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2 Kupní smlouvy - technická specifikace
Propagační předměty (II.) 01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Pánské tričko s potiskem - sportovní</t>
  </si>
  <si>
    <t xml:space="preserve">ks</t>
  </si>
  <si>
    <r>
      <rPr>
        <sz val="11"/>
        <color rgb="FF000000"/>
        <rFont val="Calibri"/>
        <family val="2"/>
        <charset val="238"/>
      </rPr>
      <t xml:space="preserve">Materiál: Interlokové pique, 100 % polyester, gramáž min. 150 g/m², pratelné na 40 °C, rychleschnoucí materiál (extra dry).
Střih s bočními švy, neobvykle členěný průkrčník, zpevnění ramenních švů páskou, ideální pro sport a pohybové aktivity. 
</t>
    </r>
    <r>
      <rPr>
        <b val="true"/>
        <sz val="11"/>
        <color rgb="FF000000"/>
        <rFont val="Calibri"/>
        <family val="2"/>
        <charset val="238"/>
      </rPr>
      <t xml:space="preserve">Barva trika tyrkysová.
</t>
    </r>
    <r>
      <rPr>
        <sz val="11"/>
        <color rgb="FF000000"/>
        <rFont val="Calibri"/>
        <family val="2"/>
        <charset val="238"/>
      </rPr>
      <t xml:space="preserve">
Na pravém rukávu jednobarevný BÍLÝ potisk o rozměru 90 x 65 mm, preferujeme sítotisk. 
Potisk z dodaných tiskových dat (bez realizace návrhu), potisk je shodný pro položku č. 1 a 2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1a2-R-Rameno.pdf)
</t>
    </r>
    <r>
      <rPr>
        <b val="true"/>
        <sz val="11"/>
        <color rgb="FF000000"/>
        <rFont val="Calibri"/>
        <family val="2"/>
        <charset val="238"/>
      </rPr>
      <t xml:space="preserve">Velikosti</t>
    </r>
    <r>
      <rPr>
        <sz val="11"/>
        <color rgb="FF000000"/>
        <rFont val="Calibri"/>
        <family val="2"/>
        <charset val="238"/>
      </rPr>
      <t xml:space="preserve">: M = 11 ks, L = 14 ks, XL = 8 ks, 2XL = 4 ks, 3XL = 1 ks</t>
    </r>
  </si>
  <si>
    <t xml:space="preserve">Samostatná faktura</t>
  </si>
  <si>
    <t xml:space="preserve">NE</t>
  </si>
  <si>
    <t xml:space="preserve">Požadavek na dodání produktové karty  jako součást nabídky k ověření splnění zadané specifikace.</t>
  </si>
  <si>
    <t xml:space="preserve">Petr Kunstmüller,
Tel.: 37763 4259</t>
  </si>
  <si>
    <t xml:space="preserve">Univerzitní 2732/8, 
301 00 Plzeň,
Fakulta elektrotechnická - Katedra elektroniky a informačních technologií,
místnost EK 514</t>
  </si>
  <si>
    <t xml:space="preserve">do 16.8.20204</t>
  </si>
  <si>
    <t xml:space="preserve">39294100-0 - Informační a propagační výrobky</t>
  </si>
  <si>
    <t xml:space="preserve">Dámské tričko s potiskem - sportovní</t>
  </si>
  <si>
    <r>
      <rPr>
        <sz val="11"/>
        <color rgb="FF000000"/>
        <rFont val="Calibri"/>
        <family val="2"/>
        <charset val="238"/>
      </rPr>
      <t xml:space="preserve">Materiál: Interlokové pique, 100 % polyester, gramáž min. 150 g/m², pratelné na 40 °C, rychleschnoucí materiál (extra dry).
Lehce vypasovaný střih s bočními švy, úzký lem průkrčníku z vrchového materiálu, vnitřní část průkrčníku začištěna páskou z vrchového materiálu, zpevnění ramenních švů páskou, ideální pro sport a pohybové aktivity. 
</t>
    </r>
    <r>
      <rPr>
        <b val="true"/>
        <sz val="11"/>
        <color rgb="FF000000"/>
        <rFont val="Calibri"/>
        <family val="2"/>
        <charset val="238"/>
      </rPr>
      <t xml:space="preserve">Barva trika tyrkysová.
</t>
    </r>
    <r>
      <rPr>
        <sz val="11"/>
        <color rgb="FF000000"/>
        <rFont val="Calibri"/>
        <family val="2"/>
        <charset val="238"/>
      </rPr>
      <t xml:space="preserve">
Na pravém rukávu jednobarevný BÍLÝ potisk o rozměru 90 x 65 mm, preferujeme sítotisk. 
Potisk z dodaných tiskových dat (bez realizace návrhu), potisk je shodný pro položku č. 1 a 2.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1a2-R-Rameno.pdf)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S = 1 ks, M = 5 ks, L = 3 ks, XL = 3 ks</t>
    </r>
  </si>
  <si>
    <t xml:space="preserve">Tričko s potiskem</t>
  </si>
  <si>
    <r>
      <rPr>
        <sz val="11"/>
        <color rgb="FF000000"/>
        <rFont val="Calibri"/>
        <family val="2"/>
        <charset val="238"/>
      </rPr>
      <t xml:space="preserve">Tričko bavlna min. 160 g/m², výstřih "Crew", </t>
    </r>
    <r>
      <rPr>
        <b val="true"/>
        <sz val="11"/>
        <color rgb="FF000000"/>
        <rFont val="Calibri"/>
        <family val="2"/>
        <charset val="238"/>
      </rPr>
      <t xml:space="preserve">barva Navy (temně modrá).
</t>
    </r>
    <r>
      <rPr>
        <sz val="11"/>
        <color rgb="FF000000"/>
        <rFont val="Calibri"/>
        <family val="2"/>
        <charset val="238"/>
      </rPr>
      <t xml:space="preserve">
Vpředu na hrudi jednobarevný BÍLÝ potisk (preferujeme sítotisk) o rozměru 210 x 210 mm, vzadu jednobarevný BÍLÝ potisk o rozměru 250 x 100 mm (preferujeme sítotisk). 
Potisk z dodaných tiskových dat (bez realizace návrhu)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3_prsa.pdf a Pol3_zada.pdf) 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S = 23 ks, M = 24 ks, L = 5 ks, XXL = 8 ks</t>
    </r>
  </si>
  <si>
    <t xml:space="preserve">Polotriko dámské 3ks + pánské 67ks</t>
  </si>
  <si>
    <r>
      <rPr>
        <sz val="11"/>
        <color rgb="FF000000"/>
        <rFont val="Calibri"/>
        <family val="2"/>
        <charset val="238"/>
      </rPr>
      <t xml:space="preserve">Dámské: vypasovaný přiléhavý stříh.
Pánské: rovný střih.
Bílé bavlněné polotriko s minimální gramáží 155 g/m2. 
S krátkým rukávem, s límečkem, 3 knoflíky</t>
    </r>
    <r>
      <rPr>
        <sz val="11"/>
        <rFont val="Calibri"/>
        <family val="2"/>
        <charset val="238"/>
      </rPr>
      <t xml:space="preserve"> pánské, 3 knoflíky nebo 4 knoflíky</t>
    </r>
    <r>
      <rPr>
        <sz val="11"/>
        <color rgb="FF0000CC"/>
        <rFont val="Calibri"/>
        <family val="2"/>
        <charset val="238"/>
      </rPr>
      <t xml:space="preserve"> nebo 5 knoflíků </t>
    </r>
    <r>
      <rPr>
        <sz val="11"/>
        <rFont val="Calibri"/>
        <family val="2"/>
        <charset val="238"/>
      </rPr>
      <t xml:space="preserve">dámské. 
</t>
    </r>
    <r>
      <rPr>
        <sz val="11"/>
        <color rgb="FF000000"/>
        <rFont val="Calibri"/>
        <family val="2"/>
        <charset val="238"/>
      </rPr>
      <t xml:space="preserve">Na límečku kontrastní proužek če</t>
    </r>
    <r>
      <rPr>
        <sz val="11"/>
        <rFont val="Calibri"/>
        <family val="2"/>
        <charset val="238"/>
      </rPr>
      <t xml:space="preserve">rný, může být i na rukávech</t>
    </r>
    <r>
      <rPr>
        <sz val="11"/>
        <color rgb="FF000000"/>
        <rFont val="Calibri"/>
        <family val="2"/>
        <charset val="238"/>
      </rPr>
      <t xml:space="preserve">.
Rozparky v bočních švech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ámské</t>
    </r>
    <r>
      <rPr>
        <sz val="11"/>
        <color rgb="FF000000"/>
        <rFont val="Calibri"/>
        <family val="2"/>
        <charset val="238"/>
      </rPr>
      <t xml:space="preserve">: S = 3 ks;</t>
    </r>
    <r>
      <rPr>
        <b val="true"/>
        <sz val="11"/>
        <color rgb="FF000000"/>
        <rFont val="Calibri"/>
        <family val="2"/>
        <charset val="238"/>
      </rPr>
      <t xml:space="preserve"> Pánské</t>
    </r>
    <r>
      <rPr>
        <sz val="11"/>
        <color rgb="FF000000"/>
        <rFont val="Calibri"/>
        <family val="2"/>
        <charset val="238"/>
      </rPr>
      <t xml:space="preserve">: M = 25 ks, L = 29 ks, XL = 13 ks.
</t>
    </r>
    <r>
      <rPr>
        <sz val="11"/>
        <rFont val="Calibri"/>
        <family val="2"/>
        <charset val="238"/>
      </rPr>
      <t xml:space="preserve">V případě výpadku určité velikosti je možné po dohodě nahradit jinou velikostí dle rozměrů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vytisknuté anglické logo UWB eRacing Teamu na pravé straně prsou v modré barvě viz ilustrační obrázek a logo ZČU na levé v modré barvě viz ilustrační obrázek, přibližná velikost potisku 10 x 3 cm logo UWB, cca 8 x 3 cm logo  ZČU.
Potisk viz </t>
    </r>
    <r>
      <rPr>
        <sz val="11"/>
        <color rgb="FFFF0000"/>
        <rFont val="Calibri"/>
        <family val="2"/>
        <charset val="238"/>
      </rPr>
      <t xml:space="preserve">Příloha č. 4 Kupní smlouvy - potisk_PP (II.)-014-2024.zip</t>
    </r>
  </si>
  <si>
    <t xml:space="preserve">Ing. Kateřina Mičudová, Ph.D.,
Tel.: 37763 3003,
E-mail: pitrovak@fek.zcu.cz</t>
  </si>
  <si>
    <t xml:space="preserve">Univerzitní 22, 
301 00 Plzeň,
Fakulta ekonomická - Děkanát,
místnost UL 405</t>
  </si>
  <si>
    <t xml:space="preserve">30 d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6</xdr:row>
      <xdr:rowOff>419040</xdr:rowOff>
    </xdr:from>
    <xdr:to>
      <xdr:col>6</xdr:col>
      <xdr:colOff>1695240</xdr:colOff>
      <xdr:row>6</xdr:row>
      <xdr:rowOff>2238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01240" y="3085920"/>
          <a:ext cx="1514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7</xdr:row>
      <xdr:rowOff>447840</xdr:rowOff>
    </xdr:from>
    <xdr:to>
      <xdr:col>6</xdr:col>
      <xdr:colOff>1749960</xdr:colOff>
      <xdr:row>7</xdr:row>
      <xdr:rowOff>238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920320" y="5743800"/>
          <a:ext cx="15498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8</xdr:row>
      <xdr:rowOff>295200</xdr:rowOff>
    </xdr:from>
    <xdr:to>
      <xdr:col>6</xdr:col>
      <xdr:colOff>1914120</xdr:colOff>
      <xdr:row>8</xdr:row>
      <xdr:rowOff>2309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025080" y="8610480"/>
          <a:ext cx="1609200" cy="20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9</xdr:row>
      <xdr:rowOff>390600</xdr:rowOff>
    </xdr:from>
    <xdr:to>
      <xdr:col>6</xdr:col>
      <xdr:colOff>1885680</xdr:colOff>
      <xdr:row>9</xdr:row>
      <xdr:rowOff>26053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986920" y="11287080"/>
          <a:ext cx="1618920" cy="22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9800</xdr:colOff>
      <xdr:row>9</xdr:row>
      <xdr:rowOff>3030480</xdr:rowOff>
    </xdr:from>
    <xdr:to>
      <xdr:col>6</xdr:col>
      <xdr:colOff>3896640</xdr:colOff>
      <xdr:row>9</xdr:row>
      <xdr:rowOff>35625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4529960" y="13926960"/>
          <a:ext cx="10868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720</xdr:colOff>
      <xdr:row>6</xdr:row>
      <xdr:rowOff>781200</xdr:rowOff>
    </xdr:from>
    <xdr:to>
      <xdr:col>6</xdr:col>
      <xdr:colOff>3729960</xdr:colOff>
      <xdr:row>6</xdr:row>
      <xdr:rowOff>19810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3826880" y="3448080"/>
          <a:ext cx="1623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560</xdr:colOff>
      <xdr:row>7</xdr:row>
      <xdr:rowOff>619200</xdr:rowOff>
    </xdr:from>
    <xdr:to>
      <xdr:col>6</xdr:col>
      <xdr:colOff>3718800</xdr:colOff>
      <xdr:row>7</xdr:row>
      <xdr:rowOff>181908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3815720" y="5915160"/>
          <a:ext cx="1623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6680</xdr:colOff>
      <xdr:row>8</xdr:row>
      <xdr:rowOff>1666800</xdr:rowOff>
    </xdr:from>
    <xdr:to>
      <xdr:col>6</xdr:col>
      <xdr:colOff>3991680</xdr:colOff>
      <xdr:row>8</xdr:row>
      <xdr:rowOff>236232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3866840" y="9982080"/>
          <a:ext cx="184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240</xdr:colOff>
      <xdr:row>8</xdr:row>
      <xdr:rowOff>184680</xdr:rowOff>
    </xdr:from>
    <xdr:to>
      <xdr:col>6</xdr:col>
      <xdr:colOff>3705480</xdr:colOff>
      <xdr:row>8</xdr:row>
      <xdr:rowOff>156240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4063400" y="8499960"/>
          <a:ext cx="13622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760</xdr:colOff>
      <xdr:row>9</xdr:row>
      <xdr:rowOff>200160</xdr:rowOff>
    </xdr:from>
    <xdr:to>
      <xdr:col>6</xdr:col>
      <xdr:colOff>4066560</xdr:colOff>
      <xdr:row>9</xdr:row>
      <xdr:rowOff>2841840</xdr:rowOff>
    </xdr:to>
    <xdr:pic>
      <xdr:nvPicPr>
        <xdr:cNvPr id="9" name="Obrázek 4" descr=""/>
        <xdr:cNvPicPr/>
      </xdr:nvPicPr>
      <xdr:blipFill>
        <a:blip r:embed="rId10"/>
        <a:stretch/>
      </xdr:blipFill>
      <xdr:spPr>
        <a:xfrm>
          <a:off x="13948920" y="11096640"/>
          <a:ext cx="183780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9</xdr:row>
      <xdr:rowOff>3053520</xdr:rowOff>
    </xdr:from>
    <xdr:to>
      <xdr:col>6</xdr:col>
      <xdr:colOff>2364120</xdr:colOff>
      <xdr:row>9</xdr:row>
      <xdr:rowOff>3514680</xdr:rowOff>
    </xdr:to>
    <xdr:pic>
      <xdr:nvPicPr>
        <xdr:cNvPr id="10" name="Obrázek 5" descr=""/>
        <xdr:cNvPicPr/>
      </xdr:nvPicPr>
      <xdr:blipFill>
        <a:blip r:embed="rId11"/>
        <a:stretch/>
      </xdr:blipFill>
      <xdr:spPr>
        <a:xfrm>
          <a:off x="11815560" y="13950000"/>
          <a:ext cx="226872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29"/>
    <col collapsed="false" customWidth="true" hidden="false" outlineLevel="0" max="7" min="7" style="2" width="64.14"/>
    <col collapsed="false" customWidth="true" hidden="true" outlineLevel="0" max="8" min="8" style="2" width="15.14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27.42"/>
    <col collapsed="false" customWidth="true" hidden="false" outlineLevel="0" max="16" min="16" style="1" width="37.29"/>
    <col collapsed="false" customWidth="true" hidden="false" outlineLevel="0" max="17" min="17" style="1" width="32"/>
    <col collapsed="false" customWidth="true" hidden="false" outlineLevel="0" max="18" min="18" style="1" width="33.42"/>
    <col collapsed="false" customWidth="true" hidden="false" outlineLevel="0" max="19" min="19" style="1" width="25.57"/>
    <col collapsed="false" customWidth="true" hidden="true" outlineLevel="0" max="20" min="20" style="1" width="11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07" hidden="false" customHeight="true" outlineLevel="0" collapsed="false">
      <c r="A7" s="31"/>
      <c r="B7" s="32" t="n">
        <v>1</v>
      </c>
      <c r="C7" s="33" t="s">
        <v>24</v>
      </c>
      <c r="D7" s="34" t="n">
        <v>38</v>
      </c>
      <c r="E7" s="35" t="s">
        <v>25</v>
      </c>
      <c r="F7" s="33" t="s">
        <v>26</v>
      </c>
      <c r="G7" s="33"/>
      <c r="H7" s="36" t="n">
        <f aca="false">D7*I7</f>
        <v>8550</v>
      </c>
      <c r="I7" s="37" t="n">
        <v>225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2" t="s">
        <v>31</v>
      </c>
      <c r="S7" s="44" t="s">
        <v>32</v>
      </c>
      <c r="T7" s="45"/>
      <c r="U7" s="41" t="s">
        <v>33</v>
      </c>
    </row>
    <row r="8" customFormat="false" ht="237.75" hidden="false" customHeight="true" outlineLevel="0" collapsed="false">
      <c r="A8" s="31"/>
      <c r="B8" s="46" t="n">
        <v>2</v>
      </c>
      <c r="C8" s="47" t="s">
        <v>34</v>
      </c>
      <c r="D8" s="48" t="n">
        <v>12</v>
      </c>
      <c r="E8" s="49" t="s">
        <v>25</v>
      </c>
      <c r="F8" s="47" t="s">
        <v>35</v>
      </c>
      <c r="G8" s="47"/>
      <c r="H8" s="50" t="n">
        <f aca="false">D8*I8</f>
        <v>2700</v>
      </c>
      <c r="I8" s="51" t="n">
        <v>225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2"/>
      <c r="S8" s="44"/>
      <c r="T8" s="55"/>
      <c r="U8" s="41"/>
    </row>
    <row r="9" customFormat="false" ht="203.25" hidden="false" customHeight="true" outlineLevel="0" collapsed="false">
      <c r="A9" s="31"/>
      <c r="B9" s="56" t="n">
        <v>3</v>
      </c>
      <c r="C9" s="57" t="s">
        <v>36</v>
      </c>
      <c r="D9" s="58" t="n">
        <v>60</v>
      </c>
      <c r="E9" s="59" t="s">
        <v>25</v>
      </c>
      <c r="F9" s="57" t="s">
        <v>37</v>
      </c>
      <c r="G9" s="57"/>
      <c r="H9" s="60" t="n">
        <f aca="false">D9*I9</f>
        <v>10500</v>
      </c>
      <c r="I9" s="61" t="n">
        <v>175</v>
      </c>
      <c r="J9" s="62"/>
      <c r="K9" s="63" t="n">
        <f aca="false">D9*J9</f>
        <v>0</v>
      </c>
      <c r="L9" s="64" t="str">
        <f aca="false">IF(ISNUMBER(J9), IF(J9&gt;I9,"NEVYHOVUJE","VYHOVUJE")," ")</f>
        <v> </v>
      </c>
      <c r="M9" s="41"/>
      <c r="N9" s="42"/>
      <c r="O9" s="41"/>
      <c r="P9" s="43"/>
      <c r="Q9" s="41"/>
      <c r="R9" s="42"/>
      <c r="S9" s="44"/>
      <c r="T9" s="65"/>
      <c r="U9" s="41"/>
    </row>
    <row r="10" customFormat="false" ht="293.25" hidden="false" customHeight="true" outlineLevel="0" collapsed="false">
      <c r="A10" s="31"/>
      <c r="B10" s="66" t="n">
        <v>4</v>
      </c>
      <c r="C10" s="67" t="s">
        <v>38</v>
      </c>
      <c r="D10" s="68" t="n">
        <v>70</v>
      </c>
      <c r="E10" s="69" t="s">
        <v>25</v>
      </c>
      <c r="F10" s="67" t="s">
        <v>39</v>
      </c>
      <c r="G10" s="67"/>
      <c r="H10" s="70" t="n">
        <f aca="false">D10*I10</f>
        <v>35000</v>
      </c>
      <c r="I10" s="71" t="n">
        <v>500</v>
      </c>
      <c r="J10" s="72"/>
      <c r="K10" s="73" t="n">
        <f aca="false">D10*J10</f>
        <v>0</v>
      </c>
      <c r="L10" s="74" t="str">
        <f aca="false">IF(ISNUMBER(J10), IF(J10&gt;I10,"NEVYHOVUJE","VYHOVUJE")," ")</f>
        <v> </v>
      </c>
      <c r="M10" s="75" t="s">
        <v>27</v>
      </c>
      <c r="N10" s="76" t="s">
        <v>28</v>
      </c>
      <c r="O10" s="75"/>
      <c r="P10" s="77" t="s">
        <v>29</v>
      </c>
      <c r="Q10" s="75" t="s">
        <v>40</v>
      </c>
      <c r="R10" s="76" t="s">
        <v>41</v>
      </c>
      <c r="S10" s="78" t="s">
        <v>42</v>
      </c>
      <c r="T10" s="75"/>
      <c r="U10" s="75" t="s">
        <v>33</v>
      </c>
    </row>
    <row r="11" s="1" customFormat="true" ht="13.5" hidden="false" customHeight="true" outlineLevel="0" collapsed="false">
      <c r="K11" s="79"/>
      <c r="U11" s="5"/>
    </row>
    <row r="12" customFormat="false" ht="60.75" hidden="false" customHeight="true" outlineLevel="0" collapsed="false">
      <c r="B12" s="80" t="s">
        <v>43</v>
      </c>
      <c r="C12" s="80"/>
      <c r="D12" s="80"/>
      <c r="E12" s="80"/>
      <c r="F12" s="80"/>
      <c r="G12" s="15"/>
      <c r="H12" s="81"/>
      <c r="I12" s="82" t="s">
        <v>44</v>
      </c>
      <c r="J12" s="83" t="s">
        <v>45</v>
      </c>
      <c r="K12" s="83"/>
      <c r="L12" s="83"/>
      <c r="M12" s="84"/>
      <c r="N12" s="24"/>
      <c r="O12" s="24"/>
      <c r="P12" s="24"/>
      <c r="Q12" s="24"/>
      <c r="R12" s="24"/>
      <c r="S12" s="24"/>
      <c r="T12" s="24"/>
      <c r="U12" s="85"/>
    </row>
    <row r="13" customFormat="false" ht="33" hidden="false" customHeight="true" outlineLevel="0" collapsed="false">
      <c r="B13" s="86" t="s">
        <v>46</v>
      </c>
      <c r="C13" s="86"/>
      <c r="D13" s="86"/>
      <c r="E13" s="86"/>
      <c r="F13" s="86"/>
      <c r="G13" s="87"/>
      <c r="H13" s="88"/>
      <c r="I13" s="89" t="n">
        <f aca="false">SUM(H7:H10)</f>
        <v>56750</v>
      </c>
      <c r="J13" s="90" t="n">
        <f aca="false">SUM(K7:K10)</f>
        <v>0</v>
      </c>
      <c r="K13" s="90"/>
      <c r="L13" s="90"/>
      <c r="M13" s="84"/>
      <c r="T13" s="24"/>
      <c r="U13" s="85"/>
    </row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sheetProtection algorithmName="SHA-512" hashValue="X2iF88Z3tW+rE38n6Ar6gdT9tGHZ7FpX5YRJx7gQdnMnr6ktLczDLbp1k61Lggp5LgXRyHsn+LUbuAy1q150pw==" saltValue="8nP8WNCwmTKVk4Ru2zyO5Q==" spinCount="100000" sheet="true" objects="true" scenarios="true"/>
  <mergeCells count="13">
    <mergeCell ref="B1:D1"/>
    <mergeCell ref="M7:M9"/>
    <mergeCell ref="N7:N9"/>
    <mergeCell ref="O7:O9"/>
    <mergeCell ref="P7:P9"/>
    <mergeCell ref="Q7:Q9"/>
    <mergeCell ref="R7:R9"/>
    <mergeCell ref="S7:S9"/>
    <mergeCell ref="U7:U9"/>
    <mergeCell ref="B12:F12"/>
    <mergeCell ref="J12:L12"/>
    <mergeCell ref="B13:F13"/>
    <mergeCell ref="J13:L13"/>
  </mergeCells>
  <conditionalFormatting sqref="B7:B10 D7:D10">
    <cfRule type="expression" priority="2" aboveAverage="0" equalAverage="0" bottom="0" percent="0" rank="0" text="" dxfId="5">
      <formula>LEN(TRIM(B7))=0</formula>
    </cfRule>
  </conditionalFormatting>
  <conditionalFormatting sqref="B7:B10">
    <cfRule type="cellIs" priority="3" operator="greaterThanOrEqual" aboveAverage="0" equalAverage="0" bottom="0" percent="0" rank="0" text="" dxfId="6">
      <formula>1</formula>
    </cfRule>
  </conditionalFormatting>
  <conditionalFormatting sqref="J7:J10">
    <cfRule type="expression" priority="4" aboveAverage="0" equalAverage="0" bottom="0" percent="0" rank="0" text="" dxfId="7">
      <formula>LEN(TRIM(J7))&gt;0</formula>
    </cfRule>
    <cfRule type="expression" priority="5" aboveAverage="0" equalAverage="0" bottom="0" percent="0" rank="0" text="" dxfId="8">
      <formula>LEN(TRIM(J7))&gt;0</formula>
    </cfRule>
    <cfRule type="expression" priority="6" aboveAverage="0" equalAverage="0" bottom="0" percent="0" rank="0" text="" dxfId="9">
      <formula>LEN(TRIM(J7))=0</formula>
    </cfRule>
  </conditionalFormatting>
  <conditionalFormatting sqref="L7:L10">
    <cfRule type="cellIs" priority="7" operator="equal" aboveAverage="0" equalAverage="0" bottom="0" percent="0" rank="0" text="" dxfId="10">
      <formula>"NEVYHOVUJE"</formula>
    </cfRule>
    <cfRule type="cellIs" priority="8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N7 N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6-25T07:34:36Z</cp:lastPrinted>
  <dcterms:modified xsi:type="dcterms:W3CDTF">2024-07-03T1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