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Příloha č. 2 Kupní smlouvy - technická specifikace
Výpočetní technika (III.) 07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lasický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5 800 bodů, minimálně 10 jader, TDP maximálně  15W.
Operační paměť minimálně DDR4 16 GB, minimální frekvence 3200 MHz. S možností rozšíření na 32 GB.
SSD disk o kapacitě minimálně 1TB SSD, připojení M.2.
Integrovaná wifi (minimálně standard 802.11ax) karta.
Integrovaná bluetooth (minimální verze Bluetooth 5.3) karta.
Display: Matný IPS 15,6", LED podsvícení, FullHD s rozližením min. 1920x1080 a svítivostí 250 nits.
Grafická karta integrovaná v CPU.
Síťová karta  minimálně 1 Gb/s Ethernet s podporou PXE s výstupem (konektorem) přímo na těle notebooku.
Minimálně 4x USB port (alespoň 2x USB-C 3.2 Gen 2 s podporou napájení notebooku, 2x USB 3.2 Gen 1).
Notebook musí mít 1x kombinovaný konektor sluchátek/mikrofonu.
Originální operační systém Windows 64-bit (Windows 11 Home nebo vyšší verze, nesmí to být licence typu K12 (EDU)).
Existence ovladačů použitého HW ve Windows 11 a vyšší verze Windows.
CZ Klávesnice, numerická klávesnice, podsvícená, odolná proti polití.
Webová kamera v těle notebooku s krytkou a rozlíšením minimálně HD 720p.
Integrované stereofonní reproduktory + integrovaný mikrofon v těle notebooku.
Bez optické mechaniky.
Notebook musí obsahovat digitální grafický výstup (minimálně HDMI verze 2.1 (4K @60Hz)) přímo na těle notebooku.
Podpora prostřednictvím internetu musí umožňovat stahování ovladačů a manuálu z internetu adresně pro konkrétní zadaný typ (sériové číslo) zařízení.
Výdrž na baterii minimálně 10 hodin.
Maximální hmotnost notebooku 1,8 kg.
Notebook musí být vybaven čtečkou otisků prstů v těle notebooku.
Na notebooku musí být mož</t>
    </r>
    <r>
      <rPr>
        <sz val="11"/>
        <rFont val="Calibri"/>
        <family val="2"/>
        <charset val="238"/>
      </rPr>
      <t xml:space="preserve">nost hardwarového vypnutí webové</t>
    </r>
    <r>
      <rPr>
        <sz val="11"/>
        <color rgb="FF000000"/>
        <rFont val="Calibri"/>
        <family val="2"/>
        <charset val="238"/>
      </rPr>
      <t xml:space="preserve"> kame</t>
    </r>
    <r>
      <rPr>
        <i val="true"/>
        <sz val="11"/>
        <color rgb="FF000000"/>
        <rFont val="Calibri"/>
        <family val="2"/>
        <charset val="238"/>
      </rPr>
      <t xml:space="preserve">ry </t>
    </r>
    <r>
      <rPr>
        <sz val="11"/>
        <color rgb="FF000000"/>
        <rFont val="Calibri"/>
        <family val="2"/>
        <charset val="238"/>
      </rPr>
      <t xml:space="preserve">z důvodu bezpečnosti soukromí.
Podpora modulu TPM 2.0 (Trusted Platform Module).</t>
    </r>
  </si>
  <si>
    <t xml:space="preserve">Společná faktura</t>
  </si>
  <si>
    <t xml:space="preserve">NE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0 dní</t>
  </si>
  <si>
    <t xml:space="preserve">30213100-6 - Přenosné počítače</t>
  </si>
  <si>
    <t xml:space="preserve">Notebook 14 palců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5 800 bodů, minimálně 10 jader.
Operační paměť minimálně DDR5 16 GB.
SSD disk o kapacitě minimálně 1TB SSD, ve slotu M.2.
Dva sloty M.2 2280 PCIe 4.0 x4.
Integrovaná wifi (minimálně standard 802.11ax) karta.
Integrovaná bluetooth.
Display: Antireflexní  IPS 14", LED podsvícení, FullHD s rozližením min. 1920x1200 a svítivostí min 300 nits, nedotykový displej.
Grafická karta integrovaná v CPU.
Síťová karta  minimálně 1 Gb/s Ethernet s podporou PXE s výstupem (konektorem) přímo na těle notebooku.
Minimálně 4x USB port ( 1x Thunderbolt 4, 1x USB-C 3.</t>
    </r>
    <r>
      <rPr>
        <sz val="11"/>
        <rFont val="Calibri"/>
        <family val="2"/>
        <charset val="238"/>
      </rPr>
      <t xml:space="preserve">X, 2x </t>
    </r>
    <r>
      <rPr>
        <sz val="11"/>
        <color rgb="FF000000"/>
        <rFont val="Calibri"/>
        <family val="2"/>
        <charset val="238"/>
      </rPr>
      <t xml:space="preserve">USB 3.X Gen (x=0,1,2)). Lze nabíjet přes USB-C.
Čtečka paměťových karet MicroSD.
Notebook musí mít 1x kombinovaný konektor sluchátek/mikrofonu.
Originální operační systém Windows 64-bit (Windows 11 Home nebo vyšší verze, nesmí to být licence typu K12 (EDU)).
Existence ovladačů použitého HW ve Windows 11 a vyšší verze Windows.
CZ Klávesnice, podsvícená, odolná proti polití.
Webová kamera v těle notebooku s krytkou a minimálně  FHD 1080p.
Integrované  reproduktory +  integrovaný mikrofon v těle notebooku.
Bez optické mechaniky.
Notebook musí obsahovat digitální grafický výstup (minimálně HDMI) přímo na těle notebooku.
Podpora prostřednictvím internetu musí umožňovat stahování ovladačů a manuálu z internetu adresně pro konkrétní zadaný typ (sériové číslo) zařízení.
Výdrž na baterii minimálně 10 hodin.
Maximální hmotnost notebooku 1,6 kg.
Notebook musí být vybaven čtečkou otisků prstů v těle notebooku.
Podpora modulu TPM 2.0 (Trusted Platform Module).</t>
    </r>
  </si>
  <si>
    <t xml:space="preserve">Monitory</t>
  </si>
  <si>
    <t xml:space="preserve">Uhlopříčka: 23,8" - 24".
Rozlišení minimálně: LCD monitor Full HD 1920 × 1080.
Typ panelu: IPS, poměr stran: 16:9 širokoúhlý.
Doba odezvy: max. 5 ms.
Obnovovací frekvence min. 75Hz.
Maximální jas min. 250 cd/m2.
Povrch displeje matný.
Kontrastní poměr minimálně: 1000:1.
Grafické rozhraní: HDMI, USB-C a DisplayPort.
Další parametry: nastavitelná výška, PIVOT, filtr modrého světla, power delivery.</t>
  </si>
  <si>
    <t xml:space="preserve">30231310-3 - Ploché monitory</t>
  </si>
  <si>
    <t xml:space="preserve">USB C napájecí adaptér</t>
  </si>
  <si>
    <t xml:space="preserve">Síťová nabíječka s minimálně 1x USB-C rozhraním. 
Výstupní výkon min. 65 W. 
Podpora Power Delivery. 
Kabel dlouhý min. 1,8 m.
Ochrana proti přepětí, přehřátí.</t>
  </si>
  <si>
    <t xml:space="preserve">30237000-9 - Součásti, příslušenství a doplňky pro počítače </t>
  </si>
  <si>
    <t xml:space="preserve">PC mini včetně klávesnice a myši</t>
  </si>
  <si>
    <t xml:space="preserve">Počítač, provedení malé PC.
Procesor: Passmark score: CPU Score: min. 10 000 bodů.
Originální operační systém: Windows 64-bit (Windows 10 Pro a vyšší verze, nesmí to být licence typu K12 (EDU)).
Interní úložiště: min. 250 GB technologie: M.2 SSD, 1 pozice volná (m.2 nebo 2,5").
Bez optické mechaniky.
Paměť RAM: min. 8 GB technologie: DDR4 , 2 sloty, 1 zůstane volný.
Lan: minimálně 1 Gb/s Ethernet s podporou PXE s výstupem (konektorem) přímo na těle PC, Wake-on-lan.
WiFi: integrované, Bluetooth: integrovaný.
Výstup/vstup: minimálně: 1x DP, 1x HDMI, 1x RJ45, celkem 6 USB (minimálně 4x USB 3 a vyšší), kombinovaný konektor pro sluchátka a mikrofon.
Barva: černá.
Maximální hmotnost 1,4 kg.
Externí zdroj, maximální výkon zdroje 70W.
Technologie Trusted Platform Module (TPM 2.0).
Včetně klávesnice a myši.
Existence ovladačů použitého HW ve Windows 11 a vyšší verze Windows, Podpora prostřednictvím internetu.
Skříň nesmí být plombovaná, externí napájecí adaptér je součástí kompatibilní se zařízením.</t>
  </si>
  <si>
    <t xml:space="preserve">30200000-1 - Počítače </t>
  </si>
  <si>
    <t xml:space="preserve">SSD 2,5</t>
  </si>
  <si>
    <r>
      <rPr>
        <sz val="11"/>
        <color rgb="FF000000"/>
        <rFont val="Calibri"/>
        <family val="2"/>
        <charset val="238"/>
      </rPr>
      <t xml:space="preserve">SSD disk 2,5", SATA III, TLC (Triple-Level Cell)</t>
    </r>
    <r>
      <rPr>
        <sz val="11"/>
        <color rgb="FFFF0000"/>
        <rFont val="Calibri"/>
        <family val="2"/>
        <charset val="238"/>
      </rPr>
      <t xml:space="preserve"> min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480 GB
</t>
    </r>
    <r>
      <rPr>
        <sz val="11"/>
        <color rgb="FF000000"/>
        <rFont val="Calibri"/>
        <family val="2"/>
        <charset val="238"/>
      </rPr>
      <t xml:space="preserve">Rychlost čtení min. 500MB/s.
Rychlost zápisu min. 500MB/s.
Životnost min. 320TBW.</t>
    </r>
  </si>
  <si>
    <t xml:space="preserve">UPS</t>
  </si>
  <si>
    <t xml:space="preserve">Záložní zdroj - záložní doba při 100% zátěži min. 1 min.
Záložní doba při 50% zátěži min. 10 min.
Skutečný a zdánlivý výkon min. 390 W.
Line interactive, min. 4x Schuko, AVR.
Max. rozměry 227 x 100 x 260 mm.
Max. hmotnost 6 kg.
Důvodem přesných maximálních rozměrů je vložení do již existujícího prostoru v sanitním vozu. Náhrada poškozené UPS.</t>
  </si>
  <si>
    <t xml:space="preserve">Cestovní dokovací stanice</t>
  </si>
  <si>
    <t xml:space="preserve">Dokovací stanice USB 3.X - USB C  (X=0,1,2).
Technologie dokovací stanice USB-C (MST).
Min. 1x RJ45, min. 4 USB z toho dva USB 3.X. 
Min. 2x USB-C z toho jeden umožňuje napájení dokovací stanice až 100 W (nabíječka USB-C (není součástí).
Pro připojení 2 externích monitorů. min.: 2x HDMI - 4K 60 Hz. 
Podpora systémů Windows 10/11, macOS, Android, Chrome OS a Linux.
Konstrukce: hliníku. 
Integrovaný 30 cm USB-C kabel pro připojení k notebooku. 
Výkon až 100 W.
Hmotnost max. 130 g.</t>
  </si>
  <si>
    <t xml:space="preserve">Držák na monitory</t>
  </si>
  <si>
    <t xml:space="preserve">Držák na dva monitory - na stůl, pro monitor velikosti min. 24".
Min. zatížení 12 kg.
Natočení 90°.
VESA uchycení 75 x 75 a 100 x 100 mm.
Kloubový, sklopný a s mechanickou pružinou. 
Uchycení na stůl. Snadná montáž na stůl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3.57"/>
    <col collapsed="false" customWidth="true" hidden="false" outlineLevel="0" max="7" min="7" style="5" width="30"/>
    <col collapsed="false" customWidth="true" hidden="false" outlineLevel="0" max="8" min="8" style="5" width="23.42"/>
    <col collapsed="false" customWidth="true" hidden="false" outlineLevel="0" max="9" min="9" style="5" width="28.86"/>
    <col collapsed="false" customWidth="true" hidden="false" outlineLevel="0" max="10" min="10" style="2" width="16.14"/>
    <col collapsed="false" customWidth="true" hidden="true" outlineLevel="0" max="11" min="11" style="1" width="36.15"/>
    <col collapsed="false" customWidth="true" hidden="false" outlineLevel="0" max="12" min="12" style="1" width="25.42"/>
    <col collapsed="false" customWidth="true" hidden="false" outlineLevel="0" max="13" min="13" style="1" width="29.71"/>
    <col collapsed="false" customWidth="true" hidden="false" outlineLevel="0" max="14" min="14" style="5" width="36.42"/>
    <col collapsed="false" customWidth="true" hidden="false" outlineLevel="0" max="15" min="15" style="5" width="29.29"/>
    <col collapsed="false" customWidth="true" hidden="true" outlineLevel="0" max="16" min="16" style="5" width="18.29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6.14"/>
    <col collapsed="false" customWidth="true" hidden="false" outlineLevel="0" max="22" min="22" style="6" width="40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9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18000</v>
      </c>
      <c r="Q7" s="44" t="n">
        <v>18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409.5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/>
      <c r="I8" s="40"/>
      <c r="J8" s="40"/>
      <c r="K8" s="40"/>
      <c r="L8" s="41"/>
      <c r="M8" s="40"/>
      <c r="N8" s="40"/>
      <c r="O8" s="42"/>
      <c r="P8" s="55" t="n">
        <f aca="false">D8*Q8</f>
        <v>18000</v>
      </c>
      <c r="Q8" s="56" t="n">
        <v>18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34"/>
    </row>
    <row r="9" customFormat="false" ht="202.5" hidden="false" customHeight="true" outlineLevel="0" collapsed="false">
      <c r="A9" s="32"/>
      <c r="B9" s="48" t="n">
        <v>3</v>
      </c>
      <c r="C9" s="51" t="s">
        <v>36</v>
      </c>
      <c r="D9" s="50" t="n">
        <v>2</v>
      </c>
      <c r="E9" s="51" t="s">
        <v>26</v>
      </c>
      <c r="F9" s="52" t="s">
        <v>37</v>
      </c>
      <c r="G9" s="53"/>
      <c r="H9" s="54"/>
      <c r="I9" s="40"/>
      <c r="J9" s="40"/>
      <c r="K9" s="40"/>
      <c r="L9" s="41"/>
      <c r="M9" s="40"/>
      <c r="N9" s="40"/>
      <c r="O9" s="42"/>
      <c r="P9" s="55" t="n">
        <f aca="false">D9*Q9</f>
        <v>7000</v>
      </c>
      <c r="Q9" s="60" t="n">
        <v>35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0"/>
      <c r="V9" s="49" t="s">
        <v>38</v>
      </c>
    </row>
    <row r="10" customFormat="false" ht="100.5" hidden="false" customHeight="true" outlineLevel="0" collapsed="false">
      <c r="A10" s="32"/>
      <c r="B10" s="48" t="n">
        <v>4</v>
      </c>
      <c r="C10" s="51" t="s">
        <v>39</v>
      </c>
      <c r="D10" s="50" t="n">
        <v>3</v>
      </c>
      <c r="E10" s="51" t="s">
        <v>26</v>
      </c>
      <c r="F10" s="52" t="s">
        <v>40</v>
      </c>
      <c r="G10" s="53"/>
      <c r="H10" s="61" t="s">
        <v>29</v>
      </c>
      <c r="I10" s="40"/>
      <c r="J10" s="40"/>
      <c r="K10" s="40"/>
      <c r="L10" s="41"/>
      <c r="M10" s="40"/>
      <c r="N10" s="40"/>
      <c r="O10" s="42"/>
      <c r="P10" s="55" t="n">
        <f aca="false">D10*Q10</f>
        <v>2100</v>
      </c>
      <c r="Q10" s="60" t="n">
        <v>70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40"/>
      <c r="V10" s="49" t="s">
        <v>41</v>
      </c>
    </row>
    <row r="11" customFormat="false" ht="291.75" hidden="false" customHeight="true" outlineLevel="0" collapsed="false">
      <c r="A11" s="32"/>
      <c r="B11" s="48" t="n">
        <v>5</v>
      </c>
      <c r="C11" s="49" t="s">
        <v>42</v>
      </c>
      <c r="D11" s="50" t="n">
        <v>2</v>
      </c>
      <c r="E11" s="51" t="s">
        <v>26</v>
      </c>
      <c r="F11" s="52" t="s">
        <v>43</v>
      </c>
      <c r="G11" s="53"/>
      <c r="H11" s="61" t="s">
        <v>29</v>
      </c>
      <c r="I11" s="40"/>
      <c r="J11" s="40"/>
      <c r="K11" s="40"/>
      <c r="L11" s="41"/>
      <c r="M11" s="40"/>
      <c r="N11" s="40"/>
      <c r="O11" s="42"/>
      <c r="P11" s="55" t="n">
        <f aca="false">D11*Q11</f>
        <v>25000</v>
      </c>
      <c r="Q11" s="60" t="n">
        <v>12500</v>
      </c>
      <c r="R11" s="57"/>
      <c r="S11" s="58" t="n">
        <f aca="false">D11*R11</f>
        <v>0</v>
      </c>
      <c r="T11" s="59" t="str">
        <f aca="false">IF(ISNUMBER(R11), IF(R11&gt;Q11,"NEVYHOVUJE","VYHOVUJE")," ")</f>
        <v> </v>
      </c>
      <c r="U11" s="40"/>
      <c r="V11" s="49" t="s">
        <v>44</v>
      </c>
    </row>
    <row r="12" customFormat="false" ht="95.25" hidden="false" customHeight="true" outlineLevel="0" collapsed="false">
      <c r="A12" s="32"/>
      <c r="B12" s="48" t="n">
        <v>6</v>
      </c>
      <c r="C12" s="51" t="s">
        <v>45</v>
      </c>
      <c r="D12" s="50" t="n">
        <v>5</v>
      </c>
      <c r="E12" s="51" t="s">
        <v>26</v>
      </c>
      <c r="F12" s="52" t="s">
        <v>46</v>
      </c>
      <c r="G12" s="53"/>
      <c r="H12" s="61" t="s">
        <v>29</v>
      </c>
      <c r="I12" s="40"/>
      <c r="J12" s="40"/>
      <c r="K12" s="40"/>
      <c r="L12" s="41"/>
      <c r="M12" s="40"/>
      <c r="N12" s="40"/>
      <c r="O12" s="42"/>
      <c r="P12" s="55" t="n">
        <f aca="false">D12*Q12</f>
        <v>4250</v>
      </c>
      <c r="Q12" s="60" t="n">
        <v>850</v>
      </c>
      <c r="R12" s="57"/>
      <c r="S12" s="58" t="n">
        <f aca="false">D12*R12</f>
        <v>0</v>
      </c>
      <c r="T12" s="59" t="str">
        <f aca="false">IF(ISNUMBER(R12), IF(R12&gt;Q12,"NEVYHOVUJE","VYHOVUJE")," ")</f>
        <v> </v>
      </c>
      <c r="U12" s="40"/>
      <c r="V12" s="62" t="s">
        <v>41</v>
      </c>
    </row>
    <row r="13" customFormat="false" ht="155.25" hidden="false" customHeight="true" outlineLevel="0" collapsed="false">
      <c r="A13" s="32"/>
      <c r="B13" s="48" t="n">
        <v>7</v>
      </c>
      <c r="C13" s="51" t="s">
        <v>47</v>
      </c>
      <c r="D13" s="50" t="n">
        <v>1</v>
      </c>
      <c r="E13" s="51" t="s">
        <v>26</v>
      </c>
      <c r="F13" s="52" t="s">
        <v>48</v>
      </c>
      <c r="G13" s="53"/>
      <c r="H13" s="61" t="s">
        <v>29</v>
      </c>
      <c r="I13" s="40"/>
      <c r="J13" s="40"/>
      <c r="K13" s="40"/>
      <c r="L13" s="41"/>
      <c r="M13" s="40"/>
      <c r="N13" s="40"/>
      <c r="O13" s="42"/>
      <c r="P13" s="55" t="n">
        <f aca="false">D13*Q13</f>
        <v>2500</v>
      </c>
      <c r="Q13" s="60" t="n">
        <v>2500</v>
      </c>
      <c r="R13" s="57"/>
      <c r="S13" s="58" t="n">
        <f aca="false">D13*R13</f>
        <v>0</v>
      </c>
      <c r="T13" s="59" t="str">
        <f aca="false">IF(ISNUMBER(R13), IF(R13&gt;Q13,"NEVYHOVUJE","VYHOVUJE")," ")</f>
        <v> </v>
      </c>
      <c r="U13" s="40"/>
      <c r="V13" s="62"/>
    </row>
    <row r="14" customFormat="false" ht="188.25" hidden="false" customHeight="true" outlineLevel="0" collapsed="false">
      <c r="A14" s="32"/>
      <c r="B14" s="48" t="n">
        <v>8</v>
      </c>
      <c r="C14" s="49" t="s">
        <v>49</v>
      </c>
      <c r="D14" s="50" t="n">
        <v>3</v>
      </c>
      <c r="E14" s="51" t="s">
        <v>26</v>
      </c>
      <c r="F14" s="52" t="s">
        <v>50</v>
      </c>
      <c r="G14" s="53"/>
      <c r="H14" s="61" t="s">
        <v>29</v>
      </c>
      <c r="I14" s="40"/>
      <c r="J14" s="40"/>
      <c r="K14" s="40"/>
      <c r="L14" s="41"/>
      <c r="M14" s="40"/>
      <c r="N14" s="40"/>
      <c r="O14" s="42"/>
      <c r="P14" s="55" t="n">
        <f aca="false">D14*Q14</f>
        <v>5100</v>
      </c>
      <c r="Q14" s="60" t="n">
        <v>1700</v>
      </c>
      <c r="R14" s="57"/>
      <c r="S14" s="58" t="n">
        <f aca="false">D14*R14</f>
        <v>0</v>
      </c>
      <c r="T14" s="59" t="str">
        <f aca="false">IF(ISNUMBER(R14), IF(R14&gt;Q14,"NEVYHOVUJE","VYHOVUJE")," ")</f>
        <v> </v>
      </c>
      <c r="U14" s="40"/>
      <c r="V14" s="62"/>
    </row>
    <row r="15" customFormat="false" ht="142.5" hidden="false" customHeight="true" outlineLevel="0" collapsed="false">
      <c r="A15" s="32"/>
      <c r="B15" s="63" t="n">
        <v>9</v>
      </c>
      <c r="C15" s="64" t="s">
        <v>51</v>
      </c>
      <c r="D15" s="65" t="n">
        <v>2</v>
      </c>
      <c r="E15" s="64" t="s">
        <v>26</v>
      </c>
      <c r="F15" s="66" t="s">
        <v>52</v>
      </c>
      <c r="G15" s="67"/>
      <c r="H15" s="68" t="s">
        <v>29</v>
      </c>
      <c r="I15" s="40"/>
      <c r="J15" s="40"/>
      <c r="K15" s="40"/>
      <c r="L15" s="41"/>
      <c r="M15" s="40"/>
      <c r="N15" s="40"/>
      <c r="O15" s="42"/>
      <c r="P15" s="69" t="n">
        <f aca="false">D15*Q15</f>
        <v>2000</v>
      </c>
      <c r="Q15" s="70" t="n">
        <v>1000</v>
      </c>
      <c r="R15" s="71"/>
      <c r="S15" s="72" t="n">
        <f aca="false">D15*R15</f>
        <v>0</v>
      </c>
      <c r="T15" s="73" t="str">
        <f aca="false">IF(ISNUMBER(R15), IF(R15&gt;Q15,"NEVYHOVUJE","VYHOVUJE")," ")</f>
        <v> </v>
      </c>
      <c r="U15" s="40"/>
      <c r="V15" s="62"/>
    </row>
    <row r="16" s="1" customFormat="true" ht="17.25" hidden="false" customHeight="true" outlineLevel="0" collapsed="false">
      <c r="V16" s="6"/>
    </row>
    <row r="17" customFormat="false" ht="51.75" hidden="false" customHeight="true" outlineLevel="0" collapsed="false">
      <c r="B17" s="74" t="s">
        <v>53</v>
      </c>
      <c r="C17" s="74"/>
      <c r="D17" s="74"/>
      <c r="E17" s="74"/>
      <c r="F17" s="74"/>
      <c r="G17" s="74"/>
      <c r="H17" s="75"/>
      <c r="I17" s="75"/>
      <c r="J17" s="76"/>
      <c r="K17" s="76"/>
      <c r="L17" s="25"/>
      <c r="M17" s="25"/>
      <c r="N17" s="25"/>
      <c r="O17" s="77"/>
      <c r="P17" s="77"/>
      <c r="Q17" s="78" t="s">
        <v>54</v>
      </c>
      <c r="R17" s="79" t="s">
        <v>55</v>
      </c>
      <c r="S17" s="79"/>
      <c r="T17" s="79"/>
      <c r="U17" s="80"/>
      <c r="V17" s="81"/>
    </row>
    <row r="18" customFormat="false" ht="50.25" hidden="false" customHeight="true" outlineLevel="0" collapsed="false">
      <c r="B18" s="82" t="s">
        <v>56</v>
      </c>
      <c r="C18" s="82"/>
      <c r="D18" s="82"/>
      <c r="E18" s="82"/>
      <c r="F18" s="82"/>
      <c r="G18" s="82"/>
      <c r="H18" s="82"/>
      <c r="I18" s="83"/>
      <c r="L18" s="9"/>
      <c r="M18" s="9"/>
      <c r="N18" s="9"/>
      <c r="O18" s="84"/>
      <c r="P18" s="84"/>
      <c r="Q18" s="85" t="n">
        <f aca="false">SUM(P7:P15)</f>
        <v>83950</v>
      </c>
      <c r="R18" s="86" t="n">
        <f aca="false">SUM(S7:S15)</f>
        <v>0</v>
      </c>
      <c r="S18" s="86"/>
      <c r="T18" s="86"/>
    </row>
    <row r="19" customFormat="false" ht="15.75" hidden="false" customHeight="false" outlineLevel="0" collapsed="false">
      <c r="B19" s="87" t="s">
        <v>57</v>
      </c>
      <c r="C19" s="87"/>
      <c r="D19" s="87"/>
      <c r="E19" s="87"/>
      <c r="F19" s="87"/>
      <c r="G19" s="8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6"/>
      <c r="D23" s="88"/>
      <c r="E23" s="76"/>
      <c r="F23" s="76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H24" s="89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6"/>
      <c r="D25" s="88"/>
      <c r="E25" s="76"/>
      <c r="F25" s="76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6"/>
      <c r="D26" s="88"/>
      <c r="E26" s="76"/>
      <c r="F26" s="76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6"/>
      <c r="D27" s="88"/>
      <c r="E27" s="76"/>
      <c r="F27" s="76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6"/>
      <c r="D28" s="88"/>
      <c r="E28" s="76"/>
      <c r="F28" s="76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6"/>
      <c r="D29" s="88"/>
      <c r="E29" s="76"/>
      <c r="F29" s="76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6"/>
      <c r="D30" s="88"/>
      <c r="E30" s="76"/>
      <c r="F30" s="76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6"/>
      <c r="D31" s="88"/>
      <c r="E31" s="76"/>
      <c r="F31" s="76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6"/>
      <c r="D32" s="88"/>
      <c r="E32" s="76"/>
      <c r="F32" s="76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6"/>
      <c r="D33" s="88"/>
      <c r="E33" s="76"/>
      <c r="F33" s="76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6"/>
      <c r="D34" s="88"/>
      <c r="E34" s="76"/>
      <c r="F34" s="76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6"/>
      <c r="D35" s="88"/>
      <c r="E35" s="76"/>
      <c r="F35" s="76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6"/>
      <c r="D36" s="88"/>
      <c r="E36" s="76"/>
      <c r="F36" s="76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6"/>
      <c r="D37" s="88"/>
      <c r="E37" s="76"/>
      <c r="F37" s="76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6"/>
      <c r="D38" s="88"/>
      <c r="E38" s="76"/>
      <c r="F38" s="76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6"/>
      <c r="D39" s="88"/>
      <c r="E39" s="76"/>
      <c r="F39" s="76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6"/>
      <c r="D40" s="88"/>
      <c r="E40" s="76"/>
      <c r="F40" s="76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6"/>
      <c r="D41" s="88"/>
      <c r="E41" s="76"/>
      <c r="F41" s="76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6"/>
      <c r="D42" s="88"/>
      <c r="E42" s="76"/>
      <c r="F42" s="76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6"/>
      <c r="D43" s="88"/>
      <c r="E43" s="76"/>
      <c r="F43" s="76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6"/>
      <c r="D44" s="88"/>
      <c r="E44" s="76"/>
      <c r="F44" s="76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6"/>
      <c r="D45" s="88"/>
      <c r="E45" s="76"/>
      <c r="F45" s="76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6"/>
      <c r="D46" s="88"/>
      <c r="E46" s="76"/>
      <c r="F46" s="76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6"/>
      <c r="D47" s="88"/>
      <c r="E47" s="76"/>
      <c r="F47" s="76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6"/>
      <c r="D48" s="88"/>
      <c r="E48" s="76"/>
      <c r="F48" s="76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6"/>
      <c r="D49" s="88"/>
      <c r="E49" s="76"/>
      <c r="F49" s="76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6"/>
      <c r="D50" s="88"/>
      <c r="E50" s="76"/>
      <c r="F50" s="76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6"/>
      <c r="D51" s="88"/>
      <c r="E51" s="76"/>
      <c r="F51" s="76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6"/>
      <c r="D52" s="88"/>
      <c r="E52" s="76"/>
      <c r="F52" s="76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6"/>
      <c r="D53" s="88"/>
      <c r="E53" s="76"/>
      <c r="F53" s="76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6"/>
      <c r="D54" s="88"/>
      <c r="E54" s="76"/>
      <c r="F54" s="76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6"/>
      <c r="D55" s="88"/>
      <c r="E55" s="76"/>
      <c r="F55" s="76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6"/>
      <c r="D56" s="88"/>
      <c r="E56" s="76"/>
      <c r="F56" s="76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6"/>
      <c r="D57" s="88"/>
      <c r="E57" s="76"/>
      <c r="F57" s="76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6"/>
      <c r="D58" s="88"/>
      <c r="E58" s="76"/>
      <c r="F58" s="76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6"/>
      <c r="D59" s="88"/>
      <c r="E59" s="76"/>
      <c r="F59" s="76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6"/>
      <c r="D60" s="88"/>
      <c r="E60" s="76"/>
      <c r="F60" s="76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6"/>
      <c r="D61" s="88"/>
      <c r="E61" s="76"/>
      <c r="F61" s="76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6"/>
      <c r="D62" s="88"/>
      <c r="E62" s="76"/>
      <c r="F62" s="76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6"/>
      <c r="D63" s="88"/>
      <c r="E63" s="76"/>
      <c r="F63" s="76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6"/>
      <c r="D64" s="88"/>
      <c r="E64" s="76"/>
      <c r="F64" s="76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6"/>
      <c r="D65" s="88"/>
      <c r="E65" s="76"/>
      <c r="F65" s="76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6"/>
      <c r="D66" s="88"/>
      <c r="E66" s="76"/>
      <c r="F66" s="76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6"/>
      <c r="D67" s="88"/>
      <c r="E67" s="76"/>
      <c r="F67" s="76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6"/>
      <c r="D68" s="88"/>
      <c r="E68" s="76"/>
      <c r="F68" s="76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6"/>
      <c r="D69" s="88"/>
      <c r="E69" s="76"/>
      <c r="F69" s="76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6"/>
      <c r="D70" s="88"/>
      <c r="E70" s="76"/>
      <c r="F70" s="76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6"/>
      <c r="D71" s="88"/>
      <c r="E71" s="76"/>
      <c r="F71" s="76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6"/>
      <c r="D72" s="88"/>
      <c r="E72" s="76"/>
      <c r="F72" s="76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6"/>
      <c r="D73" s="88"/>
      <c r="E73" s="76"/>
      <c r="F73" s="76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6"/>
      <c r="D74" s="88"/>
      <c r="E74" s="76"/>
      <c r="F74" s="76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6"/>
      <c r="D75" s="88"/>
      <c r="E75" s="76"/>
      <c r="F75" s="76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6"/>
      <c r="D76" s="88"/>
      <c r="E76" s="76"/>
      <c r="F76" s="76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6"/>
      <c r="D77" s="88"/>
      <c r="E77" s="76"/>
      <c r="F77" s="76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6"/>
      <c r="D78" s="88"/>
      <c r="E78" s="76"/>
      <c r="F78" s="76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6"/>
      <c r="D79" s="88"/>
      <c r="E79" s="76"/>
      <c r="F79" s="76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6"/>
      <c r="D80" s="88"/>
      <c r="E80" s="76"/>
      <c r="F80" s="76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6"/>
      <c r="D81" s="88"/>
      <c r="E81" s="76"/>
      <c r="F81" s="76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6"/>
      <c r="D82" s="88"/>
      <c r="E82" s="76"/>
      <c r="F82" s="76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6"/>
      <c r="D83" s="88"/>
      <c r="E83" s="76"/>
      <c r="F83" s="76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6"/>
      <c r="D84" s="88"/>
      <c r="E84" s="76"/>
      <c r="F84" s="76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6"/>
      <c r="D85" s="88"/>
      <c r="E85" s="76"/>
      <c r="F85" s="76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6"/>
      <c r="D86" s="88"/>
      <c r="E86" s="76"/>
      <c r="F86" s="76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6"/>
      <c r="D87" s="88"/>
      <c r="E87" s="76"/>
      <c r="F87" s="76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6"/>
      <c r="D88" s="88"/>
      <c r="E88" s="76"/>
      <c r="F88" s="76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6"/>
      <c r="D89" s="88"/>
      <c r="E89" s="76"/>
      <c r="F89" s="76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6"/>
      <c r="D90" s="88"/>
      <c r="E90" s="76"/>
      <c r="F90" s="76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6"/>
      <c r="D91" s="88"/>
      <c r="E91" s="76"/>
      <c r="F91" s="76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6"/>
      <c r="D92" s="88"/>
      <c r="E92" s="76"/>
      <c r="F92" s="76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6"/>
      <c r="D93" s="88"/>
      <c r="E93" s="76"/>
      <c r="F93" s="76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6"/>
      <c r="D94" s="88"/>
      <c r="E94" s="76"/>
      <c r="F94" s="76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6"/>
      <c r="D95" s="88"/>
      <c r="E95" s="76"/>
      <c r="F95" s="76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6"/>
      <c r="D96" s="88"/>
      <c r="E96" s="76"/>
      <c r="F96" s="76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6"/>
      <c r="D97" s="88"/>
      <c r="E97" s="76"/>
      <c r="F97" s="76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6"/>
      <c r="D98" s="88"/>
      <c r="E98" s="76"/>
      <c r="F98" s="76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76"/>
      <c r="D99" s="88"/>
      <c r="E99" s="76"/>
      <c r="F99" s="76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76"/>
      <c r="D100" s="88"/>
      <c r="E100" s="76"/>
      <c r="F100" s="76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76"/>
      <c r="D101" s="88"/>
      <c r="E101" s="76"/>
      <c r="F101" s="76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76"/>
      <c r="D102" s="88"/>
      <c r="E102" s="76"/>
      <c r="F102" s="76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76"/>
      <c r="D103" s="88"/>
      <c r="E103" s="76"/>
      <c r="F103" s="76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76"/>
      <c r="D104" s="88"/>
      <c r="E104" s="76"/>
      <c r="F104" s="76"/>
      <c r="G104" s="17"/>
      <c r="H104" s="17"/>
      <c r="I104" s="12"/>
      <c r="J104" s="12"/>
      <c r="K104" s="12"/>
      <c r="L104" s="12"/>
      <c r="M104" s="12"/>
      <c r="N104" s="6"/>
      <c r="O104" s="6"/>
      <c r="P104" s="6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</sheetData>
  <sheetProtection algorithmName="SHA-512" hashValue="lLbVXiN29zr39Cg4gM19l8oEuYi76LsYx8MShjuz93bJI/UnmB/FjDU5QGc99B92fltt6JQp6MJWXtJLqk8ZBg==" saltValue="PNWE02tKru9osbSiauz1Yw==" spinCount="100000" sheet="true" objects="true" scenarios="true"/>
  <mergeCells count="18">
    <mergeCell ref="B1:D1"/>
    <mergeCell ref="G2:N3"/>
    <mergeCell ref="G5:H5"/>
    <mergeCell ref="I7:I15"/>
    <mergeCell ref="J7:J15"/>
    <mergeCell ref="K7:K15"/>
    <mergeCell ref="L7:L15"/>
    <mergeCell ref="M7:M15"/>
    <mergeCell ref="N7:N15"/>
    <mergeCell ref="O7:O15"/>
    <mergeCell ref="U7:U15"/>
    <mergeCell ref="V7:V8"/>
    <mergeCell ref="V12:V15"/>
    <mergeCell ref="B17:G17"/>
    <mergeCell ref="R17:T17"/>
    <mergeCell ref="B18:H18"/>
    <mergeCell ref="R18:T18"/>
    <mergeCell ref="B19:G19"/>
  </mergeCells>
  <conditionalFormatting sqref="B7:B15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G7:H15 R7:R15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5">
    <cfRule type="expression" priority="8" aboveAverage="0" equalAverage="0" bottom="0" percent="0" rank="0" text="" dxfId="6">
      <formula>LEN(TRIM(G7))&gt;0</formula>
    </cfRule>
  </conditionalFormatting>
  <conditionalFormatting sqref="T7:T1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28T05:16:10Z</cp:lastPrinted>
  <dcterms:modified xsi:type="dcterms:W3CDTF">2024-06-14T06:19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