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3">
  <si>
    <t xml:space="preserve">Příloha č. 2 Kupní smlouvy - technická specifikace
Výpočetní technika (III.) 082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Adaptér USB 3.0 </t>
  </si>
  <si>
    <t xml:space="preserve">ks</t>
  </si>
  <si>
    <t xml:space="preserve">Síťový adaptér USB.
Délka min. 15 cm
Konektory min.: USB 3.0, Ethernet RJ45.
Rychlý Ethernet.
Hliníkové pouzdro.
LED diody - informující o správném zapojení.</t>
  </si>
  <si>
    <t xml:space="preserve">NE</t>
  </si>
  <si>
    <t xml:space="preserve">Společná faktura</t>
  </si>
  <si>
    <t xml:space="preserve">Ivana Jílková,
Tel.: 737574516, 
37763 1085</t>
  </si>
  <si>
    <t xml:space="preserve">Univerzitní 22, 
301 00 Plzeň, 
Fakulta strojní - Projektové centrum,
místnost UF 234</t>
  </si>
  <si>
    <t xml:space="preserve">21 dní</t>
  </si>
  <si>
    <t xml:space="preserve">30237000-9 - Součásti, příslušenství a doplňky pro počítače </t>
  </si>
  <si>
    <t xml:space="preserve">Bezdrátová myš </t>
  </si>
  <si>
    <t xml:space="preserve">Min. 3 tlačítka, napájení: 1x AA baterie.</t>
  </si>
  <si>
    <t xml:space="preserve">30237410-6 - Počítačová myš </t>
  </si>
  <si>
    <t xml:space="preserve">Monitor  LCD 24"</t>
  </si>
  <si>
    <t xml:space="preserve">Velikost úhlopříčky 24", rozlišení min. WUXGA (1920x1200), rozhraní DVI nebo displayport, USB hub, jas min. 300 cd/m2, typ panelu IPS. 
Displayport kabel musí byt součástí dodávky.
Zárka 3 roky.</t>
  </si>
  <si>
    <t xml:space="preserve">Záruka na zboží 36 měsíců.</t>
  </si>
  <si>
    <t xml:space="preserve">30231310-3 - Ploché monitory</t>
  </si>
  <si>
    <t xml:space="preserve">Počítač včetně klávesnice a myši</t>
  </si>
  <si>
    <t xml:space="preserve">Výkon procesoru v Passmark CPU více než 21 000 bodů (platné ke dni 10.1.2024), minimálně 6 jader.
Operační paměť typu DDR4 minimálně 16 GB.
Grafická karta integrovaná v CPU.
SSD disk o kapacitě minimálně 512 GB.
Minimálně 6 USB portů, z toho minimálně 2 USB 3.0 porty.
Minimálně 4x slot na RAM.
V předním panelu minimálně 4x USB 3.2.
Podpora bootování z USB.
Síťová karta 1 Gb/s Ethernet s podporou PXE.
Grafický výstup DVI nebo Displayport.
CZ klávesnice s integrovanou čtečkou kontaktních čipových karet.
Optická myš 3tl./kolečko.
Operační systém Windows 64-bit (Windows 10 nebo vyšší, nesmí to být licence typu K12 (EDU), upřednostňujeme originální SW. V případě second-hand-sw musí být splněny tyto podmínky: Přenositelná licence, SW byl uveden na trhu EU, musí jít o trvalou licenci, placenou licenci a vyžadujeme potvrzení o odinstalaci všch předchozích uživatelů licence).
OS Windows požadujeme z důvodu kompatibility s interními aplikacemi ZČU (Stag, Magion,...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48 měsíců, servis NBD on site.</t>
  </si>
  <si>
    <t xml:space="preserve">Záruka na zboží 48 měsíců, servis NBD on site.</t>
  </si>
  <si>
    <t xml:space="preserve">30200000-1 - Počítače </t>
  </si>
  <si>
    <t xml:space="preserve">Externí disk</t>
  </si>
  <si>
    <t xml:space="preserve">Externí disk M.2 s připojením USB-C, typ SSD.
Rozhraní USB 3.2 Gen 2 (USB 3.1).
Rychlost čtení min. 1050MB/s.
Rychlost zápisu min. 1000MB/s.
Kapacita úložiště min. 512GB.
Kapacita disku min. 500GB.
Součástí balení je kabel.
Barva se preferuje růžová.
Materiál plast, hliník.</t>
  </si>
  <si>
    <t xml:space="preserve">30233132-5 - Diskové jednotky </t>
  </si>
  <si>
    <t xml:space="preserve">Bezdrátová ergonomická myš</t>
  </si>
  <si>
    <t xml:space="preserve">Myš vertikální, bezdrátová, optická, citlivost min. 1600 DPI, 6 tlačítek, USB a bezdrátový USB přijímač, barva černá.</t>
  </si>
  <si>
    <t xml:space="preserve">Bezdrátová klávesnice</t>
  </si>
  <si>
    <t xml:space="preserve">Klávesnice kancelářská, membránová, bezdrátová, nízkoprofilové klávesy, makro programovatelné klávesy, česká lokalizace kláves, Bluetooth a bezdrátový USB přijímač, tichá, na AAA baterie, barva se preferuje šedá.</t>
  </si>
  <si>
    <t xml:space="preserve">30237460-1 - Počítačové klávesnice</t>
  </si>
  <si>
    <t xml:space="preserve">Adaptér</t>
  </si>
  <si>
    <t xml:space="preserve">Napájecí adaptér 45 W - vstupní napětí 100 – 240 V, 50 – 60 Hz, délka kabelu min. 1 m, konektor Slim Tip, hmotnost cca 400 g.</t>
  </si>
  <si>
    <t xml:space="preserve">Napájecí kabel</t>
  </si>
  <si>
    <r>
      <rPr>
        <sz val="11"/>
        <color rgb="FF000000"/>
        <rFont val="Calibri"/>
        <family val="2"/>
        <charset val="238"/>
      </rPr>
      <t xml:space="preserve">Napájecí kabel - propojovací, délka min. 1,8 m, male konektor 1x IEC </t>
    </r>
    <r>
      <rPr>
        <sz val="11"/>
        <color rgb="FFFF0000"/>
        <rFont val="Calibri"/>
        <family val="2"/>
        <charset val="238"/>
      </rPr>
      <t xml:space="preserve">C5</t>
    </r>
    <r>
      <rPr>
        <sz val="11"/>
        <color rgb="FF000000"/>
        <rFont val="Calibri"/>
        <family val="2"/>
        <charset val="238"/>
      </rPr>
      <t xml:space="preserve"> (trojlístek), 1x vidlice typu E, zahnuté zakončení.</t>
    </r>
  </si>
  <si>
    <t xml:space="preserve">USB FLASH DISK </t>
  </si>
  <si>
    <t xml:space="preserve">FLash disk o kapacitě min. 16 GB.
Rozhraní USB 2.0.
Konektor USB-A.
Softwarové AES-256 šifrování, automatické zálohování.
S poutkem na klíče.
Materiál plast.
Rozměry cca 8,6 × 20 × 55 mm (V×Š×D).</t>
  </si>
  <si>
    <t xml:space="preserve">30234600-4 - Flash paměť</t>
  </si>
  <si>
    <t xml:space="preserve">REDUKCE - výstup HDMI</t>
  </si>
  <si>
    <t xml:space="preserve">Výstup HDMI, vstup 3,5 mm jack, vstup VGA.
Přenosová rychlost až 10.2Gb/s.
Rozlišení až FullHD 1920 x 1080.
Jednosměrný přenos, pozlacené konektory, pro televize, monitory a podobná zařízení s VGA konektorem.</t>
  </si>
  <si>
    <t xml:space="preserve">Datový kabel</t>
  </si>
  <si>
    <t xml:space="preserve">Datový kabel 0,5 m - propojovací, male konektory: 2x USB-A (USB 3.2 Gen 1) s přenosovou rychlostí 5 Gbit/s, maximální proud 3 A, s oboustrannou koncovkou, podpora rychlonabíjení a sync &amp; Charge, rovné zakončení, běžný oplet.</t>
  </si>
  <si>
    <t xml:space="preserve">USB 3.0 redukce na HDMI se zvukem</t>
  </si>
  <si>
    <t xml:space="preserve">Redukce umožňující připojit monitor s HDMI konektorem k počítači.</t>
  </si>
  <si>
    <t xml:space="preserve">SSD disk 1TB M.2 2280 (M.2 PCI-Express Gen4) s chladičem</t>
  </si>
  <si>
    <t xml:space="preserve">SSD disk M.2 2280, kapacita 1024 GB, M.2 (PCIe 4.0 4x NVMe), 3D NAND.
Rychlost čtení alespoň 7400MB/s.
Rychlost zápisu alespoň 6500MB/s.
Životnost alespoň 1000TBW.
Záruka 5 let.</t>
  </si>
  <si>
    <t xml:space="preserve">Záruka na zboží 5 let.</t>
  </si>
  <si>
    <t xml:space="preserve">Dr. Ing. Pavel Šmrha,
Tel.: 606 098 305,
37763 2713</t>
  </si>
  <si>
    <t xml:space="preserve">Univerzitní 20, 
301 00 Plzeň,
Centrum informatizace a výpočetní techniky - Oddělení Síťové infrastruktury,
místnost UI 413</t>
  </si>
  <si>
    <t xml:space="preserve">30233180-6 - Archivační zařízení flash paměť</t>
  </si>
  <si>
    <t xml:space="preserve">Externí box pro M.2 NVMe SSD USB Typ C</t>
  </si>
  <si>
    <t xml:space="preserve">Externí box pro M.2 SSD, rozhraní USB 3.2 Gen2x2 typ-C, interní rozhraní PCIe x4, pro SSD formátu 2280, pasivní chlazení, napájení skrze USB, součástí USB-C na USB-C a USB-C na USB-A kabel.</t>
  </si>
  <si>
    <t xml:space="preserve">30233000-1 - Archivovací a čtecí zařízení </t>
  </si>
  <si>
    <t xml:space="preserve">Podsvícená klávesnice CZ/SK, USB</t>
  </si>
  <si>
    <t xml:space="preserve">Membránová klávesnice s rychlou odezvou, 5 makro tlačítek, LED podsvícení v 7 barvách s nastavitelnou intenzitou, výkonné spínače, rozhraní USB, pevný a odolný kryt, vylepšená povrchová úprava, layout CZ/SK.</t>
  </si>
  <si>
    <t xml:space="preserve">30237461-8 - Programovatelné klávesnic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3"/>
    <col collapsed="false" customWidth="true" hidden="false" outlineLevel="0" max="7" min="7" style="5" width="32.15"/>
    <col collapsed="false" customWidth="true" hidden="false" outlineLevel="0" max="8" min="8" style="5" width="23.42"/>
    <col collapsed="false" customWidth="true" hidden="false" outlineLevel="0" max="9" min="9" style="5" width="28.86"/>
    <col collapsed="false" customWidth="true" hidden="false" outlineLevel="0" max="10" min="10" style="2" width="16.14"/>
    <col collapsed="false" customWidth="true" hidden="true" outlineLevel="0" max="11" min="11" style="1" width="27.42"/>
    <col collapsed="false" customWidth="true" hidden="false" outlineLevel="0" max="12" min="12" style="1" width="33.14"/>
    <col collapsed="false" customWidth="true" hidden="false" outlineLevel="0" max="13" min="13" style="1" width="22.29"/>
    <col collapsed="false" customWidth="true" hidden="false" outlineLevel="0" max="14" min="14" style="5" width="39.14"/>
    <col collapsed="false" customWidth="true" hidden="false" outlineLevel="0" max="15" min="15" style="5" width="26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8.14"/>
    <col collapsed="false" customWidth="true" hidden="true" outlineLevel="0" max="21" min="21" style="1" width="11.57"/>
    <col collapsed="false" customWidth="true" hidden="false" outlineLevel="0" max="22" min="22" style="6" width="40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135.75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500</v>
      </c>
      <c r="Q7" s="44" t="n">
        <v>25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3</v>
      </c>
    </row>
    <row r="8" customFormat="false" ht="29.25" hidden="false" customHeight="true" outlineLevel="0" collapsed="false">
      <c r="A8" s="32"/>
      <c r="B8" s="48" t="n">
        <v>2</v>
      </c>
      <c r="C8" s="49" t="s">
        <v>34</v>
      </c>
      <c r="D8" s="50" t="n">
        <v>4</v>
      </c>
      <c r="E8" s="51" t="s">
        <v>26</v>
      </c>
      <c r="F8" s="52" t="s">
        <v>35</v>
      </c>
      <c r="G8" s="53"/>
      <c r="H8" s="54" t="s">
        <v>28</v>
      </c>
      <c r="I8" s="40"/>
      <c r="J8" s="40"/>
      <c r="K8" s="40"/>
      <c r="L8" s="41"/>
      <c r="M8" s="40"/>
      <c r="N8" s="40"/>
      <c r="O8" s="42"/>
      <c r="P8" s="55" t="n">
        <f aca="false">D8*Q8</f>
        <v>680</v>
      </c>
      <c r="Q8" s="56" t="n">
        <v>17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49" t="s">
        <v>36</v>
      </c>
    </row>
    <row r="9" customFormat="false" ht="60.75" hidden="false" customHeight="true" outlineLevel="0" collapsed="false">
      <c r="A9" s="32"/>
      <c r="B9" s="48" t="n">
        <v>3</v>
      </c>
      <c r="C9" s="49" t="s">
        <v>37</v>
      </c>
      <c r="D9" s="50" t="n">
        <v>4</v>
      </c>
      <c r="E9" s="51" t="s">
        <v>26</v>
      </c>
      <c r="F9" s="52" t="s">
        <v>38</v>
      </c>
      <c r="G9" s="53"/>
      <c r="H9" s="60"/>
      <c r="I9" s="40"/>
      <c r="J9" s="40"/>
      <c r="K9" s="40"/>
      <c r="L9" s="61" t="s">
        <v>39</v>
      </c>
      <c r="M9" s="40"/>
      <c r="N9" s="40"/>
      <c r="O9" s="42"/>
      <c r="P9" s="55" t="n">
        <f aca="false">D9*Q9</f>
        <v>26000</v>
      </c>
      <c r="Q9" s="56" t="n">
        <v>65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40"/>
      <c r="V9" s="49" t="s">
        <v>40</v>
      </c>
    </row>
    <row r="10" customFormat="false" ht="374.25" hidden="false" customHeight="true" outlineLevel="0" collapsed="false">
      <c r="A10" s="32"/>
      <c r="B10" s="48" t="n">
        <v>4</v>
      </c>
      <c r="C10" s="49" t="s">
        <v>41</v>
      </c>
      <c r="D10" s="50" t="n">
        <v>3</v>
      </c>
      <c r="E10" s="51" t="s">
        <v>26</v>
      </c>
      <c r="F10" s="52" t="s">
        <v>42</v>
      </c>
      <c r="G10" s="53"/>
      <c r="H10" s="60"/>
      <c r="I10" s="40"/>
      <c r="J10" s="40"/>
      <c r="K10" s="40"/>
      <c r="L10" s="61" t="s">
        <v>43</v>
      </c>
      <c r="M10" s="40"/>
      <c r="N10" s="40"/>
      <c r="O10" s="42"/>
      <c r="P10" s="55" t="n">
        <f aca="false">D10*Q10</f>
        <v>60000</v>
      </c>
      <c r="Q10" s="56" t="n">
        <v>20000</v>
      </c>
      <c r="R10" s="57"/>
      <c r="S10" s="58" t="n">
        <f aca="false">D10*R10</f>
        <v>0</v>
      </c>
      <c r="T10" s="59" t="str">
        <f aca="false">IF(ISNUMBER(R10), IF(R10&gt;Q10,"NEVYHOVUJE","VYHOVUJE")," ")</f>
        <v> </v>
      </c>
      <c r="U10" s="40"/>
      <c r="V10" s="49" t="s">
        <v>44</v>
      </c>
    </row>
    <row r="11" customFormat="false" ht="171" hidden="false" customHeight="true" outlineLevel="0" collapsed="false">
      <c r="A11" s="32"/>
      <c r="B11" s="48" t="n">
        <v>5</v>
      </c>
      <c r="C11" s="49" t="s">
        <v>45</v>
      </c>
      <c r="D11" s="50" t="n">
        <v>6</v>
      </c>
      <c r="E11" s="51" t="s">
        <v>26</v>
      </c>
      <c r="F11" s="62" t="s">
        <v>46</v>
      </c>
      <c r="G11" s="53"/>
      <c r="H11" s="54" t="s">
        <v>28</v>
      </c>
      <c r="I11" s="40"/>
      <c r="J11" s="40"/>
      <c r="K11" s="40"/>
      <c r="L11" s="63"/>
      <c r="M11" s="40"/>
      <c r="N11" s="40"/>
      <c r="O11" s="42"/>
      <c r="P11" s="55" t="n">
        <f aca="false">D11*Q11</f>
        <v>9360</v>
      </c>
      <c r="Q11" s="56" t="n">
        <v>1560</v>
      </c>
      <c r="R11" s="57"/>
      <c r="S11" s="58" t="n">
        <f aca="false">D11*R11</f>
        <v>0</v>
      </c>
      <c r="T11" s="59" t="str">
        <f aca="false">IF(ISNUMBER(R11), IF(R11&gt;Q11,"NEVYHOVUJE","VYHOVUJE")," ")</f>
        <v> </v>
      </c>
      <c r="U11" s="40"/>
      <c r="V11" s="49" t="s">
        <v>47</v>
      </c>
    </row>
    <row r="12" customFormat="false" ht="34.5" hidden="false" customHeight="true" outlineLevel="0" collapsed="false">
      <c r="A12" s="32"/>
      <c r="B12" s="48" t="n">
        <v>6</v>
      </c>
      <c r="C12" s="49" t="s">
        <v>48</v>
      </c>
      <c r="D12" s="50" t="n">
        <v>2</v>
      </c>
      <c r="E12" s="51" t="s">
        <v>26</v>
      </c>
      <c r="F12" s="52" t="s">
        <v>49</v>
      </c>
      <c r="G12" s="53"/>
      <c r="H12" s="54" t="s">
        <v>28</v>
      </c>
      <c r="I12" s="40"/>
      <c r="J12" s="40"/>
      <c r="K12" s="40"/>
      <c r="L12" s="63"/>
      <c r="M12" s="40"/>
      <c r="N12" s="40"/>
      <c r="O12" s="42"/>
      <c r="P12" s="55" t="n">
        <f aca="false">D12*Q12</f>
        <v>840</v>
      </c>
      <c r="Q12" s="56" t="n">
        <v>420</v>
      </c>
      <c r="R12" s="57"/>
      <c r="S12" s="58" t="n">
        <f aca="false">D12*R12</f>
        <v>0</v>
      </c>
      <c r="T12" s="59" t="str">
        <f aca="false">IF(ISNUMBER(R12), IF(R12&gt;Q12,"NEVYHOVUJE","VYHOVUJE")," ")</f>
        <v> </v>
      </c>
      <c r="U12" s="40"/>
      <c r="V12" s="49" t="s">
        <v>36</v>
      </c>
    </row>
    <row r="13" customFormat="false" ht="48.75" hidden="false" customHeight="true" outlineLevel="0" collapsed="false">
      <c r="A13" s="32"/>
      <c r="B13" s="48" t="n">
        <v>7</v>
      </c>
      <c r="C13" s="49" t="s">
        <v>50</v>
      </c>
      <c r="D13" s="50" t="n">
        <v>2</v>
      </c>
      <c r="E13" s="51" t="s">
        <v>26</v>
      </c>
      <c r="F13" s="52" t="s">
        <v>51</v>
      </c>
      <c r="G13" s="53"/>
      <c r="H13" s="54" t="s">
        <v>28</v>
      </c>
      <c r="I13" s="40"/>
      <c r="J13" s="40"/>
      <c r="K13" s="40"/>
      <c r="L13" s="63"/>
      <c r="M13" s="40"/>
      <c r="N13" s="40"/>
      <c r="O13" s="42"/>
      <c r="P13" s="55" t="n">
        <f aca="false">D13*Q13</f>
        <v>2400</v>
      </c>
      <c r="Q13" s="56" t="n">
        <v>1200</v>
      </c>
      <c r="R13" s="57"/>
      <c r="S13" s="58" t="n">
        <f aca="false">D13*R13</f>
        <v>0</v>
      </c>
      <c r="T13" s="59" t="str">
        <f aca="false">IF(ISNUMBER(R13), IF(R13&gt;Q13,"NEVYHOVUJE","VYHOVUJE")," ")</f>
        <v> </v>
      </c>
      <c r="U13" s="40"/>
      <c r="V13" s="49" t="s">
        <v>52</v>
      </c>
    </row>
    <row r="14" customFormat="false" ht="29.25" hidden="false" customHeight="true" outlineLevel="0" collapsed="false">
      <c r="A14" s="32"/>
      <c r="B14" s="48" t="n">
        <v>8</v>
      </c>
      <c r="C14" s="49" t="s">
        <v>53</v>
      </c>
      <c r="D14" s="50" t="n">
        <v>1</v>
      </c>
      <c r="E14" s="51" t="s">
        <v>26</v>
      </c>
      <c r="F14" s="52" t="s">
        <v>54</v>
      </c>
      <c r="G14" s="53"/>
      <c r="H14" s="54" t="s">
        <v>28</v>
      </c>
      <c r="I14" s="40"/>
      <c r="J14" s="40"/>
      <c r="K14" s="40"/>
      <c r="L14" s="63"/>
      <c r="M14" s="40"/>
      <c r="N14" s="40"/>
      <c r="O14" s="42"/>
      <c r="P14" s="55" t="n">
        <f aca="false">D14*Q14</f>
        <v>850</v>
      </c>
      <c r="Q14" s="56" t="n">
        <v>850</v>
      </c>
      <c r="R14" s="57"/>
      <c r="S14" s="58" t="n">
        <f aca="false">D14*R14</f>
        <v>0</v>
      </c>
      <c r="T14" s="59" t="str">
        <f aca="false">IF(ISNUMBER(R14), IF(R14&gt;Q14,"NEVYHOVUJE","VYHOVUJE")," ")</f>
        <v> </v>
      </c>
      <c r="U14" s="40"/>
      <c r="V14" s="49" t="s">
        <v>33</v>
      </c>
    </row>
    <row r="15" customFormat="false" ht="36" hidden="false" customHeight="true" outlineLevel="0" collapsed="false">
      <c r="A15" s="32"/>
      <c r="B15" s="48" t="n">
        <v>9</v>
      </c>
      <c r="C15" s="49" t="s">
        <v>55</v>
      </c>
      <c r="D15" s="50" t="n">
        <v>1</v>
      </c>
      <c r="E15" s="51" t="s">
        <v>26</v>
      </c>
      <c r="F15" s="52" t="s">
        <v>56</v>
      </c>
      <c r="G15" s="53"/>
      <c r="H15" s="54" t="s">
        <v>28</v>
      </c>
      <c r="I15" s="40"/>
      <c r="J15" s="40"/>
      <c r="K15" s="40"/>
      <c r="L15" s="63"/>
      <c r="M15" s="40"/>
      <c r="N15" s="40"/>
      <c r="O15" s="42"/>
      <c r="P15" s="55" t="n">
        <f aca="false">D15*Q15</f>
        <v>150</v>
      </c>
      <c r="Q15" s="56" t="n">
        <v>150</v>
      </c>
      <c r="R15" s="57"/>
      <c r="S15" s="58" t="n">
        <f aca="false">D15*R15</f>
        <v>0</v>
      </c>
      <c r="T15" s="59" t="str">
        <f aca="false">IF(ISNUMBER(R15), IF(R15&gt;Q15,"NEVYHOVUJE","VYHOVUJE")," ")</f>
        <v> </v>
      </c>
      <c r="U15" s="40"/>
      <c r="V15" s="49"/>
    </row>
    <row r="16" customFormat="false" ht="140.25" hidden="false" customHeight="true" outlineLevel="0" collapsed="false">
      <c r="A16" s="32"/>
      <c r="B16" s="48" t="n">
        <v>10</v>
      </c>
      <c r="C16" s="49" t="s">
        <v>57</v>
      </c>
      <c r="D16" s="50" t="n">
        <v>14</v>
      </c>
      <c r="E16" s="51" t="s">
        <v>26</v>
      </c>
      <c r="F16" s="52" t="s">
        <v>58</v>
      </c>
      <c r="G16" s="53"/>
      <c r="H16" s="54" t="s">
        <v>28</v>
      </c>
      <c r="I16" s="40"/>
      <c r="J16" s="40"/>
      <c r="K16" s="40"/>
      <c r="L16" s="63"/>
      <c r="M16" s="40"/>
      <c r="N16" s="40"/>
      <c r="O16" s="42"/>
      <c r="P16" s="55" t="n">
        <f aca="false">D16*Q16</f>
        <v>2100</v>
      </c>
      <c r="Q16" s="56" t="n">
        <v>150</v>
      </c>
      <c r="R16" s="57"/>
      <c r="S16" s="58" t="n">
        <f aca="false">D16*R16</f>
        <v>0</v>
      </c>
      <c r="T16" s="59" t="str">
        <f aca="false">IF(ISNUMBER(R16), IF(R16&gt;Q16,"NEVYHOVUJE","VYHOVUJE")," ")</f>
        <v> </v>
      </c>
      <c r="U16" s="40"/>
      <c r="V16" s="49" t="s">
        <v>59</v>
      </c>
    </row>
    <row r="17" customFormat="false" ht="94.5" hidden="false" customHeight="true" outlineLevel="0" collapsed="false">
      <c r="A17" s="32"/>
      <c r="B17" s="48" t="n">
        <v>11</v>
      </c>
      <c r="C17" s="49" t="s">
        <v>60</v>
      </c>
      <c r="D17" s="50" t="n">
        <v>3</v>
      </c>
      <c r="E17" s="51" t="s">
        <v>26</v>
      </c>
      <c r="F17" s="52" t="s">
        <v>61</v>
      </c>
      <c r="G17" s="53"/>
      <c r="H17" s="54" t="s">
        <v>28</v>
      </c>
      <c r="I17" s="40"/>
      <c r="J17" s="40"/>
      <c r="K17" s="40"/>
      <c r="L17" s="63"/>
      <c r="M17" s="40"/>
      <c r="N17" s="40"/>
      <c r="O17" s="42"/>
      <c r="P17" s="55" t="n">
        <f aca="false">D17*Q17</f>
        <v>750</v>
      </c>
      <c r="Q17" s="56" t="n">
        <v>250</v>
      </c>
      <c r="R17" s="57"/>
      <c r="S17" s="58" t="n">
        <f aca="false">D17*R17</f>
        <v>0</v>
      </c>
      <c r="T17" s="59" t="str">
        <f aca="false">IF(ISNUMBER(R17), IF(R17&gt;Q17,"NEVYHOVUJE","VYHOVUJE")," ")</f>
        <v> </v>
      </c>
      <c r="U17" s="40"/>
      <c r="V17" s="64" t="s">
        <v>33</v>
      </c>
    </row>
    <row r="18" customFormat="false" ht="59.25" hidden="false" customHeight="true" outlineLevel="0" collapsed="false">
      <c r="A18" s="32"/>
      <c r="B18" s="48" t="n">
        <v>12</v>
      </c>
      <c r="C18" s="49" t="s">
        <v>62</v>
      </c>
      <c r="D18" s="50" t="n">
        <v>3</v>
      </c>
      <c r="E18" s="51" t="s">
        <v>26</v>
      </c>
      <c r="F18" s="52" t="s">
        <v>63</v>
      </c>
      <c r="G18" s="53"/>
      <c r="H18" s="54" t="s">
        <v>28</v>
      </c>
      <c r="I18" s="40"/>
      <c r="J18" s="40"/>
      <c r="K18" s="40"/>
      <c r="L18" s="63"/>
      <c r="M18" s="40"/>
      <c r="N18" s="40"/>
      <c r="O18" s="42"/>
      <c r="P18" s="55" t="n">
        <f aca="false">D18*Q18</f>
        <v>330</v>
      </c>
      <c r="Q18" s="56" t="n">
        <v>110</v>
      </c>
      <c r="R18" s="57"/>
      <c r="S18" s="58" t="n">
        <f aca="false">D18*R18</f>
        <v>0</v>
      </c>
      <c r="T18" s="59" t="str">
        <f aca="false">IF(ISNUMBER(R18), IF(R18&gt;Q18,"NEVYHOVUJE","VYHOVUJE")," ")</f>
        <v> </v>
      </c>
      <c r="U18" s="40"/>
      <c r="V18" s="40"/>
    </row>
    <row r="19" customFormat="false" ht="45.75" hidden="false" customHeight="true" outlineLevel="0" collapsed="false">
      <c r="A19" s="32"/>
      <c r="B19" s="65" t="n">
        <v>13</v>
      </c>
      <c r="C19" s="64" t="s">
        <v>64</v>
      </c>
      <c r="D19" s="66" t="n">
        <v>2</v>
      </c>
      <c r="E19" s="67" t="s">
        <v>26</v>
      </c>
      <c r="F19" s="68" t="s">
        <v>65</v>
      </c>
      <c r="G19" s="53"/>
      <c r="H19" s="69" t="s">
        <v>28</v>
      </c>
      <c r="I19" s="40"/>
      <c r="J19" s="40"/>
      <c r="K19" s="40"/>
      <c r="L19" s="63"/>
      <c r="M19" s="40"/>
      <c r="N19" s="40"/>
      <c r="O19" s="42"/>
      <c r="P19" s="70" t="n">
        <f aca="false">D19*Q19</f>
        <v>1200</v>
      </c>
      <c r="Q19" s="71" t="n">
        <v>600</v>
      </c>
      <c r="R19" s="57"/>
      <c r="S19" s="72" t="n">
        <f aca="false">D19*R19</f>
        <v>0</v>
      </c>
      <c r="T19" s="73" t="str">
        <f aca="false">IF(ISNUMBER(R19), IF(R19&gt;Q19,"NEVYHOVUJE","VYHOVUJE")," ")</f>
        <v> </v>
      </c>
      <c r="U19" s="40"/>
      <c r="V19" s="40"/>
    </row>
    <row r="20" customFormat="false" ht="96.75" hidden="false" customHeight="true" outlineLevel="0" collapsed="false">
      <c r="A20" s="32"/>
      <c r="B20" s="74" t="n">
        <v>14</v>
      </c>
      <c r="C20" s="75" t="s">
        <v>66</v>
      </c>
      <c r="D20" s="76" t="n">
        <v>1</v>
      </c>
      <c r="E20" s="77" t="s">
        <v>26</v>
      </c>
      <c r="F20" s="78" t="s">
        <v>67</v>
      </c>
      <c r="G20" s="53"/>
      <c r="H20" s="79" t="s">
        <v>28</v>
      </c>
      <c r="I20" s="80" t="s">
        <v>29</v>
      </c>
      <c r="J20" s="80" t="s">
        <v>28</v>
      </c>
      <c r="K20" s="80"/>
      <c r="L20" s="81" t="s">
        <v>68</v>
      </c>
      <c r="M20" s="80" t="s">
        <v>69</v>
      </c>
      <c r="N20" s="80" t="s">
        <v>70</v>
      </c>
      <c r="O20" s="82" t="s">
        <v>32</v>
      </c>
      <c r="P20" s="83" t="n">
        <f aca="false">D20*Q20</f>
        <v>1950</v>
      </c>
      <c r="Q20" s="84" t="n">
        <v>1950</v>
      </c>
      <c r="R20" s="57"/>
      <c r="S20" s="85" t="n">
        <f aca="false">D20*R20</f>
        <v>0</v>
      </c>
      <c r="T20" s="86" t="str">
        <f aca="false">IF(ISNUMBER(R20), IF(R20&gt;Q20,"NEVYHOVUJE","VYHOVUJE")," ")</f>
        <v> </v>
      </c>
      <c r="U20" s="80"/>
      <c r="V20" s="75" t="s">
        <v>71</v>
      </c>
    </row>
    <row r="21" customFormat="false" ht="51" hidden="false" customHeight="true" outlineLevel="0" collapsed="false">
      <c r="A21" s="32"/>
      <c r="B21" s="48" t="n">
        <v>15</v>
      </c>
      <c r="C21" s="49" t="s">
        <v>72</v>
      </c>
      <c r="D21" s="50" t="n">
        <v>1</v>
      </c>
      <c r="E21" s="51" t="s">
        <v>26</v>
      </c>
      <c r="F21" s="52" t="s">
        <v>73</v>
      </c>
      <c r="G21" s="53"/>
      <c r="H21" s="54" t="s">
        <v>28</v>
      </c>
      <c r="I21" s="80"/>
      <c r="J21" s="80"/>
      <c r="K21" s="80"/>
      <c r="L21" s="87"/>
      <c r="M21" s="80"/>
      <c r="N21" s="80"/>
      <c r="O21" s="82"/>
      <c r="P21" s="55" t="n">
        <f aca="false">D21*Q21</f>
        <v>1000</v>
      </c>
      <c r="Q21" s="56" t="n">
        <v>1000</v>
      </c>
      <c r="R21" s="57"/>
      <c r="S21" s="58" t="n">
        <f aca="false">D21*R21</f>
        <v>0</v>
      </c>
      <c r="T21" s="59" t="str">
        <f aca="false">IF(ISNUMBER(R21), IF(R21&gt;Q21,"NEVYHOVUJE","VYHOVUJE")," ")</f>
        <v> </v>
      </c>
      <c r="U21" s="80"/>
      <c r="V21" s="49" t="s">
        <v>74</v>
      </c>
    </row>
    <row r="22" customFormat="false" ht="52.5" hidden="false" customHeight="true" outlineLevel="0" collapsed="false">
      <c r="A22" s="32"/>
      <c r="B22" s="88" t="n">
        <v>16</v>
      </c>
      <c r="C22" s="89" t="s">
        <v>75</v>
      </c>
      <c r="D22" s="90" t="n">
        <v>1</v>
      </c>
      <c r="E22" s="91" t="s">
        <v>26</v>
      </c>
      <c r="F22" s="92" t="s">
        <v>76</v>
      </c>
      <c r="G22" s="53"/>
      <c r="H22" s="93" t="s">
        <v>28</v>
      </c>
      <c r="I22" s="80"/>
      <c r="J22" s="80"/>
      <c r="K22" s="80"/>
      <c r="L22" s="87"/>
      <c r="M22" s="80"/>
      <c r="N22" s="80"/>
      <c r="O22" s="82"/>
      <c r="P22" s="94" t="n">
        <f aca="false">D22*Q22</f>
        <v>450</v>
      </c>
      <c r="Q22" s="95" t="n">
        <v>450</v>
      </c>
      <c r="R22" s="57"/>
      <c r="S22" s="96" t="n">
        <f aca="false">D22*R22</f>
        <v>0</v>
      </c>
      <c r="T22" s="97" t="str">
        <f aca="false">IF(ISNUMBER(R22), IF(R22&gt;Q22,"NEVYHOVUJE","VYHOVUJE")," ")</f>
        <v> </v>
      </c>
      <c r="U22" s="80"/>
      <c r="V22" s="89" t="s">
        <v>77</v>
      </c>
    </row>
    <row r="23" s="1" customFormat="true" ht="17.25" hidden="false" customHeight="true" outlineLevel="0" collapsed="false">
      <c r="V23" s="6"/>
    </row>
    <row r="24" customFormat="false" ht="51.75" hidden="false" customHeight="true" outlineLevel="0" collapsed="false">
      <c r="B24" s="98" t="s">
        <v>78</v>
      </c>
      <c r="C24" s="98"/>
      <c r="D24" s="98"/>
      <c r="E24" s="98"/>
      <c r="F24" s="98"/>
      <c r="G24" s="98"/>
      <c r="H24" s="99"/>
      <c r="I24" s="99"/>
      <c r="J24" s="100"/>
      <c r="K24" s="100"/>
      <c r="L24" s="25"/>
      <c r="M24" s="25"/>
      <c r="N24" s="25"/>
      <c r="O24" s="101"/>
      <c r="P24" s="101"/>
      <c r="Q24" s="102" t="s">
        <v>79</v>
      </c>
      <c r="R24" s="103" t="s">
        <v>80</v>
      </c>
      <c r="S24" s="103"/>
      <c r="T24" s="103"/>
      <c r="U24" s="104"/>
      <c r="V24" s="105"/>
    </row>
    <row r="25" customFormat="false" ht="50.25" hidden="false" customHeight="true" outlineLevel="0" collapsed="false">
      <c r="B25" s="106" t="s">
        <v>81</v>
      </c>
      <c r="C25" s="106"/>
      <c r="D25" s="106"/>
      <c r="E25" s="106"/>
      <c r="F25" s="106"/>
      <c r="G25" s="106"/>
      <c r="H25" s="106"/>
      <c r="I25" s="107"/>
      <c r="L25" s="9"/>
      <c r="M25" s="9"/>
      <c r="N25" s="9"/>
      <c r="O25" s="108"/>
      <c r="P25" s="108"/>
      <c r="Q25" s="109" t="n">
        <f aca="false">SUM(P7:P22)</f>
        <v>108560</v>
      </c>
      <c r="R25" s="110" t="n">
        <f aca="false">SUM(S7:S22)</f>
        <v>0</v>
      </c>
      <c r="S25" s="110"/>
      <c r="T25" s="110"/>
    </row>
    <row r="26" customFormat="false" ht="15.75" hidden="false" customHeight="false" outlineLevel="0" collapsed="false">
      <c r="B26" s="111" t="s">
        <v>82</v>
      </c>
      <c r="C26" s="111"/>
      <c r="D26" s="111"/>
      <c r="E26" s="111"/>
      <c r="F26" s="111"/>
      <c r="G26" s="111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100"/>
      <c r="D30" s="112"/>
      <c r="E30" s="100"/>
      <c r="F30" s="100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H31" s="113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100"/>
      <c r="D32" s="112"/>
      <c r="E32" s="100"/>
      <c r="F32" s="100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100"/>
      <c r="D33" s="112"/>
      <c r="E33" s="100"/>
      <c r="F33" s="100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100"/>
      <c r="D34" s="112"/>
      <c r="E34" s="100"/>
      <c r="F34" s="100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100"/>
      <c r="D35" s="112"/>
      <c r="E35" s="100"/>
      <c r="F35" s="100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100"/>
      <c r="D36" s="112"/>
      <c r="E36" s="100"/>
      <c r="F36" s="100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100"/>
      <c r="D37" s="112"/>
      <c r="E37" s="100"/>
      <c r="F37" s="100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100"/>
      <c r="D38" s="112"/>
      <c r="E38" s="100"/>
      <c r="F38" s="100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100"/>
      <c r="D39" s="112"/>
      <c r="E39" s="100"/>
      <c r="F39" s="100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100"/>
      <c r="D40" s="112"/>
      <c r="E40" s="100"/>
      <c r="F40" s="100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100"/>
      <c r="D41" s="112"/>
      <c r="E41" s="100"/>
      <c r="F41" s="100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100"/>
      <c r="D42" s="112"/>
      <c r="E42" s="100"/>
      <c r="F42" s="100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100"/>
      <c r="D43" s="112"/>
      <c r="E43" s="100"/>
      <c r="F43" s="100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100"/>
      <c r="D44" s="112"/>
      <c r="E44" s="100"/>
      <c r="F44" s="100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100"/>
      <c r="D45" s="112"/>
      <c r="E45" s="100"/>
      <c r="F45" s="100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100"/>
      <c r="D46" s="112"/>
      <c r="E46" s="100"/>
      <c r="F46" s="100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100"/>
      <c r="D47" s="112"/>
      <c r="E47" s="100"/>
      <c r="F47" s="100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100"/>
      <c r="D48" s="112"/>
      <c r="E48" s="100"/>
      <c r="F48" s="100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100"/>
      <c r="D49" s="112"/>
      <c r="E49" s="100"/>
      <c r="F49" s="100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100"/>
      <c r="D50" s="112"/>
      <c r="E50" s="100"/>
      <c r="F50" s="100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100"/>
      <c r="D51" s="112"/>
      <c r="E51" s="100"/>
      <c r="F51" s="100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100"/>
      <c r="D52" s="112"/>
      <c r="E52" s="100"/>
      <c r="F52" s="100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100"/>
      <c r="D53" s="112"/>
      <c r="E53" s="100"/>
      <c r="F53" s="100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100"/>
      <c r="D54" s="112"/>
      <c r="E54" s="100"/>
      <c r="F54" s="100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100"/>
      <c r="D55" s="112"/>
      <c r="E55" s="100"/>
      <c r="F55" s="100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100"/>
      <c r="D56" s="112"/>
      <c r="E56" s="100"/>
      <c r="F56" s="100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100"/>
      <c r="D57" s="112"/>
      <c r="E57" s="100"/>
      <c r="F57" s="100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100"/>
      <c r="D58" s="112"/>
      <c r="E58" s="100"/>
      <c r="F58" s="100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100"/>
      <c r="D59" s="112"/>
      <c r="E59" s="100"/>
      <c r="F59" s="100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100"/>
      <c r="D60" s="112"/>
      <c r="E60" s="100"/>
      <c r="F60" s="100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100"/>
      <c r="D61" s="112"/>
      <c r="E61" s="100"/>
      <c r="F61" s="100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100"/>
      <c r="D62" s="112"/>
      <c r="E62" s="100"/>
      <c r="F62" s="100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100"/>
      <c r="D63" s="112"/>
      <c r="E63" s="100"/>
      <c r="F63" s="100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100"/>
      <c r="D64" s="112"/>
      <c r="E64" s="100"/>
      <c r="F64" s="100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100"/>
      <c r="D65" s="112"/>
      <c r="E65" s="100"/>
      <c r="F65" s="100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100"/>
      <c r="D66" s="112"/>
      <c r="E66" s="100"/>
      <c r="F66" s="100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100"/>
      <c r="D67" s="112"/>
      <c r="E67" s="100"/>
      <c r="F67" s="100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100"/>
      <c r="D68" s="112"/>
      <c r="E68" s="100"/>
      <c r="F68" s="100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100"/>
      <c r="D69" s="112"/>
      <c r="E69" s="100"/>
      <c r="F69" s="100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100"/>
      <c r="D70" s="112"/>
      <c r="E70" s="100"/>
      <c r="F70" s="100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100"/>
      <c r="D71" s="112"/>
      <c r="E71" s="100"/>
      <c r="F71" s="100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100"/>
      <c r="D72" s="112"/>
      <c r="E72" s="100"/>
      <c r="F72" s="100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100"/>
      <c r="D73" s="112"/>
      <c r="E73" s="100"/>
      <c r="F73" s="100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100"/>
      <c r="D74" s="112"/>
      <c r="E74" s="100"/>
      <c r="F74" s="100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100"/>
      <c r="D75" s="112"/>
      <c r="E75" s="100"/>
      <c r="F75" s="100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100"/>
      <c r="D76" s="112"/>
      <c r="E76" s="100"/>
      <c r="F76" s="100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100"/>
      <c r="D77" s="112"/>
      <c r="E77" s="100"/>
      <c r="F77" s="100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100"/>
      <c r="D78" s="112"/>
      <c r="E78" s="100"/>
      <c r="F78" s="100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100"/>
      <c r="D79" s="112"/>
      <c r="E79" s="100"/>
      <c r="F79" s="100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100"/>
      <c r="D80" s="112"/>
      <c r="E80" s="100"/>
      <c r="F80" s="100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100"/>
      <c r="D81" s="112"/>
      <c r="E81" s="100"/>
      <c r="F81" s="100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100"/>
      <c r="D82" s="112"/>
      <c r="E82" s="100"/>
      <c r="F82" s="100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100"/>
      <c r="D83" s="112"/>
      <c r="E83" s="100"/>
      <c r="F83" s="100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100"/>
      <c r="D84" s="112"/>
      <c r="E84" s="100"/>
      <c r="F84" s="100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100"/>
      <c r="D85" s="112"/>
      <c r="E85" s="100"/>
      <c r="F85" s="100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100"/>
      <c r="D86" s="112"/>
      <c r="E86" s="100"/>
      <c r="F86" s="100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100"/>
      <c r="D87" s="112"/>
      <c r="E87" s="100"/>
      <c r="F87" s="100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100"/>
      <c r="D88" s="112"/>
      <c r="E88" s="100"/>
      <c r="F88" s="100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100"/>
      <c r="D89" s="112"/>
      <c r="E89" s="100"/>
      <c r="F89" s="100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100"/>
      <c r="D90" s="112"/>
      <c r="E90" s="100"/>
      <c r="F90" s="100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100"/>
      <c r="D91" s="112"/>
      <c r="E91" s="100"/>
      <c r="F91" s="100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100"/>
      <c r="D92" s="112"/>
      <c r="E92" s="100"/>
      <c r="F92" s="100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100"/>
      <c r="D93" s="112"/>
      <c r="E93" s="100"/>
      <c r="F93" s="100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100"/>
      <c r="D94" s="112"/>
      <c r="E94" s="100"/>
      <c r="F94" s="100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100"/>
      <c r="D95" s="112"/>
      <c r="E95" s="100"/>
      <c r="F95" s="100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100"/>
      <c r="D96" s="112"/>
      <c r="E96" s="100"/>
      <c r="F96" s="100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100"/>
      <c r="D97" s="112"/>
      <c r="E97" s="100"/>
      <c r="F97" s="100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100"/>
      <c r="D98" s="112"/>
      <c r="E98" s="100"/>
      <c r="F98" s="100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100"/>
      <c r="D99" s="112"/>
      <c r="E99" s="100"/>
      <c r="F99" s="100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100"/>
      <c r="D100" s="112"/>
      <c r="E100" s="100"/>
      <c r="F100" s="100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100"/>
      <c r="D101" s="112"/>
      <c r="E101" s="100"/>
      <c r="F101" s="100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100"/>
      <c r="D102" s="112"/>
      <c r="E102" s="100"/>
      <c r="F102" s="100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100"/>
      <c r="D103" s="112"/>
      <c r="E103" s="100"/>
      <c r="F103" s="100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100"/>
      <c r="D104" s="112"/>
      <c r="E104" s="100"/>
      <c r="F104" s="100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100"/>
      <c r="D105" s="112"/>
      <c r="E105" s="100"/>
      <c r="F105" s="100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100"/>
      <c r="D106" s="112"/>
      <c r="E106" s="100"/>
      <c r="F106" s="100"/>
      <c r="G106" s="17"/>
      <c r="H106" s="17"/>
      <c r="I106" s="12"/>
      <c r="J106" s="12"/>
      <c r="K106" s="12"/>
      <c r="L106" s="12"/>
      <c r="M106" s="12"/>
      <c r="N106" s="6"/>
      <c r="O106" s="6"/>
      <c r="P106" s="6"/>
      <c r="Q106" s="12"/>
      <c r="R106" s="12"/>
      <c r="S106" s="12"/>
    </row>
    <row r="107" customFormat="false" ht="19.5" hidden="false" customHeight="true" outlineLevel="0" collapsed="false">
      <c r="C107" s="100"/>
      <c r="D107" s="112"/>
      <c r="E107" s="100"/>
      <c r="F107" s="100"/>
      <c r="G107" s="17"/>
      <c r="H107" s="17"/>
      <c r="I107" s="12"/>
      <c r="J107" s="12"/>
      <c r="K107" s="12"/>
      <c r="L107" s="12"/>
      <c r="M107" s="12"/>
      <c r="N107" s="6"/>
      <c r="O107" s="6"/>
      <c r="P107" s="6"/>
      <c r="Q107" s="12"/>
      <c r="R107" s="12"/>
      <c r="S107" s="12"/>
    </row>
    <row r="108" customFormat="false" ht="19.5" hidden="false" customHeight="true" outlineLevel="0" collapsed="false">
      <c r="C108" s="100"/>
      <c r="D108" s="112"/>
      <c r="E108" s="100"/>
      <c r="F108" s="100"/>
      <c r="G108" s="17"/>
      <c r="H108" s="17"/>
      <c r="I108" s="12"/>
      <c r="J108" s="12"/>
      <c r="K108" s="12"/>
      <c r="L108" s="12"/>
      <c r="M108" s="12"/>
      <c r="N108" s="6"/>
      <c r="O108" s="6"/>
      <c r="P108" s="6"/>
      <c r="Q108" s="12"/>
      <c r="R108" s="12"/>
      <c r="S108" s="12"/>
    </row>
    <row r="109" customFormat="false" ht="19.5" hidden="false" customHeight="true" outlineLevel="0" collapsed="false">
      <c r="C109" s="100"/>
      <c r="D109" s="112"/>
      <c r="E109" s="100"/>
      <c r="F109" s="100"/>
      <c r="G109" s="17"/>
      <c r="H109" s="17"/>
      <c r="I109" s="12"/>
      <c r="J109" s="12"/>
      <c r="K109" s="12"/>
      <c r="L109" s="12"/>
      <c r="M109" s="12"/>
      <c r="N109" s="6"/>
      <c r="O109" s="6"/>
      <c r="P109" s="6"/>
      <c r="Q109" s="12"/>
      <c r="R109" s="12"/>
      <c r="S109" s="12"/>
    </row>
    <row r="110" customFormat="false" ht="19.5" hidden="false" customHeight="true" outlineLevel="0" collapsed="false">
      <c r="C110" s="100"/>
      <c r="D110" s="112"/>
      <c r="E110" s="100"/>
      <c r="F110" s="100"/>
      <c r="G110" s="17"/>
      <c r="H110" s="17"/>
      <c r="I110" s="12"/>
      <c r="J110" s="12"/>
      <c r="K110" s="12"/>
      <c r="L110" s="12"/>
      <c r="M110" s="12"/>
      <c r="N110" s="6"/>
      <c r="O110" s="6"/>
      <c r="P110" s="6"/>
      <c r="Q110" s="12"/>
      <c r="R110" s="12"/>
      <c r="S110" s="12"/>
    </row>
    <row r="111" customFormat="false" ht="19.5" hidden="false" customHeight="true" outlineLevel="0" collapsed="false">
      <c r="C111" s="100"/>
      <c r="D111" s="112"/>
      <c r="E111" s="100"/>
      <c r="F111" s="100"/>
      <c r="G111" s="17"/>
      <c r="H111" s="17"/>
      <c r="I111" s="12"/>
      <c r="J111" s="12"/>
      <c r="K111" s="12"/>
      <c r="L111" s="12"/>
      <c r="M111" s="12"/>
      <c r="N111" s="6"/>
      <c r="O111" s="6"/>
      <c r="P111" s="6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9.5" hidden="false" customHeight="tru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  <row r="242" customFormat="false" ht="15" hidden="false" customHeight="false" outlineLevel="0" collapsed="false">
      <c r="C242" s="1"/>
      <c r="E242" s="1"/>
      <c r="F242" s="1"/>
      <c r="J242" s="1"/>
    </row>
  </sheetData>
  <sheetProtection algorithmName="SHA-512" hashValue="c3xtEjdXW12Llt9B8RzPRKIlPvsvd+I+m8NLJ22C0z+C9olH2iwRd1Eh3UnYdKRLcLT+mMc5JB1aaoJnmGdpOA==" saltValue="8Aa2arQg18Ji3+qeNNE7jQ==" spinCount="100000" sheet="true" objects="true" scenarios="true"/>
  <mergeCells count="27">
    <mergeCell ref="B1:D1"/>
    <mergeCell ref="G2:N3"/>
    <mergeCell ref="G5:H5"/>
    <mergeCell ref="I7:I19"/>
    <mergeCell ref="J7:J19"/>
    <mergeCell ref="K7:K19"/>
    <mergeCell ref="L7:L8"/>
    <mergeCell ref="M7:M19"/>
    <mergeCell ref="N7:N19"/>
    <mergeCell ref="O7:O19"/>
    <mergeCell ref="U7:U19"/>
    <mergeCell ref="L11:L19"/>
    <mergeCell ref="V14:V15"/>
    <mergeCell ref="V17:V19"/>
    <mergeCell ref="I20:I22"/>
    <mergeCell ref="J20:J22"/>
    <mergeCell ref="K20:K22"/>
    <mergeCell ref="M20:M22"/>
    <mergeCell ref="N20:N22"/>
    <mergeCell ref="O20:O22"/>
    <mergeCell ref="U20:U22"/>
    <mergeCell ref="L21:L22"/>
    <mergeCell ref="B24:G24"/>
    <mergeCell ref="R24:T24"/>
    <mergeCell ref="B25:H25"/>
    <mergeCell ref="R25:T25"/>
    <mergeCell ref="B26:G26"/>
  </mergeCells>
  <conditionalFormatting sqref="B7:B22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22">
    <cfRule type="expression" priority="4" aboveAverage="0" equalAverage="0" bottom="0" percent="0" rank="0" text="" dxfId="2">
      <formula>LEN(TRIM(D7))=0</formula>
    </cfRule>
  </conditionalFormatting>
  <conditionalFormatting sqref="R7:R22 G7:H22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22">
    <cfRule type="expression" priority="8" aboveAverage="0" equalAverage="0" bottom="0" percent="0" rank="0" text="" dxfId="6">
      <formula>LEN(TRIM(G7))&gt;0</formula>
    </cfRule>
  </conditionalFormatting>
  <conditionalFormatting sqref="T7:T22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:E22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14 V16:V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5-30T10:43:01Z</cp:lastPrinted>
  <dcterms:modified xsi:type="dcterms:W3CDTF">2024-06-13T07:31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