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76">
  <si>
    <t xml:space="preserve">Příloha č. 2 Kupní smlouvy - technická specifikace
Výpočetní technika (III.) 081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konný notebook pro CUDA výpočty</t>
  </si>
  <si>
    <t xml:space="preserve">ks</t>
  </si>
  <si>
    <r>
      <rPr>
        <sz val="11"/>
        <color rgb="FF000000"/>
        <rFont val="Calibri"/>
        <family val="2"/>
        <charset val="238"/>
      </rPr>
      <t xml:space="preserve">Provedení notebooku klasické.
Výkon procesoru v Passmark CPU více než 28 100 bodů (platné ke dni 10.1.2024), minimálně</t>
    </r>
    <r>
      <rPr>
        <sz val="11"/>
        <rFont val="Calibri"/>
        <family val="2"/>
        <charset val="238"/>
      </rPr>
      <t xml:space="preserve"> 14 jader, min. 20 vláken.
</t>
    </r>
    <r>
      <rPr>
        <sz val="11"/>
        <color rgb="FF000000"/>
        <rFont val="Calibri"/>
        <family val="2"/>
        <charset val="238"/>
      </rPr>
      <t xml:space="preserve">Dedikovaná grafická karta podporující cuda, výkon v Passmark GPU více než 17 700 bodů.
Operační paměť minimálně 32 GB.
Disk SSD disk o kapacitě minimálně 1000 GB.
Integrovaná wifi karta.
Display min. Full HD 17,3" s rozlišením 2560 × 1440, provedení antireflexní.
Webkamera a mikrofon.
Síťová karta 1 Gb/s Ethernet s podporou PXE.
Mminimálně 3x USB-A port a 1x USB-C.
Originální operační systém Windows 64-bit (Windows 10 nebo vyšší, nesmí to být licence typu K12 (EDU)). 
Existence ovladačů použitého HW ve Windows 10 a vyšší verze Windows.
Kovový nebo kompozitní vnitřní rám.
CZ Klávesnice s numerickou části s podsvícením nebo alternativním způsobem zlepšení viditelnosti ve tmě.
Touchpad.
Notebook musí obsahovat digitální grafický výstup.
Podpora prostřednictvím internetu musí umožňovat stahování ovladačů a manuálu z internetu adresně pro konkrétní zadaný typ (sériové číslo) zařízení.</t>
    </r>
  </si>
  <si>
    <t xml:space="preserve">NE</t>
  </si>
  <si>
    <t xml:space="preserve">Samostatná faktura</t>
  </si>
  <si>
    <t xml:space="preserve">Záruka na zboží min. 24 měsíců.</t>
  </si>
  <si>
    <t xml:space="preserve">Ing. David Lávička, Ph.D.,
Tel.: 605 726 363,
37763 4712</t>
  </si>
  <si>
    <t xml:space="preserve">Teslova 9, 
301 00 Plzeň,
Nové technologie – výzkumné centrum - Výzkum pokročilých materiálů,
místnost TF 207</t>
  </si>
  <si>
    <t xml:space="preserve">30 dní</t>
  </si>
  <si>
    <t xml:space="preserve">30213100-6 - Přenosné počítače</t>
  </si>
  <si>
    <t xml:space="preserve">Pracovní notebook</t>
  </si>
  <si>
    <t xml:space="preserve">Provedení notebooku klasické.
Výkon procesoru v Passmark CPU více než 15 150 bodů (platné ke dni 10.1.2024), minimálně 10 jader.
Grafická karta: výkon v Passmark GPU více než 2 650 bodů.
Operační paměť minimálně 16 GB.
Disk SSD disk o kapacitě minimálně 512 GB.
Integrovaná wifi karta.
Display min. Full HD 15,6" s rozlišením 1920 × 1080, provedení antireflexní.
Webkamera a mikrofon.
Síťová karta 1 Gb/s Ethernet.
Mminimálně 2x USB-A port a 2x USB-C.
Originální operační systém Windows 64-bit (Windows 10 nebo vyšší, nesmí to být licence typu K12 (EDU)).  
Existence ovladačů použitého HW ve Windows 10 a vyšší verze Windows.
Kovový nebo kompozitní vnitřní rám.
CZ Klávesnice s numerickou části s podsvícením nebo alternativním způsobem zlepšení viditelnosti ve tmě.
Touchpad.
Notebook musí obsahovat digitální grafický výstup.
Podpora prostřednictvím internetu musí umožňovat stahování ovladačů a manuálu z internetu adresně pro konkrétní zadaný typ (sériové číslo) zařízení.
Záruka min. 36 měsíců.</t>
  </si>
  <si>
    <t xml:space="preserve">Záruka na zboží  min. 36 měsíců.</t>
  </si>
  <si>
    <r>
      <rPr>
        <sz val="11"/>
        <color rgb="FF000000"/>
        <rFont val="Calibri"/>
        <family val="2"/>
        <charset val="238"/>
      </rPr>
      <t xml:space="preserve">Zakřivený monitor LCD </t>
    </r>
    <r>
      <rPr>
        <sz val="11"/>
        <color rgb="FFFF0000"/>
        <rFont val="Calibri"/>
        <family val="2"/>
        <charset val="238"/>
      </rPr>
      <t xml:space="preserve">31,5"</t>
    </r>
    <r>
      <rPr>
        <sz val="11"/>
        <color rgb="FF000000"/>
        <rFont val="Calibri"/>
        <family val="2"/>
        <charset val="238"/>
      </rPr>
      <t xml:space="preserve">- 32" 16:9</t>
    </r>
  </si>
  <si>
    <r>
      <rPr>
        <sz val="11"/>
        <color rgb="FF000000"/>
        <rFont val="Calibri"/>
        <family val="2"/>
        <charset val="238"/>
      </rPr>
      <t xml:space="preserve">Velikost úhlopříčky </t>
    </r>
    <r>
      <rPr>
        <sz val="11"/>
        <color rgb="FFFF0000"/>
        <rFont val="Calibri"/>
        <family val="2"/>
        <charset val="238"/>
      </rPr>
      <t xml:space="preserve">31,5" - </t>
    </r>
    <r>
      <rPr>
        <sz val="11"/>
        <rFont val="Calibri"/>
        <family val="2"/>
        <charset val="238"/>
      </rPr>
      <t xml:space="preserve">32</t>
    </r>
    <r>
      <rPr>
        <sz val="11"/>
        <color rgb="FF000000"/>
        <rFont val="Calibri"/>
        <family val="2"/>
        <charset val="238"/>
      </rPr>
      <t xml:space="preserve">",
min. rozlišení 1920 x 1080, 
tvar obrazovky - zakřivená, 
typ panelu VA, 
rozhraní HDMI nebo displayport, 
jas min. 250 cd/m2.
Displayport a HDMI kabel musí byt součástí dodávky.
Záruka min. 36 měsíců.
</t>
    </r>
    <r>
      <rPr>
        <sz val="11"/>
        <rFont val="Calibri"/>
        <family val="2"/>
        <charset val="238"/>
      </rPr>
      <t xml:space="preserve">Třída energetické účinnosti v rozpětí A až G.</t>
    </r>
  </si>
  <si>
    <t xml:space="preserve">30231310-3 - Ploché monitory</t>
  </si>
  <si>
    <t xml:space="preserve">Monitor LCD 31,5" 16:9</t>
  </si>
  <si>
    <r>
      <rPr>
        <sz val="11"/>
        <color rgb="FF000000"/>
        <rFont val="Calibri"/>
        <family val="2"/>
        <charset val="238"/>
      </rPr>
      <t xml:space="preserve">Velikost úhlopříčky 31,5", 
rozlišení min. 4K 3840 × 2160, 
rozhraní HDMI nebo displayport, 
jas min. </t>
    </r>
    <r>
      <rPr>
        <sz val="11"/>
        <color rgb="FFFF0000"/>
        <rFont val="Calibri"/>
        <family val="2"/>
        <charset val="238"/>
      </rPr>
      <t xml:space="preserve">250 </t>
    </r>
    <r>
      <rPr>
        <sz val="11"/>
        <color rgb="FF000000"/>
        <rFont val="Calibri"/>
        <family val="2"/>
        <charset val="238"/>
      </rPr>
      <t xml:space="preserve">cd/m2, 
typ panelu VA. 
Displayport a HDMI kabel musí byt součástí dodávky. 
Záruka min. 36 měsíců.
</t>
    </r>
    <r>
      <rPr>
        <sz val="11"/>
        <rFont val="Calibri"/>
        <family val="2"/>
        <charset val="238"/>
      </rPr>
      <t xml:space="preserve">Třída energetické účinnosti v rozpětí A až G </t>
    </r>
    <r>
      <rPr>
        <sz val="11"/>
        <color rgb="FFFF0000"/>
        <rFont val="Calibri"/>
        <family val="2"/>
        <charset val="238"/>
      </rPr>
      <t xml:space="preserve">nebo certifikace RoHS compliant, TÜV Rheinland Eye Comfort Certification, TÜV Rheinland Flicker Free.</t>
    </r>
  </si>
  <si>
    <t xml:space="preserve">Interní disk 3,5" 16TB </t>
  </si>
  <si>
    <t xml:space="preserve">Pevný disk 3,5". 
Kapacita min. 16 TB.
Použití: do serveru, datová úložiště. 
Rozhraní SATA III. 
Rychlost přenosu min. 270 MB/s. 
Cache min. 256 MB.
Min. 7200 ot/minutu.</t>
  </si>
  <si>
    <t xml:space="preserve">30233132-5 - Diskové jednotky </t>
  </si>
  <si>
    <t xml:space="preserve">Externí disk 2,5" 2TB </t>
  </si>
  <si>
    <t xml:space="preserve">Pevný disk 2,5".
Kapacita min. 2TB.
Rozhraní 3.2 Gen 1.</t>
  </si>
  <si>
    <t xml:space="preserve">Síťový adaptér</t>
  </si>
  <si>
    <t xml:space="preserve">Podpora rychlostí 10/100/1000 Mbit/s.
Podpora přenosových rychlostí 12 / 480 / 5000 Mbit/s (full / high / super speed).
Rozhraní USB-C.
Počet portů RJ-45: 1
Funkce Wake-on-LAN, LED indikace.
Podpora CDC-ECM – pro automatickou instalaci ovladačů napříč různými OS.
Plná podpora Plug and Play a Hot Plug.
Podpora hardwarového Cyclic Redundancy Check (CRC) pro odhalení chyb přenosu.</t>
  </si>
  <si>
    <t xml:space="preserve">Mgr. Tereza Krištufová,
Tel.: 37763 1001</t>
  </si>
  <si>
    <t xml:space="preserve">Univerzitní 8, 
301 00 Plzeň,
Rektorát - Kancelář rektora, 
5. patro - místnost UR 315</t>
  </si>
  <si>
    <t xml:space="preserve">14 dní</t>
  </si>
  <si>
    <t xml:space="preserve">30237000-9 - Součásti, příslušenství a doplňky pro počítače </t>
  </si>
  <si>
    <t xml:space="preserve">USB Flash disk</t>
  </si>
  <si>
    <t xml:space="preserve">Kapacita min. 256 GB.
Rychlost zápisu min. 100 MB/s, čtení min. 150 MB/s.
Zodolněná konstrukce.
Konektor min. USB-A či kombinace s USB-C.</t>
  </si>
  <si>
    <t xml:space="preserve">ANO</t>
  </si>
  <si>
    <t xml:space="preserve">SGS-2022-027 (Využití matematiky a informatiky v geomatice V)</t>
  </si>
  <si>
    <t xml:space="preserve">Ing. Pavel Hájek, Ph.D., 
Tel.: 37763 9208,
735 713 955</t>
  </si>
  <si>
    <t xml:space="preserve">Technická 8, 
301 00 Plzeň,
Fakulta aplikovaných věd - Katedra geomatiky,
místnost UN 635</t>
  </si>
  <si>
    <t xml:space="preserve">30234600-4 - Flash paměť</t>
  </si>
  <si>
    <t xml:space="preserve">Datový kabel USB-C</t>
  </si>
  <si>
    <t xml:space="preserve">Datový kabel USB-C (male) / USB-C (male), pozlacené konektory, oplet, min. délka 1 m, vhodný pro nabíjení notebooků i mobilů, tak i pro přenos dat.</t>
  </si>
  <si>
    <t xml:space="preserve">Klávesnice drátová</t>
  </si>
  <si>
    <t xml:space="preserve">Klávesnice, černá, drátová, USB, multimediální, CZ, SK.</t>
  </si>
  <si>
    <t xml:space="preserve">SGS-2024-014</t>
  </si>
  <si>
    <t xml:space="preserve">Jarmila Glaserová, 
Tel.: 37763 4301,
702 047 003</t>
  </si>
  <si>
    <t xml:space="preserve">Univerzitní 26,
301 00 Plzeň,
Fakulta elektrotechnická - Katedra elektroenergetiky,
místnost EK 318</t>
  </si>
  <si>
    <t xml:space="preserve">Myš drátová</t>
  </si>
  <si>
    <t xml:space="preserve">Počítačová myš, drátová, 1 kolečko, 3 tlačítka, USB, černá.</t>
  </si>
  <si>
    <t xml:space="preserve">30237410-6 - Počítačová myš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5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43"/>
    <col collapsed="false" customWidth="true" hidden="false" outlineLevel="0" max="7" min="7" style="5" width="42.29"/>
    <col collapsed="false" customWidth="true" hidden="false" outlineLevel="0" max="8" min="8" style="5" width="23.42"/>
    <col collapsed="false" customWidth="true" hidden="false" outlineLevel="0" max="9" min="9" style="5" width="28.86"/>
    <col collapsed="false" customWidth="true" hidden="false" outlineLevel="0" max="10" min="10" style="2" width="16.14"/>
    <col collapsed="false" customWidth="true" hidden="false" outlineLevel="0" max="11" min="11" style="1" width="31.42"/>
    <col collapsed="false" customWidth="true" hidden="false" outlineLevel="0" max="12" min="12" style="1" width="33.14"/>
    <col collapsed="false" customWidth="true" hidden="false" outlineLevel="0" max="13" min="13" style="1" width="27.15"/>
    <col collapsed="false" customWidth="true" hidden="false" outlineLevel="0" max="14" min="14" style="5" width="36.42"/>
    <col collapsed="false" customWidth="true" hidden="false" outlineLevel="0" max="15" min="15" style="5" width="29.29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40.8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308.2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40" t="s">
        <v>29</v>
      </c>
      <c r="J7" s="40" t="s">
        <v>28</v>
      </c>
      <c r="K7" s="40"/>
      <c r="L7" s="41" t="s">
        <v>30</v>
      </c>
      <c r="M7" s="40" t="s">
        <v>31</v>
      </c>
      <c r="N7" s="40" t="s">
        <v>32</v>
      </c>
      <c r="O7" s="42" t="s">
        <v>33</v>
      </c>
      <c r="P7" s="43" t="n">
        <f aca="false">D7*Q7</f>
        <v>33500</v>
      </c>
      <c r="Q7" s="44" t="n">
        <v>335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0"/>
      <c r="V7" s="34" t="s">
        <v>34</v>
      </c>
    </row>
    <row r="8" customFormat="false" ht="309.75" hidden="false" customHeight="true" outlineLevel="0" collapsed="false">
      <c r="A8" s="32"/>
      <c r="B8" s="48" t="n">
        <v>2</v>
      </c>
      <c r="C8" s="49" t="s">
        <v>35</v>
      </c>
      <c r="D8" s="50" t="n">
        <v>3</v>
      </c>
      <c r="E8" s="51" t="s">
        <v>26</v>
      </c>
      <c r="F8" s="52" t="s">
        <v>36</v>
      </c>
      <c r="G8" s="53"/>
      <c r="H8" s="54"/>
      <c r="I8" s="40"/>
      <c r="J8" s="40"/>
      <c r="K8" s="40"/>
      <c r="L8" s="55" t="s">
        <v>37</v>
      </c>
      <c r="M8" s="40"/>
      <c r="N8" s="40"/>
      <c r="O8" s="42"/>
      <c r="P8" s="56" t="n">
        <f aca="false">D8*Q8</f>
        <v>87000</v>
      </c>
      <c r="Q8" s="57" t="n">
        <v>290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40"/>
      <c r="V8" s="34"/>
    </row>
    <row r="9" customFormat="false" ht="170.25" hidden="false" customHeight="true" outlineLevel="0" collapsed="false">
      <c r="A9" s="32"/>
      <c r="B9" s="48" t="n">
        <v>3</v>
      </c>
      <c r="C9" s="49" t="s">
        <v>38</v>
      </c>
      <c r="D9" s="50" t="n">
        <v>1</v>
      </c>
      <c r="E9" s="51" t="s">
        <v>26</v>
      </c>
      <c r="F9" s="52" t="s">
        <v>39</v>
      </c>
      <c r="G9" s="53"/>
      <c r="H9" s="54"/>
      <c r="I9" s="40"/>
      <c r="J9" s="40"/>
      <c r="K9" s="40"/>
      <c r="L9" s="55"/>
      <c r="M9" s="40"/>
      <c r="N9" s="40"/>
      <c r="O9" s="42"/>
      <c r="P9" s="56" t="n">
        <f aca="false">D9*Q9</f>
        <v>5550</v>
      </c>
      <c r="Q9" s="57" t="n">
        <v>5550</v>
      </c>
      <c r="R9" s="58"/>
      <c r="S9" s="59" t="n">
        <f aca="false">D9*R9</f>
        <v>0</v>
      </c>
      <c r="T9" s="60" t="str">
        <f aca="false">IF(ISNUMBER(R9), IF(R9&gt;Q9,"NEVYHOVUJE","VYHOVUJE")," ")</f>
        <v> </v>
      </c>
      <c r="U9" s="40"/>
      <c r="V9" s="49" t="s">
        <v>40</v>
      </c>
    </row>
    <row r="10" customFormat="false" ht="190.5" hidden="false" customHeight="true" outlineLevel="0" collapsed="false">
      <c r="A10" s="32"/>
      <c r="B10" s="48" t="n">
        <v>4</v>
      </c>
      <c r="C10" s="49" t="s">
        <v>41</v>
      </c>
      <c r="D10" s="50" t="n">
        <v>3</v>
      </c>
      <c r="E10" s="51" t="s">
        <v>26</v>
      </c>
      <c r="F10" s="52" t="s">
        <v>42</v>
      </c>
      <c r="G10" s="53"/>
      <c r="H10" s="54"/>
      <c r="I10" s="40"/>
      <c r="J10" s="40"/>
      <c r="K10" s="40"/>
      <c r="L10" s="55"/>
      <c r="M10" s="40"/>
      <c r="N10" s="40"/>
      <c r="O10" s="42"/>
      <c r="P10" s="56" t="n">
        <f aca="false">D10*Q10</f>
        <v>18840</v>
      </c>
      <c r="Q10" s="57" t="n">
        <v>6280</v>
      </c>
      <c r="R10" s="58"/>
      <c r="S10" s="59" t="n">
        <f aca="false">D10*R10</f>
        <v>0</v>
      </c>
      <c r="T10" s="60" t="str">
        <f aca="false">IF(ISNUMBER(R10), IF(R10&gt;Q10,"NEVYHOVUJE","VYHOVUJE")," ")</f>
        <v> </v>
      </c>
      <c r="U10" s="40"/>
      <c r="V10" s="49"/>
    </row>
    <row r="11" customFormat="false" ht="131.25" hidden="false" customHeight="true" outlineLevel="0" collapsed="false">
      <c r="A11" s="32"/>
      <c r="B11" s="48" t="n">
        <v>5</v>
      </c>
      <c r="C11" s="49" t="s">
        <v>43</v>
      </c>
      <c r="D11" s="50" t="n">
        <v>5</v>
      </c>
      <c r="E11" s="51" t="s">
        <v>26</v>
      </c>
      <c r="F11" s="61" t="s">
        <v>44</v>
      </c>
      <c r="G11" s="53"/>
      <c r="H11" s="62" t="s">
        <v>28</v>
      </c>
      <c r="I11" s="40"/>
      <c r="J11" s="40"/>
      <c r="K11" s="40"/>
      <c r="L11" s="63" t="s">
        <v>30</v>
      </c>
      <c r="M11" s="40"/>
      <c r="N11" s="40"/>
      <c r="O11" s="42"/>
      <c r="P11" s="56" t="n">
        <f aca="false">D11*Q11</f>
        <v>35750</v>
      </c>
      <c r="Q11" s="64" t="n">
        <v>7150</v>
      </c>
      <c r="R11" s="58"/>
      <c r="S11" s="59" t="n">
        <f aca="false">D11*R11</f>
        <v>0</v>
      </c>
      <c r="T11" s="60" t="str">
        <f aca="false">IF(ISNUMBER(R11), IF(R11&gt;Q11,"NEVYHOVUJE","VYHOVUJE")," ")</f>
        <v> </v>
      </c>
      <c r="U11" s="40"/>
      <c r="V11" s="65" t="s">
        <v>45</v>
      </c>
    </row>
    <row r="12" customFormat="false" ht="111.75" hidden="false" customHeight="true" outlineLevel="0" collapsed="false">
      <c r="A12" s="32"/>
      <c r="B12" s="66" t="n">
        <v>6</v>
      </c>
      <c r="C12" s="65" t="s">
        <v>46</v>
      </c>
      <c r="D12" s="67" t="n">
        <v>2</v>
      </c>
      <c r="E12" s="68" t="s">
        <v>26</v>
      </c>
      <c r="F12" s="69" t="s">
        <v>47</v>
      </c>
      <c r="G12" s="70"/>
      <c r="H12" s="71" t="s">
        <v>28</v>
      </c>
      <c r="I12" s="40"/>
      <c r="J12" s="40"/>
      <c r="K12" s="40"/>
      <c r="L12" s="63"/>
      <c r="M12" s="40"/>
      <c r="N12" s="40"/>
      <c r="O12" s="42"/>
      <c r="P12" s="72" t="n">
        <f aca="false">D12*Q12</f>
        <v>3800</v>
      </c>
      <c r="Q12" s="73" t="n">
        <v>1900</v>
      </c>
      <c r="R12" s="74"/>
      <c r="S12" s="75" t="n">
        <f aca="false">D12*R12</f>
        <v>0</v>
      </c>
      <c r="T12" s="76" t="str">
        <f aca="false">IF(ISNUMBER(R12), IF(R12&gt;Q12,"NEVYHOVUJE","VYHOVUJE")," ")</f>
        <v> </v>
      </c>
      <c r="U12" s="40"/>
      <c r="V12" s="40"/>
    </row>
    <row r="13" customFormat="false" ht="152.25" hidden="false" customHeight="true" outlineLevel="0" collapsed="false">
      <c r="A13" s="32"/>
      <c r="B13" s="77" t="n">
        <v>7</v>
      </c>
      <c r="C13" s="78" t="s">
        <v>48</v>
      </c>
      <c r="D13" s="79" t="n">
        <v>2</v>
      </c>
      <c r="E13" s="80" t="s">
        <v>26</v>
      </c>
      <c r="F13" s="81" t="s">
        <v>49</v>
      </c>
      <c r="G13" s="82"/>
      <c r="H13" s="83" t="s">
        <v>28</v>
      </c>
      <c r="I13" s="78" t="s">
        <v>29</v>
      </c>
      <c r="J13" s="78" t="s">
        <v>28</v>
      </c>
      <c r="K13" s="78"/>
      <c r="L13" s="84"/>
      <c r="M13" s="78" t="s">
        <v>50</v>
      </c>
      <c r="N13" s="78" t="s">
        <v>51</v>
      </c>
      <c r="O13" s="85" t="s">
        <v>52</v>
      </c>
      <c r="P13" s="86" t="n">
        <f aca="false">D13*Q13</f>
        <v>1000</v>
      </c>
      <c r="Q13" s="87" t="n">
        <v>500</v>
      </c>
      <c r="R13" s="88"/>
      <c r="S13" s="89" t="n">
        <f aca="false">D13*R13</f>
        <v>0</v>
      </c>
      <c r="T13" s="90" t="str">
        <f aca="false">IF(ISNUMBER(R13), IF(R13&gt;Q13,"NEVYHOVUJE","VYHOVUJE")," ")</f>
        <v> </v>
      </c>
      <c r="U13" s="78"/>
      <c r="V13" s="78" t="s">
        <v>53</v>
      </c>
    </row>
    <row r="14" customFormat="false" ht="94.5" hidden="false" customHeight="true" outlineLevel="0" collapsed="false">
      <c r="A14" s="32"/>
      <c r="B14" s="91" t="n">
        <v>8</v>
      </c>
      <c r="C14" s="92" t="s">
        <v>54</v>
      </c>
      <c r="D14" s="93" t="n">
        <v>2</v>
      </c>
      <c r="E14" s="94" t="s">
        <v>26</v>
      </c>
      <c r="F14" s="95" t="s">
        <v>55</v>
      </c>
      <c r="G14" s="96"/>
      <c r="H14" s="97" t="s">
        <v>28</v>
      </c>
      <c r="I14" s="98" t="s">
        <v>29</v>
      </c>
      <c r="J14" s="98" t="s">
        <v>56</v>
      </c>
      <c r="K14" s="98" t="s">
        <v>57</v>
      </c>
      <c r="L14" s="99"/>
      <c r="M14" s="98" t="s">
        <v>58</v>
      </c>
      <c r="N14" s="98" t="s">
        <v>59</v>
      </c>
      <c r="O14" s="100" t="s">
        <v>52</v>
      </c>
      <c r="P14" s="101" t="n">
        <f aca="false">D14*Q14</f>
        <v>1600</v>
      </c>
      <c r="Q14" s="102" t="n">
        <v>800</v>
      </c>
      <c r="R14" s="103"/>
      <c r="S14" s="104" t="n">
        <f aca="false">D14*R14</f>
        <v>0</v>
      </c>
      <c r="T14" s="105" t="str">
        <f aca="false">IF(ISNUMBER(R14), IF(R14&gt;Q14,"NEVYHOVUJE","VYHOVUJE")," ")</f>
        <v> </v>
      </c>
      <c r="U14" s="98"/>
      <c r="V14" s="92" t="s">
        <v>60</v>
      </c>
    </row>
    <row r="15" customFormat="false" ht="60" hidden="false" customHeight="true" outlineLevel="0" collapsed="false">
      <c r="A15" s="32"/>
      <c r="B15" s="106" t="n">
        <v>9</v>
      </c>
      <c r="C15" s="107" t="s">
        <v>61</v>
      </c>
      <c r="D15" s="108" t="n">
        <v>2</v>
      </c>
      <c r="E15" s="109" t="s">
        <v>26</v>
      </c>
      <c r="F15" s="110" t="s">
        <v>62</v>
      </c>
      <c r="G15" s="111"/>
      <c r="H15" s="112" t="s">
        <v>28</v>
      </c>
      <c r="I15" s="98"/>
      <c r="J15" s="98"/>
      <c r="K15" s="98"/>
      <c r="L15" s="99"/>
      <c r="M15" s="98"/>
      <c r="N15" s="98"/>
      <c r="O15" s="100"/>
      <c r="P15" s="113" t="n">
        <f aca="false">D15*Q15</f>
        <v>340</v>
      </c>
      <c r="Q15" s="114" t="n">
        <v>170</v>
      </c>
      <c r="R15" s="115"/>
      <c r="S15" s="116" t="n">
        <f aca="false">D15*R15</f>
        <v>0</v>
      </c>
      <c r="T15" s="117" t="str">
        <f aca="false">IF(ISNUMBER(R15), IF(R15&gt;Q15,"NEVYHOVUJE","VYHOVUJE")," ")</f>
        <v> </v>
      </c>
      <c r="U15" s="98"/>
      <c r="V15" s="107" t="s">
        <v>53</v>
      </c>
    </row>
    <row r="16" customFormat="false" ht="55.5" hidden="false" customHeight="true" outlineLevel="0" collapsed="false">
      <c r="A16" s="32"/>
      <c r="B16" s="118" t="n">
        <v>10</v>
      </c>
      <c r="C16" s="119" t="s">
        <v>63</v>
      </c>
      <c r="D16" s="120" t="n">
        <v>1</v>
      </c>
      <c r="E16" s="121" t="s">
        <v>26</v>
      </c>
      <c r="F16" s="122" t="s">
        <v>64</v>
      </c>
      <c r="G16" s="123"/>
      <c r="H16" s="124" t="s">
        <v>28</v>
      </c>
      <c r="I16" s="125" t="s">
        <v>29</v>
      </c>
      <c r="J16" s="125" t="s">
        <v>56</v>
      </c>
      <c r="K16" s="125" t="s">
        <v>65</v>
      </c>
      <c r="L16" s="126"/>
      <c r="M16" s="125" t="s">
        <v>66</v>
      </c>
      <c r="N16" s="125" t="s">
        <v>67</v>
      </c>
      <c r="O16" s="127" t="s">
        <v>52</v>
      </c>
      <c r="P16" s="128" t="n">
        <f aca="false">D16*Q16</f>
        <v>190</v>
      </c>
      <c r="Q16" s="129" t="n">
        <v>190</v>
      </c>
      <c r="R16" s="130"/>
      <c r="S16" s="131" t="n">
        <f aca="false">D16*R16</f>
        <v>0</v>
      </c>
      <c r="T16" s="132" t="str">
        <f aca="false">IF(ISNUMBER(R16), IF(R16&gt;Q16,"NEVYHOVUJE","VYHOVUJE")," ")</f>
        <v> </v>
      </c>
      <c r="U16" s="125"/>
      <c r="V16" s="119" t="s">
        <v>53</v>
      </c>
    </row>
    <row r="17" customFormat="false" ht="55.5" hidden="false" customHeight="true" outlineLevel="0" collapsed="false">
      <c r="A17" s="32"/>
      <c r="B17" s="133" t="n">
        <v>11</v>
      </c>
      <c r="C17" s="134" t="s">
        <v>68</v>
      </c>
      <c r="D17" s="135" t="n">
        <v>6</v>
      </c>
      <c r="E17" s="136" t="s">
        <v>26</v>
      </c>
      <c r="F17" s="137" t="s">
        <v>69</v>
      </c>
      <c r="G17" s="138"/>
      <c r="H17" s="139" t="s">
        <v>28</v>
      </c>
      <c r="I17" s="125"/>
      <c r="J17" s="125"/>
      <c r="K17" s="125"/>
      <c r="L17" s="126"/>
      <c r="M17" s="125"/>
      <c r="N17" s="125"/>
      <c r="O17" s="127"/>
      <c r="P17" s="140" t="n">
        <f aca="false">D17*Q17</f>
        <v>780</v>
      </c>
      <c r="Q17" s="141" t="n">
        <v>130</v>
      </c>
      <c r="R17" s="142"/>
      <c r="S17" s="143" t="n">
        <f aca="false">D17*R17</f>
        <v>0</v>
      </c>
      <c r="T17" s="144" t="str">
        <f aca="false">IF(ISNUMBER(R17), IF(R17&gt;Q17,"NEVYHOVUJE","VYHOVUJE")," ")</f>
        <v> </v>
      </c>
      <c r="U17" s="125"/>
      <c r="V17" s="134" t="s">
        <v>70</v>
      </c>
    </row>
    <row r="18" s="1" customFormat="true" ht="17.25" hidden="false" customHeight="true" outlineLevel="0" collapsed="false">
      <c r="V18" s="6"/>
    </row>
    <row r="19" customFormat="false" ht="51.75" hidden="false" customHeight="true" outlineLevel="0" collapsed="false">
      <c r="B19" s="145" t="s">
        <v>71</v>
      </c>
      <c r="C19" s="145"/>
      <c r="D19" s="145"/>
      <c r="E19" s="145"/>
      <c r="F19" s="145"/>
      <c r="G19" s="145"/>
      <c r="H19" s="146"/>
      <c r="I19" s="146"/>
      <c r="J19" s="147"/>
      <c r="K19" s="147"/>
      <c r="L19" s="25"/>
      <c r="M19" s="25"/>
      <c r="N19" s="25"/>
      <c r="O19" s="148"/>
      <c r="P19" s="148"/>
      <c r="Q19" s="149" t="s">
        <v>72</v>
      </c>
      <c r="R19" s="150" t="s">
        <v>73</v>
      </c>
      <c r="S19" s="150"/>
      <c r="T19" s="150"/>
      <c r="U19" s="151"/>
      <c r="V19" s="152"/>
    </row>
    <row r="20" customFormat="false" ht="50.25" hidden="false" customHeight="true" outlineLevel="0" collapsed="false">
      <c r="B20" s="153" t="s">
        <v>74</v>
      </c>
      <c r="C20" s="153"/>
      <c r="D20" s="153"/>
      <c r="E20" s="153"/>
      <c r="F20" s="153"/>
      <c r="G20" s="153"/>
      <c r="H20" s="153"/>
      <c r="I20" s="154"/>
      <c r="L20" s="9"/>
      <c r="M20" s="9"/>
      <c r="N20" s="9"/>
      <c r="O20" s="155"/>
      <c r="P20" s="155"/>
      <c r="Q20" s="156" t="n">
        <f aca="false">SUM(P7:P17)</f>
        <v>188350</v>
      </c>
      <c r="R20" s="157" t="n">
        <f aca="false">SUM(S7:S17)</f>
        <v>0</v>
      </c>
      <c r="S20" s="157"/>
      <c r="T20" s="157"/>
    </row>
    <row r="21" customFormat="false" ht="15.75" hidden="false" customHeight="false" outlineLevel="0" collapsed="false">
      <c r="B21" s="158" t="s">
        <v>75</v>
      </c>
      <c r="C21" s="158"/>
      <c r="D21" s="158"/>
      <c r="E21" s="158"/>
      <c r="F21" s="158"/>
      <c r="G21" s="158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5" hidden="false" customHeight="false" outlineLevel="0" collapsed="false">
      <c r="B22" s="20"/>
      <c r="C22" s="20"/>
      <c r="D22" s="20"/>
      <c r="E22" s="20"/>
      <c r="F22" s="20"/>
      <c r="G22" s="17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5" hidden="false" customHeight="false" outlineLevel="0" collapsed="false">
      <c r="B23" s="20"/>
      <c r="C23" s="20"/>
      <c r="D23" s="20"/>
      <c r="E23" s="20"/>
      <c r="F23" s="20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147"/>
      <c r="D25" s="159"/>
      <c r="E25" s="147"/>
      <c r="F25" s="147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H26" s="160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147"/>
      <c r="D27" s="159"/>
      <c r="E27" s="147"/>
      <c r="F27" s="147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147"/>
      <c r="D28" s="159"/>
      <c r="E28" s="147"/>
      <c r="F28" s="147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147"/>
      <c r="D29" s="159"/>
      <c r="E29" s="147"/>
      <c r="F29" s="147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147"/>
      <c r="D30" s="159"/>
      <c r="E30" s="147"/>
      <c r="F30" s="147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147"/>
      <c r="D31" s="159"/>
      <c r="E31" s="147"/>
      <c r="F31" s="147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147"/>
      <c r="D32" s="159"/>
      <c r="E32" s="147"/>
      <c r="F32" s="147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147"/>
      <c r="D33" s="159"/>
      <c r="E33" s="147"/>
      <c r="F33" s="147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147"/>
      <c r="D34" s="159"/>
      <c r="E34" s="147"/>
      <c r="F34" s="147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147"/>
      <c r="D35" s="159"/>
      <c r="E35" s="147"/>
      <c r="F35" s="147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147"/>
      <c r="D36" s="159"/>
      <c r="E36" s="147"/>
      <c r="F36" s="147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147"/>
      <c r="D37" s="159"/>
      <c r="E37" s="147"/>
      <c r="F37" s="147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147"/>
      <c r="D38" s="159"/>
      <c r="E38" s="147"/>
      <c r="F38" s="147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147"/>
      <c r="D39" s="159"/>
      <c r="E39" s="147"/>
      <c r="F39" s="147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147"/>
      <c r="D40" s="159"/>
      <c r="E40" s="147"/>
      <c r="F40" s="147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147"/>
      <c r="D41" s="159"/>
      <c r="E41" s="147"/>
      <c r="F41" s="147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147"/>
      <c r="D42" s="159"/>
      <c r="E42" s="147"/>
      <c r="F42" s="147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147"/>
      <c r="D43" s="159"/>
      <c r="E43" s="147"/>
      <c r="F43" s="147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147"/>
      <c r="D44" s="159"/>
      <c r="E44" s="147"/>
      <c r="F44" s="147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147"/>
      <c r="D45" s="159"/>
      <c r="E45" s="147"/>
      <c r="F45" s="147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147"/>
      <c r="D46" s="159"/>
      <c r="E46" s="147"/>
      <c r="F46" s="147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147"/>
      <c r="D47" s="159"/>
      <c r="E47" s="147"/>
      <c r="F47" s="147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147"/>
      <c r="D48" s="159"/>
      <c r="E48" s="147"/>
      <c r="F48" s="147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147"/>
      <c r="D49" s="159"/>
      <c r="E49" s="147"/>
      <c r="F49" s="147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147"/>
      <c r="D50" s="159"/>
      <c r="E50" s="147"/>
      <c r="F50" s="147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147"/>
      <c r="D51" s="159"/>
      <c r="E51" s="147"/>
      <c r="F51" s="147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147"/>
      <c r="D52" s="159"/>
      <c r="E52" s="147"/>
      <c r="F52" s="147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147"/>
      <c r="D53" s="159"/>
      <c r="E53" s="147"/>
      <c r="F53" s="147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147"/>
      <c r="D54" s="159"/>
      <c r="E54" s="147"/>
      <c r="F54" s="147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147"/>
      <c r="D55" s="159"/>
      <c r="E55" s="147"/>
      <c r="F55" s="147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147"/>
      <c r="D56" s="159"/>
      <c r="E56" s="147"/>
      <c r="F56" s="147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147"/>
      <c r="D57" s="159"/>
      <c r="E57" s="147"/>
      <c r="F57" s="147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147"/>
      <c r="D58" s="159"/>
      <c r="E58" s="147"/>
      <c r="F58" s="147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147"/>
      <c r="D59" s="159"/>
      <c r="E59" s="147"/>
      <c r="F59" s="147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147"/>
      <c r="D60" s="159"/>
      <c r="E60" s="147"/>
      <c r="F60" s="147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147"/>
      <c r="D61" s="159"/>
      <c r="E61" s="147"/>
      <c r="F61" s="147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147"/>
      <c r="D62" s="159"/>
      <c r="E62" s="147"/>
      <c r="F62" s="147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147"/>
      <c r="D63" s="159"/>
      <c r="E63" s="147"/>
      <c r="F63" s="147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147"/>
      <c r="D64" s="159"/>
      <c r="E64" s="147"/>
      <c r="F64" s="147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147"/>
      <c r="D65" s="159"/>
      <c r="E65" s="147"/>
      <c r="F65" s="147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147"/>
      <c r="D66" s="159"/>
      <c r="E66" s="147"/>
      <c r="F66" s="147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147"/>
      <c r="D67" s="159"/>
      <c r="E67" s="147"/>
      <c r="F67" s="147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147"/>
      <c r="D68" s="159"/>
      <c r="E68" s="147"/>
      <c r="F68" s="147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147"/>
      <c r="D69" s="159"/>
      <c r="E69" s="147"/>
      <c r="F69" s="147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147"/>
      <c r="D70" s="159"/>
      <c r="E70" s="147"/>
      <c r="F70" s="147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147"/>
      <c r="D71" s="159"/>
      <c r="E71" s="147"/>
      <c r="F71" s="147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147"/>
      <c r="D72" s="159"/>
      <c r="E72" s="147"/>
      <c r="F72" s="147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147"/>
      <c r="D73" s="159"/>
      <c r="E73" s="147"/>
      <c r="F73" s="147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147"/>
      <c r="D74" s="159"/>
      <c r="E74" s="147"/>
      <c r="F74" s="147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147"/>
      <c r="D75" s="159"/>
      <c r="E75" s="147"/>
      <c r="F75" s="147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147"/>
      <c r="D76" s="159"/>
      <c r="E76" s="147"/>
      <c r="F76" s="147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147"/>
      <c r="D77" s="159"/>
      <c r="E77" s="147"/>
      <c r="F77" s="147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147"/>
      <c r="D78" s="159"/>
      <c r="E78" s="147"/>
      <c r="F78" s="147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147"/>
      <c r="D79" s="159"/>
      <c r="E79" s="147"/>
      <c r="F79" s="147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147"/>
      <c r="D80" s="159"/>
      <c r="E80" s="147"/>
      <c r="F80" s="147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147"/>
      <c r="D81" s="159"/>
      <c r="E81" s="147"/>
      <c r="F81" s="147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147"/>
      <c r="D82" s="159"/>
      <c r="E82" s="147"/>
      <c r="F82" s="147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147"/>
      <c r="D83" s="159"/>
      <c r="E83" s="147"/>
      <c r="F83" s="147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147"/>
      <c r="D84" s="159"/>
      <c r="E84" s="147"/>
      <c r="F84" s="147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147"/>
      <c r="D85" s="159"/>
      <c r="E85" s="147"/>
      <c r="F85" s="147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147"/>
      <c r="D86" s="159"/>
      <c r="E86" s="147"/>
      <c r="F86" s="147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147"/>
      <c r="D87" s="159"/>
      <c r="E87" s="147"/>
      <c r="F87" s="147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147"/>
      <c r="D88" s="159"/>
      <c r="E88" s="147"/>
      <c r="F88" s="147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147"/>
      <c r="D89" s="159"/>
      <c r="E89" s="147"/>
      <c r="F89" s="147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147"/>
      <c r="D90" s="159"/>
      <c r="E90" s="147"/>
      <c r="F90" s="147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147"/>
      <c r="D91" s="159"/>
      <c r="E91" s="147"/>
      <c r="F91" s="147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147"/>
      <c r="D92" s="159"/>
      <c r="E92" s="147"/>
      <c r="F92" s="147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147"/>
      <c r="D93" s="159"/>
      <c r="E93" s="147"/>
      <c r="F93" s="147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147"/>
      <c r="D94" s="159"/>
      <c r="E94" s="147"/>
      <c r="F94" s="147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147"/>
      <c r="D95" s="159"/>
      <c r="E95" s="147"/>
      <c r="F95" s="147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147"/>
      <c r="D96" s="159"/>
      <c r="E96" s="147"/>
      <c r="F96" s="147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147"/>
      <c r="D97" s="159"/>
      <c r="E97" s="147"/>
      <c r="F97" s="147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147"/>
      <c r="D98" s="159"/>
      <c r="E98" s="147"/>
      <c r="F98" s="147"/>
      <c r="G98" s="17"/>
      <c r="H98" s="17"/>
      <c r="I98" s="12"/>
      <c r="J98" s="12"/>
      <c r="K98" s="12"/>
      <c r="L98" s="12"/>
      <c r="M98" s="12"/>
      <c r="N98" s="6"/>
      <c r="O98" s="6"/>
      <c r="P98" s="6"/>
      <c r="Q98" s="12"/>
      <c r="R98" s="12"/>
      <c r="S98" s="12"/>
    </row>
    <row r="99" customFormat="false" ht="19.5" hidden="false" customHeight="true" outlineLevel="0" collapsed="false">
      <c r="C99" s="147"/>
      <c r="D99" s="159"/>
      <c r="E99" s="147"/>
      <c r="F99" s="147"/>
      <c r="G99" s="17"/>
      <c r="H99" s="17"/>
      <c r="I99" s="12"/>
      <c r="J99" s="12"/>
      <c r="K99" s="12"/>
      <c r="L99" s="12"/>
      <c r="M99" s="12"/>
      <c r="N99" s="6"/>
      <c r="O99" s="6"/>
      <c r="P99" s="6"/>
      <c r="Q99" s="12"/>
      <c r="R99" s="12"/>
      <c r="S99" s="12"/>
    </row>
    <row r="100" customFormat="false" ht="19.5" hidden="false" customHeight="true" outlineLevel="0" collapsed="false">
      <c r="C100" s="147"/>
      <c r="D100" s="159"/>
      <c r="E100" s="147"/>
      <c r="F100" s="147"/>
      <c r="G100" s="17"/>
      <c r="H100" s="17"/>
      <c r="I100" s="12"/>
      <c r="J100" s="12"/>
      <c r="K100" s="12"/>
      <c r="L100" s="12"/>
      <c r="M100" s="12"/>
      <c r="N100" s="6"/>
      <c r="O100" s="6"/>
      <c r="P100" s="6"/>
      <c r="Q100" s="12"/>
      <c r="R100" s="12"/>
      <c r="S100" s="12"/>
    </row>
    <row r="101" customFormat="false" ht="19.5" hidden="false" customHeight="true" outlineLevel="0" collapsed="false">
      <c r="C101" s="147"/>
      <c r="D101" s="159"/>
      <c r="E101" s="147"/>
      <c r="F101" s="147"/>
      <c r="G101" s="17"/>
      <c r="H101" s="17"/>
      <c r="I101" s="12"/>
      <c r="J101" s="12"/>
      <c r="K101" s="12"/>
      <c r="L101" s="12"/>
      <c r="M101" s="12"/>
      <c r="N101" s="6"/>
      <c r="O101" s="6"/>
      <c r="P101" s="6"/>
      <c r="Q101" s="12"/>
      <c r="R101" s="12"/>
      <c r="S101" s="12"/>
    </row>
    <row r="102" customFormat="false" ht="19.5" hidden="false" customHeight="true" outlineLevel="0" collapsed="false">
      <c r="C102" s="147"/>
      <c r="D102" s="159"/>
      <c r="E102" s="147"/>
      <c r="F102" s="147"/>
      <c r="G102" s="17"/>
      <c r="H102" s="17"/>
      <c r="I102" s="12"/>
      <c r="J102" s="12"/>
      <c r="K102" s="12"/>
      <c r="L102" s="12"/>
      <c r="M102" s="12"/>
      <c r="N102" s="6"/>
      <c r="O102" s="6"/>
      <c r="P102" s="6"/>
      <c r="Q102" s="12"/>
      <c r="R102" s="12"/>
      <c r="S102" s="12"/>
    </row>
    <row r="103" customFormat="false" ht="19.5" hidden="false" customHeight="true" outlineLevel="0" collapsed="false">
      <c r="C103" s="147"/>
      <c r="D103" s="159"/>
      <c r="E103" s="147"/>
      <c r="F103" s="147"/>
      <c r="G103" s="17"/>
      <c r="H103" s="17"/>
      <c r="I103" s="12"/>
      <c r="J103" s="12"/>
      <c r="K103" s="12"/>
      <c r="L103" s="12"/>
      <c r="M103" s="12"/>
      <c r="N103" s="6"/>
      <c r="O103" s="6"/>
      <c r="P103" s="6"/>
      <c r="Q103" s="12"/>
      <c r="R103" s="12"/>
      <c r="S103" s="12"/>
    </row>
    <row r="104" customFormat="false" ht="19.5" hidden="false" customHeight="true" outlineLevel="0" collapsed="false">
      <c r="C104" s="147"/>
      <c r="D104" s="159"/>
      <c r="E104" s="147"/>
      <c r="F104" s="147"/>
      <c r="G104" s="17"/>
      <c r="H104" s="17"/>
      <c r="I104" s="12"/>
      <c r="J104" s="12"/>
      <c r="K104" s="12"/>
      <c r="L104" s="12"/>
      <c r="M104" s="12"/>
      <c r="N104" s="6"/>
      <c r="O104" s="6"/>
      <c r="P104" s="6"/>
      <c r="Q104" s="12"/>
      <c r="R104" s="12"/>
      <c r="S104" s="12"/>
    </row>
    <row r="105" customFormat="false" ht="19.5" hidden="false" customHeight="true" outlineLevel="0" collapsed="false">
      <c r="C105" s="147"/>
      <c r="D105" s="159"/>
      <c r="E105" s="147"/>
      <c r="F105" s="147"/>
      <c r="G105" s="17"/>
      <c r="H105" s="17"/>
      <c r="I105" s="12"/>
      <c r="J105" s="12"/>
      <c r="K105" s="12"/>
      <c r="L105" s="12"/>
      <c r="M105" s="12"/>
      <c r="N105" s="6"/>
      <c r="O105" s="6"/>
      <c r="P105" s="6"/>
      <c r="Q105" s="12"/>
      <c r="R105" s="12"/>
      <c r="S105" s="12"/>
    </row>
    <row r="106" customFormat="false" ht="19.5" hidden="false" customHeight="true" outlineLevel="0" collapsed="false">
      <c r="C106" s="147"/>
      <c r="D106" s="159"/>
      <c r="E106" s="147"/>
      <c r="F106" s="147"/>
      <c r="G106" s="17"/>
      <c r="H106" s="17"/>
      <c r="I106" s="12"/>
      <c r="J106" s="12"/>
      <c r="K106" s="12"/>
      <c r="L106" s="12"/>
      <c r="M106" s="12"/>
      <c r="N106" s="6"/>
      <c r="O106" s="6"/>
      <c r="P106" s="6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9.5" hidden="false" customHeight="true" outlineLevel="0" collapsed="false">
      <c r="C108" s="1"/>
      <c r="E108" s="1"/>
      <c r="F108" s="1"/>
      <c r="J108" s="1"/>
    </row>
    <row r="109" customFormat="false" ht="19.5" hidden="false" customHeight="true" outlineLevel="0" collapsed="false">
      <c r="C109" s="1"/>
      <c r="E109" s="1"/>
      <c r="F109" s="1"/>
      <c r="J109" s="1"/>
    </row>
    <row r="110" customFormat="false" ht="19.5" hidden="false" customHeight="true" outlineLevel="0" collapsed="false">
      <c r="C110" s="1"/>
      <c r="E110" s="1"/>
      <c r="F110" s="1"/>
      <c r="J110" s="1"/>
    </row>
    <row r="111" customFormat="false" ht="19.5" hidden="false" customHeight="true" outlineLevel="0" collapsed="false">
      <c r="C111" s="1"/>
      <c r="E111" s="1"/>
      <c r="F111" s="1"/>
      <c r="J111" s="1"/>
    </row>
    <row r="112" customFormat="false" ht="19.5" hidden="false" customHeight="true" outlineLevel="0" collapsed="false">
      <c r="C112" s="1"/>
      <c r="E112" s="1"/>
      <c r="F112" s="1"/>
      <c r="J112" s="1"/>
    </row>
    <row r="113" customFormat="false" ht="19.5" hidden="false" customHeight="true" outlineLevel="0" collapsed="false">
      <c r="C113" s="1"/>
      <c r="E113" s="1"/>
      <c r="F113" s="1"/>
      <c r="J113" s="1"/>
    </row>
    <row r="114" customFormat="false" ht="19.5" hidden="false" customHeight="tru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  <row r="234" customFormat="false" ht="15" hidden="false" customHeight="false" outlineLevel="0" collapsed="false">
      <c r="C234" s="1"/>
      <c r="E234" s="1"/>
      <c r="F234" s="1"/>
      <c r="J234" s="1"/>
    </row>
    <row r="235" customFormat="false" ht="15" hidden="false" customHeight="false" outlineLevel="0" collapsed="false">
      <c r="C235" s="1"/>
      <c r="E235" s="1"/>
      <c r="F235" s="1"/>
      <c r="J235" s="1"/>
    </row>
    <row r="236" customFormat="false" ht="15" hidden="false" customHeight="false" outlineLevel="0" collapsed="false">
      <c r="C236" s="1"/>
      <c r="E236" s="1"/>
      <c r="F236" s="1"/>
      <c r="J236" s="1"/>
    </row>
    <row r="237" customFormat="false" ht="15" hidden="false" customHeight="false" outlineLevel="0" collapsed="false">
      <c r="C237" s="1"/>
      <c r="E237" s="1"/>
      <c r="F237" s="1"/>
      <c r="J237" s="1"/>
    </row>
  </sheetData>
  <sheetProtection algorithmName="SHA-512" hashValue="l26FrBsZZ8+3KIeik03e3RgjtyBCro1CmYk2CnH1iYmtHZNb4QdulVSFB9RmxAjVa176h0LjZc+UEM8X4oMfFw==" saltValue="uuho2mA+2SLuNsjCWMDfaw==" spinCount="100000" sheet="true" objects="true" scenarios="true"/>
  <mergeCells count="36">
    <mergeCell ref="B1:D1"/>
    <mergeCell ref="G2:N3"/>
    <mergeCell ref="G5:H5"/>
    <mergeCell ref="I7:I12"/>
    <mergeCell ref="J7:J12"/>
    <mergeCell ref="K7:K12"/>
    <mergeCell ref="M7:M12"/>
    <mergeCell ref="N7:N12"/>
    <mergeCell ref="O7:O12"/>
    <mergeCell ref="U7:U12"/>
    <mergeCell ref="V7:V8"/>
    <mergeCell ref="L8:L10"/>
    <mergeCell ref="V9:V10"/>
    <mergeCell ref="L11:L12"/>
    <mergeCell ref="V11:V12"/>
    <mergeCell ref="I14:I15"/>
    <mergeCell ref="J14:J15"/>
    <mergeCell ref="K14:K15"/>
    <mergeCell ref="L14:L15"/>
    <mergeCell ref="M14:M15"/>
    <mergeCell ref="N14:N15"/>
    <mergeCell ref="O14:O15"/>
    <mergeCell ref="U14:U15"/>
    <mergeCell ref="I16:I17"/>
    <mergeCell ref="J16:J17"/>
    <mergeCell ref="K16:K17"/>
    <mergeCell ref="L16:L17"/>
    <mergeCell ref="M16:M17"/>
    <mergeCell ref="N16:N17"/>
    <mergeCell ref="O16:O17"/>
    <mergeCell ref="U16:U17"/>
    <mergeCell ref="B19:G19"/>
    <mergeCell ref="R19:T19"/>
    <mergeCell ref="B20:H20"/>
    <mergeCell ref="R20:T20"/>
    <mergeCell ref="B21:G21"/>
  </mergeCells>
  <conditionalFormatting sqref="B7:B17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17">
    <cfRule type="expression" priority="4" aboveAverage="0" equalAverage="0" bottom="0" percent="0" rank="0" text="" dxfId="2">
      <formula>LEN(TRIM(D7))=0</formula>
    </cfRule>
  </conditionalFormatting>
  <conditionalFormatting sqref="G7:H17 R7:R17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17">
    <cfRule type="expression" priority="8" aboveAverage="0" equalAverage="0" bottom="0" percent="0" rank="0" text="" dxfId="6">
      <formula>LEN(TRIM(G7))&gt;0</formula>
    </cfRule>
  </conditionalFormatting>
  <conditionalFormatting sqref="T7:T17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false" errorStyle="stop" operator="between" showDropDown="false" showErrorMessage="true" showInputMessage="true" sqref="E7:E17" type="list">
      <formula1>"ks,bal,sada,m,"</formula1>
      <formula2>0</formula2>
    </dataValidation>
    <dataValidation allowBlank="true" errorStyle="stop" operator="between" showDropDown="false" showErrorMessage="true" showInputMessage="true" sqref="J7 J14 J16" type="list">
      <formula1>"ANO,NE"</formula1>
      <formula2>0</formula2>
    </dataValidation>
    <dataValidation allowBlank="true" errorStyle="stop" operator="between" showDropDown="false" showErrorMessage="true" showInputMessage="true" sqref="V7 V11 V13:V1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5-29T04:11:39Z</cp:lastPrinted>
  <dcterms:modified xsi:type="dcterms:W3CDTF">2024-06-13T06:12:2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