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říloha č. 2 Kupní smlouvy - technická specifikace
Audiovizuální technika (II.) 03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</t>
  </si>
  <si>
    <t xml:space="preserve">ks</t>
  </si>
  <si>
    <t xml:space="preserve">Nativní rozlišení: min. 1920 × 1080.
Světelný zdroj: laser.
Svítivost: min. 4000 lm.
Kontrast: min. 500 000:1.
Počet zobrazitelných barev: 30 bitů.
Max. hlučnost: 38 db.
Životnost zdroje světla: min. 15 000 hod.
Podporované rozlišení: VGA (640 × 480) až 4K UHD (3840 × 2160).
Automatická korekce obrazu podle naklonění projektoru do vodorovné osy.
Možnost korekce (vyrovnání) bočního vyosení obrazu alespoň 30° od osy obrazu.
Konektivita: 1x VGA, 2x HDMI.
Možnost zavěšení pod strop.
Dálkový ovladač.</t>
  </si>
  <si>
    <t xml:space="preserve">NE</t>
  </si>
  <si>
    <t xml:space="preserve">Samostatná faktura</t>
  </si>
  <si>
    <t xml:space="preserve">ANO</t>
  </si>
  <si>
    <t xml:space="preserve">SGS-2022-023</t>
  </si>
  <si>
    <t xml:space="preserve">Ing. Marek Klimko, Ph.D.,
Tel.: 37763 8194,
773 602 598</t>
  </si>
  <si>
    <t xml:space="preserve">Univerzitní 22, 
301 00 Plzeň, 
Fakulta strojní - Katedra energetických strojů a zařízení, 
místnost UK 724</t>
  </si>
  <si>
    <t xml:space="preserve">14 dní</t>
  </si>
  <si>
    <t xml:space="preserve">32321000-9 - Videoprojektory</t>
  </si>
  <si>
    <t xml:space="preserve">IP Kamera</t>
  </si>
  <si>
    <r>
      <rPr>
        <sz val="11"/>
        <rFont val="Calibri"/>
        <family val="2"/>
        <charset val="238"/>
      </rPr>
      <t xml:space="preserve">Rozlišení alespoň 3 Mpx (2304 × 1296 px).
Noční vidění.
Komprese videa min. H.264.
Připojení přes Wi-Fi 802.11b/g/n, RJ45.
Mikrofon pro obousměrný zvuk.
Podpora paměťových microSD karet.
Provozní podmínky −20 °C až 50 °C.
</t>
    </r>
    <r>
      <rPr>
        <sz val="11"/>
        <color rgb="FFFF0000"/>
        <rFont val="Calibri"/>
        <family val="2"/>
        <charset val="238"/>
      </rPr>
      <t xml:space="preserve">Odolnost vůči horku, mrazu a stříkající vodě.
</t>
    </r>
    <r>
      <rPr>
        <sz val="11"/>
        <rFont val="Calibri"/>
        <family val="2"/>
        <charset val="238"/>
      </rPr>
      <t xml:space="preserve">Kamera umožňuje motorové natáčení v horizontálním i vertikálním směru.</t>
    </r>
  </si>
  <si>
    <t xml:space="preserve">TAČR: Pokročilá robotika pro nedestruktivní inspekci v drsných prostředích
(ARIHE) TM03000049</t>
  </si>
  <si>
    <t xml:space="preserve">Adéla Půčková,
Tel.: 37763 2541</t>
  </si>
  <si>
    <t xml:space="preserve">Technická 8, 
301 00 Plzeň,
Fakulta aplikovaných věd - NTIS,
místnost UN 607</t>
  </si>
  <si>
    <t xml:space="preserve">Arnold Jáger
Ondřej Severa</t>
  </si>
  <si>
    <t xml:space="preserve">30237240-3 - Webová kamera</t>
  </si>
  <si>
    <t xml:space="preserve">Full HD webkamera</t>
  </si>
  <si>
    <t xml:space="preserve">Webkamera min. rozlišení Full HD 1080p, podpora i pro HD rozlišení 1280 x 720.
Min. dvojitý mikrofon.
Automatická korekce špatného osvětlení.
Technologie automatické korekce osvětlení pro jasný obraz v různých světelných podmínkách.
USB rozhraní.</t>
  </si>
  <si>
    <t xml:space="preserve">2 x Severa - rezerva</t>
  </si>
  <si>
    <t xml:space="preserve">Web kamera</t>
  </si>
  <si>
    <t xml:space="preserve">Webkamera s rozlišením min. QHD (2560 × 1440 px), vestavěný mikrofon, redukce okolních ruchů.</t>
  </si>
  <si>
    <t xml:space="preserve">Ing. Jaroslav Kadlec,
Tel.: 37763 4738,
774 051 144</t>
  </si>
  <si>
    <t xml:space="preserve">Univerzitní 22,
301 00 Plzeň, 
Nové technologie – výzkumné centrum - Chemické procesy a biomateriály,
místnost UF 23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93.71"/>
    <col collapsed="false" customWidth="true" hidden="false" outlineLevel="0" max="7" min="7" style="2" width="33"/>
    <col collapsed="false" customWidth="true" hidden="false" outlineLevel="0" max="8" min="8" style="2" width="24.42"/>
    <col collapsed="false" customWidth="true" hidden="false" outlineLevel="0" max="9" min="9" style="2" width="24.14"/>
    <col collapsed="false" customWidth="true" hidden="false" outlineLevel="0" max="10" min="10" style="2" width="16.57"/>
    <col collapsed="false" customWidth="true" hidden="false" outlineLevel="0" max="11" min="11" style="1" width="40.71"/>
    <col collapsed="false" customWidth="true" hidden="false" outlineLevel="0" max="12" min="12" style="1" width="26.29"/>
    <col collapsed="false" customWidth="true" hidden="false" outlineLevel="0" max="13" min="13" style="1" width="26.42"/>
    <col collapsed="false" customWidth="true" hidden="false" outlineLevel="0" max="14" min="14" style="2" width="32.15"/>
    <col collapsed="false" customWidth="true" hidden="false" outlineLevel="0" max="15" min="15" style="2" width="27.71"/>
    <col collapsed="false" customWidth="true" hidden="true" outlineLevel="0" max="16" min="16" style="2" width="17.71"/>
    <col collapsed="false" customWidth="true" hidden="false" outlineLevel="0" max="17" min="17" style="1" width="21.57"/>
    <col collapsed="false" customWidth="true" hidden="false" outlineLevel="0" max="18" min="18" style="1" width="23.29"/>
    <col collapsed="false" customWidth="true" hidden="false" outlineLevel="0" max="19" min="19" style="1" width="20.71"/>
    <col collapsed="false" customWidth="true" hidden="false" outlineLevel="0" max="20" min="20" style="1" width="21"/>
    <col collapsed="false" customWidth="true" hidden="true" outlineLevel="0" max="21" min="21" style="1" width="11.57"/>
    <col collapsed="false" customWidth="true" hidden="false" outlineLevel="0" max="22" min="22" style="5" width="28.86"/>
    <col collapsed="false" customWidth="false" hidden="false" outlineLevel="0" max="16384" min="23" style="1" width="9.1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G1" s="7"/>
    </row>
    <row r="2" s="1" customFormat="true" ht="42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  <c r="T2" s="12"/>
      <c r="U2" s="13"/>
      <c r="V2" s="14"/>
    </row>
    <row r="3" customFormat="false" ht="42" hidden="false" customHeight="tru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18"/>
      <c r="P3" s="18"/>
      <c r="Q3" s="18"/>
      <c r="R3" s="18"/>
      <c r="T3" s="12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0"/>
      <c r="O4" s="10"/>
      <c r="P4" s="10"/>
      <c r="Q4" s="12"/>
      <c r="R4" s="12"/>
      <c r="T4" s="12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4" t="s">
        <v>3</v>
      </c>
      <c r="I5" s="10"/>
      <c r="J5" s="10"/>
      <c r="N5" s="10"/>
      <c r="O5" s="25"/>
      <c r="P5" s="25"/>
      <c r="R5" s="26" t="s">
        <v>3</v>
      </c>
      <c r="V5" s="27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31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2" t="s">
        <v>20</v>
      </c>
      <c r="S6" s="31" t="s">
        <v>21</v>
      </c>
      <c r="T6" s="31" t="s">
        <v>22</v>
      </c>
      <c r="U6" s="29" t="s">
        <v>23</v>
      </c>
      <c r="V6" s="29" t="s">
        <v>24</v>
      </c>
    </row>
    <row r="7" customFormat="false" ht="252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30</v>
      </c>
      <c r="K7" s="35" t="s">
        <v>31</v>
      </c>
      <c r="L7" s="41"/>
      <c r="M7" s="35" t="s">
        <v>32</v>
      </c>
      <c r="N7" s="35" t="s">
        <v>33</v>
      </c>
      <c r="O7" s="42" t="s">
        <v>34</v>
      </c>
      <c r="P7" s="43" t="n">
        <f aca="false">D7*Q7</f>
        <v>30000</v>
      </c>
      <c r="Q7" s="44" t="n">
        <v>30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7" t="s">
        <v>35</v>
      </c>
    </row>
    <row r="8" customFormat="false" ht="162.75" hidden="false" customHeight="true" outlineLevel="0" collapsed="false">
      <c r="A8" s="33"/>
      <c r="B8" s="49" t="n">
        <v>2</v>
      </c>
      <c r="C8" s="50" t="s">
        <v>36</v>
      </c>
      <c r="D8" s="51" t="n">
        <v>2</v>
      </c>
      <c r="E8" s="52" t="s">
        <v>26</v>
      </c>
      <c r="F8" s="53" t="s">
        <v>37</v>
      </c>
      <c r="G8" s="54"/>
      <c r="H8" s="55" t="s">
        <v>28</v>
      </c>
      <c r="I8" s="56" t="s">
        <v>29</v>
      </c>
      <c r="J8" s="56" t="s">
        <v>30</v>
      </c>
      <c r="K8" s="56" t="s">
        <v>38</v>
      </c>
      <c r="L8" s="57"/>
      <c r="M8" s="56" t="s">
        <v>39</v>
      </c>
      <c r="N8" s="56" t="s">
        <v>40</v>
      </c>
      <c r="O8" s="58" t="s">
        <v>34</v>
      </c>
      <c r="P8" s="59" t="n">
        <f aca="false">D8*Q8</f>
        <v>2600</v>
      </c>
      <c r="Q8" s="60" t="n">
        <v>13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2" t="s">
        <v>41</v>
      </c>
      <c r="V8" s="64" t="s">
        <v>42</v>
      </c>
    </row>
    <row r="9" customFormat="false" ht="121.5" hidden="false" customHeight="true" outlineLevel="0" collapsed="false">
      <c r="A9" s="33"/>
      <c r="B9" s="65" t="n">
        <v>3</v>
      </c>
      <c r="C9" s="66" t="s">
        <v>43</v>
      </c>
      <c r="D9" s="67" t="n">
        <v>2</v>
      </c>
      <c r="E9" s="68" t="s">
        <v>26</v>
      </c>
      <c r="F9" s="69" t="s">
        <v>44</v>
      </c>
      <c r="G9" s="70"/>
      <c r="H9" s="71" t="s">
        <v>28</v>
      </c>
      <c r="I9" s="56"/>
      <c r="J9" s="56"/>
      <c r="K9" s="56"/>
      <c r="L9" s="57"/>
      <c r="M9" s="56"/>
      <c r="N9" s="56"/>
      <c r="O9" s="58"/>
      <c r="P9" s="72" t="n">
        <f aca="false">D9*Q9</f>
        <v>3140</v>
      </c>
      <c r="Q9" s="73" t="n">
        <v>157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7" t="s">
        <v>45</v>
      </c>
      <c r="V9" s="64"/>
    </row>
    <row r="10" customFormat="false" ht="121.5" hidden="false" customHeight="true" outlineLevel="0" collapsed="false">
      <c r="A10" s="33"/>
      <c r="B10" s="78" t="n">
        <v>4</v>
      </c>
      <c r="C10" s="79" t="s">
        <v>46</v>
      </c>
      <c r="D10" s="80" t="n">
        <v>5</v>
      </c>
      <c r="E10" s="81" t="s">
        <v>26</v>
      </c>
      <c r="F10" s="82" t="s">
        <v>47</v>
      </c>
      <c r="G10" s="83"/>
      <c r="H10" s="84" t="s">
        <v>28</v>
      </c>
      <c r="I10" s="79" t="s">
        <v>29</v>
      </c>
      <c r="J10" s="79" t="s">
        <v>28</v>
      </c>
      <c r="K10" s="79"/>
      <c r="L10" s="85"/>
      <c r="M10" s="79" t="s">
        <v>48</v>
      </c>
      <c r="N10" s="79" t="s">
        <v>49</v>
      </c>
      <c r="O10" s="86" t="s">
        <v>34</v>
      </c>
      <c r="P10" s="87" t="n">
        <f aca="false">D10*Q10</f>
        <v>5370</v>
      </c>
      <c r="Q10" s="88" t="n">
        <v>1074</v>
      </c>
      <c r="R10" s="89"/>
      <c r="S10" s="90" t="n">
        <f aca="false">D10*R10</f>
        <v>0</v>
      </c>
      <c r="T10" s="91" t="str">
        <f aca="false">IF(ISNUMBER(R10), IF(R10&gt;Q10,"NEVYHOVUJE","VYHOVUJE")," ")</f>
        <v> </v>
      </c>
      <c r="U10" s="92"/>
      <c r="V10" s="92" t="s">
        <v>42</v>
      </c>
    </row>
    <row r="11" s="1" customFormat="true" ht="13.5" hidden="false" customHeight="true" outlineLevel="0" collapsed="false">
      <c r="S11" s="93"/>
      <c r="V11" s="5"/>
    </row>
    <row r="12" customFormat="false" ht="49.5" hidden="false" customHeight="true" outlineLevel="0" collapsed="false">
      <c r="B12" s="94" t="s">
        <v>50</v>
      </c>
      <c r="C12" s="94"/>
      <c r="D12" s="94"/>
      <c r="E12" s="94"/>
      <c r="F12" s="94"/>
      <c r="G12" s="94"/>
      <c r="H12" s="95"/>
      <c r="I12" s="96"/>
      <c r="J12" s="96"/>
      <c r="K12" s="96"/>
      <c r="L12" s="97"/>
      <c r="M12" s="27"/>
      <c r="N12" s="27"/>
      <c r="O12" s="98"/>
      <c r="P12" s="98"/>
      <c r="Q12" s="99" t="s">
        <v>51</v>
      </c>
      <c r="R12" s="100" t="s">
        <v>52</v>
      </c>
      <c r="S12" s="100"/>
      <c r="T12" s="100"/>
      <c r="U12" s="25"/>
      <c r="V12" s="101"/>
    </row>
    <row r="13" customFormat="false" ht="53.25" hidden="false" customHeight="true" outlineLevel="0" collapsed="false">
      <c r="B13" s="102" t="s">
        <v>53</v>
      </c>
      <c r="C13" s="102"/>
      <c r="D13" s="102"/>
      <c r="E13" s="102"/>
      <c r="F13" s="102"/>
      <c r="G13" s="102"/>
      <c r="H13" s="102"/>
      <c r="I13" s="103"/>
      <c r="L13" s="8"/>
      <c r="M13" s="8"/>
      <c r="N13" s="8"/>
      <c r="O13" s="104"/>
      <c r="P13" s="104"/>
      <c r="Q13" s="105" t="n">
        <f aca="false">SUM(P7:P10)</f>
        <v>41110</v>
      </c>
      <c r="R13" s="106" t="n">
        <f aca="false">SUM(S7:S10)</f>
        <v>0</v>
      </c>
      <c r="S13" s="106"/>
      <c r="T13" s="106"/>
    </row>
    <row r="14" customFormat="false" ht="15.75" hidden="false" customHeight="false" outlineLevel="0" collapsed="false">
      <c r="B14" s="107" t="s">
        <v>54</v>
      </c>
      <c r="C14" s="107"/>
      <c r="D14" s="107"/>
      <c r="E14" s="107"/>
      <c r="F14" s="10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j+Mi+74sI14j113FFmRwFNyBY0zSOH4DUQ3644NgVHErSZxM1HSiVv1fMyJbDy133jqGme48ADMcQE4mXDTxQw==" saltValue="fVBhR+F9fTsMsVvQFiViQQ==" spinCount="100000" sheet="true" objects="true" scenarios="true"/>
  <mergeCells count="15">
    <mergeCell ref="B1:E1"/>
    <mergeCell ref="G2:N3"/>
    <mergeCell ref="I8:I9"/>
    <mergeCell ref="J8:J9"/>
    <mergeCell ref="K8:K9"/>
    <mergeCell ref="L8:L9"/>
    <mergeCell ref="M8:M9"/>
    <mergeCell ref="N8:N9"/>
    <mergeCell ref="O8:O9"/>
    <mergeCell ref="V8:V9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R7:R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 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5-20T10:05:12Z</cp:lastPrinted>
  <dcterms:modified xsi:type="dcterms:W3CDTF">2024-05-31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