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 - Architektonicko - ..." sheetId="2" state="visible" r:id="rId3"/>
    <sheet name="D.2. - Elektroinstalace" sheetId="3" state="visible" r:id="rId4"/>
  </sheets>
  <definedNames>
    <definedName function="false" hidden="false" localSheetId="1" name="_xlnm.Print_Area" vbProcedure="false">'D.1. - Architektonicko - ...'!$C$4:$J$76,'D.1. - Architektonicko - ...'!$C$126:$K$558</definedName>
    <definedName function="false" hidden="false" localSheetId="1" name="_xlnm.Print_Titles" vbProcedure="false">'D.1. - Architektonicko - ...'!$138:$138</definedName>
    <definedName function="false" hidden="true" localSheetId="1" name="_xlnm._FilterDatabase" vbProcedure="false">'D.1. - Architektonicko - ...'!$C$138:$K$558</definedName>
    <definedName function="false" hidden="false" localSheetId="2" name="_xlnm.Print_Area" vbProcedure="false">'D.2. - Elektroinstalace'!$C$4:$J$76,'D.2. - Elektroinstalace'!$C$103:$K$182</definedName>
    <definedName function="false" hidden="false" localSheetId="2" name="_xlnm.Print_Titles" vbProcedure="false">'D.2. - Elektroinstalace'!$115:$115</definedName>
    <definedName function="false" hidden="true" localSheetId="2" name="_xlnm._FilterDatabase" vbProcedure="false">'D.2. - Elektroinstalace'!$C$115:$K$18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4" uniqueCount="911">
  <si>
    <t xml:space="preserve">Export Komplet</t>
  </si>
  <si>
    <t xml:space="preserve">2.0</t>
  </si>
  <si>
    <t xml:space="preserve">ZAMOK</t>
  </si>
  <si>
    <t xml:space="preserve">False</t>
  </si>
  <si>
    <t xml:space="preserve">{7dc5f651-f41e-4671-8bd9-cf7479fa02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</t>
  </si>
  <si>
    <t xml:space="preserve">Kód:</t>
  </si>
  <si>
    <t xml:space="preserve">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ČU - úprava sociálního zázemí pro T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2. 2023</t>
  </si>
  <si>
    <t xml:space="preserve">Zadavatel:</t>
  </si>
  <si>
    <t xml:space="preserve">IČ:</t>
  </si>
  <si>
    <t xml:space="preserve">49777513</t>
  </si>
  <si>
    <t xml:space="preserve">Západočeská univerzita v Plzni, Univerzitní 2732/8</t>
  </si>
  <si>
    <t xml:space="preserve">DIČ:</t>
  </si>
  <si>
    <t xml:space="preserve">Uchazeč:</t>
  </si>
  <si>
    <t xml:space="preserve">Vyplň údaj</t>
  </si>
  <si>
    <t xml:space="preserve">Projektant:</t>
  </si>
  <si>
    <t xml:space="preserve">01947664</t>
  </si>
  <si>
    <t xml:space="preserve">Arterias s.r.o. </t>
  </si>
  <si>
    <t xml:space="preserve">CZ01947664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Architektonicko - stavební řešení </t>
  </si>
  <si>
    <t xml:space="preserve">STA</t>
  </si>
  <si>
    <t xml:space="preserve">1</t>
  </si>
  <si>
    <t xml:space="preserve">{1e2980ca-6c1d-4bd7-8391-b18f456c189c}</t>
  </si>
  <si>
    <t xml:space="preserve">2</t>
  </si>
  <si>
    <t xml:space="preserve">D.2.</t>
  </si>
  <si>
    <t xml:space="preserve">Elektroinstalace</t>
  </si>
  <si>
    <t xml:space="preserve">{07bb8eef-325a-4379-a6ad-78939e06de96}</t>
  </si>
  <si>
    <t xml:space="preserve">KRYCÍ LIST SOUPISU PRACÍ</t>
  </si>
  <si>
    <t xml:space="preserve">Objekt:</t>
  </si>
  <si>
    <t xml:space="preserve">D.1. - Architektonicko - 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23 02</t>
  </si>
  <si>
    <t xml:space="preserve">4</t>
  </si>
  <si>
    <t xml:space="preserve">-1238210898</t>
  </si>
  <si>
    <t xml:space="preserve">PP</t>
  </si>
  <si>
    <t xml:space="preserve">Válcované nosníky dodatečně osazované do připravených otvorů bez zazdění hlav do č. 12</t>
  </si>
  <si>
    <t xml:space="preserve">VV</t>
  </si>
  <si>
    <t xml:space="preserve">"překlad nad novým otvorem" </t>
  </si>
  <si>
    <t xml:space="preserve">1,2*2*0,0085</t>
  </si>
  <si>
    <t xml:space="preserve">340271025</t>
  </si>
  <si>
    <t xml:space="preserve">Zazdívka otvorů v příčkách nebo stěnách pl přes 1 do 4 m2 tvárnicemi pórobetonovými tl 100 mm</t>
  </si>
  <si>
    <t xml:space="preserve">m2</t>
  </si>
  <si>
    <t xml:space="preserve">90938142</t>
  </si>
  <si>
    <t xml:space="preserve">Zazdívka otvorů v příčkách nebo stěnách pórobetonovými tvárnicemi plochy přes 1 m2 do 4 m2, objemová hmotnost 500 kg/m3, tloušťka příčky 100 mm</t>
  </si>
  <si>
    <t xml:space="preserve">"zazdívka původních dveří"</t>
  </si>
  <si>
    <t xml:space="preserve">0,8*2</t>
  </si>
  <si>
    <t xml:space="preserve">346244381</t>
  </si>
  <si>
    <t xml:space="preserve">Plentování jednostranné v do 200 mm válcovaných nosníků cihlami</t>
  </si>
  <si>
    <t xml:space="preserve">-913243544</t>
  </si>
  <si>
    <t xml:space="preserve">Plentování ocelových válcovaných nosníků jednostranné cihlami na maltu, výška stojiny do 200 mm</t>
  </si>
  <si>
    <t xml:space="preserve">0,1*1,2*2</t>
  </si>
  <si>
    <t xml:space="preserve">346272256</t>
  </si>
  <si>
    <t xml:space="preserve">Přizdívka z pórobetonových tvárnic tl 150 mm</t>
  </si>
  <si>
    <t xml:space="preserve">-1961444060</t>
  </si>
  <si>
    <t xml:space="preserve">Přizdívky z pórobetonových tvárnic objemová hmotnost do 500 kg/m3, na tenké maltové lože, tloušťka přizdívky 150 mm</t>
  </si>
  <si>
    <t xml:space="preserve">"přizdívka WC"</t>
  </si>
  <si>
    <t xml:space="preserve">0,9*1,5</t>
  </si>
  <si>
    <t xml:space="preserve">"sokl"</t>
  </si>
  <si>
    <t xml:space="preserve">0,2*0,9</t>
  </si>
  <si>
    <t xml:space="preserve">Součet</t>
  </si>
  <si>
    <t xml:space="preserve">6</t>
  </si>
  <si>
    <t xml:space="preserve">Úpravy povrchů, podlahy a osazování výplní</t>
  </si>
  <si>
    <t xml:space="preserve">5</t>
  </si>
  <si>
    <t xml:space="preserve">612131121</t>
  </si>
  <si>
    <t xml:space="preserve">Penetrační disperzní nátěr vnitřních stěn nanášený ručně</t>
  </si>
  <si>
    <t xml:space="preserve">1301065783</t>
  </si>
  <si>
    <t xml:space="preserve">Podkladní a spojovací vrstva vnitřních omítaných ploch penetrace disperzní nanášená ručně stěn</t>
  </si>
  <si>
    <t xml:space="preserve">"stěny" </t>
  </si>
  <si>
    <t xml:space="preserve">3*(1,9+2,5+1+0,95+3,3)</t>
  </si>
  <si>
    <t xml:space="preserve">"druhá strana zazděných dveří"</t>
  </si>
  <si>
    <t xml:space="preserve">1,55*3,3</t>
  </si>
  <si>
    <t xml:space="preserve">612135101</t>
  </si>
  <si>
    <t xml:space="preserve">Hrubá výplň rýh ve stěnách maltou jakékoli šířky rýhy</t>
  </si>
  <si>
    <t xml:space="preserve">405299610</t>
  </si>
  <si>
    <t xml:space="preserve">Hrubá výplň rýh maltou jakékoli šířky rýhy ve stěnách</t>
  </si>
  <si>
    <t xml:space="preserve">"začištění rýh po ZTI" </t>
  </si>
  <si>
    <t xml:space="preserve">6,1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240476427</t>
  </si>
  <si>
    <t xml:space="preserve">Potažení vnitřních ploch pletivem v ploše nebo pruzích, na plném podkladu sklovláknitým vtlačením do tmelu stěn</t>
  </si>
  <si>
    <t xml:space="preserve">"nad obklady"</t>
  </si>
  <si>
    <t xml:space="preserve">1,5*(1,9+2,5+1+0,95+3,3)</t>
  </si>
  <si>
    <t xml:space="preserve">8</t>
  </si>
  <si>
    <t xml:space="preserve">612311131</t>
  </si>
  <si>
    <t xml:space="preserve">Potažení vnitřních stěn vápenným štukem tloušťky do 3 mm</t>
  </si>
  <si>
    <t xml:space="preserve">-717335002</t>
  </si>
  <si>
    <t xml:space="preserve">Potažení vnitřních ploch vápenným štukem tloušťky do 3 mm svislých konstrukcí stěn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848451363</t>
  </si>
  <si>
    <t xml:space="preserve">Omítka vápenocementová vnitřních ploch nanášená ručně jednovrstvá, tloušťky do 10 mm hrubá zatřená svislých konstrukcí stěn</t>
  </si>
  <si>
    <t xml:space="preserve">"pod obklady"</t>
  </si>
  <si>
    <t xml:space="preserve">2,1*(1,9+2,35+1+0,95+3,3)</t>
  </si>
  <si>
    <t xml:space="preserve">-0,8*1,97</t>
  </si>
  <si>
    <t xml:space="preserve">10</t>
  </si>
  <si>
    <t xml:space="preserve">612321191</t>
  </si>
  <si>
    <t xml:space="preserve">Příplatek k vápenocementové omítce vnitřních stěn za každých dalších 5 mm tloušťky ručně</t>
  </si>
  <si>
    <t xml:space="preserve">273161731</t>
  </si>
  <si>
    <t xml:space="preserve">Omítka vápenocementová vnitřních ploch nanášená ručně Příplatek k cenám za každých dalších i započatých 5 mm tloušťky omítky přes 10 mm stěn</t>
  </si>
  <si>
    <t xml:space="preserve">11</t>
  </si>
  <si>
    <t xml:space="preserve">619995001</t>
  </si>
  <si>
    <t xml:space="preserve">Začištění omítek kolem oken, dveří, podlah nebo obkladů</t>
  </si>
  <si>
    <t xml:space="preserve">m</t>
  </si>
  <si>
    <t xml:space="preserve">1168872642</t>
  </si>
  <si>
    <t xml:space="preserve">Začištění omítek (s dodáním hmot) kolem oken, dveří, podlah, obkladů apod.</t>
  </si>
  <si>
    <t xml:space="preserve">"nové zárubně"</t>
  </si>
  <si>
    <t xml:space="preserve">(0,8+2*2)*2</t>
  </si>
  <si>
    <t xml:space="preserve">12</t>
  </si>
  <si>
    <t xml:space="preserve">631312141</t>
  </si>
  <si>
    <t xml:space="preserve">Doplnění rýh v dosavadních mazaninách betonem prostým</t>
  </si>
  <si>
    <t xml:space="preserve">m3</t>
  </si>
  <si>
    <t xml:space="preserve">1700170778</t>
  </si>
  <si>
    <t xml:space="preserve">Doplnění dosavadních mazanin prostým betonem s dodáním hmot, bez potěru, plochy jednotlivě rýh v dosavadních mazaninách</t>
  </si>
  <si>
    <t xml:space="preserve">0,5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862970341</t>
  </si>
  <si>
    <t xml:space="preserve">Osazení ocelových dveřních zárubní lisovaných nebo z úhelníků dodatečně s vybetonováním prahu, plochy do 2,5 m2</t>
  </si>
  <si>
    <t xml:space="preserve">14</t>
  </si>
  <si>
    <t xml:space="preserve">M</t>
  </si>
  <si>
    <t xml:space="preserve">55331437</t>
  </si>
  <si>
    <t xml:space="preserve">zárubeň jednokřídlá ocelová pro dodatečnou montáž tl stěny 110-150mm rozměru 800/1970, 2100mm</t>
  </si>
  <si>
    <t xml:space="preserve">-1975271833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1299364004</t>
  </si>
  <si>
    <t xml:space="preserve">Lešení pomocné pracovní pro objekty pozemních staveb pro zatížení do 150 kg/m2, o výšce lešeňové podlahy do 1,9 m</t>
  </si>
  <si>
    <t xml:space="preserve">5,32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1866386791</t>
  </si>
  <si>
    <t xml:space="preserve">Vyčištění budov nebo objektů před předáním do užívání budov bytové nebo občanské výstavby, světlé výšky podlaží do 4 m</t>
  </si>
  <si>
    <t xml:space="preserve">17</t>
  </si>
  <si>
    <t xml:space="preserve">962031132</t>
  </si>
  <si>
    <t xml:space="preserve">Bourání příček z cihel pálených na MVC tl do 100 mm</t>
  </si>
  <si>
    <t xml:space="preserve">1792301846</t>
  </si>
  <si>
    <t xml:space="preserve">Bourání příček z cihel, tvárnic nebo příčkovek z cihel pálených, plných nebo dutých na maltu vápennou nebo vápenocementovou, tl. do 100 mm</t>
  </si>
  <si>
    <t xml:space="preserve">"dělící příčka"</t>
  </si>
  <si>
    <t xml:space="preserve">2,15*(1+1)</t>
  </si>
  <si>
    <t xml:space="preserve">18</t>
  </si>
  <si>
    <t xml:space="preserve">965081213</t>
  </si>
  <si>
    <t xml:space="preserve">Bourání podlah z dlaždic keramických nebo xylolitových tl do 10 mm plochy přes 1 m2</t>
  </si>
  <si>
    <t xml:space="preserve">-542371306</t>
  </si>
  <si>
    <t xml:space="preserve">Bourání podlah z dlaždic bez podkladního lože nebo mazaniny, s jakoukoliv výplní spár keramických nebo xylolitových tl. do 10 mm, plochy přes 1 m2</t>
  </si>
  <si>
    <t xml:space="preserve">"demontáž dlažby v řešeném prostoru" </t>
  </si>
  <si>
    <t xml:space="preserve">19</t>
  </si>
  <si>
    <t xml:space="preserve">971033631</t>
  </si>
  <si>
    <t xml:space="preserve">Vybourání otvorů ve zdivu cihelném pl do 4 m2 na MVC nebo MV tl do 150 mm</t>
  </si>
  <si>
    <t xml:space="preserve">1149627098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"otvor pro nové dveře"</t>
  </si>
  <si>
    <t xml:space="preserve">0,9*2</t>
  </si>
  <si>
    <t xml:space="preserve">20</t>
  </si>
  <si>
    <t xml:space="preserve">974031145</t>
  </si>
  <si>
    <t xml:space="preserve">Vysekání rýh ve zdivu cihelném hl do 70 mm š do 200 mm</t>
  </si>
  <si>
    <t xml:space="preserve">139792438</t>
  </si>
  <si>
    <t xml:space="preserve">Vysekání rýh ve zdivu cihelném na maltu vápennou nebo vápenocementovou do hl. 70 mm a šířky do 200 mm</t>
  </si>
  <si>
    <t xml:space="preserve">"rýhy pro ZTI"</t>
  </si>
  <si>
    <t xml:space="preserve">2,35+0,9+0,95+0,9+1</t>
  </si>
  <si>
    <t xml:space="preserve">974032664</t>
  </si>
  <si>
    <t xml:space="preserve">Vysekání rýh ve stěnách z dutých cihel nebo tvárnic pro vtahování nosníků hl do 150 mm v do 150 mm</t>
  </si>
  <si>
    <t xml:space="preserve">417893413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1*2</t>
  </si>
  <si>
    <t xml:space="preserve">22</t>
  </si>
  <si>
    <t xml:space="preserve">974042557</t>
  </si>
  <si>
    <t xml:space="preserve">Vysekání rýh v dlažbě betonové nebo jiné monolitické hl do 100 mm š do 300 mm</t>
  </si>
  <si>
    <t xml:space="preserve">881291166</t>
  </si>
  <si>
    <t xml:space="preserve">Vysekání rýh v betonové nebo jiné monolitické dlažbě s betonovým podkladem do hl. 100 mm a šířky do 300 mm</t>
  </si>
  <si>
    <t xml:space="preserve">1,5</t>
  </si>
  <si>
    <t xml:space="preserve">23</t>
  </si>
  <si>
    <t xml:space="preserve">977211121</t>
  </si>
  <si>
    <t xml:space="preserve">Řezání stěnovou pilou kcí z cihel nebo tvárnic hl do 200 mm</t>
  </si>
  <si>
    <t xml:space="preserve">1045577228</t>
  </si>
  <si>
    <t xml:space="preserve">Řezání konstrukcí stěnovou pilou z cihel nebo tvárnic hloubka řezu do 200 mm</t>
  </si>
  <si>
    <t xml:space="preserve">"vyříznutí otvoru" </t>
  </si>
  <si>
    <t xml:space="preserve">2*2+0,9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1668647888</t>
  </si>
  <si>
    <t xml:space="preserve">Odsekání obkladů stěn včetně otlučení podkladní omítky až na zdivo z obkládaček vnitřních, z jakýchkoliv materiálů, plochy přes 1 m2</t>
  </si>
  <si>
    <t xml:space="preserve">"demontáž obkladů"</t>
  </si>
  <si>
    <t xml:space="preserve">1,8*(1,9+2,5+0,8+1+1+1,65*2+0,9*2+1,55)</t>
  </si>
  <si>
    <t xml:space="preserve">997</t>
  </si>
  <si>
    <t xml:space="preserve">Přesun sutě</t>
  </si>
  <si>
    <t xml:space="preserve">25</t>
  </si>
  <si>
    <t xml:space="preserve">997013212</t>
  </si>
  <si>
    <t xml:space="preserve">Vnitrostaveništní doprava suti a vybouraných hmot pro budovy v přes 6 do 9 m ručně</t>
  </si>
  <si>
    <t xml:space="preserve">2061678463</t>
  </si>
  <si>
    <t xml:space="preserve">Vnitrostaveništní doprava suti a vybouraných hmot vodorovně do 50 m svisle ručně pro budovy a haly výšky přes 6 do 9 m</t>
  </si>
  <si>
    <t xml:space="preserve">26</t>
  </si>
  <si>
    <t xml:space="preserve">997013219</t>
  </si>
  <si>
    <t xml:space="preserve">Příplatek k vnitrostaveništní dopravě suti a vybouraných hmot za zvětšenou dopravu suti ZKD 10 m</t>
  </si>
  <si>
    <t xml:space="preserve">989366271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1097432433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955341527</t>
  </si>
  <si>
    <t xml:space="preserve">Odvoz suti a vybouraných hmot na skládku nebo meziskládku se složením, na vzdálenost Příplatek k ceně za každý další i započatý 1 km přes 1 km</t>
  </si>
  <si>
    <t xml:space="preserve">3,40064*15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1073606724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30</t>
  </si>
  <si>
    <t xml:space="preserve">998018002</t>
  </si>
  <si>
    <t xml:space="preserve">Přesun hmot ruční pro budovy v přes 6 do 12 m</t>
  </si>
  <si>
    <t xml:space="preserve">-1501448096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1</t>
  </si>
  <si>
    <t xml:space="preserve">713121111</t>
  </si>
  <si>
    <t xml:space="preserve">Montáž izolace tepelné podlah volně kladenými rohožemi, pásy, dílci, deskami 1 vrstva</t>
  </si>
  <si>
    <t xml:space="preserve">-270612339</t>
  </si>
  <si>
    <t xml:space="preserve">Montáž tepelné izolace podlah rohožemi, pásy, deskami, dílci, bloky (izolační materiál ve specifikaci) kladenými volně jednovrstvá</t>
  </si>
  <si>
    <t xml:space="preserve">0,9*0,95</t>
  </si>
  <si>
    <t xml:space="preserve">32</t>
  </si>
  <si>
    <t xml:space="preserve">28376451</t>
  </si>
  <si>
    <t xml:space="preserve">deska XPS hrana polodrážková a hladký povrch 300kPA λ=0,035 tl 200mm</t>
  </si>
  <si>
    <t xml:space="preserve">-1219536915</t>
  </si>
  <si>
    <t xml:space="preserve">deska XPS hrana polodrážková a hladký povrch 300kPA ?=0,035 tl 200mm</t>
  </si>
  <si>
    <t xml:space="preserve">0,855*1,05 'Přepočtené koeficientem množství</t>
  </si>
  <si>
    <t xml:space="preserve">33</t>
  </si>
  <si>
    <t xml:space="preserve">998713102</t>
  </si>
  <si>
    <t xml:space="preserve">Přesun hmot tonážní pro izolace tepelné v objektech v přes 6 do 12 m</t>
  </si>
  <si>
    <t xml:space="preserve">-1823819643</t>
  </si>
  <si>
    <t xml:space="preserve">Přesun hmot pro izolace tepelné stanovený z hmotnosti přesunovaného materiálu vodorovná dopravní vzdálenost do 50 m v objektech výšky přes 6 m do 12 m</t>
  </si>
  <si>
    <t xml:space="preserve">34</t>
  </si>
  <si>
    <t xml:space="preserve">998713181</t>
  </si>
  <si>
    <t xml:space="preserve">Příplatek k přesunu hmot tonážní 713 prováděný bez použití mechanizace</t>
  </si>
  <si>
    <t xml:space="preserve">-806196659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721</t>
  </si>
  <si>
    <t xml:space="preserve">Zdravotechnika - vnitřní kanalizace</t>
  </si>
  <si>
    <t xml:space="preserve">35</t>
  </si>
  <si>
    <t xml:space="preserve">pol.R7</t>
  </si>
  <si>
    <t xml:space="preserve">Demontáž stávajícího potrubí vč. likvidace</t>
  </si>
  <si>
    <t xml:space="preserve">kpl</t>
  </si>
  <si>
    <t xml:space="preserve">1323163713</t>
  </si>
  <si>
    <t xml:space="preserve">36</t>
  </si>
  <si>
    <t xml:space="preserve">721174043</t>
  </si>
  <si>
    <t xml:space="preserve">Potrubí kanalizační z PP připojovací DN 50</t>
  </si>
  <si>
    <t xml:space="preserve">427542148</t>
  </si>
  <si>
    <t xml:space="preserve">Potrubí z trub polypropylenových připojovací DN 50</t>
  </si>
  <si>
    <t xml:space="preserve">2,35+1,5</t>
  </si>
  <si>
    <t xml:space="preserve">37</t>
  </si>
  <si>
    <t xml:space="preserve">721174045</t>
  </si>
  <si>
    <t xml:space="preserve">Potrubí kanalizační z PP připojovací DN 110</t>
  </si>
  <si>
    <t xml:space="preserve">-219912443</t>
  </si>
  <si>
    <t xml:space="preserve">Potrubí z trub polypropylenových připojovací DN 110</t>
  </si>
  <si>
    <t xml:space="preserve">2,5</t>
  </si>
  <si>
    <t xml:space="preserve">38</t>
  </si>
  <si>
    <t xml:space="preserve">721194105</t>
  </si>
  <si>
    <t xml:space="preserve">Vyvedení a upevnění odpadních výpustek DN 50</t>
  </si>
  <si>
    <t xml:space="preserve">564564775</t>
  </si>
  <si>
    <t xml:space="preserve">Vyměření přípojek na potrubí vyvedení a upevnění odpadních výpustek DN 50</t>
  </si>
  <si>
    <t xml:space="preserve">39</t>
  </si>
  <si>
    <t xml:space="preserve">721194109</t>
  </si>
  <si>
    <t xml:space="preserve">Vyvedení a upevnění odpadních výpustek DN 110</t>
  </si>
  <si>
    <t xml:space="preserve">191349882</t>
  </si>
  <si>
    <t xml:space="preserve">Vyměření přípojek na potrubí vyvedení a upevnění odpadních výpustek DN 110</t>
  </si>
  <si>
    <t xml:space="preserve">40</t>
  </si>
  <si>
    <t xml:space="preserve">721290111</t>
  </si>
  <si>
    <t xml:space="preserve">Zkouška těsnosti potrubí kanalizace vodou DN do 125</t>
  </si>
  <si>
    <t xml:space="preserve">-2056675930</t>
  </si>
  <si>
    <t xml:space="preserve">Zkouška těsnosti kanalizace v objektech vodou do DN 125</t>
  </si>
  <si>
    <t xml:space="preserve">3,85+2,5</t>
  </si>
  <si>
    <t xml:space="preserve">41</t>
  </si>
  <si>
    <t xml:space="preserve">998721102</t>
  </si>
  <si>
    <t xml:space="preserve">Přesun hmot tonážní pro vnitřní kanalizace v objektech v přes 6 do 12 m</t>
  </si>
  <si>
    <t xml:space="preserve">-512667286</t>
  </si>
  <si>
    <t xml:space="preserve">Přesun hmot pro vnitřní kanalizace stanovený z hmotnosti přesunovaného materiálu vodorovná dopravní vzdálenost do 50 m v objektech výšky přes 6 do 12 m</t>
  </si>
  <si>
    <t xml:space="preserve">42</t>
  </si>
  <si>
    <t xml:space="preserve">998721181</t>
  </si>
  <si>
    <t xml:space="preserve">Příplatek k přesunu hmot tonážní 721 prováděný bez použití mechanizace</t>
  </si>
  <si>
    <t xml:space="preserve">-1384944678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43</t>
  </si>
  <si>
    <t xml:space="preserve">pol.R8</t>
  </si>
  <si>
    <t xml:space="preserve">728764292</t>
  </si>
  <si>
    <t xml:space="preserve">44</t>
  </si>
  <si>
    <t xml:space="preserve">722174023</t>
  </si>
  <si>
    <t xml:space="preserve">Potrubí vodovodní plastové PPR svar polyfúze PN 20 D 25x4,2 mm</t>
  </si>
  <si>
    <t xml:space="preserve">-622387327</t>
  </si>
  <si>
    <t xml:space="preserve">Potrubí z plastových trubek z polypropylenu PPR svařovaných polyfúzně PN 20 (SDR 6) D 25 x 4,2</t>
  </si>
  <si>
    <t xml:space="preserve">"potrubí - voda"</t>
  </si>
  <si>
    <t xml:space="preserve">(0,95+1+2,35+1+1,5)*2</t>
  </si>
  <si>
    <t xml:space="preserve">45</t>
  </si>
  <si>
    <t xml:space="preserve">722181241</t>
  </si>
  <si>
    <t xml:space="preserve">Ochrana vodovodního potrubí přilepenými termoizolačními trubicemi z PE tl přes 13 do 20 mm DN do 22 mm</t>
  </si>
  <si>
    <t xml:space="preserve">1286713587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3,6</t>
  </si>
  <si>
    <t xml:space="preserve">46</t>
  </si>
  <si>
    <t xml:space="preserve">722190401</t>
  </si>
  <si>
    <t xml:space="preserve">Vyvedení a upevnění výpustku DN do 25</t>
  </si>
  <si>
    <t xml:space="preserve">-1199580419</t>
  </si>
  <si>
    <t xml:space="preserve">Zřízení přípojek na potrubí vyvedení a upevnění výpustek do DN 25</t>
  </si>
  <si>
    <t xml:space="preserve">47</t>
  </si>
  <si>
    <t xml:space="preserve">722220121</t>
  </si>
  <si>
    <t xml:space="preserve">Nástěnka pro baterii G 1/2" s jedním závitem</t>
  </si>
  <si>
    <t xml:space="preserve">pár</t>
  </si>
  <si>
    <t xml:space="preserve">-733445223</t>
  </si>
  <si>
    <t xml:space="preserve">Armatury s jedním závitem nástěnky pro baterii G 1/2"</t>
  </si>
  <si>
    <t xml:space="preserve">48</t>
  </si>
  <si>
    <t xml:space="preserve">722290234</t>
  </si>
  <si>
    <t xml:space="preserve">Proplach a dezinfekce vodovodního potrubí DN do 80</t>
  </si>
  <si>
    <t xml:space="preserve">-436133028</t>
  </si>
  <si>
    <t xml:space="preserve">Zkoušky, proplach a desinfekce vodovodního potrubí proplach a desinfekce vodovodního potrubí do DN 80</t>
  </si>
  <si>
    <t xml:space="preserve">49</t>
  </si>
  <si>
    <t xml:space="preserve">722290246</t>
  </si>
  <si>
    <t xml:space="preserve">Zkouška těsnosti vodovodního potrubí plastového DN do 40</t>
  </si>
  <si>
    <t xml:space="preserve">-1778676074</t>
  </si>
  <si>
    <t xml:space="preserve">Zkoušky, proplach a desinfekce vodovodního potrubí zkoušky těsnosti vodovodního potrubí plastového do DN 40</t>
  </si>
  <si>
    <t xml:space="preserve">50</t>
  </si>
  <si>
    <t xml:space="preserve">998722102</t>
  </si>
  <si>
    <t xml:space="preserve">Přesun hmot tonážní pro vnitřní vodovod v objektech v přes 6 do 12 m</t>
  </si>
  <si>
    <t xml:space="preserve">-960654559</t>
  </si>
  <si>
    <t xml:space="preserve">Přesun hmot pro vnitřní vodovod stanovený z hmotnosti přesunovaného materiálu vodorovná dopravní vzdálenost do 50 m v objektech výšky přes 6 do 12 m</t>
  </si>
  <si>
    <t xml:space="preserve">51</t>
  </si>
  <si>
    <t xml:space="preserve">998722181</t>
  </si>
  <si>
    <t xml:space="preserve">Příplatek k přesunu hmot tonážní 722 prováděný bez použití mechanizace</t>
  </si>
  <si>
    <t xml:space="preserve">493179023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725</t>
  </si>
  <si>
    <t xml:space="preserve">Zdravotechnika - zařizovací předměty</t>
  </si>
  <si>
    <t xml:space="preserve">52</t>
  </si>
  <si>
    <t xml:space="preserve">725110814</t>
  </si>
  <si>
    <t xml:space="preserve">Demontáž klozetu Kombi</t>
  </si>
  <si>
    <t xml:space="preserve">soubor</t>
  </si>
  <si>
    <t xml:space="preserve">1835696107</t>
  </si>
  <si>
    <t xml:space="preserve">Demontáž klozetů kombi</t>
  </si>
  <si>
    <t xml:space="preserve">53</t>
  </si>
  <si>
    <t xml:space="preserve">72511202R</t>
  </si>
  <si>
    <t xml:space="preserve">Klozet keramický závěsný na nosné stěny s hlubokým splachováním odpad vodorovný - TP řešení</t>
  </si>
  <si>
    <t xml:space="preserve">997278350</t>
  </si>
  <si>
    <t xml:space="preserve">54</t>
  </si>
  <si>
    <t xml:space="preserve">725122817</t>
  </si>
  <si>
    <t xml:space="preserve">Demontáž pisoárových stání bez nádrže a jedním záchodkem</t>
  </si>
  <si>
    <t xml:space="preserve">-244452399</t>
  </si>
  <si>
    <t xml:space="preserve">Demontáž pisoárů bez nádrže s rohovým ventilem s 1 záchodkem</t>
  </si>
  <si>
    <t xml:space="preserve">55</t>
  </si>
  <si>
    <t xml:space="preserve">725210821</t>
  </si>
  <si>
    <t xml:space="preserve">Demontáž umyvadel bez výtokových armatur</t>
  </si>
  <si>
    <t xml:space="preserve">-1840999569</t>
  </si>
  <si>
    <t xml:space="preserve">Demontáž umyvadel bez výtokových armatur umyvadel</t>
  </si>
  <si>
    <t xml:space="preserve">56</t>
  </si>
  <si>
    <t xml:space="preserve">72521160R</t>
  </si>
  <si>
    <t xml:space="preserve">Umyvadlo keramické bílé šířky 600 mm bez krytu na sifon připevněné na stěnu šrouby - TP řešení</t>
  </si>
  <si>
    <t xml:space="preserve">-511169621</t>
  </si>
  <si>
    <t xml:space="preserve">57</t>
  </si>
  <si>
    <t xml:space="preserve">725291621</t>
  </si>
  <si>
    <t xml:space="preserve">Doplňky zařízení koupelen a záchodů nerezové zásobník toaletních papírů</t>
  </si>
  <si>
    <t xml:space="preserve">1902700529</t>
  </si>
  <si>
    <t xml:space="preserve">Doplňky zařízení koupelen a záchodů nerezové zásobník toaletních papírů d=300 mm</t>
  </si>
  <si>
    <t xml:space="preserve">P</t>
  </si>
  <si>
    <t xml:space="preserve">Poznámka k položce:
např. sanela SLZN37</t>
  </si>
  <si>
    <t xml:space="preserve">58</t>
  </si>
  <si>
    <t xml:space="preserve">725291631</t>
  </si>
  <si>
    <t xml:space="preserve">Doplňky zařízení koupelen a záchodů nerezové zásobník papírových ručníků</t>
  </si>
  <si>
    <t xml:space="preserve">-1672885169</t>
  </si>
  <si>
    <t xml:space="preserve">Poznámka k položce:
např. sanela SLZN 20</t>
  </si>
  <si>
    <t xml:space="preserve">59</t>
  </si>
  <si>
    <t xml:space="preserve">72529164R</t>
  </si>
  <si>
    <t xml:space="preserve">Doplňky zařízení koupelen a záchodů nerezový dávkovač tekutého  mýdla</t>
  </si>
  <si>
    <t xml:space="preserve">-419092785</t>
  </si>
  <si>
    <t xml:space="preserve">Poznámka k položce:
např. sanela SLZN 39x</t>
  </si>
  <si>
    <t xml:space="preserve">60</t>
  </si>
  <si>
    <t xml:space="preserve">725813111</t>
  </si>
  <si>
    <t xml:space="preserve">Ventil rohový bez připojovací trubičky nebo flexi hadičky G 1/2"</t>
  </si>
  <si>
    <t xml:space="preserve">-243228443</t>
  </si>
  <si>
    <t xml:space="preserve">Ventily rohové bez připojovací trubičky nebo flexi hadičky G 1/2"</t>
  </si>
  <si>
    <t xml:space="preserve">61</t>
  </si>
  <si>
    <t xml:space="preserve">725820802</t>
  </si>
  <si>
    <t xml:space="preserve">Demontáž baterie stojánkové do jednoho otvoru</t>
  </si>
  <si>
    <t xml:space="preserve">247478770</t>
  </si>
  <si>
    <t xml:space="preserve">Demontáž baterií stojánkových do 1 otvoru</t>
  </si>
  <si>
    <t xml:space="preserve">62</t>
  </si>
  <si>
    <t xml:space="preserve">72582261R</t>
  </si>
  <si>
    <t xml:space="preserve">Baterie umyvadlová stojánková páková bez výpusti - TP řešení</t>
  </si>
  <si>
    <t xml:space="preserve">618092431</t>
  </si>
  <si>
    <t xml:space="preserve">63</t>
  </si>
  <si>
    <t xml:space="preserve">725861102</t>
  </si>
  <si>
    <t xml:space="preserve">Zápachová uzávěrka pro umyvadla DN 40</t>
  </si>
  <si>
    <t xml:space="preserve">724144871</t>
  </si>
  <si>
    <t xml:space="preserve">Zápachové uzávěrky zařizovacích předmětů pro umyvadla DN 40</t>
  </si>
  <si>
    <t xml:space="preserve">64</t>
  </si>
  <si>
    <t xml:space="preserve">pol.R1</t>
  </si>
  <si>
    <t xml:space="preserve">Dodávka a montáž zrcadla - OZN. D1 - rozměr 900/600 - ostatní viz PD </t>
  </si>
  <si>
    <t xml:space="preserve">-1089002373</t>
  </si>
  <si>
    <t xml:space="preserve">Poznámka k položce:
Zrcadlo 900/600 mm- dolní hrana max. 900 mm nad podlahouhorní
hrana min. 1800 mm nad podlahou- zapuštěné do obkladu
* Osadit v souladu s vyhláškou č. 398 / 2009 Sb.</t>
  </si>
  <si>
    <t xml:space="preserve">65</t>
  </si>
  <si>
    <t xml:space="preserve">pol.R2</t>
  </si>
  <si>
    <t xml:space="preserve">Dodávka a montáž nerezového madla - OZN. D2 - délka nejméně 500mm - ostatní viz PD</t>
  </si>
  <si>
    <t xml:space="preserve">2100676940</t>
  </si>
  <si>
    <t xml:space="preserve">Poznámka k položce:
WC- TPO-nerezové madlo pevné svislé vedle umyvadla, délka
nejméně 500 mm-vč. kotvení</t>
  </si>
  <si>
    <t xml:space="preserve">66</t>
  </si>
  <si>
    <t xml:space="preserve">pol.R3</t>
  </si>
  <si>
    <t xml:space="preserve">Dodávka a montáž nerezového madla - OZN. D3 - ostatní viz PD</t>
  </si>
  <si>
    <t xml:space="preserve">701269901</t>
  </si>
  <si>
    <t xml:space="preserve">Poznámka k položce:
WC- TPO-nerezové madlo pevné vodorovné umístěné vedle
záchodové mísy, délka přesahuje záchodovou mísu nejméně
o 200 mm-vč. kotvení</t>
  </si>
  <si>
    <t xml:space="preserve">67</t>
  </si>
  <si>
    <t xml:space="preserve">pol.R4</t>
  </si>
  <si>
    <t xml:space="preserve">Dodávka a montáž nerezového madla - OZN. D4 - ostatní viz PD</t>
  </si>
  <si>
    <t xml:space="preserve">-1778468901</t>
  </si>
  <si>
    <t xml:space="preserve">Poznámka k položce:
WC- TPO-nerezové madlo sklopné vodorovné umístěné vedle
záchodové mísy, délka přesahuje záchodovou mísu nejméně
o 100 mm-vč. kotvení</t>
  </si>
  <si>
    <t xml:space="preserve">68</t>
  </si>
  <si>
    <t xml:space="preserve">998725102</t>
  </si>
  <si>
    <t xml:space="preserve">Přesun hmot tonážní pro zařizovací předměty v objektech v přes 6 do 12 m</t>
  </si>
  <si>
    <t xml:space="preserve">1683010551</t>
  </si>
  <si>
    <t xml:space="preserve">Přesun hmot pro zařizovací předměty stanovený z hmotnosti přesunovaného materiálu vodorovná dopravní vzdálenost do 50 m v objektech výšky přes 6 do 12 m</t>
  </si>
  <si>
    <t xml:space="preserve">69</t>
  </si>
  <si>
    <t xml:space="preserve">998725181</t>
  </si>
  <si>
    <t xml:space="preserve">Příplatek k přesunu hmot tonážní 725 prováděný bez použití mechanizace</t>
  </si>
  <si>
    <t xml:space="preserve">-1274339788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726</t>
  </si>
  <si>
    <t xml:space="preserve">Zdravotechnika - předstěnové instalace</t>
  </si>
  <si>
    <t xml:space="preserve">70</t>
  </si>
  <si>
    <t xml:space="preserve">726111031</t>
  </si>
  <si>
    <t xml:space="preserve">Instalační předstěna pro klozet s ovládáním zepředu v 1080 mm závěsný do masivní zděné kce</t>
  </si>
  <si>
    <t xml:space="preserve">-1142651946</t>
  </si>
  <si>
    <t xml:space="preserve">Předstěnové instalační systémy pro zazdění do masivních zděných konstrukcí pro závěsné klozety ovládání zepředu, stavební výška 1080 mm</t>
  </si>
  <si>
    <t xml:space="preserve">71</t>
  </si>
  <si>
    <t xml:space="preserve">998726112</t>
  </si>
  <si>
    <t xml:space="preserve">Přesun hmot tonážní pro instalační prefabrikáty v objektech v přes 6 do 12 m</t>
  </si>
  <si>
    <t xml:space="preserve">1209203351</t>
  </si>
  <si>
    <t xml:space="preserve">Přesun hmot pro instalační prefabrikáty stanovený z hmotnosti přesunovaného materiálu vodorovná dopravní vzdálenost do 50 m v objektech výšky přes 6 m do 12 m</t>
  </si>
  <si>
    <t xml:space="preserve">72</t>
  </si>
  <si>
    <t xml:space="preserve">998726181</t>
  </si>
  <si>
    <t xml:space="preserve">Příplatek k přesunu hmot tonážní 726 prováděný bez použití mechanizace</t>
  </si>
  <si>
    <t xml:space="preserve">1856651080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751</t>
  </si>
  <si>
    <t xml:space="preserve">Vzduchotechnika</t>
  </si>
  <si>
    <t xml:space="preserve">73</t>
  </si>
  <si>
    <t xml:space="preserve">75111127R</t>
  </si>
  <si>
    <t xml:space="preserve">Montáž ventilátoru axiálního středotlakého potrubního základního</t>
  </si>
  <si>
    <t xml:space="preserve">-2100888466</t>
  </si>
  <si>
    <t xml:space="preserve">74</t>
  </si>
  <si>
    <t xml:space="preserve">4291414R</t>
  </si>
  <si>
    <t xml:space="preserve">ventilátor axiální </t>
  </si>
  <si>
    <t xml:space="preserve">-71776598</t>
  </si>
  <si>
    <t xml:space="preserve">ventilátor axiální</t>
  </si>
  <si>
    <t xml:space="preserve">75</t>
  </si>
  <si>
    <t xml:space="preserve">pol.R6</t>
  </si>
  <si>
    <t xml:space="preserve">Montáž a dodávka dopojení VZT potrubí na stávajícíc vedení - vč. materiálu, zaregulování, zprovoznění, spojovacího materiálu</t>
  </si>
  <si>
    <t xml:space="preserve">-658620005</t>
  </si>
  <si>
    <t xml:space="preserve">763</t>
  </si>
  <si>
    <t xml:space="preserve">Konstrukce suché výstavby</t>
  </si>
  <si>
    <t xml:space="preserve">76</t>
  </si>
  <si>
    <t xml:space="preserve">763131411</t>
  </si>
  <si>
    <t xml:space="preserve">SDK podhled desky 1xA 12,5 bez izolace dvouvrstvá spodní kce profil CD+UD</t>
  </si>
  <si>
    <t xml:space="preserve">-508862514</t>
  </si>
  <si>
    <t xml:space="preserve">Podhled ze sádrokartonových desek dvouvrstvá zavěšená spodní konstrukce z ocelových profilů CD, UD jednoduše opláštěná deskou standardní A, tl. 12,5 mm, bez izolace</t>
  </si>
  <si>
    <t xml:space="preserve">77</t>
  </si>
  <si>
    <t xml:space="preserve">763131714</t>
  </si>
  <si>
    <t xml:space="preserve">SDK podhled základní penetrační nátěr</t>
  </si>
  <si>
    <t xml:space="preserve">2055110244</t>
  </si>
  <si>
    <t xml:space="preserve">Podhled ze sádrokartonových desek ostatní práce a konstrukce na podhledech ze sádrokartonových desek základní penetrační nátěr</t>
  </si>
  <si>
    <t xml:space="preserve">78</t>
  </si>
  <si>
    <t xml:space="preserve">998763302</t>
  </si>
  <si>
    <t xml:space="preserve">Přesun hmot tonážní pro sádrokartonové konstrukce v objektech v přes 6 do 12 m</t>
  </si>
  <si>
    <t xml:space="preserve">-43771238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79</t>
  </si>
  <si>
    <t xml:space="preserve">998763381</t>
  </si>
  <si>
    <t xml:space="preserve">Příplatek k přesunu hmot tonážní 763 SDK prováděný bez použití mechanizace</t>
  </si>
  <si>
    <t xml:space="preserve">-1152430465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66</t>
  </si>
  <si>
    <t xml:space="preserve">Konstrukce truhlářské</t>
  </si>
  <si>
    <t xml:space="preserve">80</t>
  </si>
  <si>
    <t xml:space="preserve">766660001</t>
  </si>
  <si>
    <t xml:space="preserve">Montáž dveřních křídel otvíravých jednokřídlových š do 0,8 m do ocelové zárubně</t>
  </si>
  <si>
    <t xml:space="preserve">-755161031</t>
  </si>
  <si>
    <t xml:space="preserve">Montáž dveřních křídel dřevěných nebo plastových otevíravých do ocelové zárubně povrchově upravených jednokřídlových, šířky do 800 mm</t>
  </si>
  <si>
    <t xml:space="preserve">81</t>
  </si>
  <si>
    <t xml:space="preserve">61162086</t>
  </si>
  <si>
    <t xml:space="preserve">dveře jednokřídlé dřevotřískové povrch laminátový plné 800x1970-2100mm</t>
  </si>
  <si>
    <t xml:space="preserve">557634118</t>
  </si>
  <si>
    <t xml:space="preserve">82</t>
  </si>
  <si>
    <t xml:space="preserve">766660720</t>
  </si>
  <si>
    <t xml:space="preserve">Osazení větrací mřížky s vyříznutím otvoru</t>
  </si>
  <si>
    <t xml:space="preserve">1618790017</t>
  </si>
  <si>
    <t xml:space="preserve">Montáž dveřních doplňků větrací mřížky s vyříznutím otvoru</t>
  </si>
  <si>
    <t xml:space="preserve">83</t>
  </si>
  <si>
    <t xml:space="preserve">55341425</t>
  </si>
  <si>
    <t xml:space="preserve">mřížka větrací nerezová se síťovinou 250x250mm</t>
  </si>
  <si>
    <t xml:space="preserve">2049857780</t>
  </si>
  <si>
    <t xml:space="preserve">84</t>
  </si>
  <si>
    <t xml:space="preserve">766660729</t>
  </si>
  <si>
    <t xml:space="preserve">Montáž dveřního interiérového kování - štítku s klikou</t>
  </si>
  <si>
    <t xml:space="preserve">272513679</t>
  </si>
  <si>
    <t xml:space="preserve">Montáž dveřních doplňků dveřního kování interiérového štítku s klikou</t>
  </si>
  <si>
    <t xml:space="preserve">85</t>
  </si>
  <si>
    <t xml:space="preserve">54914123</t>
  </si>
  <si>
    <t xml:space="preserve">kování rozetové klika/klika</t>
  </si>
  <si>
    <t xml:space="preserve">-1052195197</t>
  </si>
  <si>
    <t xml:space="preserve">86</t>
  </si>
  <si>
    <t xml:space="preserve">pol.R10</t>
  </si>
  <si>
    <t xml:space="preserve">Dodávka a montáž madla na dveře - viz technická zpráva </t>
  </si>
  <si>
    <t xml:space="preserve">-905255670</t>
  </si>
  <si>
    <t xml:space="preserve">87</t>
  </si>
  <si>
    <t xml:space="preserve">pol.R11</t>
  </si>
  <si>
    <t xml:space="preserve">Dodávka a montáž štítku na dveře  v Braillově písmu - viz technická zpráva</t>
  </si>
  <si>
    <t xml:space="preserve">892234517</t>
  </si>
  <si>
    <t xml:space="preserve">88</t>
  </si>
  <si>
    <t xml:space="preserve">766691914</t>
  </si>
  <si>
    <t xml:space="preserve">Vyvěšení nebo zavěšení dřevěných křídel dveří pl do 2 m2</t>
  </si>
  <si>
    <t xml:space="preserve">37514103</t>
  </si>
  <si>
    <t xml:space="preserve">Ostatní práce vyvěšení nebo zavěšení křídel dřevěných dveřních, plochy do 2 m2</t>
  </si>
  <si>
    <t xml:space="preserve">1+1</t>
  </si>
  <si>
    <t xml:space="preserve">89</t>
  </si>
  <si>
    <t xml:space="preserve">pol.R5</t>
  </si>
  <si>
    <t xml:space="preserve">Dodávka a montáž vestavěné skříně - dle výběru investora</t>
  </si>
  <si>
    <t xml:space="preserve">-1419229662</t>
  </si>
  <si>
    <t xml:space="preserve">90</t>
  </si>
  <si>
    <t xml:space="preserve">998766102</t>
  </si>
  <si>
    <t xml:space="preserve">Přesun hmot tonážní pro kce truhlářské v objektech v přes 6 do 12 m</t>
  </si>
  <si>
    <t xml:space="preserve">2037957444</t>
  </si>
  <si>
    <t xml:space="preserve">Přesun hmot pro konstrukce truhlářské stanovený z hmotnosti přesunovaného materiálu vodorovná dopravní vzdálenost do 50 m v objektech výšky přes 6 do 12 m</t>
  </si>
  <si>
    <t xml:space="preserve">91</t>
  </si>
  <si>
    <t xml:space="preserve">998766181</t>
  </si>
  <si>
    <t xml:space="preserve">Příplatek k přesunu hmot tonážní 766 prováděný bez použití mechanizace</t>
  </si>
  <si>
    <t xml:space="preserve">1337479065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67</t>
  </si>
  <si>
    <t xml:space="preserve">Konstrukce zámečnické</t>
  </si>
  <si>
    <t xml:space="preserve">92</t>
  </si>
  <si>
    <t xml:space="preserve">767641800</t>
  </si>
  <si>
    <t xml:space="preserve">Demontáž zárubní dveří odřezáním plochy do 2,5 m2</t>
  </si>
  <si>
    <t xml:space="preserve">1965581738</t>
  </si>
  <si>
    <t xml:space="preserve">Demontáž dveřních zárubní odřezáním od upevnění, plochy dveří do 2,5 m2</t>
  </si>
  <si>
    <t xml:space="preserve">"zárubně"</t>
  </si>
  <si>
    <t xml:space="preserve">93</t>
  </si>
  <si>
    <t xml:space="preserve">pol.R9</t>
  </si>
  <si>
    <t xml:space="preserve">Dodávka a montáž nátěru zárubní - barevnost dle výběru investora</t>
  </si>
  <si>
    <t xml:space="preserve">-812945291</t>
  </si>
  <si>
    <t xml:space="preserve">771</t>
  </si>
  <si>
    <t xml:space="preserve">Podlahy z dlaždic</t>
  </si>
  <si>
    <t xml:space="preserve">94</t>
  </si>
  <si>
    <t xml:space="preserve">771121011</t>
  </si>
  <si>
    <t xml:space="preserve">Nátěr penetrační na podlahu</t>
  </si>
  <si>
    <t xml:space="preserve">1501272662</t>
  </si>
  <si>
    <t xml:space="preserve">Příprava podkladu před provedením dlažby nátěr penetrační na podlahu</t>
  </si>
  <si>
    <t xml:space="preserve">95</t>
  </si>
  <si>
    <t xml:space="preserve">771151022</t>
  </si>
  <si>
    <t xml:space="preserve">Samonivelační stěrka podlah pevnosti 30 MPa tl přes 3 do 5 mm</t>
  </si>
  <si>
    <t xml:space="preserve">-762734606</t>
  </si>
  <si>
    <t xml:space="preserve">Příprava podkladu před provedením dlažby samonivelační stěrka min.pevnosti 30 MPa, tloušťky přes 3 do 5 mm</t>
  </si>
  <si>
    <t xml:space="preserve">96</t>
  </si>
  <si>
    <t xml:space="preserve">771574416</t>
  </si>
  <si>
    <t xml:space="preserve">Montáž podlah keramických hladkých lepených cementovým flexibilním lepidlem přes 9 do 12 ks/m2</t>
  </si>
  <si>
    <t xml:space="preserve">-527229648</t>
  </si>
  <si>
    <t xml:space="preserve">Montáž podlah z dlaždic keramických lepených cementovým flexibilním lepidlem hladkých, tloušťky do 10 mm přes 9 do 12 ks/m2</t>
  </si>
  <si>
    <t xml:space="preserve">97</t>
  </si>
  <si>
    <t xml:space="preserve">5976113R</t>
  </si>
  <si>
    <t xml:space="preserve">dlažba keramická slinutá nemrazuvzdorná do interiéru povrch hladký/matný tl do 10mm přes 9 do 12ks/m2 - vzor, rozměr a barevnost dle výběru investora </t>
  </si>
  <si>
    <t xml:space="preserve">-173005646</t>
  </si>
  <si>
    <t xml:space="preserve">Poznámka k položce:
Vzor rozměru, designu a barvy obkladu (dlažby) bude zhotovitelem předložen objednateli k výběru </t>
  </si>
  <si>
    <t xml:space="preserve">5,32*1,1 'Přepočtené koeficientem množství</t>
  </si>
  <si>
    <t xml:space="preserve">98</t>
  </si>
  <si>
    <t xml:space="preserve">771591112</t>
  </si>
  <si>
    <t xml:space="preserve">Izolace pod dlažbu nátěrem nebo stěrkou ve dvou vrstvách</t>
  </si>
  <si>
    <t xml:space="preserve">749345496</t>
  </si>
  <si>
    <t xml:space="preserve">Izolace podlahy pod dlažbu nátěrem nebo stěrkou ve dvou vrstvách</t>
  </si>
  <si>
    <t xml:space="preserve">99</t>
  </si>
  <si>
    <t xml:space="preserve">771591115</t>
  </si>
  <si>
    <t xml:space="preserve">Podlahy spárování silikonem</t>
  </si>
  <si>
    <t xml:space="preserve">1370863187</t>
  </si>
  <si>
    <t xml:space="preserve">Podlahy - dokončovací práce spárování silikonem</t>
  </si>
  <si>
    <t xml:space="preserve">1,9*2+2,35*2</t>
  </si>
  <si>
    <t xml:space="preserve">100</t>
  </si>
  <si>
    <t xml:space="preserve">771591241</t>
  </si>
  <si>
    <t xml:space="preserve">Izolace těsnícími pásy vnitřní kout</t>
  </si>
  <si>
    <t xml:space="preserve">1329521172</t>
  </si>
  <si>
    <t xml:space="preserve">Izolace podlahy pod dlažbu těsnícími izolačními pásy vnitřní kout</t>
  </si>
  <si>
    <t xml:space="preserve">101</t>
  </si>
  <si>
    <t xml:space="preserve">771591264</t>
  </si>
  <si>
    <t xml:space="preserve">Izolace těsnícími pásy mezi podlahou a stěnou</t>
  </si>
  <si>
    <t xml:space="preserve">-1723367530</t>
  </si>
  <si>
    <t xml:space="preserve">Izolace podlahy pod dlažbu těsnícími izolačními pásy mezi podlahou a stěnu</t>
  </si>
  <si>
    <t xml:space="preserve">1,9+2,35+0,85+0,95+0,9+3,3</t>
  </si>
  <si>
    <t xml:space="preserve">102</t>
  </si>
  <si>
    <t xml:space="preserve">771592011</t>
  </si>
  <si>
    <t xml:space="preserve">Čištění vnitřních ploch podlah nebo schodišť po položení dlažby chemickými prostředky</t>
  </si>
  <si>
    <t xml:space="preserve">1682104878</t>
  </si>
  <si>
    <t xml:space="preserve">Čištění vnitřních ploch po položení dlažby podlah nebo schodišť chemickými prostředky</t>
  </si>
  <si>
    <t xml:space="preserve">103</t>
  </si>
  <si>
    <t xml:space="preserve">998771102</t>
  </si>
  <si>
    <t xml:space="preserve">Přesun hmot tonážní pro podlahy z dlaždic v objektech v přes 6 do 12 m</t>
  </si>
  <si>
    <t xml:space="preserve">-1964830187</t>
  </si>
  <si>
    <t xml:space="preserve">Přesun hmot pro podlahy z dlaždic stanovený z hmotnosti přesunovaného materiálu vodorovná dopravní vzdálenost do 50 m v objektech výšky přes 6 do 12 m</t>
  </si>
  <si>
    <t xml:space="preserve">104</t>
  </si>
  <si>
    <t xml:space="preserve">998771181</t>
  </si>
  <si>
    <t xml:space="preserve">Příplatek k přesunu hmot tonážní 771 prováděný bez použití mechanizace</t>
  </si>
  <si>
    <t xml:space="preserve">1224769888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81</t>
  </si>
  <si>
    <t xml:space="preserve">Dokončovací práce - obklady</t>
  </si>
  <si>
    <t xml:space="preserve">105</t>
  </si>
  <si>
    <t xml:space="preserve">781121011</t>
  </si>
  <si>
    <t xml:space="preserve">Nátěr penetrační na stěnu</t>
  </si>
  <si>
    <t xml:space="preserve">-849907423</t>
  </si>
  <si>
    <t xml:space="preserve">Příprava podkladu před provedením obkladu nátěr penetrační na stěnu</t>
  </si>
  <si>
    <t xml:space="preserve">"obklady"</t>
  </si>
  <si>
    <t xml:space="preserve">2,1*(1,9*2+2,35*2)</t>
  </si>
  <si>
    <t xml:space="preserve">106</t>
  </si>
  <si>
    <t xml:space="preserve">781474113</t>
  </si>
  <si>
    <t xml:space="preserve">Montáž obkladů vnitřních keramických hladkých přes 12 do 19 ks/m2 lepených flexibilním lepidlem</t>
  </si>
  <si>
    <t xml:space="preserve">1531958121</t>
  </si>
  <si>
    <t xml:space="preserve">Montáž obkladů vnitřních stěn z dlaždic keramických lepených flexibilním lepidlem maloformátových hladkých přes 12 do 19 ks/m2</t>
  </si>
  <si>
    <t xml:space="preserve">107</t>
  </si>
  <si>
    <t xml:space="preserve">59761071</t>
  </si>
  <si>
    <t xml:space="preserve">obklad keramický hladký přes 12 do 19ks/m2 -  vzor, rozměr a barevnost dle výběru investora </t>
  </si>
  <si>
    <t xml:space="preserve">-1960161162</t>
  </si>
  <si>
    <t xml:space="preserve">Poznámka k položce:
Vzor rozměru, designu a barvy obkladu (dlažby) bude zhotovitelem předložen objednateli k výběru</t>
  </si>
  <si>
    <t xml:space="preserve">16,274*1,1 'Přepočtené koeficientem množství</t>
  </si>
  <si>
    <t xml:space="preserve">108</t>
  </si>
  <si>
    <t xml:space="preserve">781492211</t>
  </si>
  <si>
    <t xml:space="preserve">Montáž profilů rohových lepených flexibilním cementovým lepidlem</t>
  </si>
  <si>
    <t xml:space="preserve">-17339800</t>
  </si>
  <si>
    <t xml:space="preserve">Obklad - dokončující práce montáž profilu lepeného flexibilním cementovým lepidlem rohového</t>
  </si>
  <si>
    <t xml:space="preserve">"přizdívka"</t>
  </si>
  <si>
    <t xml:space="preserve">0,9+1,5</t>
  </si>
  <si>
    <t xml:space="preserve">109</t>
  </si>
  <si>
    <t xml:space="preserve">19416007</t>
  </si>
  <si>
    <t xml:space="preserve">lišta ukončovací z eloxovaného hliníku 8mm</t>
  </si>
  <si>
    <t xml:space="preserve">1885016211</t>
  </si>
  <si>
    <t xml:space="preserve">2,4*1,05 'Přepočtené koeficientem množství</t>
  </si>
  <si>
    <t xml:space="preserve">110</t>
  </si>
  <si>
    <t xml:space="preserve">781495115</t>
  </si>
  <si>
    <t xml:space="preserve">Spárování vnitřních obkladů silikonem</t>
  </si>
  <si>
    <t xml:space="preserve">1504331235</t>
  </si>
  <si>
    <t xml:space="preserve">Obklad - dokončující práce ostatní práce spárování silikonem</t>
  </si>
  <si>
    <t xml:space="preserve">2,1*4</t>
  </si>
  <si>
    <t xml:space="preserve">111</t>
  </si>
  <si>
    <t xml:space="preserve">781495117</t>
  </si>
  <si>
    <t xml:space="preserve">Spárování vnitřních obkladů akrylem</t>
  </si>
  <si>
    <t xml:space="preserve">255061930</t>
  </si>
  <si>
    <t xml:space="preserve">Obklad - dokončující práce ostatní práce spárování akrylem</t>
  </si>
  <si>
    <t xml:space="preserve">"začištění obkladů"</t>
  </si>
  <si>
    <t xml:space="preserve">112</t>
  </si>
  <si>
    <t xml:space="preserve">781495211</t>
  </si>
  <si>
    <t xml:space="preserve">Čištění vnitřních ploch stěn po provedení obkladu chemickými prostředky</t>
  </si>
  <si>
    <t xml:space="preserve">-567491770</t>
  </si>
  <si>
    <t xml:space="preserve">Čištění vnitřních ploch po provedení obkladu stěn chemickými prostředky</t>
  </si>
  <si>
    <t xml:space="preserve">113</t>
  </si>
  <si>
    <t xml:space="preserve">998781102</t>
  </si>
  <si>
    <t xml:space="preserve">Přesun hmot tonážní pro obklady keramické v objektech v přes 6 do 12 m</t>
  </si>
  <si>
    <t xml:space="preserve">-228468681</t>
  </si>
  <si>
    <t xml:space="preserve">Přesun hmot pro obklady keramické stanovený z hmotnosti přesunovaného materiálu vodorovná dopravní vzdálenost do 50 m v objektech výšky přes 6 do 12 m</t>
  </si>
  <si>
    <t xml:space="preserve">114</t>
  </si>
  <si>
    <t xml:space="preserve">998781181</t>
  </si>
  <si>
    <t xml:space="preserve">Příplatek k přesunu hmot tonážní 781 prováděný bez použití mechanizace</t>
  </si>
  <si>
    <t xml:space="preserve">-142668903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84</t>
  </si>
  <si>
    <t xml:space="preserve">Dokončovací práce - malby a tapety</t>
  </si>
  <si>
    <t xml:space="preserve">115</t>
  </si>
  <si>
    <t xml:space="preserve">784121001</t>
  </si>
  <si>
    <t xml:space="preserve">Oškrabání malby v místnostech v do 3,80 m</t>
  </si>
  <si>
    <t xml:space="preserve">941613869</t>
  </si>
  <si>
    <t xml:space="preserve">Oškrabání malby v místnostech výšky do 3,80 m</t>
  </si>
  <si>
    <t xml:space="preserve">116</t>
  </si>
  <si>
    <t xml:space="preserve">784181101</t>
  </si>
  <si>
    <t xml:space="preserve">Základní akrylátová jednonásobná bezbarvá penetrace podkladu v místnostech v do 3,80 m</t>
  </si>
  <si>
    <t xml:space="preserve">1253162361</t>
  </si>
  <si>
    <t xml:space="preserve">Penetrace podkladu jednonásobná základní akrylátová bezbarvá v místnostech výšky do 3,80 m</t>
  </si>
  <si>
    <t xml:space="preserve">"druhá strana zazděných dveří" </t>
  </si>
  <si>
    <t xml:space="preserve">"oprava zazděných zárubní"</t>
  </si>
  <si>
    <t xml:space="preserve">117</t>
  </si>
  <si>
    <t xml:space="preserve">784211001</t>
  </si>
  <si>
    <t xml:space="preserve">Jednonásobné bílé malby ze směsí za mokra výborně oděruvzdorných v místnostech v do 3,80 m</t>
  </si>
  <si>
    <t xml:space="preserve">1873152301</t>
  </si>
  <si>
    <t xml:space="preserve">Malby z malířských směsí oděruvzdorných za mokra jednonásobné, bílé za mokra odruvzdorné výborně v místnostech výšky do 3,80 m</t>
  </si>
  <si>
    <t xml:space="preserve">5,32+1,4+1,5</t>
  </si>
  <si>
    <t xml:space="preserve">HZS</t>
  </si>
  <si>
    <t xml:space="preserve">Hodinové zúčtovací sazby</t>
  </si>
  <si>
    <t xml:space="preserve">118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773784359</t>
  </si>
  <si>
    <t xml:space="preserve">Hodinové zúčtovací sazby profesí HSV zemní a pomocné práce pomocný stavební dělník</t>
  </si>
  <si>
    <t xml:space="preserve">"nespecifikované práce"</t>
  </si>
  <si>
    <t xml:space="preserve">119</t>
  </si>
  <si>
    <t xml:space="preserve">HZS2211</t>
  </si>
  <si>
    <t xml:space="preserve">Hodinová zúčtovací sazba instalatér</t>
  </si>
  <si>
    <t xml:space="preserve">1000476507</t>
  </si>
  <si>
    <t xml:space="preserve">Hodinové zúčtovací sazby profesí PSV provádění stavebních instalací instalatér</t>
  </si>
  <si>
    <t xml:space="preserve">120</t>
  </si>
  <si>
    <t xml:space="preserve">HZS3211</t>
  </si>
  <si>
    <t xml:space="preserve">Hodinová zúčtovací sazba montér vzduchotechniky a chlazení</t>
  </si>
  <si>
    <t xml:space="preserve">-1714277402</t>
  </si>
  <si>
    <t xml:space="preserve">Hodinové zúčtovací sazby montáží technologických zařízení na stavebních objektech montér vzduchotechniky a chlazení</t>
  </si>
  <si>
    <t xml:space="preserve">"prověření funkčnosti"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1</t>
  </si>
  <si>
    <t xml:space="preserve">01324400R</t>
  </si>
  <si>
    <t xml:space="preserve">Dokumentace pro provádění stavby</t>
  </si>
  <si>
    <t xml:space="preserve">1024</t>
  </si>
  <si>
    <t xml:space="preserve">-1451385168</t>
  </si>
  <si>
    <t xml:space="preserve">VRN3</t>
  </si>
  <si>
    <t xml:space="preserve">Zařízení staveniště</t>
  </si>
  <si>
    <t xml:space="preserve">122</t>
  </si>
  <si>
    <t xml:space="preserve">03000100R</t>
  </si>
  <si>
    <t xml:space="preserve">Zařízení staveniště, doprava materiálu a osob, provozní vlivy</t>
  </si>
  <si>
    <t xml:space="preserve">-129881714</t>
  </si>
  <si>
    <t xml:space="preserve">D.2. - Elektroinstalace</t>
  </si>
  <si>
    <t xml:space="preserve">741310201</t>
  </si>
  <si>
    <t xml:space="preserve">Montáž spínač (polo)zapuštěný šroubové připojení 1-jednopólový se zapojením vodičů</t>
  </si>
  <si>
    <t xml:space="preserve">ks</t>
  </si>
  <si>
    <t xml:space="preserve">000409820</t>
  </si>
  <si>
    <t xml:space="preserve">spínač/strojek 10A/250Vstř řaz. 1,1So</t>
  </si>
  <si>
    <t xml:space="preserve">000410101</t>
  </si>
  <si>
    <t xml:space="preserve">kryt spínače 1-duchý pro ř.1,6,7,1/0</t>
  </si>
  <si>
    <t xml:space="preserve">000420091</t>
  </si>
  <si>
    <t xml:space="preserve">rámeček pro 1 přístroj</t>
  </si>
  <si>
    <t xml:space="preserve">741310212</t>
  </si>
  <si>
    <t xml:space="preserve">Montáž ovladač (polo)zapuštěný šroubové připojení 1/0-tlačítkový zapínací se zapojením vodičů</t>
  </si>
  <si>
    <t xml:space="preserve">000409828</t>
  </si>
  <si>
    <t xml:space="preserve">ovladač/strojek 10A/250Vstř ř.1/0,S,So</t>
  </si>
  <si>
    <t xml:space="preserve">742350001</t>
  </si>
  <si>
    <t xml:space="preserve">Montáž signalizačního světla s elektronikou a akustickou signalizací k zařízení pro ZTP</t>
  </si>
  <si>
    <t xml:space="preserve">742350002</t>
  </si>
  <si>
    <t xml:space="preserve">Montáž potvrzovacího tlačítka k zařízení pro ZTP</t>
  </si>
  <si>
    <t xml:space="preserve">742350003</t>
  </si>
  <si>
    <t xml:space="preserve">Montáž volacího tlačítka do výšky 900 mm a táhla do výšky 150 mm k zařízení pro ZTP</t>
  </si>
  <si>
    <t xml:space="preserve">742350004</t>
  </si>
  <si>
    <t xml:space="preserve">Montáž napájecího zdroje 24 V k zařízení pro ZTP</t>
  </si>
  <si>
    <t xml:space="preserve">000900147</t>
  </si>
  <si>
    <t xml:space="preserve">Sada pro nouzovou signalizaci - přivolání pomoci</t>
  </si>
  <si>
    <t xml:space="preserve">000900050</t>
  </si>
  <si>
    <t xml:space="preserve">Drobný elektromontážní materiál</t>
  </si>
  <si>
    <t xml:space="preserve">741112001</t>
  </si>
  <si>
    <t xml:space="preserve">Montáž krabice zapuštěná plastová kruhová</t>
  </si>
  <si>
    <t xml:space="preserve">000311216</t>
  </si>
  <si>
    <t xml:space="preserve">krabice přístrojová</t>
  </si>
  <si>
    <t xml:space="preserve">741112301</t>
  </si>
  <si>
    <t xml:space="preserve">Montáž rozvodka pancéřová plastová čtyřhranná 120x120 mm</t>
  </si>
  <si>
    <t xml:space="preserve">000315132</t>
  </si>
  <si>
    <t xml:space="preserve">krabice pancéř plast 117x117x58 IP54 + svorkovnice</t>
  </si>
  <si>
    <t xml:space="preserve">741122015</t>
  </si>
  <si>
    <t xml:space="preserve">Montáž kabel Cu bez ukončení uložený pod omítku plný kulatý 3x1,5 mm2 (např. CYKY)</t>
  </si>
  <si>
    <t xml:space="preserve">000101105</t>
  </si>
  <si>
    <t xml:space="preserve">kabel CYKY-J 3x1,5</t>
  </si>
  <si>
    <t xml:space="preserve">742121001</t>
  </si>
  <si>
    <t xml:space="preserve">Montáž kabelů sdělovacích pro vnitřní rozvody do 15 žil</t>
  </si>
  <si>
    <t xml:space="preserve">000203304</t>
  </si>
  <si>
    <t xml:space="preserve">kabel JYTY 5x1</t>
  </si>
  <si>
    <t xml:space="preserve">741110021</t>
  </si>
  <si>
    <t xml:space="preserve">Montáž trubka plastová tuhá D přes 16 do 23 mm uložená pod omítku</t>
  </si>
  <si>
    <t xml:space="preserve">000321122</t>
  </si>
  <si>
    <t xml:space="preserve">trubka ohebná PVC pr. 16mm</t>
  </si>
  <si>
    <t xml:space="preserve">741372062</t>
  </si>
  <si>
    <t xml:space="preserve">Montáž svítidlo LED interiérové přisazené stropní hranaté nebo kruhové přes 0,09 do 0,36 m2 se zapojením vodičů</t>
  </si>
  <si>
    <t xml:space="preserve">000552051</t>
  </si>
  <si>
    <t xml:space="preserve">svítidlo N1 dle specifikace</t>
  </si>
  <si>
    <t xml:space="preserve">000509201</t>
  </si>
  <si>
    <t xml:space="preserve">svítidlo S1 dle specifikace</t>
  </si>
  <si>
    <t xml:space="preserve">R210990087</t>
  </si>
  <si>
    <t xml:space="preserve">Demontáž stávající elektroinstalace</t>
  </si>
  <si>
    <t xml:space="preserve">R219990113</t>
  </si>
  <si>
    <t xml:space="preserve">zjištění stávajícího stavu elektroinstalace</t>
  </si>
  <si>
    <t xml:space="preserve">468081312</t>
  </si>
  <si>
    <t xml:space="preserve">Vybourání otvorů pro elektroinstalace ve zdivu cihelném pl do 0,0225 m2 tl přes 15 do 30 cm</t>
  </si>
  <si>
    <t xml:space="preserve">468101411</t>
  </si>
  <si>
    <t xml:space="preserve">Vysekání rýh pro montáž trubek a kabelů v cihelných zdech hl do 3 cm a š do 3 cm</t>
  </si>
  <si>
    <t xml:space="preserve">460941211</t>
  </si>
  <si>
    <t xml:space="preserve">Vyplnění a omítnutí rýh při elektroinstalacích ve stěnách hl do 3 cm a š do 3 cm</t>
  </si>
  <si>
    <t xml:space="preserve">741810001</t>
  </si>
  <si>
    <t xml:space="preserve">Celková prohlídka elektrického rozvodu a zařízení do 100 000,-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ČU - úprava sociálního zázemí pro T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ápadočeská univerzita v Plzni, Univerzitní 2732/8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rterias s.r.o. 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6</v>
      </c>
      <c r="BT94" s="100" t="s">
        <v>11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 - Architektonicko -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D.1. - Architektonicko - ...'!P139</f>
        <v>0</v>
      </c>
      <c r="AV95" s="111" t="n">
        <f aca="false">'D.1. - Architektonicko - ...'!J33</f>
        <v>0</v>
      </c>
      <c r="AW95" s="111" t="n">
        <f aca="false">'D.1. - Architektonicko - ...'!J34</f>
        <v>0</v>
      </c>
      <c r="AX95" s="111" t="n">
        <f aca="false">'D.1. - Architektonicko - ...'!J35</f>
        <v>0</v>
      </c>
      <c r="AY95" s="111" t="n">
        <f aca="false">'D.1. - Architektonicko - ...'!J36</f>
        <v>0</v>
      </c>
      <c r="AZ95" s="111" t="n">
        <f aca="false">'D.1. - Architektonicko - ...'!F33</f>
        <v>0</v>
      </c>
      <c r="BA95" s="111" t="n">
        <f aca="false">'D.1. - Architektonicko - ...'!F34</f>
        <v>0</v>
      </c>
      <c r="BB95" s="111" t="n">
        <f aca="false">'D.1. - Architektonicko - ...'!F35</f>
        <v>0</v>
      </c>
      <c r="BC95" s="111" t="n">
        <f aca="false">'D.1. - Architektonicko - ...'!F36</f>
        <v>0</v>
      </c>
      <c r="BD95" s="113" t="n">
        <f aca="false">'D.1. - Architektonicko - 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2.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D.2. - Elektroinstalace'!P116</f>
        <v>0</v>
      </c>
      <c r="AV96" s="117" t="n">
        <f aca="false">'D.2. - Elektroinstalace'!J33</f>
        <v>0</v>
      </c>
      <c r="AW96" s="117" t="n">
        <f aca="false">'D.2. - Elektroinstalace'!J34</f>
        <v>0</v>
      </c>
      <c r="AX96" s="117" t="n">
        <f aca="false">'D.2. - Elektroinstalace'!J35</f>
        <v>0</v>
      </c>
      <c r="AY96" s="117" t="n">
        <f aca="false">'D.2. - Elektroinstalace'!J36</f>
        <v>0</v>
      </c>
      <c r="AZ96" s="117" t="n">
        <f aca="false">'D.2. - Elektroinstalace'!F33</f>
        <v>0</v>
      </c>
      <c r="BA96" s="117" t="n">
        <f aca="false">'D.2. - Elektroinstalace'!F34</f>
        <v>0</v>
      </c>
      <c r="BB96" s="117" t="n">
        <f aca="false">'D.2. - Elektroinstalace'!F35</f>
        <v>0</v>
      </c>
      <c r="BC96" s="117" t="n">
        <f aca="false">'D.2. - Elektroinstalace'!F36</f>
        <v>0</v>
      </c>
      <c r="BD96" s="119" t="n">
        <f aca="false">'D.2. - Elektroinstalace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oak9Gv0Gzz49JCRYZCKTxXqetoMEy+aerG5jM8PFcOluOH2L6X1ughhFKAuD6/3wJ5wL/4lWTbkoYvuLBNVHQ==" saltValue="l9hjDAzIkpYYvK9yk/hNUsE84IKsex1Xv9Imqm+6VARt4DXfGFOTpEdrrOsagQPivasUxeHCIlLUnz2BwOugF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.1. - Architektonicko - ...'!C2" display="/"/>
    <hyperlink ref="A96" location="'D.2.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ČU - úprava sociálního zázemí pro T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9:BE558)),  2)</f>
        <v>0</v>
      </c>
      <c r="G33" s="24"/>
      <c r="H33" s="24"/>
      <c r="I33" s="141" t="n">
        <v>0.21</v>
      </c>
      <c r="J33" s="140" t="n">
        <f aca="false">ROUND(((SUM(BE139:BE5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9:BF558)),  2)</f>
        <v>0</v>
      </c>
      <c r="G34" s="24"/>
      <c r="H34" s="24"/>
      <c r="I34" s="141" t="n">
        <v>0.15</v>
      </c>
      <c r="J34" s="140" t="n">
        <f aca="false">ROUND(((SUM(BF139:BF5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9:BG5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9:BH5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9:BI5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ČU - úprava sociálního zázemí pro T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.1. - Architektonicko - stavební řeš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2732/8</v>
      </c>
      <c r="G91" s="26"/>
      <c r="H91" s="26"/>
      <c r="I91" s="17" t="s">
        <v>30</v>
      </c>
      <c r="J91" s="162" t="str">
        <f aca="false">E21</f>
        <v>Arterias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tru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210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248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260</f>
        <v>0</v>
      </c>
      <c r="K102" s="177"/>
      <c r="L102" s="181"/>
    </row>
    <row r="103" s="168" customFormat="true" ht="24.75" hidden="true" customHeight="true" outlineLevel="0" collapsed="false">
      <c r="B103" s="169"/>
      <c r="C103" s="170"/>
      <c r="D103" s="171" t="s">
        <v>104</v>
      </c>
      <c r="E103" s="172"/>
      <c r="F103" s="172"/>
      <c r="G103" s="172"/>
      <c r="H103" s="172"/>
      <c r="I103" s="172"/>
      <c r="J103" s="173" t="n">
        <f aca="false">J263</f>
        <v>0</v>
      </c>
      <c r="K103" s="170"/>
      <c r="L103" s="174"/>
    </row>
    <row r="104" s="175" customFormat="true" ht="19.5" hidden="tru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264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106</v>
      </c>
      <c r="E105" s="179"/>
      <c r="F105" s="179"/>
      <c r="G105" s="179"/>
      <c r="H105" s="179"/>
      <c r="I105" s="179"/>
      <c r="J105" s="180" t="n">
        <f aca="false">J275</f>
        <v>0</v>
      </c>
      <c r="K105" s="177"/>
      <c r="L105" s="181"/>
    </row>
    <row r="106" s="175" customFormat="true" ht="19.5" hidden="true" customHeight="true" outlineLevel="0" collapsed="false">
      <c r="B106" s="176"/>
      <c r="C106" s="177"/>
      <c r="D106" s="178" t="s">
        <v>107</v>
      </c>
      <c r="E106" s="179"/>
      <c r="F106" s="179"/>
      <c r="G106" s="179"/>
      <c r="H106" s="179"/>
      <c r="I106" s="179"/>
      <c r="J106" s="180" t="n">
        <f aca="false">J297</f>
        <v>0</v>
      </c>
      <c r="K106" s="177"/>
      <c r="L106" s="181"/>
    </row>
    <row r="107" s="175" customFormat="true" ht="19.5" hidden="tru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323</f>
        <v>0</v>
      </c>
      <c r="K107" s="177"/>
      <c r="L107" s="181"/>
    </row>
    <row r="108" s="175" customFormat="true" ht="19.5" hidden="true" customHeight="true" outlineLevel="0" collapsed="false">
      <c r="B108" s="176"/>
      <c r="C108" s="177"/>
      <c r="D108" s="178" t="s">
        <v>109</v>
      </c>
      <c r="E108" s="179"/>
      <c r="F108" s="179"/>
      <c r="G108" s="179"/>
      <c r="H108" s="179"/>
      <c r="I108" s="179"/>
      <c r="J108" s="180" t="n">
        <f aca="false">J379</f>
        <v>0</v>
      </c>
      <c r="K108" s="177"/>
      <c r="L108" s="181"/>
    </row>
    <row r="109" s="175" customFormat="true" ht="19.5" hidden="true" customHeight="true" outlineLevel="0" collapsed="false">
      <c r="B109" s="176"/>
      <c r="C109" s="177"/>
      <c r="D109" s="178" t="s">
        <v>110</v>
      </c>
      <c r="E109" s="179"/>
      <c r="F109" s="179"/>
      <c r="G109" s="179"/>
      <c r="H109" s="179"/>
      <c r="I109" s="179"/>
      <c r="J109" s="180" t="n">
        <f aca="false">J387</f>
        <v>0</v>
      </c>
      <c r="K109" s="177"/>
      <c r="L109" s="181"/>
    </row>
    <row r="110" s="175" customFormat="true" ht="19.5" hidden="tru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395</f>
        <v>0</v>
      </c>
      <c r="K110" s="177"/>
      <c r="L110" s="181"/>
    </row>
    <row r="111" s="175" customFormat="true" ht="19.5" hidden="true" customHeight="true" outlineLevel="0" collapsed="false">
      <c r="B111" s="176"/>
      <c r="C111" s="177"/>
      <c r="D111" s="178" t="s">
        <v>112</v>
      </c>
      <c r="E111" s="179"/>
      <c r="F111" s="179"/>
      <c r="G111" s="179"/>
      <c r="H111" s="179"/>
      <c r="I111" s="179"/>
      <c r="J111" s="180" t="n">
        <f aca="false">J406</f>
        <v>0</v>
      </c>
      <c r="K111" s="177"/>
      <c r="L111" s="181"/>
    </row>
    <row r="112" s="175" customFormat="true" ht="19.5" hidden="true" customHeight="true" outlineLevel="0" collapsed="false">
      <c r="B112" s="176"/>
      <c r="C112" s="177"/>
      <c r="D112" s="178" t="s">
        <v>113</v>
      </c>
      <c r="E112" s="179"/>
      <c r="F112" s="179"/>
      <c r="G112" s="179"/>
      <c r="H112" s="179"/>
      <c r="I112" s="179"/>
      <c r="J112" s="180" t="n">
        <f aca="false">J435</f>
        <v>0</v>
      </c>
      <c r="K112" s="177"/>
      <c r="L112" s="181"/>
    </row>
    <row r="113" s="175" customFormat="true" ht="19.5" hidden="true" customHeight="true" outlineLevel="0" collapsed="false">
      <c r="B113" s="176"/>
      <c r="C113" s="177"/>
      <c r="D113" s="178" t="s">
        <v>114</v>
      </c>
      <c r="E113" s="179"/>
      <c r="F113" s="179"/>
      <c r="G113" s="179"/>
      <c r="H113" s="179"/>
      <c r="I113" s="179"/>
      <c r="J113" s="180" t="n">
        <f aca="false">J442</f>
        <v>0</v>
      </c>
      <c r="K113" s="177"/>
      <c r="L113" s="181"/>
    </row>
    <row r="114" s="175" customFormat="true" ht="19.5" hidden="true" customHeight="true" outlineLevel="0" collapsed="false">
      <c r="B114" s="176"/>
      <c r="C114" s="177"/>
      <c r="D114" s="178" t="s">
        <v>115</v>
      </c>
      <c r="E114" s="179"/>
      <c r="F114" s="179"/>
      <c r="G114" s="179"/>
      <c r="H114" s="179"/>
      <c r="I114" s="179"/>
      <c r="J114" s="180" t="n">
        <f aca="false">J475</f>
        <v>0</v>
      </c>
      <c r="K114" s="177"/>
      <c r="L114" s="181"/>
    </row>
    <row r="115" s="175" customFormat="true" ht="19.5" hidden="true" customHeight="true" outlineLevel="0" collapsed="false">
      <c r="B115" s="176"/>
      <c r="C115" s="177"/>
      <c r="D115" s="178" t="s">
        <v>116</v>
      </c>
      <c r="E115" s="179"/>
      <c r="F115" s="179"/>
      <c r="G115" s="179"/>
      <c r="H115" s="179"/>
      <c r="I115" s="179"/>
      <c r="J115" s="180" t="n">
        <f aca="false">J516</f>
        <v>0</v>
      </c>
      <c r="K115" s="177"/>
      <c r="L115" s="181"/>
    </row>
    <row r="116" s="168" customFormat="true" ht="24.75" hidden="true" customHeight="true" outlineLevel="0" collapsed="false">
      <c r="B116" s="169"/>
      <c r="C116" s="170"/>
      <c r="D116" s="171" t="s">
        <v>117</v>
      </c>
      <c r="E116" s="172"/>
      <c r="F116" s="172"/>
      <c r="G116" s="172"/>
      <c r="H116" s="172"/>
      <c r="I116" s="172"/>
      <c r="J116" s="173" t="n">
        <f aca="false">J537</f>
        <v>0</v>
      </c>
      <c r="K116" s="170"/>
      <c r="L116" s="174"/>
    </row>
    <row r="117" s="168" customFormat="true" ht="24.75" hidden="true" customHeight="true" outlineLevel="0" collapsed="false">
      <c r="B117" s="169"/>
      <c r="C117" s="170"/>
      <c r="D117" s="171" t="s">
        <v>118</v>
      </c>
      <c r="E117" s="172"/>
      <c r="F117" s="172"/>
      <c r="G117" s="172"/>
      <c r="H117" s="172"/>
      <c r="I117" s="172"/>
      <c r="J117" s="173" t="n">
        <f aca="false">J550</f>
        <v>0</v>
      </c>
      <c r="K117" s="170"/>
      <c r="L117" s="174"/>
    </row>
    <row r="118" s="175" customFormat="true" ht="19.5" hidden="true" customHeight="true" outlineLevel="0" collapsed="false">
      <c r="B118" s="176"/>
      <c r="C118" s="177"/>
      <c r="D118" s="178" t="s">
        <v>119</v>
      </c>
      <c r="E118" s="179"/>
      <c r="F118" s="179"/>
      <c r="G118" s="179"/>
      <c r="H118" s="179"/>
      <c r="I118" s="179"/>
      <c r="J118" s="180" t="n">
        <f aca="false">J551</f>
        <v>0</v>
      </c>
      <c r="K118" s="177"/>
      <c r="L118" s="181"/>
    </row>
    <row r="119" s="175" customFormat="true" ht="19.5" hidden="true" customHeight="true" outlineLevel="0" collapsed="false">
      <c r="B119" s="176"/>
      <c r="C119" s="177"/>
      <c r="D119" s="178" t="s">
        <v>120</v>
      </c>
      <c r="E119" s="179"/>
      <c r="F119" s="179"/>
      <c r="G119" s="179"/>
      <c r="H119" s="179"/>
      <c r="I119" s="179"/>
      <c r="J119" s="180" t="n">
        <f aca="false">J555</f>
        <v>0</v>
      </c>
      <c r="K119" s="177"/>
      <c r="L119" s="181"/>
    </row>
    <row r="120" s="31" customFormat="true" ht="21.75" hidden="tru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tru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9.75" hidden="true" customHeight="false" outlineLevel="0" collapsed="false"/>
    <row r="123" customFormat="false" ht="9.75" hidden="true" customHeight="false" outlineLevel="0" collapsed="false"/>
    <row r="124" customFormat="false" ht="9.75" hidden="true" customHeight="false" outlineLevel="0" collapsed="false"/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2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ZČU - úprava sociálního zázemí pro TP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9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D.1. - Architektonicko - stavební řešení 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 </v>
      </c>
      <c r="G133" s="26"/>
      <c r="H133" s="26"/>
      <c r="I133" s="17" t="s">
        <v>21</v>
      </c>
      <c r="J133" s="161" t="str">
        <f aca="false">IF(J12="","",J12)</f>
        <v>21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Západočeská univerzita v Plzni, Univerzitní 2732/8</v>
      </c>
      <c r="G135" s="26"/>
      <c r="H135" s="26"/>
      <c r="I135" s="17" t="s">
        <v>30</v>
      </c>
      <c r="J135" s="162" t="str">
        <f aca="false">E21</f>
        <v>Arterias s.r.o.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8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4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8" customFormat="true" ht="29.25" hidden="false" customHeight="true" outlineLevel="0" collapsed="false">
      <c r="A138" s="182"/>
      <c r="B138" s="183"/>
      <c r="C138" s="184" t="s">
        <v>122</v>
      </c>
      <c r="D138" s="185" t="s">
        <v>62</v>
      </c>
      <c r="E138" s="185" t="s">
        <v>58</v>
      </c>
      <c r="F138" s="185" t="s">
        <v>59</v>
      </c>
      <c r="G138" s="185" t="s">
        <v>123</v>
      </c>
      <c r="H138" s="185" t="s">
        <v>124</v>
      </c>
      <c r="I138" s="185" t="s">
        <v>125</v>
      </c>
      <c r="J138" s="185" t="s">
        <v>95</v>
      </c>
      <c r="K138" s="186" t="s">
        <v>126</v>
      </c>
      <c r="L138" s="187"/>
      <c r="M138" s="82"/>
      <c r="N138" s="83" t="s">
        <v>41</v>
      </c>
      <c r="O138" s="83" t="s">
        <v>127</v>
      </c>
      <c r="P138" s="83" t="s">
        <v>128</v>
      </c>
      <c r="Q138" s="83" t="s">
        <v>129</v>
      </c>
      <c r="R138" s="83" t="s">
        <v>130</v>
      </c>
      <c r="S138" s="83" t="s">
        <v>131</v>
      </c>
      <c r="T138" s="84" t="s">
        <v>132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5" hidden="false" customHeight="true" outlineLevel="0" collapsed="false">
      <c r="A139" s="24"/>
      <c r="B139" s="25"/>
      <c r="C139" s="90" t="s">
        <v>133</v>
      </c>
      <c r="D139" s="26"/>
      <c r="E139" s="26"/>
      <c r="F139" s="26"/>
      <c r="G139" s="26"/>
      <c r="H139" s="26"/>
      <c r="I139" s="26"/>
      <c r="J139" s="189" t="n">
        <f aca="false">BK139</f>
        <v>0</v>
      </c>
      <c r="K139" s="26"/>
      <c r="L139" s="30"/>
      <c r="M139" s="85"/>
      <c r="N139" s="190"/>
      <c r="O139" s="86"/>
      <c r="P139" s="191" t="n">
        <f aca="false">P140+P263+P537+P550</f>
        <v>0</v>
      </c>
      <c r="Q139" s="86"/>
      <c r="R139" s="191" t="n">
        <f aca="false">R140+R263+R537+R550</f>
        <v>3.21044101</v>
      </c>
      <c r="S139" s="86"/>
      <c r="T139" s="192" t="n">
        <f aca="false">T140+T263+T537+T550</f>
        <v>3.400637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6</v>
      </c>
      <c r="AU139" s="3" t="s">
        <v>97</v>
      </c>
      <c r="BK139" s="193" t="n">
        <f aca="false">BK140+BK263+BK537+BK550</f>
        <v>0</v>
      </c>
    </row>
    <row r="140" s="194" customFormat="true" ht="25.5" hidden="false" customHeight="true" outlineLevel="0" collapsed="false">
      <c r="B140" s="195"/>
      <c r="C140" s="196"/>
      <c r="D140" s="197" t="s">
        <v>76</v>
      </c>
      <c r="E140" s="198" t="s">
        <v>134</v>
      </c>
      <c r="F140" s="198" t="s">
        <v>135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P141+P160+P210+P248+P260</f>
        <v>0</v>
      </c>
      <c r="Q140" s="203"/>
      <c r="R140" s="204" t="n">
        <f aca="false">R141+R160+R210+R248+R260</f>
        <v>2.4691911</v>
      </c>
      <c r="S140" s="203"/>
      <c r="T140" s="205" t="n">
        <f aca="false">T141+T160+T210+T248+T260</f>
        <v>3.23624</v>
      </c>
      <c r="AR140" s="206" t="s">
        <v>84</v>
      </c>
      <c r="AT140" s="207" t="s">
        <v>76</v>
      </c>
      <c r="AU140" s="207" t="s">
        <v>11</v>
      </c>
      <c r="AY140" s="206" t="s">
        <v>136</v>
      </c>
      <c r="BK140" s="208" t="n">
        <f aca="false">BK141+BK160+BK210+BK248+BK260</f>
        <v>0</v>
      </c>
    </row>
    <row r="141" s="194" customFormat="true" ht="22.5" hidden="false" customHeight="true" outlineLevel="0" collapsed="false">
      <c r="B141" s="195"/>
      <c r="C141" s="196"/>
      <c r="D141" s="197" t="s">
        <v>76</v>
      </c>
      <c r="E141" s="209" t="s">
        <v>137</v>
      </c>
      <c r="F141" s="209" t="s">
        <v>138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9)</f>
        <v>0</v>
      </c>
      <c r="Q141" s="203"/>
      <c r="R141" s="204" t="n">
        <f aca="false">SUM(R142:R159)</f>
        <v>0.2917685</v>
      </c>
      <c r="S141" s="203"/>
      <c r="T141" s="205" t="n">
        <f aca="false">SUM(T142:T159)</f>
        <v>0</v>
      </c>
      <c r="AR141" s="206" t="s">
        <v>84</v>
      </c>
      <c r="AT141" s="207" t="s">
        <v>76</v>
      </c>
      <c r="AU141" s="207" t="s">
        <v>84</v>
      </c>
      <c r="AY141" s="206" t="s">
        <v>136</v>
      </c>
      <c r="BK141" s="208" t="n">
        <f aca="false">SUM(BK142:BK159)</f>
        <v>0</v>
      </c>
    </row>
    <row r="142" s="31" customFormat="true" ht="24" hidden="false" customHeight="true" outlineLevel="0" collapsed="false">
      <c r="A142" s="24"/>
      <c r="B142" s="25"/>
      <c r="C142" s="211" t="s">
        <v>84</v>
      </c>
      <c r="D142" s="211" t="s">
        <v>139</v>
      </c>
      <c r="E142" s="212" t="s">
        <v>140</v>
      </c>
      <c r="F142" s="213" t="s">
        <v>141</v>
      </c>
      <c r="G142" s="214" t="s">
        <v>142</v>
      </c>
      <c r="H142" s="215" t="n">
        <v>0.0204</v>
      </c>
      <c r="I142" s="216"/>
      <c r="J142" s="217" t="n">
        <f aca="false">ROUND(I142*H142,2)</f>
        <v>0</v>
      </c>
      <c r="K142" s="213" t="s">
        <v>143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1.09</v>
      </c>
      <c r="R142" s="220" t="n">
        <f aca="false">Q142*H142</f>
        <v>0.02223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39</v>
      </c>
      <c r="AU142" s="222" t="s">
        <v>86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144</v>
      </c>
      <c r="BM142" s="222" t="s">
        <v>145</v>
      </c>
    </row>
    <row r="143" s="31" customFormat="true" ht="18.75" hidden="false" customHeight="false" outlineLevel="0" collapsed="false">
      <c r="A143" s="24"/>
      <c r="B143" s="25"/>
      <c r="C143" s="26"/>
      <c r="D143" s="224" t="s">
        <v>146</v>
      </c>
      <c r="E143" s="26"/>
      <c r="F143" s="225" t="s">
        <v>14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6</v>
      </c>
    </row>
    <row r="144" s="229" customFormat="true" ht="9.75" hidden="false" customHeight="false" outlineLevel="0" collapsed="false">
      <c r="B144" s="230"/>
      <c r="C144" s="231"/>
      <c r="D144" s="224" t="s">
        <v>148</v>
      </c>
      <c r="E144" s="232"/>
      <c r="F144" s="233" t="s">
        <v>149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8</v>
      </c>
      <c r="AU144" s="239" t="s">
        <v>86</v>
      </c>
      <c r="AV144" s="229" t="s">
        <v>84</v>
      </c>
      <c r="AW144" s="229" t="s">
        <v>35</v>
      </c>
      <c r="AX144" s="229" t="s">
        <v>11</v>
      </c>
      <c r="AY144" s="239" t="s">
        <v>136</v>
      </c>
    </row>
    <row r="145" s="240" customFormat="true" ht="9.75" hidden="false" customHeight="false" outlineLevel="0" collapsed="false">
      <c r="B145" s="241"/>
      <c r="C145" s="242"/>
      <c r="D145" s="224" t="s">
        <v>148</v>
      </c>
      <c r="E145" s="243"/>
      <c r="F145" s="244" t="s">
        <v>150</v>
      </c>
      <c r="G145" s="242"/>
      <c r="H145" s="245" t="n">
        <v>0.0204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48</v>
      </c>
      <c r="AU145" s="251" t="s">
        <v>86</v>
      </c>
      <c r="AV145" s="240" t="s">
        <v>86</v>
      </c>
      <c r="AW145" s="240" t="s">
        <v>35</v>
      </c>
      <c r="AX145" s="240" t="s">
        <v>84</v>
      </c>
      <c r="AY145" s="251" t="s">
        <v>136</v>
      </c>
    </row>
    <row r="146" s="31" customFormat="true" ht="33" hidden="false" customHeight="true" outlineLevel="0" collapsed="false">
      <c r="A146" s="24"/>
      <c r="B146" s="25"/>
      <c r="C146" s="211" t="s">
        <v>86</v>
      </c>
      <c r="D146" s="211" t="s">
        <v>139</v>
      </c>
      <c r="E146" s="212" t="s">
        <v>151</v>
      </c>
      <c r="F146" s="213" t="s">
        <v>152</v>
      </c>
      <c r="G146" s="214" t="s">
        <v>153</v>
      </c>
      <c r="H146" s="215" t="n">
        <v>1.6</v>
      </c>
      <c r="I146" s="216"/>
      <c r="J146" s="217" t="n">
        <f aca="false">ROUND(I146*H146,2)</f>
        <v>0</v>
      </c>
      <c r="K146" s="213" t="s">
        <v>143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.06197</v>
      </c>
      <c r="R146" s="220" t="n">
        <f aca="false">Q146*H146</f>
        <v>0.09915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39</v>
      </c>
      <c r="AU146" s="222" t="s">
        <v>86</v>
      </c>
      <c r="AY146" s="3" t="s">
        <v>13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44</v>
      </c>
      <c r="BM146" s="222" t="s">
        <v>154</v>
      </c>
    </row>
    <row r="147" s="31" customFormat="true" ht="28.5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15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6</v>
      </c>
    </row>
    <row r="148" s="229" customFormat="true" ht="9.75" hidden="false" customHeight="false" outlineLevel="0" collapsed="false">
      <c r="B148" s="230"/>
      <c r="C148" s="231"/>
      <c r="D148" s="224" t="s">
        <v>148</v>
      </c>
      <c r="E148" s="232"/>
      <c r="F148" s="233" t="s">
        <v>156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8</v>
      </c>
      <c r="AU148" s="239" t="s">
        <v>86</v>
      </c>
      <c r="AV148" s="229" t="s">
        <v>84</v>
      </c>
      <c r="AW148" s="229" t="s">
        <v>35</v>
      </c>
      <c r="AX148" s="229" t="s">
        <v>11</v>
      </c>
      <c r="AY148" s="239" t="s">
        <v>136</v>
      </c>
    </row>
    <row r="149" s="240" customFormat="true" ht="9.75" hidden="false" customHeight="false" outlineLevel="0" collapsed="false">
      <c r="B149" s="241"/>
      <c r="C149" s="242"/>
      <c r="D149" s="224" t="s">
        <v>148</v>
      </c>
      <c r="E149" s="243"/>
      <c r="F149" s="244" t="s">
        <v>157</v>
      </c>
      <c r="G149" s="242"/>
      <c r="H149" s="245" t="n">
        <v>1.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8</v>
      </c>
      <c r="AU149" s="251" t="s">
        <v>86</v>
      </c>
      <c r="AV149" s="240" t="s">
        <v>86</v>
      </c>
      <c r="AW149" s="240" t="s">
        <v>35</v>
      </c>
      <c r="AX149" s="240" t="s">
        <v>84</v>
      </c>
      <c r="AY149" s="251" t="s">
        <v>136</v>
      </c>
    </row>
    <row r="150" s="31" customFormat="true" ht="24" hidden="false" customHeight="true" outlineLevel="0" collapsed="false">
      <c r="A150" s="24"/>
      <c r="B150" s="25"/>
      <c r="C150" s="211" t="s">
        <v>137</v>
      </c>
      <c r="D150" s="211" t="s">
        <v>139</v>
      </c>
      <c r="E150" s="212" t="s">
        <v>158</v>
      </c>
      <c r="F150" s="213" t="s">
        <v>159</v>
      </c>
      <c r="G150" s="214" t="s">
        <v>153</v>
      </c>
      <c r="H150" s="215" t="n">
        <v>0.24</v>
      </c>
      <c r="I150" s="216"/>
      <c r="J150" s="217" t="n">
        <f aca="false">ROUND(I150*H150,2)</f>
        <v>0</v>
      </c>
      <c r="K150" s="213" t="s">
        <v>143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.17818</v>
      </c>
      <c r="R150" s="220" t="n">
        <f aca="false">Q150*H150</f>
        <v>0.042763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39</v>
      </c>
      <c r="AU150" s="222" t="s">
        <v>86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144</v>
      </c>
      <c r="BM150" s="222" t="s">
        <v>160</v>
      </c>
    </row>
    <row r="151" s="31" customFormat="true" ht="18.75" hidden="false" customHeight="false" outlineLevel="0" collapsed="false">
      <c r="A151" s="24"/>
      <c r="B151" s="25"/>
      <c r="C151" s="26"/>
      <c r="D151" s="224" t="s">
        <v>146</v>
      </c>
      <c r="E151" s="26"/>
      <c r="F151" s="225" t="s">
        <v>16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6</v>
      </c>
    </row>
    <row r="152" s="240" customFormat="true" ht="9.75" hidden="false" customHeight="false" outlineLevel="0" collapsed="false">
      <c r="B152" s="241"/>
      <c r="C152" s="242"/>
      <c r="D152" s="224" t="s">
        <v>148</v>
      </c>
      <c r="E152" s="243"/>
      <c r="F152" s="244" t="s">
        <v>162</v>
      </c>
      <c r="G152" s="242"/>
      <c r="H152" s="245" t="n">
        <v>0.24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8</v>
      </c>
      <c r="AU152" s="251" t="s">
        <v>86</v>
      </c>
      <c r="AV152" s="240" t="s">
        <v>86</v>
      </c>
      <c r="AW152" s="240" t="s">
        <v>35</v>
      </c>
      <c r="AX152" s="240" t="s">
        <v>84</v>
      </c>
      <c r="AY152" s="251" t="s">
        <v>136</v>
      </c>
    </row>
    <row r="153" s="31" customFormat="true" ht="16.5" hidden="false" customHeight="true" outlineLevel="0" collapsed="false">
      <c r="A153" s="24"/>
      <c r="B153" s="25"/>
      <c r="C153" s="211" t="s">
        <v>144</v>
      </c>
      <c r="D153" s="211" t="s">
        <v>139</v>
      </c>
      <c r="E153" s="212" t="s">
        <v>163</v>
      </c>
      <c r="F153" s="213" t="s">
        <v>164</v>
      </c>
      <c r="G153" s="214" t="s">
        <v>153</v>
      </c>
      <c r="H153" s="215" t="n">
        <v>1.53</v>
      </c>
      <c r="I153" s="216"/>
      <c r="J153" s="217" t="n">
        <f aca="false">ROUND(I153*H153,2)</f>
        <v>0</v>
      </c>
      <c r="K153" s="213" t="s">
        <v>143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.08341</v>
      </c>
      <c r="R153" s="220" t="n">
        <f aca="false">Q153*H153</f>
        <v>0.1276173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86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44</v>
      </c>
      <c r="BM153" s="222" t="s">
        <v>165</v>
      </c>
    </row>
    <row r="154" s="31" customFormat="true" ht="18.75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16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6</v>
      </c>
    </row>
    <row r="155" s="229" customFormat="true" ht="9.75" hidden="false" customHeight="false" outlineLevel="0" collapsed="false">
      <c r="B155" s="230"/>
      <c r="C155" s="231"/>
      <c r="D155" s="224" t="s">
        <v>148</v>
      </c>
      <c r="E155" s="232"/>
      <c r="F155" s="233" t="s">
        <v>167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8</v>
      </c>
      <c r="AU155" s="239" t="s">
        <v>86</v>
      </c>
      <c r="AV155" s="229" t="s">
        <v>84</v>
      </c>
      <c r="AW155" s="229" t="s">
        <v>35</v>
      </c>
      <c r="AX155" s="229" t="s">
        <v>11</v>
      </c>
      <c r="AY155" s="239" t="s">
        <v>136</v>
      </c>
    </row>
    <row r="156" s="240" customFormat="true" ht="9.75" hidden="false" customHeight="false" outlineLevel="0" collapsed="false">
      <c r="B156" s="241"/>
      <c r="C156" s="242"/>
      <c r="D156" s="224" t="s">
        <v>148</v>
      </c>
      <c r="E156" s="243"/>
      <c r="F156" s="244" t="s">
        <v>168</v>
      </c>
      <c r="G156" s="242"/>
      <c r="H156" s="245" t="n">
        <v>1.35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8</v>
      </c>
      <c r="AU156" s="251" t="s">
        <v>86</v>
      </c>
      <c r="AV156" s="240" t="s">
        <v>86</v>
      </c>
      <c r="AW156" s="240" t="s">
        <v>35</v>
      </c>
      <c r="AX156" s="240" t="s">
        <v>11</v>
      </c>
      <c r="AY156" s="251" t="s">
        <v>136</v>
      </c>
    </row>
    <row r="157" s="229" customFormat="true" ht="9.75" hidden="false" customHeight="false" outlineLevel="0" collapsed="false">
      <c r="B157" s="230"/>
      <c r="C157" s="231"/>
      <c r="D157" s="224" t="s">
        <v>148</v>
      </c>
      <c r="E157" s="232"/>
      <c r="F157" s="233" t="s">
        <v>169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8</v>
      </c>
      <c r="AU157" s="239" t="s">
        <v>86</v>
      </c>
      <c r="AV157" s="229" t="s">
        <v>84</v>
      </c>
      <c r="AW157" s="229" t="s">
        <v>35</v>
      </c>
      <c r="AX157" s="229" t="s">
        <v>11</v>
      </c>
      <c r="AY157" s="239" t="s">
        <v>136</v>
      </c>
    </row>
    <row r="158" s="240" customFormat="true" ht="9.75" hidden="false" customHeight="false" outlineLevel="0" collapsed="false">
      <c r="B158" s="241"/>
      <c r="C158" s="242"/>
      <c r="D158" s="224" t="s">
        <v>148</v>
      </c>
      <c r="E158" s="243"/>
      <c r="F158" s="244" t="s">
        <v>170</v>
      </c>
      <c r="G158" s="242"/>
      <c r="H158" s="245" t="n">
        <v>0.18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48</v>
      </c>
      <c r="AU158" s="251" t="s">
        <v>86</v>
      </c>
      <c r="AV158" s="240" t="s">
        <v>86</v>
      </c>
      <c r="AW158" s="240" t="s">
        <v>35</v>
      </c>
      <c r="AX158" s="240" t="s">
        <v>11</v>
      </c>
      <c r="AY158" s="251" t="s">
        <v>136</v>
      </c>
    </row>
    <row r="159" s="252" customFormat="true" ht="9.75" hidden="false" customHeight="false" outlineLevel="0" collapsed="false">
      <c r="B159" s="253"/>
      <c r="C159" s="254"/>
      <c r="D159" s="224" t="s">
        <v>148</v>
      </c>
      <c r="E159" s="255"/>
      <c r="F159" s="256" t="s">
        <v>171</v>
      </c>
      <c r="G159" s="254"/>
      <c r="H159" s="257" t="n">
        <v>1.53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48</v>
      </c>
      <c r="AU159" s="263" t="s">
        <v>86</v>
      </c>
      <c r="AV159" s="252" t="s">
        <v>144</v>
      </c>
      <c r="AW159" s="252" t="s">
        <v>35</v>
      </c>
      <c r="AX159" s="252" t="s">
        <v>84</v>
      </c>
      <c r="AY159" s="263" t="s">
        <v>136</v>
      </c>
    </row>
    <row r="160" s="194" customFormat="true" ht="22.5" hidden="false" customHeight="true" outlineLevel="0" collapsed="false">
      <c r="B160" s="195"/>
      <c r="C160" s="196"/>
      <c r="D160" s="197" t="s">
        <v>76</v>
      </c>
      <c r="E160" s="209" t="s">
        <v>172</v>
      </c>
      <c r="F160" s="209" t="s">
        <v>173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209)</f>
        <v>0</v>
      </c>
      <c r="Q160" s="203"/>
      <c r="R160" s="204" t="n">
        <f aca="false">SUM(R161:R209)</f>
        <v>2.1761262</v>
      </c>
      <c r="S160" s="203"/>
      <c r="T160" s="205" t="n">
        <f aca="false">SUM(T161:T209)</f>
        <v>0</v>
      </c>
      <c r="AR160" s="206" t="s">
        <v>84</v>
      </c>
      <c r="AT160" s="207" t="s">
        <v>76</v>
      </c>
      <c r="AU160" s="207" t="s">
        <v>84</v>
      </c>
      <c r="AY160" s="206" t="s">
        <v>136</v>
      </c>
      <c r="BK160" s="208" t="n">
        <f aca="false">SUM(BK161:BK209)</f>
        <v>0</v>
      </c>
    </row>
    <row r="161" s="31" customFormat="true" ht="24" hidden="false" customHeight="true" outlineLevel="0" collapsed="false">
      <c r="A161" s="24"/>
      <c r="B161" s="25"/>
      <c r="C161" s="211" t="s">
        <v>174</v>
      </c>
      <c r="D161" s="211" t="s">
        <v>139</v>
      </c>
      <c r="E161" s="212" t="s">
        <v>175</v>
      </c>
      <c r="F161" s="213" t="s">
        <v>176</v>
      </c>
      <c r="G161" s="214" t="s">
        <v>153</v>
      </c>
      <c r="H161" s="215" t="n">
        <v>34.065</v>
      </c>
      <c r="I161" s="216"/>
      <c r="J161" s="217" t="n">
        <f aca="false">ROUND(I161*H161,2)</f>
        <v>0</v>
      </c>
      <c r="K161" s="213" t="s">
        <v>143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.00026</v>
      </c>
      <c r="R161" s="220" t="n">
        <f aca="false">Q161*H161</f>
        <v>0.0088569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6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44</v>
      </c>
      <c r="BM161" s="222" t="s">
        <v>177</v>
      </c>
    </row>
    <row r="162" s="31" customFormat="true" ht="18.75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17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6</v>
      </c>
    </row>
    <row r="163" s="229" customFormat="true" ht="9.75" hidden="false" customHeight="false" outlineLevel="0" collapsed="false">
      <c r="B163" s="230"/>
      <c r="C163" s="231"/>
      <c r="D163" s="224" t="s">
        <v>148</v>
      </c>
      <c r="E163" s="232"/>
      <c r="F163" s="233" t="s">
        <v>179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8</v>
      </c>
      <c r="AU163" s="239" t="s">
        <v>86</v>
      </c>
      <c r="AV163" s="229" t="s">
        <v>84</v>
      </c>
      <c r="AW163" s="229" t="s">
        <v>35</v>
      </c>
      <c r="AX163" s="229" t="s">
        <v>11</v>
      </c>
      <c r="AY163" s="239" t="s">
        <v>136</v>
      </c>
    </row>
    <row r="164" s="240" customFormat="true" ht="9.75" hidden="false" customHeight="false" outlineLevel="0" collapsed="false">
      <c r="B164" s="241"/>
      <c r="C164" s="242"/>
      <c r="D164" s="224" t="s">
        <v>148</v>
      </c>
      <c r="E164" s="243"/>
      <c r="F164" s="244" t="s">
        <v>180</v>
      </c>
      <c r="G164" s="242"/>
      <c r="H164" s="245" t="n">
        <v>28.9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8</v>
      </c>
      <c r="AU164" s="251" t="s">
        <v>86</v>
      </c>
      <c r="AV164" s="240" t="s">
        <v>86</v>
      </c>
      <c r="AW164" s="240" t="s">
        <v>35</v>
      </c>
      <c r="AX164" s="240" t="s">
        <v>11</v>
      </c>
      <c r="AY164" s="251" t="s">
        <v>136</v>
      </c>
    </row>
    <row r="165" s="229" customFormat="true" ht="9.75" hidden="false" customHeight="false" outlineLevel="0" collapsed="false">
      <c r="B165" s="230"/>
      <c r="C165" s="231"/>
      <c r="D165" s="224" t="s">
        <v>148</v>
      </c>
      <c r="E165" s="232"/>
      <c r="F165" s="233" t="s">
        <v>181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8</v>
      </c>
      <c r="AU165" s="239" t="s">
        <v>86</v>
      </c>
      <c r="AV165" s="229" t="s">
        <v>84</v>
      </c>
      <c r="AW165" s="229" t="s">
        <v>35</v>
      </c>
      <c r="AX165" s="229" t="s">
        <v>11</v>
      </c>
      <c r="AY165" s="239" t="s">
        <v>136</v>
      </c>
    </row>
    <row r="166" s="240" customFormat="true" ht="9.75" hidden="false" customHeight="false" outlineLevel="0" collapsed="false">
      <c r="B166" s="241"/>
      <c r="C166" s="242"/>
      <c r="D166" s="224" t="s">
        <v>148</v>
      </c>
      <c r="E166" s="243"/>
      <c r="F166" s="244" t="s">
        <v>182</v>
      </c>
      <c r="G166" s="242"/>
      <c r="H166" s="245" t="n">
        <v>5.115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48</v>
      </c>
      <c r="AU166" s="251" t="s">
        <v>86</v>
      </c>
      <c r="AV166" s="240" t="s">
        <v>86</v>
      </c>
      <c r="AW166" s="240" t="s">
        <v>35</v>
      </c>
      <c r="AX166" s="240" t="s">
        <v>11</v>
      </c>
      <c r="AY166" s="251" t="s">
        <v>136</v>
      </c>
    </row>
    <row r="167" s="252" customFormat="true" ht="9.75" hidden="false" customHeight="false" outlineLevel="0" collapsed="false">
      <c r="B167" s="253"/>
      <c r="C167" s="254"/>
      <c r="D167" s="224" t="s">
        <v>148</v>
      </c>
      <c r="E167" s="255"/>
      <c r="F167" s="256" t="s">
        <v>171</v>
      </c>
      <c r="G167" s="254"/>
      <c r="H167" s="257" t="n">
        <v>34.065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48</v>
      </c>
      <c r="AU167" s="263" t="s">
        <v>86</v>
      </c>
      <c r="AV167" s="252" t="s">
        <v>144</v>
      </c>
      <c r="AW167" s="252" t="s">
        <v>35</v>
      </c>
      <c r="AX167" s="252" t="s">
        <v>84</v>
      </c>
      <c r="AY167" s="263" t="s">
        <v>136</v>
      </c>
    </row>
    <row r="168" s="31" customFormat="true" ht="21.75" hidden="false" customHeight="true" outlineLevel="0" collapsed="false">
      <c r="A168" s="24"/>
      <c r="B168" s="25"/>
      <c r="C168" s="211" t="s">
        <v>172</v>
      </c>
      <c r="D168" s="211" t="s">
        <v>139</v>
      </c>
      <c r="E168" s="212" t="s">
        <v>183</v>
      </c>
      <c r="F168" s="213" t="s">
        <v>184</v>
      </c>
      <c r="G168" s="214" t="s">
        <v>153</v>
      </c>
      <c r="H168" s="215" t="n">
        <v>6.1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56</v>
      </c>
      <c r="R168" s="220" t="n">
        <f aca="false">Q168*H168</f>
        <v>0.341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39</v>
      </c>
      <c r="AU168" s="222" t="s">
        <v>86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144</v>
      </c>
      <c r="BM168" s="222" t="s">
        <v>185</v>
      </c>
    </row>
    <row r="169" s="31" customFormat="true" ht="9.75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18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6</v>
      </c>
    </row>
    <row r="170" s="229" customFormat="true" ht="9.75" hidden="false" customHeight="false" outlineLevel="0" collapsed="false">
      <c r="B170" s="230"/>
      <c r="C170" s="231"/>
      <c r="D170" s="224" t="s">
        <v>148</v>
      </c>
      <c r="E170" s="232"/>
      <c r="F170" s="233" t="s">
        <v>187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8</v>
      </c>
      <c r="AU170" s="239" t="s">
        <v>86</v>
      </c>
      <c r="AV170" s="229" t="s">
        <v>84</v>
      </c>
      <c r="AW170" s="229" t="s">
        <v>35</v>
      </c>
      <c r="AX170" s="229" t="s">
        <v>11</v>
      </c>
      <c r="AY170" s="239" t="s">
        <v>136</v>
      </c>
    </row>
    <row r="171" s="240" customFormat="true" ht="9.75" hidden="false" customHeight="false" outlineLevel="0" collapsed="false">
      <c r="B171" s="241"/>
      <c r="C171" s="242"/>
      <c r="D171" s="224" t="s">
        <v>148</v>
      </c>
      <c r="E171" s="243"/>
      <c r="F171" s="244" t="s">
        <v>188</v>
      </c>
      <c r="G171" s="242"/>
      <c r="H171" s="245" t="n">
        <v>6.1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8</v>
      </c>
      <c r="AU171" s="251" t="s">
        <v>86</v>
      </c>
      <c r="AV171" s="240" t="s">
        <v>86</v>
      </c>
      <c r="AW171" s="240" t="s">
        <v>35</v>
      </c>
      <c r="AX171" s="240" t="s">
        <v>84</v>
      </c>
      <c r="AY171" s="251" t="s">
        <v>136</v>
      </c>
    </row>
    <row r="172" s="31" customFormat="true" ht="24" hidden="false" customHeight="true" outlineLevel="0" collapsed="false">
      <c r="A172" s="24"/>
      <c r="B172" s="25"/>
      <c r="C172" s="211" t="s">
        <v>189</v>
      </c>
      <c r="D172" s="211" t="s">
        <v>139</v>
      </c>
      <c r="E172" s="212" t="s">
        <v>190</v>
      </c>
      <c r="F172" s="213" t="s">
        <v>191</v>
      </c>
      <c r="G172" s="214" t="s">
        <v>153</v>
      </c>
      <c r="H172" s="215" t="n">
        <v>19.59</v>
      </c>
      <c r="I172" s="216"/>
      <c r="J172" s="217" t="n">
        <f aca="false">ROUND(I172*H172,2)</f>
        <v>0</v>
      </c>
      <c r="K172" s="213" t="s">
        <v>143</v>
      </c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.00438</v>
      </c>
      <c r="R172" s="220" t="n">
        <f aca="false">Q172*H172</f>
        <v>0.085804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39</v>
      </c>
      <c r="AU172" s="222" t="s">
        <v>86</v>
      </c>
      <c r="AY172" s="3" t="s">
        <v>13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144</v>
      </c>
      <c r="BM172" s="222" t="s">
        <v>192</v>
      </c>
    </row>
    <row r="173" s="31" customFormat="true" ht="18.75" hidden="false" customHeight="false" outlineLevel="0" collapsed="false">
      <c r="A173" s="24"/>
      <c r="B173" s="25"/>
      <c r="C173" s="26"/>
      <c r="D173" s="224" t="s">
        <v>146</v>
      </c>
      <c r="E173" s="26"/>
      <c r="F173" s="225" t="s">
        <v>19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6</v>
      </c>
    </row>
    <row r="174" s="229" customFormat="true" ht="9.75" hidden="false" customHeight="false" outlineLevel="0" collapsed="false">
      <c r="B174" s="230"/>
      <c r="C174" s="231"/>
      <c r="D174" s="224" t="s">
        <v>148</v>
      </c>
      <c r="E174" s="232"/>
      <c r="F174" s="233" t="s">
        <v>194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8</v>
      </c>
      <c r="AU174" s="239" t="s">
        <v>86</v>
      </c>
      <c r="AV174" s="229" t="s">
        <v>84</v>
      </c>
      <c r="AW174" s="229" t="s">
        <v>35</v>
      </c>
      <c r="AX174" s="229" t="s">
        <v>11</v>
      </c>
      <c r="AY174" s="239" t="s">
        <v>136</v>
      </c>
    </row>
    <row r="175" s="240" customFormat="true" ht="9.75" hidden="false" customHeight="false" outlineLevel="0" collapsed="false">
      <c r="B175" s="241"/>
      <c r="C175" s="242"/>
      <c r="D175" s="224" t="s">
        <v>148</v>
      </c>
      <c r="E175" s="243"/>
      <c r="F175" s="244" t="s">
        <v>195</v>
      </c>
      <c r="G175" s="242"/>
      <c r="H175" s="245" t="n">
        <v>14.47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48</v>
      </c>
      <c r="AU175" s="251" t="s">
        <v>86</v>
      </c>
      <c r="AV175" s="240" t="s">
        <v>86</v>
      </c>
      <c r="AW175" s="240" t="s">
        <v>35</v>
      </c>
      <c r="AX175" s="240" t="s">
        <v>11</v>
      </c>
      <c r="AY175" s="251" t="s">
        <v>136</v>
      </c>
    </row>
    <row r="176" s="229" customFormat="true" ht="9.75" hidden="false" customHeight="false" outlineLevel="0" collapsed="false">
      <c r="B176" s="230"/>
      <c r="C176" s="231"/>
      <c r="D176" s="224" t="s">
        <v>148</v>
      </c>
      <c r="E176" s="232"/>
      <c r="F176" s="233" t="s">
        <v>181</v>
      </c>
      <c r="G176" s="231"/>
      <c r="H176" s="232"/>
      <c r="I176" s="234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8</v>
      </c>
      <c r="AU176" s="239" t="s">
        <v>86</v>
      </c>
      <c r="AV176" s="229" t="s">
        <v>84</v>
      </c>
      <c r="AW176" s="229" t="s">
        <v>35</v>
      </c>
      <c r="AX176" s="229" t="s">
        <v>11</v>
      </c>
      <c r="AY176" s="239" t="s">
        <v>136</v>
      </c>
    </row>
    <row r="177" s="240" customFormat="true" ht="9.75" hidden="false" customHeight="false" outlineLevel="0" collapsed="false">
      <c r="B177" s="241"/>
      <c r="C177" s="242"/>
      <c r="D177" s="224" t="s">
        <v>148</v>
      </c>
      <c r="E177" s="243"/>
      <c r="F177" s="244" t="s">
        <v>182</v>
      </c>
      <c r="G177" s="242"/>
      <c r="H177" s="245" t="n">
        <v>5.115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8</v>
      </c>
      <c r="AU177" s="251" t="s">
        <v>86</v>
      </c>
      <c r="AV177" s="240" t="s">
        <v>86</v>
      </c>
      <c r="AW177" s="240" t="s">
        <v>35</v>
      </c>
      <c r="AX177" s="240" t="s">
        <v>11</v>
      </c>
      <c r="AY177" s="251" t="s">
        <v>136</v>
      </c>
    </row>
    <row r="178" s="252" customFormat="true" ht="9.75" hidden="false" customHeight="false" outlineLevel="0" collapsed="false">
      <c r="B178" s="253"/>
      <c r="C178" s="254"/>
      <c r="D178" s="224" t="s">
        <v>148</v>
      </c>
      <c r="E178" s="255"/>
      <c r="F178" s="256" t="s">
        <v>171</v>
      </c>
      <c r="G178" s="254"/>
      <c r="H178" s="257" t="n">
        <v>19.59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48</v>
      </c>
      <c r="AU178" s="263" t="s">
        <v>86</v>
      </c>
      <c r="AV178" s="252" t="s">
        <v>144</v>
      </c>
      <c r="AW178" s="252" t="s">
        <v>35</v>
      </c>
      <c r="AX178" s="252" t="s">
        <v>84</v>
      </c>
      <c r="AY178" s="263" t="s">
        <v>136</v>
      </c>
    </row>
    <row r="179" s="31" customFormat="true" ht="24" hidden="false" customHeight="true" outlineLevel="0" collapsed="false">
      <c r="A179" s="24"/>
      <c r="B179" s="25"/>
      <c r="C179" s="211" t="s">
        <v>196</v>
      </c>
      <c r="D179" s="211" t="s">
        <v>139</v>
      </c>
      <c r="E179" s="212" t="s">
        <v>197</v>
      </c>
      <c r="F179" s="213" t="s">
        <v>198</v>
      </c>
      <c r="G179" s="214" t="s">
        <v>153</v>
      </c>
      <c r="H179" s="215" t="n">
        <v>19.59</v>
      </c>
      <c r="I179" s="216"/>
      <c r="J179" s="217" t="n">
        <f aca="false">ROUND(I179*H179,2)</f>
        <v>0</v>
      </c>
      <c r="K179" s="213" t="s">
        <v>143</v>
      </c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.004</v>
      </c>
      <c r="R179" s="220" t="n">
        <f aca="false">Q179*H179</f>
        <v>0.0783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39</v>
      </c>
      <c r="AU179" s="222" t="s">
        <v>86</v>
      </c>
      <c r="AY179" s="3" t="s">
        <v>13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144</v>
      </c>
      <c r="BM179" s="222" t="s">
        <v>199</v>
      </c>
    </row>
    <row r="180" s="31" customFormat="true" ht="18.75" hidden="false" customHeight="false" outlineLevel="0" collapsed="false">
      <c r="A180" s="24"/>
      <c r="B180" s="25"/>
      <c r="C180" s="26"/>
      <c r="D180" s="224" t="s">
        <v>146</v>
      </c>
      <c r="E180" s="26"/>
      <c r="F180" s="225" t="s">
        <v>200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6</v>
      </c>
    </row>
    <row r="181" s="229" customFormat="true" ht="9.75" hidden="false" customHeight="false" outlineLevel="0" collapsed="false">
      <c r="B181" s="230"/>
      <c r="C181" s="231"/>
      <c r="D181" s="224" t="s">
        <v>148</v>
      </c>
      <c r="E181" s="232"/>
      <c r="F181" s="233" t="s">
        <v>194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8</v>
      </c>
      <c r="AU181" s="239" t="s">
        <v>86</v>
      </c>
      <c r="AV181" s="229" t="s">
        <v>84</v>
      </c>
      <c r="AW181" s="229" t="s">
        <v>35</v>
      </c>
      <c r="AX181" s="229" t="s">
        <v>11</v>
      </c>
      <c r="AY181" s="239" t="s">
        <v>136</v>
      </c>
    </row>
    <row r="182" s="240" customFormat="true" ht="9.75" hidden="false" customHeight="false" outlineLevel="0" collapsed="false">
      <c r="B182" s="241"/>
      <c r="C182" s="242"/>
      <c r="D182" s="224" t="s">
        <v>148</v>
      </c>
      <c r="E182" s="243"/>
      <c r="F182" s="244" t="s">
        <v>195</v>
      </c>
      <c r="G182" s="242"/>
      <c r="H182" s="245" t="n">
        <v>14.475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48</v>
      </c>
      <c r="AU182" s="251" t="s">
        <v>86</v>
      </c>
      <c r="AV182" s="240" t="s">
        <v>86</v>
      </c>
      <c r="AW182" s="240" t="s">
        <v>35</v>
      </c>
      <c r="AX182" s="240" t="s">
        <v>11</v>
      </c>
      <c r="AY182" s="251" t="s">
        <v>136</v>
      </c>
    </row>
    <row r="183" s="229" customFormat="true" ht="9.75" hidden="false" customHeight="false" outlineLevel="0" collapsed="false">
      <c r="B183" s="230"/>
      <c r="C183" s="231"/>
      <c r="D183" s="224" t="s">
        <v>148</v>
      </c>
      <c r="E183" s="232"/>
      <c r="F183" s="233" t="s">
        <v>181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8</v>
      </c>
      <c r="AU183" s="239" t="s">
        <v>86</v>
      </c>
      <c r="AV183" s="229" t="s">
        <v>84</v>
      </c>
      <c r="AW183" s="229" t="s">
        <v>35</v>
      </c>
      <c r="AX183" s="229" t="s">
        <v>11</v>
      </c>
      <c r="AY183" s="239" t="s">
        <v>136</v>
      </c>
    </row>
    <row r="184" s="240" customFormat="true" ht="9.75" hidden="false" customHeight="false" outlineLevel="0" collapsed="false">
      <c r="B184" s="241"/>
      <c r="C184" s="242"/>
      <c r="D184" s="224" t="s">
        <v>148</v>
      </c>
      <c r="E184" s="243"/>
      <c r="F184" s="244" t="s">
        <v>182</v>
      </c>
      <c r="G184" s="242"/>
      <c r="H184" s="245" t="n">
        <v>5.115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8</v>
      </c>
      <c r="AU184" s="251" t="s">
        <v>86</v>
      </c>
      <c r="AV184" s="240" t="s">
        <v>86</v>
      </c>
      <c r="AW184" s="240" t="s">
        <v>35</v>
      </c>
      <c r="AX184" s="240" t="s">
        <v>11</v>
      </c>
      <c r="AY184" s="251" t="s">
        <v>136</v>
      </c>
    </row>
    <row r="185" s="252" customFormat="true" ht="9.75" hidden="false" customHeight="false" outlineLevel="0" collapsed="false">
      <c r="B185" s="253"/>
      <c r="C185" s="254"/>
      <c r="D185" s="224" t="s">
        <v>148</v>
      </c>
      <c r="E185" s="255"/>
      <c r="F185" s="256" t="s">
        <v>171</v>
      </c>
      <c r="G185" s="254"/>
      <c r="H185" s="257" t="n">
        <v>19.59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8</v>
      </c>
      <c r="AU185" s="263" t="s">
        <v>86</v>
      </c>
      <c r="AV185" s="252" t="s">
        <v>144</v>
      </c>
      <c r="AW185" s="252" t="s">
        <v>35</v>
      </c>
      <c r="AX185" s="252" t="s">
        <v>84</v>
      </c>
      <c r="AY185" s="263" t="s">
        <v>136</v>
      </c>
    </row>
    <row r="186" s="31" customFormat="true" ht="24" hidden="false" customHeight="true" outlineLevel="0" collapsed="false">
      <c r="A186" s="24"/>
      <c r="B186" s="25"/>
      <c r="C186" s="211" t="s">
        <v>201</v>
      </c>
      <c r="D186" s="211" t="s">
        <v>139</v>
      </c>
      <c r="E186" s="212" t="s">
        <v>202</v>
      </c>
      <c r="F186" s="213" t="s">
        <v>203</v>
      </c>
      <c r="G186" s="214" t="s">
        <v>153</v>
      </c>
      <c r="H186" s="215" t="n">
        <v>18.374</v>
      </c>
      <c r="I186" s="216"/>
      <c r="J186" s="217" t="n">
        <f aca="false">ROUND(I186*H186,2)</f>
        <v>0</v>
      </c>
      <c r="K186" s="213" t="s">
        <v>143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.01575</v>
      </c>
      <c r="R186" s="220" t="n">
        <f aca="false">Q186*H186</f>
        <v>0.289390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39</v>
      </c>
      <c r="AU186" s="222" t="s">
        <v>86</v>
      </c>
      <c r="AY186" s="3" t="s">
        <v>13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144</v>
      </c>
      <c r="BM186" s="222" t="s">
        <v>204</v>
      </c>
    </row>
    <row r="187" s="31" customFormat="true" ht="28.5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205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6</v>
      </c>
    </row>
    <row r="188" s="229" customFormat="true" ht="9.75" hidden="false" customHeight="false" outlineLevel="0" collapsed="false">
      <c r="B188" s="230"/>
      <c r="C188" s="231"/>
      <c r="D188" s="224" t="s">
        <v>148</v>
      </c>
      <c r="E188" s="232"/>
      <c r="F188" s="233" t="s">
        <v>206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8</v>
      </c>
      <c r="AU188" s="239" t="s">
        <v>86</v>
      </c>
      <c r="AV188" s="229" t="s">
        <v>84</v>
      </c>
      <c r="AW188" s="229" t="s">
        <v>35</v>
      </c>
      <c r="AX188" s="229" t="s">
        <v>11</v>
      </c>
      <c r="AY188" s="239" t="s">
        <v>136</v>
      </c>
    </row>
    <row r="189" s="240" customFormat="true" ht="9.75" hidden="false" customHeight="false" outlineLevel="0" collapsed="false">
      <c r="B189" s="241"/>
      <c r="C189" s="242"/>
      <c r="D189" s="224" t="s">
        <v>148</v>
      </c>
      <c r="E189" s="243"/>
      <c r="F189" s="244" t="s">
        <v>207</v>
      </c>
      <c r="G189" s="242"/>
      <c r="H189" s="245" t="n">
        <v>19.9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8</v>
      </c>
      <c r="AU189" s="251" t="s">
        <v>86</v>
      </c>
      <c r="AV189" s="240" t="s">
        <v>86</v>
      </c>
      <c r="AW189" s="240" t="s">
        <v>35</v>
      </c>
      <c r="AX189" s="240" t="s">
        <v>11</v>
      </c>
      <c r="AY189" s="251" t="s">
        <v>136</v>
      </c>
    </row>
    <row r="190" s="240" customFormat="true" ht="9.75" hidden="false" customHeight="false" outlineLevel="0" collapsed="false">
      <c r="B190" s="241"/>
      <c r="C190" s="242"/>
      <c r="D190" s="224" t="s">
        <v>148</v>
      </c>
      <c r="E190" s="243"/>
      <c r="F190" s="244" t="s">
        <v>208</v>
      </c>
      <c r="G190" s="242"/>
      <c r="H190" s="245" t="n">
        <v>-1.576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8</v>
      </c>
      <c r="AU190" s="251" t="s">
        <v>86</v>
      </c>
      <c r="AV190" s="240" t="s">
        <v>86</v>
      </c>
      <c r="AW190" s="240" t="s">
        <v>35</v>
      </c>
      <c r="AX190" s="240" t="s">
        <v>11</v>
      </c>
      <c r="AY190" s="251" t="s">
        <v>136</v>
      </c>
    </row>
    <row r="191" s="252" customFormat="true" ht="9.75" hidden="false" customHeight="false" outlineLevel="0" collapsed="false">
      <c r="B191" s="253"/>
      <c r="C191" s="254"/>
      <c r="D191" s="224" t="s">
        <v>148</v>
      </c>
      <c r="E191" s="255"/>
      <c r="F191" s="256" t="s">
        <v>171</v>
      </c>
      <c r="G191" s="254"/>
      <c r="H191" s="257" t="n">
        <v>18.374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48</v>
      </c>
      <c r="AU191" s="263" t="s">
        <v>86</v>
      </c>
      <c r="AV191" s="252" t="s">
        <v>144</v>
      </c>
      <c r="AW191" s="252" t="s">
        <v>35</v>
      </c>
      <c r="AX191" s="252" t="s">
        <v>84</v>
      </c>
      <c r="AY191" s="263" t="s">
        <v>136</v>
      </c>
    </row>
    <row r="192" s="31" customFormat="true" ht="24" hidden="false" customHeight="true" outlineLevel="0" collapsed="false">
      <c r="A192" s="24"/>
      <c r="B192" s="25"/>
      <c r="C192" s="211" t="s">
        <v>209</v>
      </c>
      <c r="D192" s="211" t="s">
        <v>139</v>
      </c>
      <c r="E192" s="212" t="s">
        <v>210</v>
      </c>
      <c r="F192" s="213" t="s">
        <v>211</v>
      </c>
      <c r="G192" s="214" t="s">
        <v>153</v>
      </c>
      <c r="H192" s="215" t="n">
        <v>18.374</v>
      </c>
      <c r="I192" s="216"/>
      <c r="J192" s="217" t="n">
        <f aca="false">ROUND(I192*H192,2)</f>
        <v>0</v>
      </c>
      <c r="K192" s="213" t="s">
        <v>143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.0079</v>
      </c>
      <c r="R192" s="220" t="n">
        <f aca="false">Q192*H192</f>
        <v>0.1451546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39</v>
      </c>
      <c r="AU192" s="222" t="s">
        <v>86</v>
      </c>
      <c r="AY192" s="3" t="s">
        <v>13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4</v>
      </c>
      <c r="BK192" s="223" t="n">
        <f aca="false">ROUND(I192*H192,2)</f>
        <v>0</v>
      </c>
      <c r="BL192" s="3" t="s">
        <v>144</v>
      </c>
      <c r="BM192" s="222" t="s">
        <v>212</v>
      </c>
    </row>
    <row r="193" s="31" customFormat="true" ht="28.5" hidden="false" customHeight="false" outlineLevel="0" collapsed="false">
      <c r="A193" s="24"/>
      <c r="B193" s="25"/>
      <c r="C193" s="26"/>
      <c r="D193" s="224" t="s">
        <v>146</v>
      </c>
      <c r="E193" s="26"/>
      <c r="F193" s="225" t="s">
        <v>21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6</v>
      </c>
    </row>
    <row r="194" s="229" customFormat="true" ht="9.75" hidden="false" customHeight="false" outlineLevel="0" collapsed="false">
      <c r="B194" s="230"/>
      <c r="C194" s="231"/>
      <c r="D194" s="224" t="s">
        <v>148</v>
      </c>
      <c r="E194" s="232"/>
      <c r="F194" s="233" t="s">
        <v>206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8</v>
      </c>
      <c r="AU194" s="239" t="s">
        <v>86</v>
      </c>
      <c r="AV194" s="229" t="s">
        <v>84</v>
      </c>
      <c r="AW194" s="229" t="s">
        <v>35</v>
      </c>
      <c r="AX194" s="229" t="s">
        <v>11</v>
      </c>
      <c r="AY194" s="239" t="s">
        <v>136</v>
      </c>
    </row>
    <row r="195" s="240" customFormat="true" ht="9.75" hidden="false" customHeight="false" outlineLevel="0" collapsed="false">
      <c r="B195" s="241"/>
      <c r="C195" s="242"/>
      <c r="D195" s="224" t="s">
        <v>148</v>
      </c>
      <c r="E195" s="243"/>
      <c r="F195" s="244" t="s">
        <v>207</v>
      </c>
      <c r="G195" s="242"/>
      <c r="H195" s="245" t="n">
        <v>19.95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48</v>
      </c>
      <c r="AU195" s="251" t="s">
        <v>86</v>
      </c>
      <c r="AV195" s="240" t="s">
        <v>86</v>
      </c>
      <c r="AW195" s="240" t="s">
        <v>35</v>
      </c>
      <c r="AX195" s="240" t="s">
        <v>11</v>
      </c>
      <c r="AY195" s="251" t="s">
        <v>136</v>
      </c>
    </row>
    <row r="196" s="240" customFormat="true" ht="9.75" hidden="false" customHeight="false" outlineLevel="0" collapsed="false">
      <c r="B196" s="241"/>
      <c r="C196" s="242"/>
      <c r="D196" s="224" t="s">
        <v>148</v>
      </c>
      <c r="E196" s="243"/>
      <c r="F196" s="244" t="s">
        <v>208</v>
      </c>
      <c r="G196" s="242"/>
      <c r="H196" s="245" t="n">
        <v>-1.576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8</v>
      </c>
      <c r="AU196" s="251" t="s">
        <v>86</v>
      </c>
      <c r="AV196" s="240" t="s">
        <v>86</v>
      </c>
      <c r="AW196" s="240" t="s">
        <v>35</v>
      </c>
      <c r="AX196" s="240" t="s">
        <v>11</v>
      </c>
      <c r="AY196" s="251" t="s">
        <v>136</v>
      </c>
    </row>
    <row r="197" s="252" customFormat="true" ht="9.75" hidden="false" customHeight="false" outlineLevel="0" collapsed="false">
      <c r="B197" s="253"/>
      <c r="C197" s="254"/>
      <c r="D197" s="224" t="s">
        <v>148</v>
      </c>
      <c r="E197" s="255"/>
      <c r="F197" s="256" t="s">
        <v>171</v>
      </c>
      <c r="G197" s="254"/>
      <c r="H197" s="257" t="n">
        <v>18.374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8</v>
      </c>
      <c r="AU197" s="263" t="s">
        <v>86</v>
      </c>
      <c r="AV197" s="252" t="s">
        <v>144</v>
      </c>
      <c r="AW197" s="252" t="s">
        <v>35</v>
      </c>
      <c r="AX197" s="252" t="s">
        <v>84</v>
      </c>
      <c r="AY197" s="263" t="s">
        <v>136</v>
      </c>
    </row>
    <row r="198" s="31" customFormat="true" ht="24" hidden="false" customHeight="true" outlineLevel="0" collapsed="false">
      <c r="A198" s="24"/>
      <c r="B198" s="25"/>
      <c r="C198" s="211" t="s">
        <v>214</v>
      </c>
      <c r="D198" s="211" t="s">
        <v>139</v>
      </c>
      <c r="E198" s="212" t="s">
        <v>215</v>
      </c>
      <c r="F198" s="213" t="s">
        <v>216</v>
      </c>
      <c r="G198" s="214" t="s">
        <v>217</v>
      </c>
      <c r="H198" s="215" t="n">
        <v>9.6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.0015</v>
      </c>
      <c r="R198" s="220" t="n">
        <f aca="false">Q198*H198</f>
        <v>0.014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39</v>
      </c>
      <c r="AU198" s="222" t="s">
        <v>86</v>
      </c>
      <c r="AY198" s="3" t="s">
        <v>13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4</v>
      </c>
      <c r="BK198" s="223" t="n">
        <f aca="false">ROUND(I198*H198,2)</f>
        <v>0</v>
      </c>
      <c r="BL198" s="3" t="s">
        <v>144</v>
      </c>
      <c r="BM198" s="222" t="s">
        <v>218</v>
      </c>
    </row>
    <row r="199" s="31" customFormat="true" ht="18.75" hidden="false" customHeight="false" outlineLevel="0" collapsed="false">
      <c r="A199" s="24"/>
      <c r="B199" s="25"/>
      <c r="C199" s="26"/>
      <c r="D199" s="224" t="s">
        <v>146</v>
      </c>
      <c r="E199" s="26"/>
      <c r="F199" s="225" t="s">
        <v>219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6</v>
      </c>
    </row>
    <row r="200" s="229" customFormat="true" ht="9.75" hidden="false" customHeight="false" outlineLevel="0" collapsed="false">
      <c r="B200" s="230"/>
      <c r="C200" s="231"/>
      <c r="D200" s="224" t="s">
        <v>148</v>
      </c>
      <c r="E200" s="232"/>
      <c r="F200" s="233" t="s">
        <v>220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8</v>
      </c>
      <c r="AU200" s="239" t="s">
        <v>86</v>
      </c>
      <c r="AV200" s="229" t="s">
        <v>84</v>
      </c>
      <c r="AW200" s="229" t="s">
        <v>35</v>
      </c>
      <c r="AX200" s="229" t="s">
        <v>11</v>
      </c>
      <c r="AY200" s="239" t="s">
        <v>136</v>
      </c>
    </row>
    <row r="201" s="240" customFormat="true" ht="9.75" hidden="false" customHeight="false" outlineLevel="0" collapsed="false">
      <c r="B201" s="241"/>
      <c r="C201" s="242"/>
      <c r="D201" s="224" t="s">
        <v>148</v>
      </c>
      <c r="E201" s="243"/>
      <c r="F201" s="244" t="s">
        <v>221</v>
      </c>
      <c r="G201" s="242"/>
      <c r="H201" s="245" t="n">
        <v>9.6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8</v>
      </c>
      <c r="AU201" s="251" t="s">
        <v>86</v>
      </c>
      <c r="AV201" s="240" t="s">
        <v>86</v>
      </c>
      <c r="AW201" s="240" t="s">
        <v>35</v>
      </c>
      <c r="AX201" s="240" t="s">
        <v>84</v>
      </c>
      <c r="AY201" s="251" t="s">
        <v>136</v>
      </c>
    </row>
    <row r="202" s="31" customFormat="true" ht="24" hidden="false" customHeight="true" outlineLevel="0" collapsed="false">
      <c r="A202" s="24"/>
      <c r="B202" s="25"/>
      <c r="C202" s="211" t="s">
        <v>222</v>
      </c>
      <c r="D202" s="211" t="s">
        <v>139</v>
      </c>
      <c r="E202" s="212" t="s">
        <v>223</v>
      </c>
      <c r="F202" s="213" t="s">
        <v>224</v>
      </c>
      <c r="G202" s="214" t="s">
        <v>225</v>
      </c>
      <c r="H202" s="215" t="n">
        <v>0.5</v>
      </c>
      <c r="I202" s="216"/>
      <c r="J202" s="217" t="n">
        <f aca="false">ROUND(I202*H202,2)</f>
        <v>0</v>
      </c>
      <c r="K202" s="213" t="s">
        <v>143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2.30102</v>
      </c>
      <c r="R202" s="220" t="n">
        <f aca="false">Q202*H202</f>
        <v>1.15051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39</v>
      </c>
      <c r="AU202" s="222" t="s">
        <v>86</v>
      </c>
      <c r="AY202" s="3" t="s">
        <v>13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144</v>
      </c>
      <c r="BM202" s="222" t="s">
        <v>226</v>
      </c>
    </row>
    <row r="203" s="31" customFormat="true" ht="28.5" hidden="false" customHeight="false" outlineLevel="0" collapsed="false">
      <c r="A203" s="24"/>
      <c r="B203" s="25"/>
      <c r="C203" s="26"/>
      <c r="D203" s="224" t="s">
        <v>146</v>
      </c>
      <c r="E203" s="26"/>
      <c r="F203" s="225" t="s">
        <v>22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86</v>
      </c>
    </row>
    <row r="204" s="240" customFormat="true" ht="9.75" hidden="false" customHeight="false" outlineLevel="0" collapsed="false">
      <c r="B204" s="241"/>
      <c r="C204" s="242"/>
      <c r="D204" s="224" t="s">
        <v>148</v>
      </c>
      <c r="E204" s="243"/>
      <c r="F204" s="244" t="s">
        <v>228</v>
      </c>
      <c r="G204" s="242"/>
      <c r="H204" s="245" t="n">
        <v>0.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8</v>
      </c>
      <c r="AU204" s="251" t="s">
        <v>86</v>
      </c>
      <c r="AV204" s="240" t="s">
        <v>86</v>
      </c>
      <c r="AW204" s="240" t="s">
        <v>35</v>
      </c>
      <c r="AX204" s="240" t="s">
        <v>84</v>
      </c>
      <c r="AY204" s="251" t="s">
        <v>136</v>
      </c>
    </row>
    <row r="205" s="31" customFormat="true" ht="21.75" hidden="false" customHeight="true" outlineLevel="0" collapsed="false">
      <c r="A205" s="24"/>
      <c r="B205" s="25"/>
      <c r="C205" s="211" t="s">
        <v>229</v>
      </c>
      <c r="D205" s="211" t="s">
        <v>139</v>
      </c>
      <c r="E205" s="212" t="s">
        <v>230</v>
      </c>
      <c r="F205" s="213" t="s">
        <v>231</v>
      </c>
      <c r="G205" s="214" t="s">
        <v>232</v>
      </c>
      <c r="H205" s="215" t="n">
        <v>1</v>
      </c>
      <c r="I205" s="216"/>
      <c r="J205" s="217" t="n">
        <f aca="false">ROUND(I205*H205,2)</f>
        <v>0</v>
      </c>
      <c r="K205" s="213" t="s">
        <v>143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.04684</v>
      </c>
      <c r="R205" s="220" t="n">
        <f aca="false">Q205*H205</f>
        <v>0.04684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39</v>
      </c>
      <c r="AU205" s="222" t="s">
        <v>86</v>
      </c>
      <c r="AY205" s="3" t="s">
        <v>13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144</v>
      </c>
      <c r="BM205" s="222" t="s">
        <v>233</v>
      </c>
    </row>
    <row r="206" s="31" customFormat="true" ht="28.5" hidden="false" customHeight="false" outlineLevel="0" collapsed="false">
      <c r="A206" s="24"/>
      <c r="B206" s="25"/>
      <c r="C206" s="26"/>
      <c r="D206" s="224" t="s">
        <v>146</v>
      </c>
      <c r="E206" s="26"/>
      <c r="F206" s="225" t="s">
        <v>234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6</v>
      </c>
    </row>
    <row r="207" s="240" customFormat="true" ht="9.75" hidden="false" customHeight="false" outlineLevel="0" collapsed="false">
      <c r="B207" s="241"/>
      <c r="C207" s="242"/>
      <c r="D207" s="224" t="s">
        <v>148</v>
      </c>
      <c r="E207" s="243"/>
      <c r="F207" s="244" t="s">
        <v>84</v>
      </c>
      <c r="G207" s="242"/>
      <c r="H207" s="245" t="n">
        <v>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48</v>
      </c>
      <c r="AU207" s="251" t="s">
        <v>86</v>
      </c>
      <c r="AV207" s="240" t="s">
        <v>86</v>
      </c>
      <c r="AW207" s="240" t="s">
        <v>35</v>
      </c>
      <c r="AX207" s="240" t="s">
        <v>84</v>
      </c>
      <c r="AY207" s="251" t="s">
        <v>136</v>
      </c>
    </row>
    <row r="208" s="31" customFormat="true" ht="33" hidden="false" customHeight="true" outlineLevel="0" collapsed="false">
      <c r="A208" s="24"/>
      <c r="B208" s="25"/>
      <c r="C208" s="264" t="s">
        <v>235</v>
      </c>
      <c r="D208" s="264" t="s">
        <v>236</v>
      </c>
      <c r="E208" s="265" t="s">
        <v>237</v>
      </c>
      <c r="F208" s="266" t="s">
        <v>238</v>
      </c>
      <c r="G208" s="267" t="s">
        <v>232</v>
      </c>
      <c r="H208" s="268" t="n">
        <v>1</v>
      </c>
      <c r="I208" s="269"/>
      <c r="J208" s="270" t="n">
        <f aca="false">ROUND(I208*H208,2)</f>
        <v>0</v>
      </c>
      <c r="K208" s="266" t="s">
        <v>143</v>
      </c>
      <c r="L208" s="271"/>
      <c r="M208" s="272"/>
      <c r="N208" s="273" t="s">
        <v>42</v>
      </c>
      <c r="O208" s="74"/>
      <c r="P208" s="220" t="n">
        <f aca="false">O208*H208</f>
        <v>0</v>
      </c>
      <c r="Q208" s="220" t="n">
        <v>0.01521</v>
      </c>
      <c r="R208" s="220" t="n">
        <f aca="false">Q208*H208</f>
        <v>0.01521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96</v>
      </c>
      <c r="AT208" s="222" t="s">
        <v>236</v>
      </c>
      <c r="AU208" s="222" t="s">
        <v>86</v>
      </c>
      <c r="AY208" s="3" t="s">
        <v>13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144</v>
      </c>
      <c r="BM208" s="222" t="s">
        <v>239</v>
      </c>
    </row>
    <row r="209" s="31" customFormat="true" ht="18.75" hidden="false" customHeight="false" outlineLevel="0" collapsed="false">
      <c r="A209" s="24"/>
      <c r="B209" s="25"/>
      <c r="C209" s="26"/>
      <c r="D209" s="224" t="s">
        <v>146</v>
      </c>
      <c r="E209" s="26"/>
      <c r="F209" s="225" t="s">
        <v>238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6</v>
      </c>
    </row>
    <row r="210" s="194" customFormat="true" ht="22.5" hidden="false" customHeight="true" outlineLevel="0" collapsed="false">
      <c r="B210" s="195"/>
      <c r="C210" s="196"/>
      <c r="D210" s="197" t="s">
        <v>76</v>
      </c>
      <c r="E210" s="209" t="s">
        <v>201</v>
      </c>
      <c r="F210" s="209" t="s">
        <v>240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47)</f>
        <v>0</v>
      </c>
      <c r="Q210" s="203"/>
      <c r="R210" s="204" t="n">
        <f aca="false">SUM(R211:R247)</f>
        <v>0.0012964</v>
      </c>
      <c r="S210" s="203"/>
      <c r="T210" s="205" t="n">
        <f aca="false">SUM(T211:T247)</f>
        <v>3.23624</v>
      </c>
      <c r="AR210" s="206" t="s">
        <v>84</v>
      </c>
      <c r="AT210" s="207" t="s">
        <v>76</v>
      </c>
      <c r="AU210" s="207" t="s">
        <v>84</v>
      </c>
      <c r="AY210" s="206" t="s">
        <v>136</v>
      </c>
      <c r="BK210" s="208" t="n">
        <f aca="false">SUM(BK211:BK247)</f>
        <v>0</v>
      </c>
    </row>
    <row r="211" s="31" customFormat="true" ht="33" hidden="false" customHeight="true" outlineLevel="0" collapsed="false">
      <c r="A211" s="24"/>
      <c r="B211" s="25"/>
      <c r="C211" s="211" t="s">
        <v>7</v>
      </c>
      <c r="D211" s="211" t="s">
        <v>139</v>
      </c>
      <c r="E211" s="212" t="s">
        <v>241</v>
      </c>
      <c r="F211" s="213" t="s">
        <v>242</v>
      </c>
      <c r="G211" s="214" t="s">
        <v>153</v>
      </c>
      <c r="H211" s="215" t="n">
        <v>5.32</v>
      </c>
      <c r="I211" s="216"/>
      <c r="J211" s="217" t="n">
        <f aca="false">ROUND(I211*H211,2)</f>
        <v>0</v>
      </c>
      <c r="K211" s="213" t="s">
        <v>143</v>
      </c>
      <c r="L211" s="30"/>
      <c r="M211" s="218"/>
      <c r="N211" s="219" t="s">
        <v>42</v>
      </c>
      <c r="O211" s="74"/>
      <c r="P211" s="220" t="n">
        <f aca="false">O211*H211</f>
        <v>0</v>
      </c>
      <c r="Q211" s="220" t="n">
        <v>0.00013</v>
      </c>
      <c r="R211" s="220" t="n">
        <f aca="false">Q211*H211</f>
        <v>0.000691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39</v>
      </c>
      <c r="AU211" s="222" t="s">
        <v>86</v>
      </c>
      <c r="AY211" s="3" t="s">
        <v>13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144</v>
      </c>
      <c r="BM211" s="222" t="s">
        <v>243</v>
      </c>
    </row>
    <row r="212" s="31" customFormat="true" ht="18.75" hidden="false" customHeight="false" outlineLevel="0" collapsed="false">
      <c r="A212" s="24"/>
      <c r="B212" s="25"/>
      <c r="C212" s="26"/>
      <c r="D212" s="224" t="s">
        <v>146</v>
      </c>
      <c r="E212" s="26"/>
      <c r="F212" s="225" t="s">
        <v>24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6</v>
      </c>
    </row>
    <row r="213" s="240" customFormat="true" ht="9.75" hidden="false" customHeight="false" outlineLevel="0" collapsed="false">
      <c r="B213" s="241"/>
      <c r="C213" s="242"/>
      <c r="D213" s="224" t="s">
        <v>148</v>
      </c>
      <c r="E213" s="243"/>
      <c r="F213" s="244" t="s">
        <v>245</v>
      </c>
      <c r="G213" s="242"/>
      <c r="H213" s="245" t="n">
        <v>5.32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48</v>
      </c>
      <c r="AU213" s="251" t="s">
        <v>86</v>
      </c>
      <c r="AV213" s="240" t="s">
        <v>86</v>
      </c>
      <c r="AW213" s="240" t="s">
        <v>35</v>
      </c>
      <c r="AX213" s="240" t="s">
        <v>84</v>
      </c>
      <c r="AY213" s="251" t="s">
        <v>136</v>
      </c>
    </row>
    <row r="214" s="31" customFormat="true" ht="24" hidden="false" customHeight="true" outlineLevel="0" collapsed="false">
      <c r="A214" s="24"/>
      <c r="B214" s="25"/>
      <c r="C214" s="211" t="s">
        <v>246</v>
      </c>
      <c r="D214" s="211" t="s">
        <v>139</v>
      </c>
      <c r="E214" s="212" t="s">
        <v>247</v>
      </c>
      <c r="F214" s="213" t="s">
        <v>248</v>
      </c>
      <c r="G214" s="214" t="s">
        <v>153</v>
      </c>
      <c r="H214" s="215" t="n">
        <v>5.32</v>
      </c>
      <c r="I214" s="216"/>
      <c r="J214" s="217" t="n">
        <f aca="false">ROUND(I214*H214,2)</f>
        <v>0</v>
      </c>
      <c r="K214" s="213" t="s">
        <v>143</v>
      </c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4E-005</v>
      </c>
      <c r="R214" s="220" t="n">
        <f aca="false">Q214*H214</f>
        <v>0.000212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39</v>
      </c>
      <c r="AU214" s="222" t="s">
        <v>86</v>
      </c>
      <c r="AY214" s="3" t="s">
        <v>136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4</v>
      </c>
      <c r="BK214" s="223" t="n">
        <f aca="false">ROUND(I214*H214,2)</f>
        <v>0</v>
      </c>
      <c r="BL214" s="3" t="s">
        <v>144</v>
      </c>
      <c r="BM214" s="222" t="s">
        <v>249</v>
      </c>
    </row>
    <row r="215" s="31" customFormat="true" ht="18.75" hidden="false" customHeight="false" outlineLevel="0" collapsed="false">
      <c r="A215" s="24"/>
      <c r="B215" s="25"/>
      <c r="C215" s="26"/>
      <c r="D215" s="224" t="s">
        <v>146</v>
      </c>
      <c r="E215" s="26"/>
      <c r="F215" s="225" t="s">
        <v>250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6</v>
      </c>
    </row>
    <row r="216" s="240" customFormat="true" ht="9.75" hidden="false" customHeight="false" outlineLevel="0" collapsed="false">
      <c r="B216" s="241"/>
      <c r="C216" s="242"/>
      <c r="D216" s="224" t="s">
        <v>148</v>
      </c>
      <c r="E216" s="243"/>
      <c r="F216" s="244" t="s">
        <v>245</v>
      </c>
      <c r="G216" s="242"/>
      <c r="H216" s="245" t="n">
        <v>5.32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8</v>
      </c>
      <c r="AU216" s="251" t="s">
        <v>86</v>
      </c>
      <c r="AV216" s="240" t="s">
        <v>86</v>
      </c>
      <c r="AW216" s="240" t="s">
        <v>35</v>
      </c>
      <c r="AX216" s="240" t="s">
        <v>84</v>
      </c>
      <c r="AY216" s="251" t="s">
        <v>136</v>
      </c>
    </row>
    <row r="217" s="31" customFormat="true" ht="21.75" hidden="false" customHeight="true" outlineLevel="0" collapsed="false">
      <c r="A217" s="24"/>
      <c r="B217" s="25"/>
      <c r="C217" s="211" t="s">
        <v>251</v>
      </c>
      <c r="D217" s="211" t="s">
        <v>139</v>
      </c>
      <c r="E217" s="212" t="s">
        <v>252</v>
      </c>
      <c r="F217" s="213" t="s">
        <v>253</v>
      </c>
      <c r="G217" s="214" t="s">
        <v>153</v>
      </c>
      <c r="H217" s="215" t="n">
        <v>4.3</v>
      </c>
      <c r="I217" s="216"/>
      <c r="J217" s="217" t="n">
        <f aca="false">ROUND(I217*H217,2)</f>
        <v>0</v>
      </c>
      <c r="K217" s="213" t="s">
        <v>143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.131</v>
      </c>
      <c r="T217" s="221" t="n">
        <f aca="false">S217*H217</f>
        <v>0.563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39</v>
      </c>
      <c r="AU217" s="222" t="s">
        <v>86</v>
      </c>
      <c r="AY217" s="3" t="s">
        <v>13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144</v>
      </c>
      <c r="BM217" s="222" t="s">
        <v>254</v>
      </c>
    </row>
    <row r="218" s="31" customFormat="true" ht="28.5" hidden="false" customHeight="false" outlineLevel="0" collapsed="false">
      <c r="A218" s="24"/>
      <c r="B218" s="25"/>
      <c r="C218" s="26"/>
      <c r="D218" s="224" t="s">
        <v>146</v>
      </c>
      <c r="E218" s="26"/>
      <c r="F218" s="225" t="s">
        <v>25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6</v>
      </c>
    </row>
    <row r="219" s="229" customFormat="true" ht="9.75" hidden="false" customHeight="false" outlineLevel="0" collapsed="false">
      <c r="B219" s="230"/>
      <c r="C219" s="231"/>
      <c r="D219" s="224" t="s">
        <v>148</v>
      </c>
      <c r="E219" s="232"/>
      <c r="F219" s="233" t="s">
        <v>256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8</v>
      </c>
      <c r="AU219" s="239" t="s">
        <v>86</v>
      </c>
      <c r="AV219" s="229" t="s">
        <v>84</v>
      </c>
      <c r="AW219" s="229" t="s">
        <v>35</v>
      </c>
      <c r="AX219" s="229" t="s">
        <v>11</v>
      </c>
      <c r="AY219" s="239" t="s">
        <v>136</v>
      </c>
    </row>
    <row r="220" s="240" customFormat="true" ht="9.75" hidden="false" customHeight="false" outlineLevel="0" collapsed="false">
      <c r="B220" s="241"/>
      <c r="C220" s="242"/>
      <c r="D220" s="224" t="s">
        <v>148</v>
      </c>
      <c r="E220" s="243"/>
      <c r="F220" s="244" t="s">
        <v>257</v>
      </c>
      <c r="G220" s="242"/>
      <c r="H220" s="245" t="n">
        <v>4.3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48</v>
      </c>
      <c r="AU220" s="251" t="s">
        <v>86</v>
      </c>
      <c r="AV220" s="240" t="s">
        <v>86</v>
      </c>
      <c r="AW220" s="240" t="s">
        <v>35</v>
      </c>
      <c r="AX220" s="240" t="s">
        <v>84</v>
      </c>
      <c r="AY220" s="251" t="s">
        <v>136</v>
      </c>
    </row>
    <row r="221" s="31" customFormat="true" ht="24" hidden="false" customHeight="true" outlineLevel="0" collapsed="false">
      <c r="A221" s="24"/>
      <c r="B221" s="25"/>
      <c r="C221" s="211" t="s">
        <v>258</v>
      </c>
      <c r="D221" s="211" t="s">
        <v>139</v>
      </c>
      <c r="E221" s="212" t="s">
        <v>259</v>
      </c>
      <c r="F221" s="213" t="s">
        <v>260</v>
      </c>
      <c r="G221" s="214" t="s">
        <v>153</v>
      </c>
      <c r="H221" s="215" t="n">
        <v>5.32</v>
      </c>
      <c r="I221" s="216"/>
      <c r="J221" s="217" t="n">
        <f aca="false">ROUND(I221*H221,2)</f>
        <v>0</v>
      </c>
      <c r="K221" s="213" t="s">
        <v>143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35</v>
      </c>
      <c r="T221" s="221" t="n">
        <f aca="false">S221*H221</f>
        <v>0.186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39</v>
      </c>
      <c r="AU221" s="222" t="s">
        <v>86</v>
      </c>
      <c r="AY221" s="3" t="s">
        <v>13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144</v>
      </c>
      <c r="BM221" s="222" t="s">
        <v>261</v>
      </c>
    </row>
    <row r="222" s="31" customFormat="true" ht="28.5" hidden="false" customHeight="false" outlineLevel="0" collapsed="false">
      <c r="A222" s="24"/>
      <c r="B222" s="25"/>
      <c r="C222" s="26"/>
      <c r="D222" s="224" t="s">
        <v>146</v>
      </c>
      <c r="E222" s="26"/>
      <c r="F222" s="225" t="s">
        <v>262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6</v>
      </c>
      <c r="AU222" s="3" t="s">
        <v>86</v>
      </c>
    </row>
    <row r="223" s="229" customFormat="true" ht="9.75" hidden="false" customHeight="false" outlineLevel="0" collapsed="false">
      <c r="B223" s="230"/>
      <c r="C223" s="231"/>
      <c r="D223" s="224" t="s">
        <v>148</v>
      </c>
      <c r="E223" s="232"/>
      <c r="F223" s="233" t="s">
        <v>263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8</v>
      </c>
      <c r="AU223" s="239" t="s">
        <v>86</v>
      </c>
      <c r="AV223" s="229" t="s">
        <v>84</v>
      </c>
      <c r="AW223" s="229" t="s">
        <v>35</v>
      </c>
      <c r="AX223" s="229" t="s">
        <v>11</v>
      </c>
      <c r="AY223" s="239" t="s">
        <v>136</v>
      </c>
    </row>
    <row r="224" s="240" customFormat="true" ht="9.75" hidden="false" customHeight="false" outlineLevel="0" collapsed="false">
      <c r="B224" s="241"/>
      <c r="C224" s="242"/>
      <c r="D224" s="224" t="s">
        <v>148</v>
      </c>
      <c r="E224" s="243"/>
      <c r="F224" s="244" t="s">
        <v>245</v>
      </c>
      <c r="G224" s="242"/>
      <c r="H224" s="245" t="n">
        <v>5.32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8</v>
      </c>
      <c r="AU224" s="251" t="s">
        <v>86</v>
      </c>
      <c r="AV224" s="240" t="s">
        <v>86</v>
      </c>
      <c r="AW224" s="240" t="s">
        <v>35</v>
      </c>
      <c r="AX224" s="240" t="s">
        <v>84</v>
      </c>
      <c r="AY224" s="251" t="s">
        <v>136</v>
      </c>
    </row>
    <row r="225" s="31" customFormat="true" ht="24" hidden="false" customHeight="true" outlineLevel="0" collapsed="false">
      <c r="A225" s="24"/>
      <c r="B225" s="25"/>
      <c r="C225" s="211" t="s">
        <v>264</v>
      </c>
      <c r="D225" s="211" t="s">
        <v>139</v>
      </c>
      <c r="E225" s="212" t="s">
        <v>265</v>
      </c>
      <c r="F225" s="213" t="s">
        <v>266</v>
      </c>
      <c r="G225" s="214" t="s">
        <v>153</v>
      </c>
      <c r="H225" s="215" t="n">
        <v>1.8</v>
      </c>
      <c r="I225" s="216"/>
      <c r="J225" s="217" t="n">
        <f aca="false">ROUND(I225*H225,2)</f>
        <v>0</v>
      </c>
      <c r="K225" s="213" t="s">
        <v>143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27</v>
      </c>
      <c r="T225" s="221" t="n">
        <f aca="false">S225*H225</f>
        <v>0.48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39</v>
      </c>
      <c r="AU225" s="222" t="s">
        <v>86</v>
      </c>
      <c r="AY225" s="3" t="s">
        <v>13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4</v>
      </c>
      <c r="BK225" s="223" t="n">
        <f aca="false">ROUND(I225*H225,2)</f>
        <v>0</v>
      </c>
      <c r="BL225" s="3" t="s">
        <v>144</v>
      </c>
      <c r="BM225" s="222" t="s">
        <v>267</v>
      </c>
    </row>
    <row r="226" s="31" customFormat="true" ht="28.5" hidden="false" customHeight="false" outlineLevel="0" collapsed="false">
      <c r="A226" s="24"/>
      <c r="B226" s="25"/>
      <c r="C226" s="26"/>
      <c r="D226" s="224" t="s">
        <v>146</v>
      </c>
      <c r="E226" s="26"/>
      <c r="F226" s="225" t="s">
        <v>26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6</v>
      </c>
    </row>
    <row r="227" s="229" customFormat="true" ht="9.75" hidden="false" customHeight="false" outlineLevel="0" collapsed="false">
      <c r="B227" s="230"/>
      <c r="C227" s="231"/>
      <c r="D227" s="224" t="s">
        <v>148</v>
      </c>
      <c r="E227" s="232"/>
      <c r="F227" s="233" t="s">
        <v>269</v>
      </c>
      <c r="G227" s="231"/>
      <c r="H227" s="232"/>
      <c r="I227" s="234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8</v>
      </c>
      <c r="AU227" s="239" t="s">
        <v>86</v>
      </c>
      <c r="AV227" s="229" t="s">
        <v>84</v>
      </c>
      <c r="AW227" s="229" t="s">
        <v>35</v>
      </c>
      <c r="AX227" s="229" t="s">
        <v>11</v>
      </c>
      <c r="AY227" s="239" t="s">
        <v>136</v>
      </c>
    </row>
    <row r="228" s="240" customFormat="true" ht="9.75" hidden="false" customHeight="false" outlineLevel="0" collapsed="false">
      <c r="B228" s="241"/>
      <c r="C228" s="242"/>
      <c r="D228" s="224" t="s">
        <v>148</v>
      </c>
      <c r="E228" s="243"/>
      <c r="F228" s="244" t="s">
        <v>270</v>
      </c>
      <c r="G228" s="242"/>
      <c r="H228" s="245" t="n">
        <v>1.8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48</v>
      </c>
      <c r="AU228" s="251" t="s">
        <v>86</v>
      </c>
      <c r="AV228" s="240" t="s">
        <v>86</v>
      </c>
      <c r="AW228" s="240" t="s">
        <v>35</v>
      </c>
      <c r="AX228" s="240" t="s">
        <v>84</v>
      </c>
      <c r="AY228" s="251" t="s">
        <v>136</v>
      </c>
    </row>
    <row r="229" s="31" customFormat="true" ht="24" hidden="false" customHeight="true" outlineLevel="0" collapsed="false">
      <c r="A229" s="24"/>
      <c r="B229" s="25"/>
      <c r="C229" s="211" t="s">
        <v>271</v>
      </c>
      <c r="D229" s="211" t="s">
        <v>139</v>
      </c>
      <c r="E229" s="212" t="s">
        <v>272</v>
      </c>
      <c r="F229" s="213" t="s">
        <v>273</v>
      </c>
      <c r="G229" s="214" t="s">
        <v>217</v>
      </c>
      <c r="H229" s="215" t="n">
        <v>6.1</v>
      </c>
      <c r="I229" s="216"/>
      <c r="J229" s="217" t="n">
        <f aca="false">ROUND(I229*H229,2)</f>
        <v>0</v>
      </c>
      <c r="K229" s="213" t="s">
        <v>143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.025</v>
      </c>
      <c r="T229" s="221" t="n">
        <f aca="false">S229*H229</f>
        <v>0.152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4</v>
      </c>
      <c r="AT229" s="222" t="s">
        <v>139</v>
      </c>
      <c r="AU229" s="222" t="s">
        <v>86</v>
      </c>
      <c r="AY229" s="3" t="s">
        <v>13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144</v>
      </c>
      <c r="BM229" s="222" t="s">
        <v>274</v>
      </c>
    </row>
    <row r="230" s="31" customFormat="true" ht="18.75" hidden="false" customHeight="false" outlineLevel="0" collapsed="false">
      <c r="A230" s="24"/>
      <c r="B230" s="25"/>
      <c r="C230" s="26"/>
      <c r="D230" s="224" t="s">
        <v>146</v>
      </c>
      <c r="E230" s="26"/>
      <c r="F230" s="225" t="s">
        <v>275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6</v>
      </c>
      <c r="AU230" s="3" t="s">
        <v>86</v>
      </c>
    </row>
    <row r="231" s="229" customFormat="true" ht="9.75" hidden="false" customHeight="false" outlineLevel="0" collapsed="false">
      <c r="B231" s="230"/>
      <c r="C231" s="231"/>
      <c r="D231" s="224" t="s">
        <v>148</v>
      </c>
      <c r="E231" s="232"/>
      <c r="F231" s="233" t="s">
        <v>276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8</v>
      </c>
      <c r="AU231" s="239" t="s">
        <v>86</v>
      </c>
      <c r="AV231" s="229" t="s">
        <v>84</v>
      </c>
      <c r="AW231" s="229" t="s">
        <v>35</v>
      </c>
      <c r="AX231" s="229" t="s">
        <v>11</v>
      </c>
      <c r="AY231" s="239" t="s">
        <v>136</v>
      </c>
    </row>
    <row r="232" s="240" customFormat="true" ht="9.75" hidden="false" customHeight="false" outlineLevel="0" collapsed="false">
      <c r="B232" s="241"/>
      <c r="C232" s="242"/>
      <c r="D232" s="224" t="s">
        <v>148</v>
      </c>
      <c r="E232" s="243"/>
      <c r="F232" s="244" t="s">
        <v>277</v>
      </c>
      <c r="G232" s="242"/>
      <c r="H232" s="245" t="n">
        <v>6.1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8</v>
      </c>
      <c r="AU232" s="251" t="s">
        <v>86</v>
      </c>
      <c r="AV232" s="240" t="s">
        <v>86</v>
      </c>
      <c r="AW232" s="240" t="s">
        <v>35</v>
      </c>
      <c r="AX232" s="240" t="s">
        <v>84</v>
      </c>
      <c r="AY232" s="251" t="s">
        <v>136</v>
      </c>
    </row>
    <row r="233" s="31" customFormat="true" ht="33" hidden="false" customHeight="true" outlineLevel="0" collapsed="false">
      <c r="A233" s="24"/>
      <c r="B233" s="25"/>
      <c r="C233" s="211" t="s">
        <v>6</v>
      </c>
      <c r="D233" s="211" t="s">
        <v>139</v>
      </c>
      <c r="E233" s="212" t="s">
        <v>278</v>
      </c>
      <c r="F233" s="213" t="s">
        <v>279</v>
      </c>
      <c r="G233" s="214" t="s">
        <v>217</v>
      </c>
      <c r="H233" s="215" t="n">
        <v>2</v>
      </c>
      <c r="I233" s="216"/>
      <c r="J233" s="217" t="n">
        <f aca="false">ROUND(I233*H233,2)</f>
        <v>0</v>
      </c>
      <c r="K233" s="213" t="s">
        <v>143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.027</v>
      </c>
      <c r="T233" s="221" t="n">
        <f aca="false">S233*H233</f>
        <v>0.054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4</v>
      </c>
      <c r="AT233" s="222" t="s">
        <v>139</v>
      </c>
      <c r="AU233" s="222" t="s">
        <v>86</v>
      </c>
      <c r="AY233" s="3" t="s">
        <v>13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144</v>
      </c>
      <c r="BM233" s="222" t="s">
        <v>280</v>
      </c>
    </row>
    <row r="234" s="31" customFormat="true" ht="28.5" hidden="false" customHeight="false" outlineLevel="0" collapsed="false">
      <c r="A234" s="24"/>
      <c r="B234" s="25"/>
      <c r="C234" s="26"/>
      <c r="D234" s="224" t="s">
        <v>146</v>
      </c>
      <c r="E234" s="26"/>
      <c r="F234" s="225" t="s">
        <v>28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6</v>
      </c>
    </row>
    <row r="235" s="240" customFormat="true" ht="9.75" hidden="false" customHeight="false" outlineLevel="0" collapsed="false">
      <c r="B235" s="241"/>
      <c r="C235" s="242"/>
      <c r="D235" s="224" t="s">
        <v>148</v>
      </c>
      <c r="E235" s="243"/>
      <c r="F235" s="244" t="s">
        <v>282</v>
      </c>
      <c r="G235" s="242"/>
      <c r="H235" s="245" t="n">
        <v>2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48</v>
      </c>
      <c r="AU235" s="251" t="s">
        <v>86</v>
      </c>
      <c r="AV235" s="240" t="s">
        <v>86</v>
      </c>
      <c r="AW235" s="240" t="s">
        <v>35</v>
      </c>
      <c r="AX235" s="240" t="s">
        <v>84</v>
      </c>
      <c r="AY235" s="251" t="s">
        <v>136</v>
      </c>
    </row>
    <row r="236" s="31" customFormat="true" ht="24" hidden="false" customHeight="true" outlineLevel="0" collapsed="false">
      <c r="A236" s="24"/>
      <c r="B236" s="25"/>
      <c r="C236" s="211" t="s">
        <v>283</v>
      </c>
      <c r="D236" s="211" t="s">
        <v>139</v>
      </c>
      <c r="E236" s="212" t="s">
        <v>284</v>
      </c>
      <c r="F236" s="213" t="s">
        <v>285</v>
      </c>
      <c r="G236" s="214" t="s">
        <v>217</v>
      </c>
      <c r="H236" s="215" t="n">
        <v>1.5</v>
      </c>
      <c r="I236" s="216"/>
      <c r="J236" s="217" t="n">
        <f aca="false">ROUND(I236*H236,2)</f>
        <v>0</v>
      </c>
      <c r="K236" s="213" t="s">
        <v>143</v>
      </c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066</v>
      </c>
      <c r="T236" s="221" t="n">
        <f aca="false">S236*H236</f>
        <v>0.099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4</v>
      </c>
      <c r="AT236" s="222" t="s">
        <v>139</v>
      </c>
      <c r="AU236" s="222" t="s">
        <v>86</v>
      </c>
      <c r="AY236" s="3" t="s">
        <v>136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144</v>
      </c>
      <c r="BM236" s="222" t="s">
        <v>286</v>
      </c>
    </row>
    <row r="237" s="31" customFormat="true" ht="18.75" hidden="false" customHeight="false" outlineLevel="0" collapsed="false">
      <c r="A237" s="24"/>
      <c r="B237" s="25"/>
      <c r="C237" s="26"/>
      <c r="D237" s="224" t="s">
        <v>146</v>
      </c>
      <c r="E237" s="26"/>
      <c r="F237" s="225" t="s">
        <v>287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6</v>
      </c>
      <c r="AU237" s="3" t="s">
        <v>86</v>
      </c>
    </row>
    <row r="238" s="229" customFormat="true" ht="9.75" hidden="false" customHeight="false" outlineLevel="0" collapsed="false">
      <c r="B238" s="230"/>
      <c r="C238" s="231"/>
      <c r="D238" s="224" t="s">
        <v>148</v>
      </c>
      <c r="E238" s="232"/>
      <c r="F238" s="233" t="s">
        <v>276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8</v>
      </c>
      <c r="AU238" s="239" t="s">
        <v>86</v>
      </c>
      <c r="AV238" s="229" t="s">
        <v>84</v>
      </c>
      <c r="AW238" s="229" t="s">
        <v>35</v>
      </c>
      <c r="AX238" s="229" t="s">
        <v>11</v>
      </c>
      <c r="AY238" s="239" t="s">
        <v>136</v>
      </c>
    </row>
    <row r="239" s="240" customFormat="true" ht="9.75" hidden="false" customHeight="false" outlineLevel="0" collapsed="false">
      <c r="B239" s="241"/>
      <c r="C239" s="242"/>
      <c r="D239" s="224" t="s">
        <v>148</v>
      </c>
      <c r="E239" s="243"/>
      <c r="F239" s="244" t="s">
        <v>288</v>
      </c>
      <c r="G239" s="242"/>
      <c r="H239" s="245" t="n">
        <v>1.5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48</v>
      </c>
      <c r="AU239" s="251" t="s">
        <v>86</v>
      </c>
      <c r="AV239" s="240" t="s">
        <v>86</v>
      </c>
      <c r="AW239" s="240" t="s">
        <v>35</v>
      </c>
      <c r="AX239" s="240" t="s">
        <v>84</v>
      </c>
      <c r="AY239" s="251" t="s">
        <v>136</v>
      </c>
    </row>
    <row r="240" s="31" customFormat="true" ht="24" hidden="false" customHeight="true" outlineLevel="0" collapsed="false">
      <c r="A240" s="24"/>
      <c r="B240" s="25"/>
      <c r="C240" s="211" t="s">
        <v>289</v>
      </c>
      <c r="D240" s="211" t="s">
        <v>139</v>
      </c>
      <c r="E240" s="212" t="s">
        <v>290</v>
      </c>
      <c r="F240" s="213" t="s">
        <v>291</v>
      </c>
      <c r="G240" s="214" t="s">
        <v>217</v>
      </c>
      <c r="H240" s="215" t="n">
        <v>4.9</v>
      </c>
      <c r="I240" s="216"/>
      <c r="J240" s="217" t="n">
        <f aca="false">ROUND(I240*H240,2)</f>
        <v>0</v>
      </c>
      <c r="K240" s="213" t="s">
        <v>143</v>
      </c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8E-005</v>
      </c>
      <c r="R240" s="220" t="n">
        <f aca="false">Q240*H240</f>
        <v>0.00039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4</v>
      </c>
      <c r="AT240" s="222" t="s">
        <v>139</v>
      </c>
      <c r="AU240" s="222" t="s">
        <v>86</v>
      </c>
      <c r="AY240" s="3" t="s">
        <v>13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144</v>
      </c>
      <c r="BM240" s="222" t="s">
        <v>292</v>
      </c>
    </row>
    <row r="241" s="31" customFormat="true" ht="18.75" hidden="false" customHeight="false" outlineLevel="0" collapsed="false">
      <c r="A241" s="24"/>
      <c r="B241" s="25"/>
      <c r="C241" s="26"/>
      <c r="D241" s="224" t="s">
        <v>146</v>
      </c>
      <c r="E241" s="26"/>
      <c r="F241" s="225" t="s">
        <v>293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6</v>
      </c>
      <c r="AU241" s="3" t="s">
        <v>86</v>
      </c>
    </row>
    <row r="242" s="229" customFormat="true" ht="9.75" hidden="false" customHeight="false" outlineLevel="0" collapsed="false">
      <c r="B242" s="230"/>
      <c r="C242" s="231"/>
      <c r="D242" s="224" t="s">
        <v>148</v>
      </c>
      <c r="E242" s="232"/>
      <c r="F242" s="233" t="s">
        <v>294</v>
      </c>
      <c r="G242" s="231"/>
      <c r="H242" s="232"/>
      <c r="I242" s="234"/>
      <c r="J242" s="231"/>
      <c r="K242" s="231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8</v>
      </c>
      <c r="AU242" s="239" t="s">
        <v>86</v>
      </c>
      <c r="AV242" s="229" t="s">
        <v>84</v>
      </c>
      <c r="AW242" s="229" t="s">
        <v>35</v>
      </c>
      <c r="AX242" s="229" t="s">
        <v>11</v>
      </c>
      <c r="AY242" s="239" t="s">
        <v>136</v>
      </c>
    </row>
    <row r="243" s="240" customFormat="true" ht="9.75" hidden="false" customHeight="false" outlineLevel="0" collapsed="false">
      <c r="B243" s="241"/>
      <c r="C243" s="242"/>
      <c r="D243" s="224" t="s">
        <v>148</v>
      </c>
      <c r="E243" s="243"/>
      <c r="F243" s="244" t="s">
        <v>295</v>
      </c>
      <c r="G243" s="242"/>
      <c r="H243" s="245" t="n">
        <v>4.9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48</v>
      </c>
      <c r="AU243" s="251" t="s">
        <v>86</v>
      </c>
      <c r="AV243" s="240" t="s">
        <v>86</v>
      </c>
      <c r="AW243" s="240" t="s">
        <v>35</v>
      </c>
      <c r="AX243" s="240" t="s">
        <v>84</v>
      </c>
      <c r="AY243" s="251" t="s">
        <v>136</v>
      </c>
    </row>
    <row r="244" s="31" customFormat="true" ht="24" hidden="false" customHeight="true" outlineLevel="0" collapsed="false">
      <c r="A244" s="24"/>
      <c r="B244" s="25"/>
      <c r="C244" s="211" t="s">
        <v>296</v>
      </c>
      <c r="D244" s="211" t="s">
        <v>139</v>
      </c>
      <c r="E244" s="212" t="s">
        <v>297</v>
      </c>
      <c r="F244" s="213" t="s">
        <v>298</v>
      </c>
      <c r="G244" s="214" t="s">
        <v>153</v>
      </c>
      <c r="H244" s="215" t="n">
        <v>24.93</v>
      </c>
      <c r="I244" s="216"/>
      <c r="J244" s="217" t="n">
        <f aca="false">ROUND(I244*H244,2)</f>
        <v>0</v>
      </c>
      <c r="K244" s="213" t="s">
        <v>143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.068</v>
      </c>
      <c r="T244" s="221" t="n">
        <f aca="false">S244*H244</f>
        <v>1.6952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4</v>
      </c>
      <c r="AT244" s="222" t="s">
        <v>139</v>
      </c>
      <c r="AU244" s="222" t="s">
        <v>86</v>
      </c>
      <c r="AY244" s="3" t="s">
        <v>13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4</v>
      </c>
      <c r="BK244" s="223" t="n">
        <f aca="false">ROUND(I244*H244,2)</f>
        <v>0</v>
      </c>
      <c r="BL244" s="3" t="s">
        <v>144</v>
      </c>
      <c r="BM244" s="222" t="s">
        <v>299</v>
      </c>
    </row>
    <row r="245" s="31" customFormat="true" ht="28.5" hidden="false" customHeight="false" outlineLevel="0" collapsed="false">
      <c r="A245" s="24"/>
      <c r="B245" s="25"/>
      <c r="C245" s="26"/>
      <c r="D245" s="224" t="s">
        <v>146</v>
      </c>
      <c r="E245" s="26"/>
      <c r="F245" s="225" t="s">
        <v>300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6</v>
      </c>
      <c r="AU245" s="3" t="s">
        <v>86</v>
      </c>
    </row>
    <row r="246" s="229" customFormat="true" ht="9.75" hidden="false" customHeight="false" outlineLevel="0" collapsed="false">
      <c r="B246" s="230"/>
      <c r="C246" s="231"/>
      <c r="D246" s="224" t="s">
        <v>148</v>
      </c>
      <c r="E246" s="232"/>
      <c r="F246" s="233" t="s">
        <v>301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8</v>
      </c>
      <c r="AU246" s="239" t="s">
        <v>86</v>
      </c>
      <c r="AV246" s="229" t="s">
        <v>84</v>
      </c>
      <c r="AW246" s="229" t="s">
        <v>35</v>
      </c>
      <c r="AX246" s="229" t="s">
        <v>11</v>
      </c>
      <c r="AY246" s="239" t="s">
        <v>136</v>
      </c>
    </row>
    <row r="247" s="240" customFormat="true" ht="9.75" hidden="false" customHeight="false" outlineLevel="0" collapsed="false">
      <c r="B247" s="241"/>
      <c r="C247" s="242"/>
      <c r="D247" s="224" t="s">
        <v>148</v>
      </c>
      <c r="E247" s="243"/>
      <c r="F247" s="244" t="s">
        <v>302</v>
      </c>
      <c r="G247" s="242"/>
      <c r="H247" s="245" t="n">
        <v>24.93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48</v>
      </c>
      <c r="AU247" s="251" t="s">
        <v>86</v>
      </c>
      <c r="AV247" s="240" t="s">
        <v>86</v>
      </c>
      <c r="AW247" s="240" t="s">
        <v>35</v>
      </c>
      <c r="AX247" s="240" t="s">
        <v>84</v>
      </c>
      <c r="AY247" s="251" t="s">
        <v>136</v>
      </c>
    </row>
    <row r="248" s="194" customFormat="true" ht="22.5" hidden="false" customHeight="true" outlineLevel="0" collapsed="false">
      <c r="B248" s="195"/>
      <c r="C248" s="196"/>
      <c r="D248" s="197" t="s">
        <v>76</v>
      </c>
      <c r="E248" s="209" t="s">
        <v>303</v>
      </c>
      <c r="F248" s="209" t="s">
        <v>304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59)</f>
        <v>0</v>
      </c>
      <c r="Q248" s="203"/>
      <c r="R248" s="204" t="n">
        <f aca="false">SUM(R249:R259)</f>
        <v>0</v>
      </c>
      <c r="S248" s="203"/>
      <c r="T248" s="205" t="n">
        <f aca="false">SUM(T249:T259)</f>
        <v>0</v>
      </c>
      <c r="AR248" s="206" t="s">
        <v>84</v>
      </c>
      <c r="AT248" s="207" t="s">
        <v>76</v>
      </c>
      <c r="AU248" s="207" t="s">
        <v>84</v>
      </c>
      <c r="AY248" s="206" t="s">
        <v>136</v>
      </c>
      <c r="BK248" s="208" t="n">
        <f aca="false">SUM(BK249:BK259)</f>
        <v>0</v>
      </c>
    </row>
    <row r="249" s="31" customFormat="true" ht="24" hidden="false" customHeight="true" outlineLevel="0" collapsed="false">
      <c r="A249" s="24"/>
      <c r="B249" s="25"/>
      <c r="C249" s="211" t="s">
        <v>305</v>
      </c>
      <c r="D249" s="211" t="s">
        <v>139</v>
      </c>
      <c r="E249" s="212" t="s">
        <v>306</v>
      </c>
      <c r="F249" s="213" t="s">
        <v>307</v>
      </c>
      <c r="G249" s="214" t="s">
        <v>142</v>
      </c>
      <c r="H249" s="215" t="n">
        <v>3.40063725</v>
      </c>
      <c r="I249" s="216"/>
      <c r="J249" s="217" t="n">
        <f aca="false">ROUND(I249*H249,2)</f>
        <v>0</v>
      </c>
      <c r="K249" s="213" t="s">
        <v>143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4</v>
      </c>
      <c r="AT249" s="222" t="s">
        <v>139</v>
      </c>
      <c r="AU249" s="222" t="s">
        <v>86</v>
      </c>
      <c r="AY249" s="3" t="s">
        <v>13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144</v>
      </c>
      <c r="BM249" s="222" t="s">
        <v>308</v>
      </c>
    </row>
    <row r="250" s="31" customFormat="true" ht="18.75" hidden="false" customHeight="false" outlineLevel="0" collapsed="false">
      <c r="A250" s="24"/>
      <c r="B250" s="25"/>
      <c r="C250" s="26"/>
      <c r="D250" s="224" t="s">
        <v>146</v>
      </c>
      <c r="E250" s="26"/>
      <c r="F250" s="225" t="s">
        <v>30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86</v>
      </c>
    </row>
    <row r="251" s="31" customFormat="true" ht="33" hidden="false" customHeight="true" outlineLevel="0" collapsed="false">
      <c r="A251" s="24"/>
      <c r="B251" s="25"/>
      <c r="C251" s="211" t="s">
        <v>310</v>
      </c>
      <c r="D251" s="211" t="s">
        <v>139</v>
      </c>
      <c r="E251" s="212" t="s">
        <v>311</v>
      </c>
      <c r="F251" s="213" t="s">
        <v>312</v>
      </c>
      <c r="G251" s="214" t="s">
        <v>142</v>
      </c>
      <c r="H251" s="215" t="n">
        <v>3.40063725</v>
      </c>
      <c r="I251" s="216"/>
      <c r="J251" s="217" t="n">
        <f aca="false">ROUND(I251*H251,2)</f>
        <v>0</v>
      </c>
      <c r="K251" s="213" t="s">
        <v>143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4</v>
      </c>
      <c r="AT251" s="222" t="s">
        <v>139</v>
      </c>
      <c r="AU251" s="222" t="s">
        <v>86</v>
      </c>
      <c r="AY251" s="3" t="s">
        <v>13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144</v>
      </c>
      <c r="BM251" s="222" t="s">
        <v>313</v>
      </c>
    </row>
    <row r="252" s="31" customFormat="true" ht="38.25" hidden="false" customHeight="false" outlineLevel="0" collapsed="false">
      <c r="A252" s="24"/>
      <c r="B252" s="25"/>
      <c r="C252" s="26"/>
      <c r="D252" s="224" t="s">
        <v>146</v>
      </c>
      <c r="E252" s="26"/>
      <c r="F252" s="225" t="s">
        <v>314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86</v>
      </c>
    </row>
    <row r="253" s="31" customFormat="true" ht="24" hidden="false" customHeight="true" outlineLevel="0" collapsed="false">
      <c r="A253" s="24"/>
      <c r="B253" s="25"/>
      <c r="C253" s="211" t="s">
        <v>315</v>
      </c>
      <c r="D253" s="211" t="s">
        <v>139</v>
      </c>
      <c r="E253" s="212" t="s">
        <v>316</v>
      </c>
      <c r="F253" s="213" t="s">
        <v>317</v>
      </c>
      <c r="G253" s="214" t="s">
        <v>142</v>
      </c>
      <c r="H253" s="215" t="n">
        <v>3.40063725</v>
      </c>
      <c r="I253" s="216"/>
      <c r="J253" s="217" t="n">
        <f aca="false">ROUND(I253*H253,2)</f>
        <v>0</v>
      </c>
      <c r="K253" s="213" t="s">
        <v>143</v>
      </c>
      <c r="L253" s="30"/>
      <c r="M253" s="218"/>
      <c r="N253" s="219" t="s">
        <v>42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4</v>
      </c>
      <c r="AT253" s="222" t="s">
        <v>139</v>
      </c>
      <c r="AU253" s="222" t="s">
        <v>86</v>
      </c>
      <c r="AY253" s="3" t="s">
        <v>13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4</v>
      </c>
      <c r="BK253" s="223" t="n">
        <f aca="false">ROUND(I253*H253,2)</f>
        <v>0</v>
      </c>
      <c r="BL253" s="3" t="s">
        <v>144</v>
      </c>
      <c r="BM253" s="222" t="s">
        <v>318</v>
      </c>
    </row>
    <row r="254" s="31" customFormat="true" ht="18.75" hidden="false" customHeight="false" outlineLevel="0" collapsed="false">
      <c r="A254" s="24"/>
      <c r="B254" s="25"/>
      <c r="C254" s="26"/>
      <c r="D254" s="224" t="s">
        <v>146</v>
      </c>
      <c r="E254" s="26"/>
      <c r="F254" s="225" t="s">
        <v>319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6</v>
      </c>
    </row>
    <row r="255" s="31" customFormat="true" ht="24" hidden="false" customHeight="true" outlineLevel="0" collapsed="false">
      <c r="A255" s="24"/>
      <c r="B255" s="25"/>
      <c r="C255" s="211" t="s">
        <v>13</v>
      </c>
      <c r="D255" s="211" t="s">
        <v>139</v>
      </c>
      <c r="E255" s="212" t="s">
        <v>320</v>
      </c>
      <c r="F255" s="213" t="s">
        <v>321</v>
      </c>
      <c r="G255" s="214" t="s">
        <v>142</v>
      </c>
      <c r="H255" s="215" t="n">
        <v>51.0096</v>
      </c>
      <c r="I255" s="216"/>
      <c r="J255" s="217" t="n">
        <f aca="false">ROUND(I255*H255,2)</f>
        <v>0</v>
      </c>
      <c r="K255" s="213" t="s">
        <v>143</v>
      </c>
      <c r="L255" s="30"/>
      <c r="M255" s="218"/>
      <c r="N255" s="219" t="s">
        <v>42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4</v>
      </c>
      <c r="AT255" s="222" t="s">
        <v>139</v>
      </c>
      <c r="AU255" s="222" t="s">
        <v>86</v>
      </c>
      <c r="AY255" s="3" t="s">
        <v>13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4</v>
      </c>
      <c r="BK255" s="223" t="n">
        <f aca="false">ROUND(I255*H255,2)</f>
        <v>0</v>
      </c>
      <c r="BL255" s="3" t="s">
        <v>144</v>
      </c>
      <c r="BM255" s="222" t="s">
        <v>322</v>
      </c>
    </row>
    <row r="256" s="31" customFormat="true" ht="28.5" hidden="false" customHeight="false" outlineLevel="0" collapsed="false">
      <c r="A256" s="24"/>
      <c r="B256" s="25"/>
      <c r="C256" s="26"/>
      <c r="D256" s="224" t="s">
        <v>146</v>
      </c>
      <c r="E256" s="26"/>
      <c r="F256" s="225" t="s">
        <v>323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6</v>
      </c>
      <c r="AU256" s="3" t="s">
        <v>86</v>
      </c>
    </row>
    <row r="257" s="240" customFormat="true" ht="9.75" hidden="false" customHeight="false" outlineLevel="0" collapsed="false">
      <c r="B257" s="241"/>
      <c r="C257" s="242"/>
      <c r="D257" s="224" t="s">
        <v>148</v>
      </c>
      <c r="E257" s="243"/>
      <c r="F257" s="244" t="s">
        <v>324</v>
      </c>
      <c r="G257" s="242"/>
      <c r="H257" s="245" t="n">
        <v>51.0096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48</v>
      </c>
      <c r="AU257" s="251" t="s">
        <v>86</v>
      </c>
      <c r="AV257" s="240" t="s">
        <v>86</v>
      </c>
      <c r="AW257" s="240" t="s">
        <v>35</v>
      </c>
      <c r="AX257" s="240" t="s">
        <v>84</v>
      </c>
      <c r="AY257" s="251" t="s">
        <v>136</v>
      </c>
    </row>
    <row r="258" s="31" customFormat="true" ht="33" hidden="false" customHeight="true" outlineLevel="0" collapsed="false">
      <c r="A258" s="24"/>
      <c r="B258" s="25"/>
      <c r="C258" s="211" t="s">
        <v>325</v>
      </c>
      <c r="D258" s="211" t="s">
        <v>139</v>
      </c>
      <c r="E258" s="212" t="s">
        <v>326</v>
      </c>
      <c r="F258" s="213" t="s">
        <v>327</v>
      </c>
      <c r="G258" s="214" t="s">
        <v>142</v>
      </c>
      <c r="H258" s="215" t="n">
        <v>3.36315</v>
      </c>
      <c r="I258" s="216"/>
      <c r="J258" s="217" t="n">
        <f aca="false">ROUND(I258*H258,2)</f>
        <v>0</v>
      </c>
      <c r="K258" s="213" t="s">
        <v>143</v>
      </c>
      <c r="L258" s="30"/>
      <c r="M258" s="218"/>
      <c r="N258" s="219" t="s">
        <v>42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4</v>
      </c>
      <c r="AT258" s="222" t="s">
        <v>139</v>
      </c>
      <c r="AU258" s="222" t="s">
        <v>86</v>
      </c>
      <c r="AY258" s="3" t="s">
        <v>13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4</v>
      </c>
      <c r="BK258" s="223" t="n">
        <f aca="false">ROUND(I258*H258,2)</f>
        <v>0</v>
      </c>
      <c r="BL258" s="3" t="s">
        <v>144</v>
      </c>
      <c r="BM258" s="222" t="s">
        <v>328</v>
      </c>
    </row>
    <row r="259" s="31" customFormat="true" ht="28.5" hidden="false" customHeight="false" outlineLevel="0" collapsed="false">
      <c r="A259" s="24"/>
      <c r="B259" s="25"/>
      <c r="C259" s="26"/>
      <c r="D259" s="224" t="s">
        <v>146</v>
      </c>
      <c r="E259" s="26"/>
      <c r="F259" s="225" t="s">
        <v>329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6</v>
      </c>
      <c r="AU259" s="3" t="s">
        <v>86</v>
      </c>
    </row>
    <row r="260" s="194" customFormat="true" ht="22.5" hidden="false" customHeight="true" outlineLevel="0" collapsed="false">
      <c r="B260" s="195"/>
      <c r="C260" s="196"/>
      <c r="D260" s="197" t="s">
        <v>76</v>
      </c>
      <c r="E260" s="209" t="s">
        <v>330</v>
      </c>
      <c r="F260" s="209" t="s">
        <v>331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2)</f>
        <v>0</v>
      </c>
      <c r="Q260" s="203"/>
      <c r="R260" s="204" t="n">
        <f aca="false">SUM(R261:R262)</f>
        <v>0</v>
      </c>
      <c r="S260" s="203"/>
      <c r="T260" s="205" t="n">
        <f aca="false">SUM(T261:T262)</f>
        <v>0</v>
      </c>
      <c r="AR260" s="206" t="s">
        <v>84</v>
      </c>
      <c r="AT260" s="207" t="s">
        <v>76</v>
      </c>
      <c r="AU260" s="207" t="s">
        <v>84</v>
      </c>
      <c r="AY260" s="206" t="s">
        <v>136</v>
      </c>
      <c r="BK260" s="208" t="n">
        <f aca="false">SUM(BK261:BK262)</f>
        <v>0</v>
      </c>
    </row>
    <row r="261" s="31" customFormat="true" ht="21.75" hidden="false" customHeight="true" outlineLevel="0" collapsed="false">
      <c r="A261" s="24"/>
      <c r="B261" s="25"/>
      <c r="C261" s="211" t="s">
        <v>332</v>
      </c>
      <c r="D261" s="211" t="s">
        <v>139</v>
      </c>
      <c r="E261" s="212" t="s">
        <v>333</v>
      </c>
      <c r="F261" s="213" t="s">
        <v>334</v>
      </c>
      <c r="G261" s="214" t="s">
        <v>142</v>
      </c>
      <c r="H261" s="215" t="n">
        <v>2.4691911</v>
      </c>
      <c r="I261" s="216"/>
      <c r="J261" s="217" t="n">
        <f aca="false">ROUND(I261*H261,2)</f>
        <v>0</v>
      </c>
      <c r="K261" s="213" t="s">
        <v>143</v>
      </c>
      <c r="L261" s="30"/>
      <c r="M261" s="218"/>
      <c r="N261" s="219" t="s">
        <v>42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4</v>
      </c>
      <c r="AT261" s="222" t="s">
        <v>139</v>
      </c>
      <c r="AU261" s="222" t="s">
        <v>86</v>
      </c>
      <c r="AY261" s="3" t="s">
        <v>13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4</v>
      </c>
      <c r="BK261" s="223" t="n">
        <f aca="false">ROUND(I261*H261,2)</f>
        <v>0</v>
      </c>
      <c r="BL261" s="3" t="s">
        <v>144</v>
      </c>
      <c r="BM261" s="222" t="s">
        <v>335</v>
      </c>
    </row>
    <row r="262" s="31" customFormat="true" ht="38.25" hidden="false" customHeight="false" outlineLevel="0" collapsed="false">
      <c r="A262" s="24"/>
      <c r="B262" s="25"/>
      <c r="C262" s="26"/>
      <c r="D262" s="224" t="s">
        <v>146</v>
      </c>
      <c r="E262" s="26"/>
      <c r="F262" s="225" t="s">
        <v>336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86</v>
      </c>
    </row>
    <row r="263" s="194" customFormat="true" ht="25.5" hidden="false" customHeight="true" outlineLevel="0" collapsed="false">
      <c r="B263" s="195"/>
      <c r="C263" s="196"/>
      <c r="D263" s="197" t="s">
        <v>76</v>
      </c>
      <c r="E263" s="198" t="s">
        <v>337</v>
      </c>
      <c r="F263" s="198" t="s">
        <v>338</v>
      </c>
      <c r="G263" s="196"/>
      <c r="H263" s="196"/>
      <c r="I263" s="199"/>
      <c r="J263" s="200" t="n">
        <f aca="false">BK263</f>
        <v>0</v>
      </c>
      <c r="K263" s="196"/>
      <c r="L263" s="201"/>
      <c r="M263" s="202"/>
      <c r="N263" s="203"/>
      <c r="O263" s="203"/>
      <c r="P263" s="204" t="n">
        <f aca="false">P264+P275+P297+P323+P379+P387+P395+P406+P435+P442+P475+P516</f>
        <v>0</v>
      </c>
      <c r="Q263" s="203"/>
      <c r="R263" s="204" t="n">
        <f aca="false">R264+R275+R297+R323+R379+R387+R395+R406+R435+R442+R475+R516</f>
        <v>0.74124991</v>
      </c>
      <c r="S263" s="203"/>
      <c r="T263" s="205" t="n">
        <f aca="false">T264+T275+T297+T323+T379+T387+T395+T406+T435+T442+T475+T516</f>
        <v>0.16439725</v>
      </c>
      <c r="AR263" s="206" t="s">
        <v>86</v>
      </c>
      <c r="AT263" s="207" t="s">
        <v>76</v>
      </c>
      <c r="AU263" s="207" t="s">
        <v>11</v>
      </c>
      <c r="AY263" s="206" t="s">
        <v>136</v>
      </c>
      <c r="BK263" s="208" t="n">
        <f aca="false">BK264+BK275+BK297+BK323+BK379+BK387+BK395+BK406+BK435+BK442+BK475+BK516</f>
        <v>0</v>
      </c>
    </row>
    <row r="264" s="194" customFormat="true" ht="22.5" hidden="false" customHeight="true" outlineLevel="0" collapsed="false">
      <c r="B264" s="195"/>
      <c r="C264" s="196"/>
      <c r="D264" s="197" t="s">
        <v>76</v>
      </c>
      <c r="E264" s="209" t="s">
        <v>339</v>
      </c>
      <c r="F264" s="209" t="s">
        <v>340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74)</f>
        <v>0</v>
      </c>
      <c r="Q264" s="203"/>
      <c r="R264" s="204" t="n">
        <f aca="false">SUM(R265:R274)</f>
        <v>0.0053865</v>
      </c>
      <c r="S264" s="203"/>
      <c r="T264" s="205" t="n">
        <f aca="false">SUM(T265:T274)</f>
        <v>0</v>
      </c>
      <c r="AR264" s="206" t="s">
        <v>86</v>
      </c>
      <c r="AT264" s="207" t="s">
        <v>76</v>
      </c>
      <c r="AU264" s="207" t="s">
        <v>84</v>
      </c>
      <c r="AY264" s="206" t="s">
        <v>136</v>
      </c>
      <c r="BK264" s="208" t="n">
        <f aca="false">SUM(BK265:BK274)</f>
        <v>0</v>
      </c>
    </row>
    <row r="265" s="31" customFormat="true" ht="24" hidden="false" customHeight="true" outlineLevel="0" collapsed="false">
      <c r="A265" s="24"/>
      <c r="B265" s="25"/>
      <c r="C265" s="211" t="s">
        <v>341</v>
      </c>
      <c r="D265" s="211" t="s">
        <v>139</v>
      </c>
      <c r="E265" s="212" t="s">
        <v>342</v>
      </c>
      <c r="F265" s="213" t="s">
        <v>343</v>
      </c>
      <c r="G265" s="214" t="s">
        <v>153</v>
      </c>
      <c r="H265" s="215" t="n">
        <v>0.855</v>
      </c>
      <c r="I265" s="216"/>
      <c r="J265" s="217" t="n">
        <f aca="false">ROUND(I265*H265,2)</f>
        <v>0</v>
      </c>
      <c r="K265" s="213" t="s">
        <v>143</v>
      </c>
      <c r="L265" s="30"/>
      <c r="M265" s="218"/>
      <c r="N265" s="219" t="s">
        <v>42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46</v>
      </c>
      <c r="AT265" s="222" t="s">
        <v>139</v>
      </c>
      <c r="AU265" s="222" t="s">
        <v>86</v>
      </c>
      <c r="AY265" s="3" t="s">
        <v>13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246</v>
      </c>
      <c r="BM265" s="222" t="s">
        <v>344</v>
      </c>
    </row>
    <row r="266" s="31" customFormat="true" ht="28.5" hidden="false" customHeight="false" outlineLevel="0" collapsed="false">
      <c r="A266" s="24"/>
      <c r="B266" s="25"/>
      <c r="C266" s="26"/>
      <c r="D266" s="224" t="s">
        <v>146</v>
      </c>
      <c r="E266" s="26"/>
      <c r="F266" s="225" t="s">
        <v>345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6</v>
      </c>
      <c r="AU266" s="3" t="s">
        <v>86</v>
      </c>
    </row>
    <row r="267" s="240" customFormat="true" ht="9.75" hidden="false" customHeight="false" outlineLevel="0" collapsed="false">
      <c r="B267" s="241"/>
      <c r="C267" s="242"/>
      <c r="D267" s="224" t="s">
        <v>148</v>
      </c>
      <c r="E267" s="243"/>
      <c r="F267" s="244" t="s">
        <v>346</v>
      </c>
      <c r="G267" s="242"/>
      <c r="H267" s="245" t="n">
        <v>0.855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8</v>
      </c>
      <c r="AU267" s="251" t="s">
        <v>86</v>
      </c>
      <c r="AV267" s="240" t="s">
        <v>86</v>
      </c>
      <c r="AW267" s="240" t="s">
        <v>35</v>
      </c>
      <c r="AX267" s="240" t="s">
        <v>84</v>
      </c>
      <c r="AY267" s="251" t="s">
        <v>136</v>
      </c>
    </row>
    <row r="268" s="31" customFormat="true" ht="24" hidden="false" customHeight="true" outlineLevel="0" collapsed="false">
      <c r="A268" s="24"/>
      <c r="B268" s="25"/>
      <c r="C268" s="264" t="s">
        <v>347</v>
      </c>
      <c r="D268" s="264" t="s">
        <v>236</v>
      </c>
      <c r="E268" s="265" t="s">
        <v>348</v>
      </c>
      <c r="F268" s="266" t="s">
        <v>349</v>
      </c>
      <c r="G268" s="267" t="s">
        <v>153</v>
      </c>
      <c r="H268" s="268" t="n">
        <v>0.89775</v>
      </c>
      <c r="I268" s="269"/>
      <c r="J268" s="270" t="n">
        <f aca="false">ROUND(I268*H268,2)</f>
        <v>0</v>
      </c>
      <c r="K268" s="266" t="s">
        <v>143</v>
      </c>
      <c r="L268" s="271"/>
      <c r="M268" s="272"/>
      <c r="N268" s="273" t="s">
        <v>42</v>
      </c>
      <c r="O268" s="74"/>
      <c r="P268" s="220" t="n">
        <f aca="false">O268*H268</f>
        <v>0</v>
      </c>
      <c r="Q268" s="220" t="n">
        <v>0.006</v>
      </c>
      <c r="R268" s="220" t="n">
        <f aca="false">Q268*H268</f>
        <v>0.0053865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47</v>
      </c>
      <c r="AT268" s="222" t="s">
        <v>236</v>
      </c>
      <c r="AU268" s="222" t="s">
        <v>86</v>
      </c>
      <c r="AY268" s="3" t="s">
        <v>13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4</v>
      </c>
      <c r="BK268" s="223" t="n">
        <f aca="false">ROUND(I268*H268,2)</f>
        <v>0</v>
      </c>
      <c r="BL268" s="3" t="s">
        <v>246</v>
      </c>
      <c r="BM268" s="222" t="s">
        <v>350</v>
      </c>
    </row>
    <row r="269" s="31" customFormat="true" ht="18.75" hidden="false" customHeight="false" outlineLevel="0" collapsed="false">
      <c r="A269" s="24"/>
      <c r="B269" s="25"/>
      <c r="C269" s="26"/>
      <c r="D269" s="224" t="s">
        <v>146</v>
      </c>
      <c r="E269" s="26"/>
      <c r="F269" s="225" t="s">
        <v>351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6</v>
      </c>
      <c r="AU269" s="3" t="s">
        <v>86</v>
      </c>
    </row>
    <row r="270" s="240" customFormat="true" ht="9.75" hidden="false" customHeight="false" outlineLevel="0" collapsed="false">
      <c r="B270" s="241"/>
      <c r="C270" s="242"/>
      <c r="D270" s="224" t="s">
        <v>148</v>
      </c>
      <c r="E270" s="242"/>
      <c r="F270" s="244" t="s">
        <v>352</v>
      </c>
      <c r="G270" s="242"/>
      <c r="H270" s="245" t="n">
        <v>0.89775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48</v>
      </c>
      <c r="AU270" s="251" t="s">
        <v>86</v>
      </c>
      <c r="AV270" s="240" t="s">
        <v>86</v>
      </c>
      <c r="AW270" s="240" t="s">
        <v>3</v>
      </c>
      <c r="AX270" s="240" t="s">
        <v>84</v>
      </c>
      <c r="AY270" s="251" t="s">
        <v>136</v>
      </c>
    </row>
    <row r="271" s="31" customFormat="true" ht="24" hidden="false" customHeight="true" outlineLevel="0" collapsed="false">
      <c r="A271" s="24"/>
      <c r="B271" s="25"/>
      <c r="C271" s="211" t="s">
        <v>353</v>
      </c>
      <c r="D271" s="211" t="s">
        <v>139</v>
      </c>
      <c r="E271" s="212" t="s">
        <v>354</v>
      </c>
      <c r="F271" s="213" t="s">
        <v>355</v>
      </c>
      <c r="G271" s="214" t="s">
        <v>142</v>
      </c>
      <c r="H271" s="215" t="n">
        <v>0.0053865</v>
      </c>
      <c r="I271" s="216"/>
      <c r="J271" s="217" t="n">
        <f aca="false">ROUND(I271*H271,2)</f>
        <v>0</v>
      </c>
      <c r="K271" s="213" t="s">
        <v>143</v>
      </c>
      <c r="L271" s="30"/>
      <c r="M271" s="218"/>
      <c r="N271" s="219" t="s">
        <v>42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46</v>
      </c>
      <c r="AT271" s="222" t="s">
        <v>139</v>
      </c>
      <c r="AU271" s="222" t="s">
        <v>86</v>
      </c>
      <c r="AY271" s="3" t="s">
        <v>136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4</v>
      </c>
      <c r="BK271" s="223" t="n">
        <f aca="false">ROUND(I271*H271,2)</f>
        <v>0</v>
      </c>
      <c r="BL271" s="3" t="s">
        <v>246</v>
      </c>
      <c r="BM271" s="222" t="s">
        <v>356</v>
      </c>
    </row>
    <row r="272" s="31" customFormat="true" ht="28.5" hidden="false" customHeight="false" outlineLevel="0" collapsed="false">
      <c r="A272" s="24"/>
      <c r="B272" s="25"/>
      <c r="C272" s="26"/>
      <c r="D272" s="224" t="s">
        <v>146</v>
      </c>
      <c r="E272" s="26"/>
      <c r="F272" s="225" t="s">
        <v>357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6</v>
      </c>
      <c r="AU272" s="3" t="s">
        <v>86</v>
      </c>
    </row>
    <row r="273" s="31" customFormat="true" ht="24" hidden="false" customHeight="true" outlineLevel="0" collapsed="false">
      <c r="A273" s="24"/>
      <c r="B273" s="25"/>
      <c r="C273" s="211" t="s">
        <v>358</v>
      </c>
      <c r="D273" s="211" t="s">
        <v>139</v>
      </c>
      <c r="E273" s="212" t="s">
        <v>359</v>
      </c>
      <c r="F273" s="213" t="s">
        <v>360</v>
      </c>
      <c r="G273" s="214" t="s">
        <v>142</v>
      </c>
      <c r="H273" s="215" t="n">
        <v>0.0053865</v>
      </c>
      <c r="I273" s="216"/>
      <c r="J273" s="217" t="n">
        <f aca="false">ROUND(I273*H273,2)</f>
        <v>0</v>
      </c>
      <c r="K273" s="213" t="s">
        <v>143</v>
      </c>
      <c r="L273" s="30"/>
      <c r="M273" s="218"/>
      <c r="N273" s="219" t="s">
        <v>42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46</v>
      </c>
      <c r="AT273" s="222" t="s">
        <v>139</v>
      </c>
      <c r="AU273" s="222" t="s">
        <v>86</v>
      </c>
      <c r="AY273" s="3" t="s">
        <v>136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4</v>
      </c>
      <c r="BK273" s="223" t="n">
        <f aca="false">ROUND(I273*H273,2)</f>
        <v>0</v>
      </c>
      <c r="BL273" s="3" t="s">
        <v>246</v>
      </c>
      <c r="BM273" s="222" t="s">
        <v>361</v>
      </c>
    </row>
    <row r="274" s="31" customFormat="true" ht="38.25" hidden="false" customHeight="false" outlineLevel="0" collapsed="false">
      <c r="A274" s="24"/>
      <c r="B274" s="25"/>
      <c r="C274" s="26"/>
      <c r="D274" s="224" t="s">
        <v>146</v>
      </c>
      <c r="E274" s="26"/>
      <c r="F274" s="225" t="s">
        <v>362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6</v>
      </c>
    </row>
    <row r="275" s="194" customFormat="true" ht="22.5" hidden="false" customHeight="true" outlineLevel="0" collapsed="false">
      <c r="B275" s="195"/>
      <c r="C275" s="196"/>
      <c r="D275" s="197" t="s">
        <v>76</v>
      </c>
      <c r="E275" s="209" t="s">
        <v>363</v>
      </c>
      <c r="F275" s="209" t="s">
        <v>364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96)</f>
        <v>0</v>
      </c>
      <c r="Q275" s="203"/>
      <c r="R275" s="204" t="n">
        <f aca="false">SUM(R276:R296)</f>
        <v>0.007448</v>
      </c>
      <c r="S275" s="203"/>
      <c r="T275" s="205" t="n">
        <f aca="false">SUM(T276:T296)</f>
        <v>0</v>
      </c>
      <c r="AR275" s="206" t="s">
        <v>86</v>
      </c>
      <c r="AT275" s="207" t="s">
        <v>76</v>
      </c>
      <c r="AU275" s="207" t="s">
        <v>84</v>
      </c>
      <c r="AY275" s="206" t="s">
        <v>136</v>
      </c>
      <c r="BK275" s="208" t="n">
        <f aca="false">SUM(BK276:BK296)</f>
        <v>0</v>
      </c>
    </row>
    <row r="276" s="31" customFormat="true" ht="16.5" hidden="false" customHeight="true" outlineLevel="0" collapsed="false">
      <c r="A276" s="24"/>
      <c r="B276" s="25"/>
      <c r="C276" s="211" t="s">
        <v>365</v>
      </c>
      <c r="D276" s="211" t="s">
        <v>139</v>
      </c>
      <c r="E276" s="212" t="s">
        <v>366</v>
      </c>
      <c r="F276" s="213" t="s">
        <v>367</v>
      </c>
      <c r="G276" s="214" t="s">
        <v>368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2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46</v>
      </c>
      <c r="AT276" s="222" t="s">
        <v>139</v>
      </c>
      <c r="AU276" s="222" t="s">
        <v>86</v>
      </c>
      <c r="AY276" s="3" t="s">
        <v>13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4</v>
      </c>
      <c r="BK276" s="223" t="n">
        <f aca="false">ROUND(I276*H276,2)</f>
        <v>0</v>
      </c>
      <c r="BL276" s="3" t="s">
        <v>246</v>
      </c>
      <c r="BM276" s="222" t="s">
        <v>369</v>
      </c>
    </row>
    <row r="277" s="31" customFormat="true" ht="9.75" hidden="false" customHeight="false" outlineLevel="0" collapsed="false">
      <c r="A277" s="24"/>
      <c r="B277" s="25"/>
      <c r="C277" s="26"/>
      <c r="D277" s="224" t="s">
        <v>146</v>
      </c>
      <c r="E277" s="26"/>
      <c r="F277" s="225" t="s">
        <v>367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11" t="s">
        <v>370</v>
      </c>
      <c r="D278" s="211" t="s">
        <v>139</v>
      </c>
      <c r="E278" s="212" t="s">
        <v>371</v>
      </c>
      <c r="F278" s="213" t="s">
        <v>372</v>
      </c>
      <c r="G278" s="214" t="s">
        <v>217</v>
      </c>
      <c r="H278" s="215" t="n">
        <v>3.85</v>
      </c>
      <c r="I278" s="216"/>
      <c r="J278" s="217" t="n">
        <f aca="false">ROUND(I278*H278,2)</f>
        <v>0</v>
      </c>
      <c r="K278" s="213" t="s">
        <v>143</v>
      </c>
      <c r="L278" s="30"/>
      <c r="M278" s="218"/>
      <c r="N278" s="219" t="s">
        <v>42</v>
      </c>
      <c r="O278" s="74"/>
      <c r="P278" s="220" t="n">
        <f aca="false">O278*H278</f>
        <v>0</v>
      </c>
      <c r="Q278" s="220" t="n">
        <v>0.00048</v>
      </c>
      <c r="R278" s="220" t="n">
        <f aca="false">Q278*H278</f>
        <v>0.001848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46</v>
      </c>
      <c r="AT278" s="222" t="s">
        <v>139</v>
      </c>
      <c r="AU278" s="222" t="s">
        <v>86</v>
      </c>
      <c r="AY278" s="3" t="s">
        <v>136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4</v>
      </c>
      <c r="BK278" s="223" t="n">
        <f aca="false">ROUND(I278*H278,2)</f>
        <v>0</v>
      </c>
      <c r="BL278" s="3" t="s">
        <v>246</v>
      </c>
      <c r="BM278" s="222" t="s">
        <v>373</v>
      </c>
    </row>
    <row r="279" s="31" customFormat="true" ht="9.75" hidden="false" customHeight="false" outlineLevel="0" collapsed="false">
      <c r="A279" s="24"/>
      <c r="B279" s="25"/>
      <c r="C279" s="26"/>
      <c r="D279" s="224" t="s">
        <v>146</v>
      </c>
      <c r="E279" s="26"/>
      <c r="F279" s="225" t="s">
        <v>374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86</v>
      </c>
    </row>
    <row r="280" s="240" customFormat="true" ht="9.75" hidden="false" customHeight="false" outlineLevel="0" collapsed="false">
      <c r="B280" s="241"/>
      <c r="C280" s="242"/>
      <c r="D280" s="224" t="s">
        <v>148</v>
      </c>
      <c r="E280" s="243"/>
      <c r="F280" s="244" t="s">
        <v>375</v>
      </c>
      <c r="G280" s="242"/>
      <c r="H280" s="245" t="n">
        <v>3.85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48</v>
      </c>
      <c r="AU280" s="251" t="s">
        <v>86</v>
      </c>
      <c r="AV280" s="240" t="s">
        <v>86</v>
      </c>
      <c r="AW280" s="240" t="s">
        <v>35</v>
      </c>
      <c r="AX280" s="240" t="s">
        <v>84</v>
      </c>
      <c r="AY280" s="251" t="s">
        <v>136</v>
      </c>
    </row>
    <row r="281" s="31" customFormat="true" ht="16.5" hidden="false" customHeight="true" outlineLevel="0" collapsed="false">
      <c r="A281" s="24"/>
      <c r="B281" s="25"/>
      <c r="C281" s="211" t="s">
        <v>376</v>
      </c>
      <c r="D281" s="211" t="s">
        <v>139</v>
      </c>
      <c r="E281" s="212" t="s">
        <v>377</v>
      </c>
      <c r="F281" s="213" t="s">
        <v>378</v>
      </c>
      <c r="G281" s="214" t="s">
        <v>217</v>
      </c>
      <c r="H281" s="215" t="n">
        <v>2.5</v>
      </c>
      <c r="I281" s="216"/>
      <c r="J281" s="217" t="n">
        <f aca="false">ROUND(I281*H281,2)</f>
        <v>0</v>
      </c>
      <c r="K281" s="213" t="s">
        <v>143</v>
      </c>
      <c r="L281" s="30"/>
      <c r="M281" s="218"/>
      <c r="N281" s="219" t="s">
        <v>42</v>
      </c>
      <c r="O281" s="74"/>
      <c r="P281" s="220" t="n">
        <f aca="false">O281*H281</f>
        <v>0</v>
      </c>
      <c r="Q281" s="220" t="n">
        <v>0.00224</v>
      </c>
      <c r="R281" s="220" t="n">
        <f aca="false">Q281*H281</f>
        <v>0.0056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46</v>
      </c>
      <c r="AT281" s="222" t="s">
        <v>139</v>
      </c>
      <c r="AU281" s="222" t="s">
        <v>86</v>
      </c>
      <c r="AY281" s="3" t="s">
        <v>13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4</v>
      </c>
      <c r="BK281" s="223" t="n">
        <f aca="false">ROUND(I281*H281,2)</f>
        <v>0</v>
      </c>
      <c r="BL281" s="3" t="s">
        <v>246</v>
      </c>
      <c r="BM281" s="222" t="s">
        <v>379</v>
      </c>
    </row>
    <row r="282" s="31" customFormat="true" ht="9.75" hidden="false" customHeight="false" outlineLevel="0" collapsed="false">
      <c r="A282" s="24"/>
      <c r="B282" s="25"/>
      <c r="C282" s="26"/>
      <c r="D282" s="224" t="s">
        <v>146</v>
      </c>
      <c r="E282" s="26"/>
      <c r="F282" s="225" t="s">
        <v>380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6</v>
      </c>
      <c r="AU282" s="3" t="s">
        <v>86</v>
      </c>
    </row>
    <row r="283" s="240" customFormat="true" ht="9.75" hidden="false" customHeight="false" outlineLevel="0" collapsed="false">
      <c r="B283" s="241"/>
      <c r="C283" s="242"/>
      <c r="D283" s="224" t="s">
        <v>148</v>
      </c>
      <c r="E283" s="243"/>
      <c r="F283" s="244" t="s">
        <v>381</v>
      </c>
      <c r="G283" s="242"/>
      <c r="H283" s="245" t="n">
        <v>2.5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48</v>
      </c>
      <c r="AU283" s="251" t="s">
        <v>86</v>
      </c>
      <c r="AV283" s="240" t="s">
        <v>86</v>
      </c>
      <c r="AW283" s="240" t="s">
        <v>35</v>
      </c>
      <c r="AX283" s="240" t="s">
        <v>84</v>
      </c>
      <c r="AY283" s="251" t="s">
        <v>136</v>
      </c>
    </row>
    <row r="284" s="31" customFormat="true" ht="16.5" hidden="false" customHeight="true" outlineLevel="0" collapsed="false">
      <c r="A284" s="24"/>
      <c r="B284" s="25"/>
      <c r="C284" s="211" t="s">
        <v>382</v>
      </c>
      <c r="D284" s="211" t="s">
        <v>139</v>
      </c>
      <c r="E284" s="212" t="s">
        <v>383</v>
      </c>
      <c r="F284" s="213" t="s">
        <v>384</v>
      </c>
      <c r="G284" s="214" t="s">
        <v>232</v>
      </c>
      <c r="H284" s="215" t="n">
        <v>1</v>
      </c>
      <c r="I284" s="216"/>
      <c r="J284" s="217" t="n">
        <f aca="false">ROUND(I284*H284,2)</f>
        <v>0</v>
      </c>
      <c r="K284" s="213" t="s">
        <v>143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46</v>
      </c>
      <c r="AT284" s="222" t="s">
        <v>139</v>
      </c>
      <c r="AU284" s="222" t="s">
        <v>86</v>
      </c>
      <c r="AY284" s="3" t="s">
        <v>13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4</v>
      </c>
      <c r="BK284" s="223" t="n">
        <f aca="false">ROUND(I284*H284,2)</f>
        <v>0</v>
      </c>
      <c r="BL284" s="3" t="s">
        <v>246</v>
      </c>
      <c r="BM284" s="222" t="s">
        <v>385</v>
      </c>
    </row>
    <row r="285" s="31" customFormat="true" ht="18.75" hidden="false" customHeight="false" outlineLevel="0" collapsed="false">
      <c r="A285" s="24"/>
      <c r="B285" s="25"/>
      <c r="C285" s="26"/>
      <c r="D285" s="224" t="s">
        <v>146</v>
      </c>
      <c r="E285" s="26"/>
      <c r="F285" s="225" t="s">
        <v>386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6</v>
      </c>
      <c r="AU285" s="3" t="s">
        <v>86</v>
      </c>
    </row>
    <row r="286" s="240" customFormat="true" ht="9.75" hidden="false" customHeight="false" outlineLevel="0" collapsed="false">
      <c r="B286" s="241"/>
      <c r="C286" s="242"/>
      <c r="D286" s="224" t="s">
        <v>148</v>
      </c>
      <c r="E286" s="243"/>
      <c r="F286" s="244" t="s">
        <v>84</v>
      </c>
      <c r="G286" s="242"/>
      <c r="H286" s="245" t="n">
        <v>1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48</v>
      </c>
      <c r="AU286" s="251" t="s">
        <v>86</v>
      </c>
      <c r="AV286" s="240" t="s">
        <v>86</v>
      </c>
      <c r="AW286" s="240" t="s">
        <v>35</v>
      </c>
      <c r="AX286" s="240" t="s">
        <v>84</v>
      </c>
      <c r="AY286" s="251" t="s">
        <v>136</v>
      </c>
    </row>
    <row r="287" s="31" customFormat="true" ht="21.75" hidden="false" customHeight="true" outlineLevel="0" collapsed="false">
      <c r="A287" s="24"/>
      <c r="B287" s="25"/>
      <c r="C287" s="211" t="s">
        <v>387</v>
      </c>
      <c r="D287" s="211" t="s">
        <v>139</v>
      </c>
      <c r="E287" s="212" t="s">
        <v>388</v>
      </c>
      <c r="F287" s="213" t="s">
        <v>389</v>
      </c>
      <c r="G287" s="214" t="s">
        <v>232</v>
      </c>
      <c r="H287" s="215" t="n">
        <v>1</v>
      </c>
      <c r="I287" s="216"/>
      <c r="J287" s="217" t="n">
        <f aca="false">ROUND(I287*H287,2)</f>
        <v>0</v>
      </c>
      <c r="K287" s="213" t="s">
        <v>143</v>
      </c>
      <c r="L287" s="30"/>
      <c r="M287" s="218"/>
      <c r="N287" s="219" t="s">
        <v>42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46</v>
      </c>
      <c r="AT287" s="222" t="s">
        <v>139</v>
      </c>
      <c r="AU287" s="222" t="s">
        <v>86</v>
      </c>
      <c r="AY287" s="3" t="s">
        <v>136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4</v>
      </c>
      <c r="BK287" s="223" t="n">
        <f aca="false">ROUND(I287*H287,2)</f>
        <v>0</v>
      </c>
      <c r="BL287" s="3" t="s">
        <v>246</v>
      </c>
      <c r="BM287" s="222" t="s">
        <v>390</v>
      </c>
    </row>
    <row r="288" s="31" customFormat="true" ht="18.75" hidden="false" customHeight="false" outlineLevel="0" collapsed="false">
      <c r="A288" s="24"/>
      <c r="B288" s="25"/>
      <c r="C288" s="26"/>
      <c r="D288" s="224" t="s">
        <v>146</v>
      </c>
      <c r="E288" s="26"/>
      <c r="F288" s="225" t="s">
        <v>391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6</v>
      </c>
      <c r="AU288" s="3" t="s">
        <v>86</v>
      </c>
    </row>
    <row r="289" s="240" customFormat="true" ht="9.75" hidden="false" customHeight="false" outlineLevel="0" collapsed="false">
      <c r="B289" s="241"/>
      <c r="C289" s="242"/>
      <c r="D289" s="224" t="s">
        <v>148</v>
      </c>
      <c r="E289" s="243"/>
      <c r="F289" s="244" t="s">
        <v>84</v>
      </c>
      <c r="G289" s="242"/>
      <c r="H289" s="245" t="n">
        <v>1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48</v>
      </c>
      <c r="AU289" s="251" t="s">
        <v>86</v>
      </c>
      <c r="AV289" s="240" t="s">
        <v>86</v>
      </c>
      <c r="AW289" s="240" t="s">
        <v>35</v>
      </c>
      <c r="AX289" s="240" t="s">
        <v>84</v>
      </c>
      <c r="AY289" s="251" t="s">
        <v>136</v>
      </c>
    </row>
    <row r="290" s="31" customFormat="true" ht="21.75" hidden="false" customHeight="true" outlineLevel="0" collapsed="false">
      <c r="A290" s="24"/>
      <c r="B290" s="25"/>
      <c r="C290" s="211" t="s">
        <v>392</v>
      </c>
      <c r="D290" s="211" t="s">
        <v>139</v>
      </c>
      <c r="E290" s="212" t="s">
        <v>393</v>
      </c>
      <c r="F290" s="213" t="s">
        <v>394</v>
      </c>
      <c r="G290" s="214" t="s">
        <v>217</v>
      </c>
      <c r="H290" s="215" t="n">
        <v>6.35</v>
      </c>
      <c r="I290" s="216"/>
      <c r="J290" s="217" t="n">
        <f aca="false">ROUND(I290*H290,2)</f>
        <v>0</v>
      </c>
      <c r="K290" s="213" t="s">
        <v>143</v>
      </c>
      <c r="L290" s="30"/>
      <c r="M290" s="218"/>
      <c r="N290" s="219" t="s">
        <v>42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46</v>
      </c>
      <c r="AT290" s="222" t="s">
        <v>139</v>
      </c>
      <c r="AU290" s="222" t="s">
        <v>86</v>
      </c>
      <c r="AY290" s="3" t="s">
        <v>13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4</v>
      </c>
      <c r="BK290" s="223" t="n">
        <f aca="false">ROUND(I290*H290,2)</f>
        <v>0</v>
      </c>
      <c r="BL290" s="3" t="s">
        <v>246</v>
      </c>
      <c r="BM290" s="222" t="s">
        <v>395</v>
      </c>
    </row>
    <row r="291" s="31" customFormat="true" ht="9.75" hidden="false" customHeight="false" outlineLevel="0" collapsed="false">
      <c r="A291" s="24"/>
      <c r="B291" s="25"/>
      <c r="C291" s="26"/>
      <c r="D291" s="224" t="s">
        <v>146</v>
      </c>
      <c r="E291" s="26"/>
      <c r="F291" s="225" t="s">
        <v>396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6</v>
      </c>
      <c r="AU291" s="3" t="s">
        <v>86</v>
      </c>
    </row>
    <row r="292" s="240" customFormat="true" ht="9.75" hidden="false" customHeight="false" outlineLevel="0" collapsed="false">
      <c r="B292" s="241"/>
      <c r="C292" s="242"/>
      <c r="D292" s="224" t="s">
        <v>148</v>
      </c>
      <c r="E292" s="243"/>
      <c r="F292" s="244" t="s">
        <v>397</v>
      </c>
      <c r="G292" s="242"/>
      <c r="H292" s="245" t="n">
        <v>6.35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48</v>
      </c>
      <c r="AU292" s="251" t="s">
        <v>86</v>
      </c>
      <c r="AV292" s="240" t="s">
        <v>86</v>
      </c>
      <c r="AW292" s="240" t="s">
        <v>35</v>
      </c>
      <c r="AX292" s="240" t="s">
        <v>84</v>
      </c>
      <c r="AY292" s="251" t="s">
        <v>136</v>
      </c>
    </row>
    <row r="293" s="31" customFormat="true" ht="24" hidden="false" customHeight="true" outlineLevel="0" collapsed="false">
      <c r="A293" s="24"/>
      <c r="B293" s="25"/>
      <c r="C293" s="211" t="s">
        <v>398</v>
      </c>
      <c r="D293" s="211" t="s">
        <v>139</v>
      </c>
      <c r="E293" s="212" t="s">
        <v>399</v>
      </c>
      <c r="F293" s="213" t="s">
        <v>400</v>
      </c>
      <c r="G293" s="214" t="s">
        <v>142</v>
      </c>
      <c r="H293" s="215" t="n">
        <v>0.007448</v>
      </c>
      <c r="I293" s="216"/>
      <c r="J293" s="217" t="n">
        <f aca="false">ROUND(I293*H293,2)</f>
        <v>0</v>
      </c>
      <c r="K293" s="213" t="s">
        <v>143</v>
      </c>
      <c r="L293" s="30"/>
      <c r="M293" s="218"/>
      <c r="N293" s="219" t="s">
        <v>42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46</v>
      </c>
      <c r="AT293" s="222" t="s">
        <v>139</v>
      </c>
      <c r="AU293" s="222" t="s">
        <v>86</v>
      </c>
      <c r="AY293" s="3" t="s">
        <v>13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4</v>
      </c>
      <c r="BK293" s="223" t="n">
        <f aca="false">ROUND(I293*H293,2)</f>
        <v>0</v>
      </c>
      <c r="BL293" s="3" t="s">
        <v>246</v>
      </c>
      <c r="BM293" s="222" t="s">
        <v>401</v>
      </c>
    </row>
    <row r="294" s="31" customFormat="true" ht="28.5" hidden="false" customHeight="false" outlineLevel="0" collapsed="false">
      <c r="A294" s="24"/>
      <c r="B294" s="25"/>
      <c r="C294" s="26"/>
      <c r="D294" s="224" t="s">
        <v>146</v>
      </c>
      <c r="E294" s="26"/>
      <c r="F294" s="225" t="s">
        <v>40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6</v>
      </c>
      <c r="AU294" s="3" t="s">
        <v>86</v>
      </c>
    </row>
    <row r="295" s="31" customFormat="true" ht="24" hidden="false" customHeight="true" outlineLevel="0" collapsed="false">
      <c r="A295" s="24"/>
      <c r="B295" s="25"/>
      <c r="C295" s="211" t="s">
        <v>403</v>
      </c>
      <c r="D295" s="211" t="s">
        <v>139</v>
      </c>
      <c r="E295" s="212" t="s">
        <v>404</v>
      </c>
      <c r="F295" s="213" t="s">
        <v>405</v>
      </c>
      <c r="G295" s="214" t="s">
        <v>142</v>
      </c>
      <c r="H295" s="215" t="n">
        <v>0.007448</v>
      </c>
      <c r="I295" s="216"/>
      <c r="J295" s="217" t="n">
        <f aca="false">ROUND(I295*H295,2)</f>
        <v>0</v>
      </c>
      <c r="K295" s="213" t="s">
        <v>143</v>
      </c>
      <c r="L295" s="30"/>
      <c r="M295" s="218"/>
      <c r="N295" s="219" t="s">
        <v>42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46</v>
      </c>
      <c r="AT295" s="222" t="s">
        <v>139</v>
      </c>
      <c r="AU295" s="222" t="s">
        <v>86</v>
      </c>
      <c r="AY295" s="3" t="s">
        <v>13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4</v>
      </c>
      <c r="BK295" s="223" t="n">
        <f aca="false">ROUND(I295*H295,2)</f>
        <v>0</v>
      </c>
      <c r="BL295" s="3" t="s">
        <v>246</v>
      </c>
      <c r="BM295" s="222" t="s">
        <v>406</v>
      </c>
    </row>
    <row r="296" s="31" customFormat="true" ht="38.25" hidden="false" customHeight="false" outlineLevel="0" collapsed="false">
      <c r="A296" s="24"/>
      <c r="B296" s="25"/>
      <c r="C296" s="26"/>
      <c r="D296" s="224" t="s">
        <v>146</v>
      </c>
      <c r="E296" s="26"/>
      <c r="F296" s="225" t="s">
        <v>407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6</v>
      </c>
      <c r="AU296" s="3" t="s">
        <v>86</v>
      </c>
    </row>
    <row r="297" s="194" customFormat="true" ht="22.5" hidden="false" customHeight="true" outlineLevel="0" collapsed="false">
      <c r="B297" s="195"/>
      <c r="C297" s="196"/>
      <c r="D297" s="197" t="s">
        <v>76</v>
      </c>
      <c r="E297" s="209" t="s">
        <v>408</v>
      </c>
      <c r="F297" s="209" t="s">
        <v>409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22)</f>
        <v>0</v>
      </c>
      <c r="Q297" s="203"/>
      <c r="R297" s="204" t="n">
        <f aca="false">SUM(R298:R322)</f>
        <v>0.019426</v>
      </c>
      <c r="S297" s="203"/>
      <c r="T297" s="205" t="n">
        <f aca="false">SUM(T298:T322)</f>
        <v>0</v>
      </c>
      <c r="AR297" s="206" t="s">
        <v>86</v>
      </c>
      <c r="AT297" s="207" t="s">
        <v>76</v>
      </c>
      <c r="AU297" s="207" t="s">
        <v>84</v>
      </c>
      <c r="AY297" s="206" t="s">
        <v>136</v>
      </c>
      <c r="BK297" s="208" t="n">
        <f aca="false">SUM(BK298:BK322)</f>
        <v>0</v>
      </c>
    </row>
    <row r="298" s="31" customFormat="true" ht="16.5" hidden="false" customHeight="true" outlineLevel="0" collapsed="false">
      <c r="A298" s="24"/>
      <c r="B298" s="25"/>
      <c r="C298" s="211" t="s">
        <v>410</v>
      </c>
      <c r="D298" s="211" t="s">
        <v>139</v>
      </c>
      <c r="E298" s="212" t="s">
        <v>411</v>
      </c>
      <c r="F298" s="213" t="s">
        <v>367</v>
      </c>
      <c r="G298" s="214" t="s">
        <v>368</v>
      </c>
      <c r="H298" s="215" t="n">
        <v>1</v>
      </c>
      <c r="I298" s="216"/>
      <c r="J298" s="217" t="n">
        <f aca="false">ROUND(I298*H298,2)</f>
        <v>0</v>
      </c>
      <c r="K298" s="213"/>
      <c r="L298" s="30"/>
      <c r="M298" s="218"/>
      <c r="N298" s="219" t="s">
        <v>42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46</v>
      </c>
      <c r="AT298" s="222" t="s">
        <v>139</v>
      </c>
      <c r="AU298" s="222" t="s">
        <v>86</v>
      </c>
      <c r="AY298" s="3" t="s">
        <v>13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4</v>
      </c>
      <c r="BK298" s="223" t="n">
        <f aca="false">ROUND(I298*H298,2)</f>
        <v>0</v>
      </c>
      <c r="BL298" s="3" t="s">
        <v>246</v>
      </c>
      <c r="BM298" s="222" t="s">
        <v>412</v>
      </c>
    </row>
    <row r="299" s="31" customFormat="true" ht="9.75" hidden="false" customHeight="false" outlineLevel="0" collapsed="false">
      <c r="A299" s="24"/>
      <c r="B299" s="25"/>
      <c r="C299" s="26"/>
      <c r="D299" s="224" t="s">
        <v>146</v>
      </c>
      <c r="E299" s="26"/>
      <c r="F299" s="225" t="s">
        <v>367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6</v>
      </c>
      <c r="AU299" s="3" t="s">
        <v>86</v>
      </c>
    </row>
    <row r="300" s="31" customFormat="true" ht="24" hidden="false" customHeight="true" outlineLevel="0" collapsed="false">
      <c r="A300" s="24"/>
      <c r="B300" s="25"/>
      <c r="C300" s="211" t="s">
        <v>413</v>
      </c>
      <c r="D300" s="211" t="s">
        <v>139</v>
      </c>
      <c r="E300" s="212" t="s">
        <v>414</v>
      </c>
      <c r="F300" s="213" t="s">
        <v>415</v>
      </c>
      <c r="G300" s="214" t="s">
        <v>217</v>
      </c>
      <c r="H300" s="215" t="n">
        <v>13.6</v>
      </c>
      <c r="I300" s="216"/>
      <c r="J300" s="217" t="n">
        <f aca="false">ROUND(I300*H300,2)</f>
        <v>0</v>
      </c>
      <c r="K300" s="213" t="s">
        <v>143</v>
      </c>
      <c r="L300" s="30"/>
      <c r="M300" s="218"/>
      <c r="N300" s="219" t="s">
        <v>42</v>
      </c>
      <c r="O300" s="74"/>
      <c r="P300" s="220" t="n">
        <f aca="false">O300*H300</f>
        <v>0</v>
      </c>
      <c r="Q300" s="220" t="n">
        <v>0.00126</v>
      </c>
      <c r="R300" s="220" t="n">
        <f aca="false">Q300*H300</f>
        <v>0.01713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46</v>
      </c>
      <c r="AT300" s="222" t="s">
        <v>139</v>
      </c>
      <c r="AU300" s="222" t="s">
        <v>86</v>
      </c>
      <c r="AY300" s="3" t="s">
        <v>136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4</v>
      </c>
      <c r="BK300" s="223" t="n">
        <f aca="false">ROUND(I300*H300,2)</f>
        <v>0</v>
      </c>
      <c r="BL300" s="3" t="s">
        <v>246</v>
      </c>
      <c r="BM300" s="222" t="s">
        <v>416</v>
      </c>
    </row>
    <row r="301" s="31" customFormat="true" ht="18.75" hidden="false" customHeight="false" outlineLevel="0" collapsed="false">
      <c r="A301" s="24"/>
      <c r="B301" s="25"/>
      <c r="C301" s="26"/>
      <c r="D301" s="224" t="s">
        <v>146</v>
      </c>
      <c r="E301" s="26"/>
      <c r="F301" s="225" t="s">
        <v>417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6</v>
      </c>
      <c r="AU301" s="3" t="s">
        <v>86</v>
      </c>
    </row>
    <row r="302" s="229" customFormat="true" ht="9.75" hidden="false" customHeight="false" outlineLevel="0" collapsed="false">
      <c r="B302" s="230"/>
      <c r="C302" s="231"/>
      <c r="D302" s="224" t="s">
        <v>148</v>
      </c>
      <c r="E302" s="232"/>
      <c r="F302" s="233" t="s">
        <v>418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8</v>
      </c>
      <c r="AU302" s="239" t="s">
        <v>86</v>
      </c>
      <c r="AV302" s="229" t="s">
        <v>84</v>
      </c>
      <c r="AW302" s="229" t="s">
        <v>35</v>
      </c>
      <c r="AX302" s="229" t="s">
        <v>11</v>
      </c>
      <c r="AY302" s="239" t="s">
        <v>136</v>
      </c>
    </row>
    <row r="303" s="240" customFormat="true" ht="9.75" hidden="false" customHeight="false" outlineLevel="0" collapsed="false">
      <c r="B303" s="241"/>
      <c r="C303" s="242"/>
      <c r="D303" s="224" t="s">
        <v>148</v>
      </c>
      <c r="E303" s="243"/>
      <c r="F303" s="244" t="s">
        <v>419</v>
      </c>
      <c r="G303" s="242"/>
      <c r="H303" s="245" t="n">
        <v>13.6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48</v>
      </c>
      <c r="AU303" s="251" t="s">
        <v>86</v>
      </c>
      <c r="AV303" s="240" t="s">
        <v>86</v>
      </c>
      <c r="AW303" s="240" t="s">
        <v>35</v>
      </c>
      <c r="AX303" s="240" t="s">
        <v>84</v>
      </c>
      <c r="AY303" s="251" t="s">
        <v>136</v>
      </c>
    </row>
    <row r="304" s="31" customFormat="true" ht="37.5" hidden="false" customHeight="true" outlineLevel="0" collapsed="false">
      <c r="A304" s="24"/>
      <c r="B304" s="25"/>
      <c r="C304" s="211" t="s">
        <v>420</v>
      </c>
      <c r="D304" s="211" t="s">
        <v>139</v>
      </c>
      <c r="E304" s="212" t="s">
        <v>421</v>
      </c>
      <c r="F304" s="213" t="s">
        <v>422</v>
      </c>
      <c r="G304" s="214" t="s">
        <v>217</v>
      </c>
      <c r="H304" s="215" t="n">
        <v>13.6</v>
      </c>
      <c r="I304" s="216"/>
      <c r="J304" s="217" t="n">
        <f aca="false">ROUND(I304*H304,2)</f>
        <v>0</v>
      </c>
      <c r="K304" s="213" t="s">
        <v>143</v>
      </c>
      <c r="L304" s="30"/>
      <c r="M304" s="218"/>
      <c r="N304" s="219" t="s">
        <v>42</v>
      </c>
      <c r="O304" s="74"/>
      <c r="P304" s="220" t="n">
        <f aca="false">O304*H304</f>
        <v>0</v>
      </c>
      <c r="Q304" s="220" t="n">
        <v>0.00012</v>
      </c>
      <c r="R304" s="220" t="n">
        <f aca="false">Q304*H304</f>
        <v>0.00163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46</v>
      </c>
      <c r="AT304" s="222" t="s">
        <v>139</v>
      </c>
      <c r="AU304" s="222" t="s">
        <v>86</v>
      </c>
      <c r="AY304" s="3" t="s">
        <v>13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246</v>
      </c>
      <c r="BM304" s="222" t="s">
        <v>423</v>
      </c>
    </row>
    <row r="305" s="31" customFormat="true" ht="38.25" hidden="false" customHeight="false" outlineLevel="0" collapsed="false">
      <c r="A305" s="24"/>
      <c r="B305" s="25"/>
      <c r="C305" s="26"/>
      <c r="D305" s="224" t="s">
        <v>146</v>
      </c>
      <c r="E305" s="26"/>
      <c r="F305" s="225" t="s">
        <v>42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6</v>
      </c>
      <c r="AU305" s="3" t="s">
        <v>86</v>
      </c>
    </row>
    <row r="306" s="240" customFormat="true" ht="9.75" hidden="false" customHeight="false" outlineLevel="0" collapsed="false">
      <c r="B306" s="241"/>
      <c r="C306" s="242"/>
      <c r="D306" s="224" t="s">
        <v>148</v>
      </c>
      <c r="E306" s="243"/>
      <c r="F306" s="244" t="s">
        <v>425</v>
      </c>
      <c r="G306" s="242"/>
      <c r="H306" s="245" t="n">
        <v>13.6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48</v>
      </c>
      <c r="AU306" s="251" t="s">
        <v>86</v>
      </c>
      <c r="AV306" s="240" t="s">
        <v>86</v>
      </c>
      <c r="AW306" s="240" t="s">
        <v>35</v>
      </c>
      <c r="AX306" s="240" t="s">
        <v>84</v>
      </c>
      <c r="AY306" s="251" t="s">
        <v>136</v>
      </c>
    </row>
    <row r="307" s="31" customFormat="true" ht="16.5" hidden="false" customHeight="true" outlineLevel="0" collapsed="false">
      <c r="A307" s="24"/>
      <c r="B307" s="25"/>
      <c r="C307" s="211" t="s">
        <v>426</v>
      </c>
      <c r="D307" s="211" t="s">
        <v>139</v>
      </c>
      <c r="E307" s="212" t="s">
        <v>427</v>
      </c>
      <c r="F307" s="213" t="s">
        <v>428</v>
      </c>
      <c r="G307" s="214" t="s">
        <v>232</v>
      </c>
      <c r="H307" s="215" t="n">
        <v>3</v>
      </c>
      <c r="I307" s="216"/>
      <c r="J307" s="217" t="n">
        <f aca="false">ROUND(I307*H307,2)</f>
        <v>0</v>
      </c>
      <c r="K307" s="213" t="s">
        <v>143</v>
      </c>
      <c r="L307" s="30"/>
      <c r="M307" s="218"/>
      <c r="N307" s="219" t="s">
        <v>42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46</v>
      </c>
      <c r="AT307" s="222" t="s">
        <v>139</v>
      </c>
      <c r="AU307" s="222" t="s">
        <v>86</v>
      </c>
      <c r="AY307" s="3" t="s">
        <v>13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4</v>
      </c>
      <c r="BK307" s="223" t="n">
        <f aca="false">ROUND(I307*H307,2)</f>
        <v>0</v>
      </c>
      <c r="BL307" s="3" t="s">
        <v>246</v>
      </c>
      <c r="BM307" s="222" t="s">
        <v>429</v>
      </c>
    </row>
    <row r="308" s="31" customFormat="true" ht="18.75" hidden="false" customHeight="false" outlineLevel="0" collapsed="false">
      <c r="A308" s="24"/>
      <c r="B308" s="25"/>
      <c r="C308" s="26"/>
      <c r="D308" s="224" t="s">
        <v>146</v>
      </c>
      <c r="E308" s="26"/>
      <c r="F308" s="225" t="s">
        <v>430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6</v>
      </c>
      <c r="AU308" s="3" t="s">
        <v>86</v>
      </c>
    </row>
    <row r="309" s="240" customFormat="true" ht="9.75" hidden="false" customHeight="false" outlineLevel="0" collapsed="false">
      <c r="B309" s="241"/>
      <c r="C309" s="242"/>
      <c r="D309" s="224" t="s">
        <v>148</v>
      </c>
      <c r="E309" s="243"/>
      <c r="F309" s="244" t="s">
        <v>137</v>
      </c>
      <c r="G309" s="242"/>
      <c r="H309" s="245" t="n">
        <v>3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48</v>
      </c>
      <c r="AU309" s="251" t="s">
        <v>86</v>
      </c>
      <c r="AV309" s="240" t="s">
        <v>86</v>
      </c>
      <c r="AW309" s="240" t="s">
        <v>35</v>
      </c>
      <c r="AX309" s="240" t="s">
        <v>84</v>
      </c>
      <c r="AY309" s="251" t="s">
        <v>136</v>
      </c>
    </row>
    <row r="310" s="31" customFormat="true" ht="16.5" hidden="false" customHeight="true" outlineLevel="0" collapsed="false">
      <c r="A310" s="24"/>
      <c r="B310" s="25"/>
      <c r="C310" s="211" t="s">
        <v>431</v>
      </c>
      <c r="D310" s="211" t="s">
        <v>139</v>
      </c>
      <c r="E310" s="212" t="s">
        <v>432</v>
      </c>
      <c r="F310" s="213" t="s">
        <v>433</v>
      </c>
      <c r="G310" s="214" t="s">
        <v>434</v>
      </c>
      <c r="H310" s="215" t="n">
        <v>1</v>
      </c>
      <c r="I310" s="216"/>
      <c r="J310" s="217" t="n">
        <f aca="false">ROUND(I310*H310,2)</f>
        <v>0</v>
      </c>
      <c r="K310" s="213" t="s">
        <v>143</v>
      </c>
      <c r="L310" s="30"/>
      <c r="M310" s="218"/>
      <c r="N310" s="219" t="s">
        <v>42</v>
      </c>
      <c r="O310" s="74"/>
      <c r="P310" s="220" t="n">
        <f aca="false">O310*H310</f>
        <v>0</v>
      </c>
      <c r="Q310" s="220" t="n">
        <v>0.00025</v>
      </c>
      <c r="R310" s="220" t="n">
        <f aca="false">Q310*H310</f>
        <v>0.00025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46</v>
      </c>
      <c r="AT310" s="222" t="s">
        <v>139</v>
      </c>
      <c r="AU310" s="222" t="s">
        <v>86</v>
      </c>
      <c r="AY310" s="3" t="s">
        <v>136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4</v>
      </c>
      <c r="BK310" s="223" t="n">
        <f aca="false">ROUND(I310*H310,2)</f>
        <v>0</v>
      </c>
      <c r="BL310" s="3" t="s">
        <v>246</v>
      </c>
      <c r="BM310" s="222" t="s">
        <v>435</v>
      </c>
    </row>
    <row r="311" s="31" customFormat="true" ht="9.75" hidden="false" customHeight="false" outlineLevel="0" collapsed="false">
      <c r="A311" s="24"/>
      <c r="B311" s="25"/>
      <c r="C311" s="26"/>
      <c r="D311" s="224" t="s">
        <v>146</v>
      </c>
      <c r="E311" s="26"/>
      <c r="F311" s="225" t="s">
        <v>436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6</v>
      </c>
      <c r="AU311" s="3" t="s">
        <v>86</v>
      </c>
    </row>
    <row r="312" s="240" customFormat="true" ht="9.75" hidden="false" customHeight="false" outlineLevel="0" collapsed="false">
      <c r="B312" s="241"/>
      <c r="C312" s="242"/>
      <c r="D312" s="224" t="s">
        <v>148</v>
      </c>
      <c r="E312" s="243"/>
      <c r="F312" s="244" t="s">
        <v>84</v>
      </c>
      <c r="G312" s="242"/>
      <c r="H312" s="245" t="n">
        <v>1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48</v>
      </c>
      <c r="AU312" s="251" t="s">
        <v>86</v>
      </c>
      <c r="AV312" s="240" t="s">
        <v>86</v>
      </c>
      <c r="AW312" s="240" t="s">
        <v>35</v>
      </c>
      <c r="AX312" s="240" t="s">
        <v>84</v>
      </c>
      <c r="AY312" s="251" t="s">
        <v>136</v>
      </c>
    </row>
    <row r="313" s="31" customFormat="true" ht="21.75" hidden="false" customHeight="true" outlineLevel="0" collapsed="false">
      <c r="A313" s="24"/>
      <c r="B313" s="25"/>
      <c r="C313" s="211" t="s">
        <v>437</v>
      </c>
      <c r="D313" s="211" t="s">
        <v>139</v>
      </c>
      <c r="E313" s="212" t="s">
        <v>438</v>
      </c>
      <c r="F313" s="213" t="s">
        <v>439</v>
      </c>
      <c r="G313" s="214" t="s">
        <v>217</v>
      </c>
      <c r="H313" s="215" t="n">
        <v>13.6</v>
      </c>
      <c r="I313" s="216"/>
      <c r="J313" s="217" t="n">
        <f aca="false">ROUND(I313*H313,2)</f>
        <v>0</v>
      </c>
      <c r="K313" s="213" t="s">
        <v>143</v>
      </c>
      <c r="L313" s="30"/>
      <c r="M313" s="218"/>
      <c r="N313" s="219" t="s">
        <v>42</v>
      </c>
      <c r="O313" s="74"/>
      <c r="P313" s="220" t="n">
        <f aca="false">O313*H313</f>
        <v>0</v>
      </c>
      <c r="Q313" s="220" t="n">
        <v>1E-005</v>
      </c>
      <c r="R313" s="220" t="n">
        <f aca="false">Q313*H313</f>
        <v>0.00013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46</v>
      </c>
      <c r="AT313" s="222" t="s">
        <v>139</v>
      </c>
      <c r="AU313" s="222" t="s">
        <v>86</v>
      </c>
      <c r="AY313" s="3" t="s">
        <v>136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4</v>
      </c>
      <c r="BK313" s="223" t="n">
        <f aca="false">ROUND(I313*H313,2)</f>
        <v>0</v>
      </c>
      <c r="BL313" s="3" t="s">
        <v>246</v>
      </c>
      <c r="BM313" s="222" t="s">
        <v>440</v>
      </c>
    </row>
    <row r="314" s="31" customFormat="true" ht="18.75" hidden="false" customHeight="false" outlineLevel="0" collapsed="false">
      <c r="A314" s="24"/>
      <c r="B314" s="25"/>
      <c r="C314" s="26"/>
      <c r="D314" s="224" t="s">
        <v>146</v>
      </c>
      <c r="E314" s="26"/>
      <c r="F314" s="225" t="s">
        <v>441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6</v>
      </c>
      <c r="AU314" s="3" t="s">
        <v>86</v>
      </c>
    </row>
    <row r="315" s="240" customFormat="true" ht="9.75" hidden="false" customHeight="false" outlineLevel="0" collapsed="false">
      <c r="B315" s="241"/>
      <c r="C315" s="242"/>
      <c r="D315" s="224" t="s">
        <v>148</v>
      </c>
      <c r="E315" s="243"/>
      <c r="F315" s="244" t="s">
        <v>425</v>
      </c>
      <c r="G315" s="242"/>
      <c r="H315" s="245" t="n">
        <v>13.6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48</v>
      </c>
      <c r="AU315" s="251" t="s">
        <v>86</v>
      </c>
      <c r="AV315" s="240" t="s">
        <v>86</v>
      </c>
      <c r="AW315" s="240" t="s">
        <v>35</v>
      </c>
      <c r="AX315" s="240" t="s">
        <v>84</v>
      </c>
      <c r="AY315" s="251" t="s">
        <v>136</v>
      </c>
    </row>
    <row r="316" s="31" customFormat="true" ht="24" hidden="false" customHeight="true" outlineLevel="0" collapsed="false">
      <c r="A316" s="24"/>
      <c r="B316" s="25"/>
      <c r="C316" s="211" t="s">
        <v>442</v>
      </c>
      <c r="D316" s="211" t="s">
        <v>139</v>
      </c>
      <c r="E316" s="212" t="s">
        <v>443</v>
      </c>
      <c r="F316" s="213" t="s">
        <v>444</v>
      </c>
      <c r="G316" s="214" t="s">
        <v>217</v>
      </c>
      <c r="H316" s="215" t="n">
        <v>13.6</v>
      </c>
      <c r="I316" s="216"/>
      <c r="J316" s="217" t="n">
        <f aca="false">ROUND(I316*H316,2)</f>
        <v>0</v>
      </c>
      <c r="K316" s="213" t="s">
        <v>143</v>
      </c>
      <c r="L316" s="30"/>
      <c r="M316" s="218"/>
      <c r="N316" s="219" t="s">
        <v>42</v>
      </c>
      <c r="O316" s="74"/>
      <c r="P316" s="220" t="n">
        <f aca="false">O316*H316</f>
        <v>0</v>
      </c>
      <c r="Q316" s="220" t="n">
        <v>2E-005</v>
      </c>
      <c r="R316" s="220" t="n">
        <f aca="false">Q316*H316</f>
        <v>0.000272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46</v>
      </c>
      <c r="AT316" s="222" t="s">
        <v>139</v>
      </c>
      <c r="AU316" s="222" t="s">
        <v>86</v>
      </c>
      <c r="AY316" s="3" t="s">
        <v>136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4</v>
      </c>
      <c r="BK316" s="223" t="n">
        <f aca="false">ROUND(I316*H316,2)</f>
        <v>0</v>
      </c>
      <c r="BL316" s="3" t="s">
        <v>246</v>
      </c>
      <c r="BM316" s="222" t="s">
        <v>445</v>
      </c>
    </row>
    <row r="317" s="31" customFormat="true" ht="18.75" hidden="false" customHeight="false" outlineLevel="0" collapsed="false">
      <c r="A317" s="24"/>
      <c r="B317" s="25"/>
      <c r="C317" s="26"/>
      <c r="D317" s="224" t="s">
        <v>146</v>
      </c>
      <c r="E317" s="26"/>
      <c r="F317" s="225" t="s">
        <v>446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6</v>
      </c>
      <c r="AU317" s="3" t="s">
        <v>86</v>
      </c>
    </row>
    <row r="318" s="240" customFormat="true" ht="9.75" hidden="false" customHeight="false" outlineLevel="0" collapsed="false">
      <c r="B318" s="241"/>
      <c r="C318" s="242"/>
      <c r="D318" s="224" t="s">
        <v>148</v>
      </c>
      <c r="E318" s="243"/>
      <c r="F318" s="244" t="s">
        <v>425</v>
      </c>
      <c r="G318" s="242"/>
      <c r="H318" s="245" t="n">
        <v>13.6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48</v>
      </c>
      <c r="AU318" s="251" t="s">
        <v>86</v>
      </c>
      <c r="AV318" s="240" t="s">
        <v>86</v>
      </c>
      <c r="AW318" s="240" t="s">
        <v>35</v>
      </c>
      <c r="AX318" s="240" t="s">
        <v>84</v>
      </c>
      <c r="AY318" s="251" t="s">
        <v>136</v>
      </c>
    </row>
    <row r="319" s="31" customFormat="true" ht="24" hidden="false" customHeight="true" outlineLevel="0" collapsed="false">
      <c r="A319" s="24"/>
      <c r="B319" s="25"/>
      <c r="C319" s="211" t="s">
        <v>447</v>
      </c>
      <c r="D319" s="211" t="s">
        <v>139</v>
      </c>
      <c r="E319" s="212" t="s">
        <v>448</v>
      </c>
      <c r="F319" s="213" t="s">
        <v>449</v>
      </c>
      <c r="G319" s="214" t="s">
        <v>142</v>
      </c>
      <c r="H319" s="215" t="n">
        <v>0.019426</v>
      </c>
      <c r="I319" s="216"/>
      <c r="J319" s="217" t="n">
        <f aca="false">ROUND(I319*H319,2)</f>
        <v>0</v>
      </c>
      <c r="K319" s="213" t="s">
        <v>143</v>
      </c>
      <c r="L319" s="30"/>
      <c r="M319" s="218"/>
      <c r="N319" s="219" t="s">
        <v>42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46</v>
      </c>
      <c r="AT319" s="222" t="s">
        <v>139</v>
      </c>
      <c r="AU319" s="222" t="s">
        <v>86</v>
      </c>
      <c r="AY319" s="3" t="s">
        <v>136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4</v>
      </c>
      <c r="BK319" s="223" t="n">
        <f aca="false">ROUND(I319*H319,2)</f>
        <v>0</v>
      </c>
      <c r="BL319" s="3" t="s">
        <v>246</v>
      </c>
      <c r="BM319" s="222" t="s">
        <v>450</v>
      </c>
    </row>
    <row r="320" s="31" customFormat="true" ht="28.5" hidden="false" customHeight="false" outlineLevel="0" collapsed="false">
      <c r="A320" s="24"/>
      <c r="B320" s="25"/>
      <c r="C320" s="26"/>
      <c r="D320" s="224" t="s">
        <v>146</v>
      </c>
      <c r="E320" s="26"/>
      <c r="F320" s="225" t="s">
        <v>451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6</v>
      </c>
      <c r="AU320" s="3" t="s">
        <v>86</v>
      </c>
    </row>
    <row r="321" s="31" customFormat="true" ht="24" hidden="false" customHeight="true" outlineLevel="0" collapsed="false">
      <c r="A321" s="24"/>
      <c r="B321" s="25"/>
      <c r="C321" s="211" t="s">
        <v>452</v>
      </c>
      <c r="D321" s="211" t="s">
        <v>139</v>
      </c>
      <c r="E321" s="212" t="s">
        <v>453</v>
      </c>
      <c r="F321" s="213" t="s">
        <v>454</v>
      </c>
      <c r="G321" s="214" t="s">
        <v>142</v>
      </c>
      <c r="H321" s="215" t="n">
        <v>0.019426</v>
      </c>
      <c r="I321" s="216"/>
      <c r="J321" s="217" t="n">
        <f aca="false">ROUND(I321*H321,2)</f>
        <v>0</v>
      </c>
      <c r="K321" s="213" t="s">
        <v>143</v>
      </c>
      <c r="L321" s="30"/>
      <c r="M321" s="218"/>
      <c r="N321" s="219" t="s">
        <v>42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46</v>
      </c>
      <c r="AT321" s="222" t="s">
        <v>139</v>
      </c>
      <c r="AU321" s="222" t="s">
        <v>86</v>
      </c>
      <c r="AY321" s="3" t="s">
        <v>13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4</v>
      </c>
      <c r="BK321" s="223" t="n">
        <f aca="false">ROUND(I321*H321,2)</f>
        <v>0</v>
      </c>
      <c r="BL321" s="3" t="s">
        <v>246</v>
      </c>
      <c r="BM321" s="222" t="s">
        <v>455</v>
      </c>
    </row>
    <row r="322" s="31" customFormat="true" ht="38.25" hidden="false" customHeight="false" outlineLevel="0" collapsed="false">
      <c r="A322" s="24"/>
      <c r="B322" s="25"/>
      <c r="C322" s="26"/>
      <c r="D322" s="224" t="s">
        <v>146</v>
      </c>
      <c r="E322" s="26"/>
      <c r="F322" s="225" t="s">
        <v>456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6</v>
      </c>
      <c r="AU322" s="3" t="s">
        <v>86</v>
      </c>
    </row>
    <row r="323" s="194" customFormat="true" ht="22.5" hidden="false" customHeight="true" outlineLevel="0" collapsed="false">
      <c r="B323" s="195"/>
      <c r="C323" s="196"/>
      <c r="D323" s="197" t="s">
        <v>76</v>
      </c>
      <c r="E323" s="209" t="s">
        <v>457</v>
      </c>
      <c r="F323" s="209" t="s">
        <v>458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SUM(P324:P378)</f>
        <v>0</v>
      </c>
      <c r="Q323" s="203"/>
      <c r="R323" s="204" t="n">
        <f aca="false">SUM(R324:R378)</f>
        <v>0.0381</v>
      </c>
      <c r="S323" s="203"/>
      <c r="T323" s="205" t="n">
        <f aca="false">SUM(T324:T378)</f>
        <v>0.08591</v>
      </c>
      <c r="AR323" s="206" t="s">
        <v>86</v>
      </c>
      <c r="AT323" s="207" t="s">
        <v>76</v>
      </c>
      <c r="AU323" s="207" t="s">
        <v>84</v>
      </c>
      <c r="AY323" s="206" t="s">
        <v>136</v>
      </c>
      <c r="BK323" s="208" t="n">
        <f aca="false">SUM(BK324:BK378)</f>
        <v>0</v>
      </c>
    </row>
    <row r="324" s="31" customFormat="true" ht="16.5" hidden="false" customHeight="true" outlineLevel="0" collapsed="false">
      <c r="A324" s="24"/>
      <c r="B324" s="25"/>
      <c r="C324" s="211" t="s">
        <v>459</v>
      </c>
      <c r="D324" s="211" t="s">
        <v>139</v>
      </c>
      <c r="E324" s="212" t="s">
        <v>460</v>
      </c>
      <c r="F324" s="213" t="s">
        <v>461</v>
      </c>
      <c r="G324" s="214" t="s">
        <v>462</v>
      </c>
      <c r="H324" s="215" t="n">
        <v>1</v>
      </c>
      <c r="I324" s="216"/>
      <c r="J324" s="217" t="n">
        <f aca="false">ROUND(I324*H324,2)</f>
        <v>0</v>
      </c>
      <c r="K324" s="213" t="s">
        <v>143</v>
      </c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.0342</v>
      </c>
      <c r="T324" s="221" t="n">
        <f aca="false">S324*H324</f>
        <v>0.0342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46</v>
      </c>
      <c r="AT324" s="222" t="s">
        <v>139</v>
      </c>
      <c r="AU324" s="222" t="s">
        <v>86</v>
      </c>
      <c r="AY324" s="3" t="s">
        <v>13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4</v>
      </c>
      <c r="BK324" s="223" t="n">
        <f aca="false">ROUND(I324*H324,2)</f>
        <v>0</v>
      </c>
      <c r="BL324" s="3" t="s">
        <v>246</v>
      </c>
      <c r="BM324" s="222" t="s">
        <v>463</v>
      </c>
    </row>
    <row r="325" s="31" customFormat="true" ht="9.75" hidden="false" customHeight="false" outlineLevel="0" collapsed="false">
      <c r="A325" s="24"/>
      <c r="B325" s="25"/>
      <c r="C325" s="26"/>
      <c r="D325" s="224" t="s">
        <v>146</v>
      </c>
      <c r="E325" s="26"/>
      <c r="F325" s="225" t="s">
        <v>464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6</v>
      </c>
      <c r="AU325" s="3" t="s">
        <v>86</v>
      </c>
    </row>
    <row r="326" s="240" customFormat="true" ht="9.75" hidden="false" customHeight="false" outlineLevel="0" collapsed="false">
      <c r="B326" s="241"/>
      <c r="C326" s="242"/>
      <c r="D326" s="224" t="s">
        <v>148</v>
      </c>
      <c r="E326" s="243"/>
      <c r="F326" s="244" t="s">
        <v>84</v>
      </c>
      <c r="G326" s="242"/>
      <c r="H326" s="245" t="n">
        <v>1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48</v>
      </c>
      <c r="AU326" s="251" t="s">
        <v>86</v>
      </c>
      <c r="AV326" s="240" t="s">
        <v>86</v>
      </c>
      <c r="AW326" s="240" t="s">
        <v>35</v>
      </c>
      <c r="AX326" s="240" t="s">
        <v>84</v>
      </c>
      <c r="AY326" s="251" t="s">
        <v>136</v>
      </c>
    </row>
    <row r="327" s="31" customFormat="true" ht="33" hidden="false" customHeight="true" outlineLevel="0" collapsed="false">
      <c r="A327" s="24"/>
      <c r="B327" s="25"/>
      <c r="C327" s="211" t="s">
        <v>465</v>
      </c>
      <c r="D327" s="211" t="s">
        <v>139</v>
      </c>
      <c r="E327" s="212" t="s">
        <v>466</v>
      </c>
      <c r="F327" s="213" t="s">
        <v>467</v>
      </c>
      <c r="G327" s="214" t="s">
        <v>462</v>
      </c>
      <c r="H327" s="215" t="n">
        <v>1</v>
      </c>
      <c r="I327" s="216"/>
      <c r="J327" s="217" t="n">
        <f aca="false">ROUND(I327*H327,2)</f>
        <v>0</v>
      </c>
      <c r="K327" s="213"/>
      <c r="L327" s="30"/>
      <c r="M327" s="218"/>
      <c r="N327" s="219" t="s">
        <v>42</v>
      </c>
      <c r="O327" s="74"/>
      <c r="P327" s="220" t="n">
        <f aca="false">O327*H327</f>
        <v>0</v>
      </c>
      <c r="Q327" s="220" t="n">
        <v>0.01697</v>
      </c>
      <c r="R327" s="220" t="n">
        <f aca="false">Q327*H327</f>
        <v>0.01697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46</v>
      </c>
      <c r="AT327" s="222" t="s">
        <v>139</v>
      </c>
      <c r="AU327" s="222" t="s">
        <v>86</v>
      </c>
      <c r="AY327" s="3" t="s">
        <v>136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4</v>
      </c>
      <c r="BK327" s="223" t="n">
        <f aca="false">ROUND(I327*H327,2)</f>
        <v>0</v>
      </c>
      <c r="BL327" s="3" t="s">
        <v>246</v>
      </c>
      <c r="BM327" s="222" t="s">
        <v>468</v>
      </c>
    </row>
    <row r="328" s="31" customFormat="true" ht="18.75" hidden="false" customHeight="false" outlineLevel="0" collapsed="false">
      <c r="A328" s="24"/>
      <c r="B328" s="25"/>
      <c r="C328" s="26"/>
      <c r="D328" s="224" t="s">
        <v>146</v>
      </c>
      <c r="E328" s="26"/>
      <c r="F328" s="225" t="s">
        <v>46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6</v>
      </c>
      <c r="AU328" s="3" t="s">
        <v>86</v>
      </c>
    </row>
    <row r="329" s="240" customFormat="true" ht="9.75" hidden="false" customHeight="false" outlineLevel="0" collapsed="false">
      <c r="B329" s="241"/>
      <c r="C329" s="242"/>
      <c r="D329" s="224" t="s">
        <v>148</v>
      </c>
      <c r="E329" s="243"/>
      <c r="F329" s="244" t="s">
        <v>84</v>
      </c>
      <c r="G329" s="242"/>
      <c r="H329" s="245" t="n">
        <v>1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48</v>
      </c>
      <c r="AU329" s="251" t="s">
        <v>86</v>
      </c>
      <c r="AV329" s="240" t="s">
        <v>86</v>
      </c>
      <c r="AW329" s="240" t="s">
        <v>35</v>
      </c>
      <c r="AX329" s="240" t="s">
        <v>84</v>
      </c>
      <c r="AY329" s="251" t="s">
        <v>136</v>
      </c>
    </row>
    <row r="330" s="31" customFormat="true" ht="24" hidden="false" customHeight="true" outlineLevel="0" collapsed="false">
      <c r="A330" s="24"/>
      <c r="B330" s="25"/>
      <c r="C330" s="211" t="s">
        <v>469</v>
      </c>
      <c r="D330" s="211" t="s">
        <v>139</v>
      </c>
      <c r="E330" s="212" t="s">
        <v>470</v>
      </c>
      <c r="F330" s="213" t="s">
        <v>471</v>
      </c>
      <c r="G330" s="214" t="s">
        <v>462</v>
      </c>
      <c r="H330" s="215" t="n">
        <v>1</v>
      </c>
      <c r="I330" s="216"/>
      <c r="J330" s="217" t="n">
        <f aca="false">ROUND(I330*H330,2)</f>
        <v>0</v>
      </c>
      <c r="K330" s="213" t="s">
        <v>143</v>
      </c>
      <c r="L330" s="30"/>
      <c r="M330" s="218"/>
      <c r="N330" s="219" t="s">
        <v>42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.01107</v>
      </c>
      <c r="T330" s="221" t="n">
        <f aca="false">S330*H330</f>
        <v>0.01107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46</v>
      </c>
      <c r="AT330" s="222" t="s">
        <v>139</v>
      </c>
      <c r="AU330" s="222" t="s">
        <v>86</v>
      </c>
      <c r="AY330" s="3" t="s">
        <v>136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4</v>
      </c>
      <c r="BK330" s="223" t="n">
        <f aca="false">ROUND(I330*H330,2)</f>
        <v>0</v>
      </c>
      <c r="BL330" s="3" t="s">
        <v>246</v>
      </c>
      <c r="BM330" s="222" t="s">
        <v>472</v>
      </c>
    </row>
    <row r="331" s="31" customFormat="true" ht="18.75" hidden="false" customHeight="false" outlineLevel="0" collapsed="false">
      <c r="A331" s="24"/>
      <c r="B331" s="25"/>
      <c r="C331" s="26"/>
      <c r="D331" s="224" t="s">
        <v>146</v>
      </c>
      <c r="E331" s="26"/>
      <c r="F331" s="225" t="s">
        <v>473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6</v>
      </c>
      <c r="AU331" s="3" t="s">
        <v>86</v>
      </c>
    </row>
    <row r="332" s="240" customFormat="true" ht="9.75" hidden="false" customHeight="false" outlineLevel="0" collapsed="false">
      <c r="B332" s="241"/>
      <c r="C332" s="242"/>
      <c r="D332" s="224" t="s">
        <v>148</v>
      </c>
      <c r="E332" s="243"/>
      <c r="F332" s="244" t="s">
        <v>84</v>
      </c>
      <c r="G332" s="242"/>
      <c r="H332" s="245" t="n">
        <v>1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48</v>
      </c>
      <c r="AU332" s="251" t="s">
        <v>86</v>
      </c>
      <c r="AV332" s="240" t="s">
        <v>86</v>
      </c>
      <c r="AW332" s="240" t="s">
        <v>35</v>
      </c>
      <c r="AX332" s="240" t="s">
        <v>84</v>
      </c>
      <c r="AY332" s="251" t="s">
        <v>136</v>
      </c>
    </row>
    <row r="333" s="31" customFormat="true" ht="16.5" hidden="false" customHeight="true" outlineLevel="0" collapsed="false">
      <c r="A333" s="24"/>
      <c r="B333" s="25"/>
      <c r="C333" s="211" t="s">
        <v>474</v>
      </c>
      <c r="D333" s="211" t="s">
        <v>139</v>
      </c>
      <c r="E333" s="212" t="s">
        <v>475</v>
      </c>
      <c r="F333" s="213" t="s">
        <v>476</v>
      </c>
      <c r="G333" s="214" t="s">
        <v>462</v>
      </c>
      <c r="H333" s="215" t="n">
        <v>2</v>
      </c>
      <c r="I333" s="216"/>
      <c r="J333" s="217" t="n">
        <f aca="false">ROUND(I333*H333,2)</f>
        <v>0</v>
      </c>
      <c r="K333" s="213" t="s">
        <v>143</v>
      </c>
      <c r="L333" s="30"/>
      <c r="M333" s="218"/>
      <c r="N333" s="219" t="s">
        <v>42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.01946</v>
      </c>
      <c r="T333" s="221" t="n">
        <f aca="false">S333*H333</f>
        <v>0.0389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46</v>
      </c>
      <c r="AT333" s="222" t="s">
        <v>139</v>
      </c>
      <c r="AU333" s="222" t="s">
        <v>86</v>
      </c>
      <c r="AY333" s="3" t="s">
        <v>136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4</v>
      </c>
      <c r="BK333" s="223" t="n">
        <f aca="false">ROUND(I333*H333,2)</f>
        <v>0</v>
      </c>
      <c r="BL333" s="3" t="s">
        <v>246</v>
      </c>
      <c r="BM333" s="222" t="s">
        <v>477</v>
      </c>
    </row>
    <row r="334" s="31" customFormat="true" ht="9.75" hidden="false" customHeight="false" outlineLevel="0" collapsed="false">
      <c r="A334" s="24"/>
      <c r="B334" s="25"/>
      <c r="C334" s="26"/>
      <c r="D334" s="224" t="s">
        <v>146</v>
      </c>
      <c r="E334" s="26"/>
      <c r="F334" s="225" t="s">
        <v>478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6</v>
      </c>
      <c r="AU334" s="3" t="s">
        <v>86</v>
      </c>
    </row>
    <row r="335" s="240" customFormat="true" ht="9.75" hidden="false" customHeight="false" outlineLevel="0" collapsed="false">
      <c r="B335" s="241"/>
      <c r="C335" s="242"/>
      <c r="D335" s="224" t="s">
        <v>148</v>
      </c>
      <c r="E335" s="243"/>
      <c r="F335" s="244" t="s">
        <v>86</v>
      </c>
      <c r="G335" s="242"/>
      <c r="H335" s="245" t="n">
        <v>2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48</v>
      </c>
      <c r="AU335" s="251" t="s">
        <v>86</v>
      </c>
      <c r="AV335" s="240" t="s">
        <v>86</v>
      </c>
      <c r="AW335" s="240" t="s">
        <v>35</v>
      </c>
      <c r="AX335" s="240" t="s">
        <v>84</v>
      </c>
      <c r="AY335" s="251" t="s">
        <v>136</v>
      </c>
    </row>
    <row r="336" s="31" customFormat="true" ht="33" hidden="false" customHeight="true" outlineLevel="0" collapsed="false">
      <c r="A336" s="24"/>
      <c r="B336" s="25"/>
      <c r="C336" s="211" t="s">
        <v>479</v>
      </c>
      <c r="D336" s="211" t="s">
        <v>139</v>
      </c>
      <c r="E336" s="212" t="s">
        <v>480</v>
      </c>
      <c r="F336" s="213" t="s">
        <v>481</v>
      </c>
      <c r="G336" s="214" t="s">
        <v>462</v>
      </c>
      <c r="H336" s="215" t="n">
        <v>1</v>
      </c>
      <c r="I336" s="216"/>
      <c r="J336" s="217" t="n">
        <f aca="false">ROUND(I336*H336,2)</f>
        <v>0</v>
      </c>
      <c r="K336" s="213"/>
      <c r="L336" s="30"/>
      <c r="M336" s="218"/>
      <c r="N336" s="219" t="s">
        <v>42</v>
      </c>
      <c r="O336" s="74"/>
      <c r="P336" s="220" t="n">
        <f aca="false">O336*H336</f>
        <v>0</v>
      </c>
      <c r="Q336" s="220" t="n">
        <v>0.01647</v>
      </c>
      <c r="R336" s="220" t="n">
        <f aca="false">Q336*H336</f>
        <v>0.01647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46</v>
      </c>
      <c r="AT336" s="222" t="s">
        <v>139</v>
      </c>
      <c r="AU336" s="222" t="s">
        <v>86</v>
      </c>
      <c r="AY336" s="3" t="s">
        <v>136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4</v>
      </c>
      <c r="BK336" s="223" t="n">
        <f aca="false">ROUND(I336*H336,2)</f>
        <v>0</v>
      </c>
      <c r="BL336" s="3" t="s">
        <v>246</v>
      </c>
      <c r="BM336" s="222" t="s">
        <v>482</v>
      </c>
    </row>
    <row r="337" s="31" customFormat="true" ht="18.75" hidden="false" customHeight="false" outlineLevel="0" collapsed="false">
      <c r="A337" s="24"/>
      <c r="B337" s="25"/>
      <c r="C337" s="26"/>
      <c r="D337" s="224" t="s">
        <v>146</v>
      </c>
      <c r="E337" s="26"/>
      <c r="F337" s="225" t="s">
        <v>481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6</v>
      </c>
      <c r="AU337" s="3" t="s">
        <v>86</v>
      </c>
    </row>
    <row r="338" s="240" customFormat="true" ht="9.75" hidden="false" customHeight="false" outlineLevel="0" collapsed="false">
      <c r="B338" s="241"/>
      <c r="C338" s="242"/>
      <c r="D338" s="224" t="s">
        <v>148</v>
      </c>
      <c r="E338" s="243"/>
      <c r="F338" s="244" t="s">
        <v>84</v>
      </c>
      <c r="G338" s="242"/>
      <c r="H338" s="245" t="n">
        <v>1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8</v>
      </c>
      <c r="AU338" s="251" t="s">
        <v>86</v>
      </c>
      <c r="AV338" s="240" t="s">
        <v>86</v>
      </c>
      <c r="AW338" s="240" t="s">
        <v>35</v>
      </c>
      <c r="AX338" s="240" t="s">
        <v>84</v>
      </c>
      <c r="AY338" s="251" t="s">
        <v>136</v>
      </c>
    </row>
    <row r="339" s="31" customFormat="true" ht="24" hidden="false" customHeight="true" outlineLevel="0" collapsed="false">
      <c r="A339" s="24"/>
      <c r="B339" s="25"/>
      <c r="C339" s="211" t="s">
        <v>483</v>
      </c>
      <c r="D339" s="211" t="s">
        <v>139</v>
      </c>
      <c r="E339" s="212" t="s">
        <v>484</v>
      </c>
      <c r="F339" s="213" t="s">
        <v>485</v>
      </c>
      <c r="G339" s="214" t="s">
        <v>462</v>
      </c>
      <c r="H339" s="215" t="n">
        <v>1</v>
      </c>
      <c r="I339" s="216"/>
      <c r="J339" s="217" t="n">
        <f aca="false">ROUND(I339*H339,2)</f>
        <v>0</v>
      </c>
      <c r="K339" s="213" t="s">
        <v>143</v>
      </c>
      <c r="L339" s="30"/>
      <c r="M339" s="218"/>
      <c r="N339" s="219" t="s">
        <v>42</v>
      </c>
      <c r="O339" s="74"/>
      <c r="P339" s="220" t="n">
        <f aca="false">O339*H339</f>
        <v>0</v>
      </c>
      <c r="Q339" s="220" t="n">
        <v>0.00052</v>
      </c>
      <c r="R339" s="220" t="n">
        <f aca="false">Q339*H339</f>
        <v>0.00052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46</v>
      </c>
      <c r="AT339" s="222" t="s">
        <v>139</v>
      </c>
      <c r="AU339" s="222" t="s">
        <v>86</v>
      </c>
      <c r="AY339" s="3" t="s">
        <v>136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4</v>
      </c>
      <c r="BK339" s="223" t="n">
        <f aca="false">ROUND(I339*H339,2)</f>
        <v>0</v>
      </c>
      <c r="BL339" s="3" t="s">
        <v>246</v>
      </c>
      <c r="BM339" s="222" t="s">
        <v>486</v>
      </c>
    </row>
    <row r="340" s="31" customFormat="true" ht="18.75" hidden="false" customHeight="false" outlineLevel="0" collapsed="false">
      <c r="A340" s="24"/>
      <c r="B340" s="25"/>
      <c r="C340" s="26"/>
      <c r="D340" s="224" t="s">
        <v>146</v>
      </c>
      <c r="E340" s="26"/>
      <c r="F340" s="225" t="s">
        <v>487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6</v>
      </c>
      <c r="AU340" s="3" t="s">
        <v>86</v>
      </c>
    </row>
    <row r="341" s="31" customFormat="true" ht="18.75" hidden="false" customHeight="false" outlineLevel="0" collapsed="false">
      <c r="A341" s="24"/>
      <c r="B341" s="25"/>
      <c r="C341" s="26"/>
      <c r="D341" s="224" t="s">
        <v>488</v>
      </c>
      <c r="E341" s="26"/>
      <c r="F341" s="274" t="s">
        <v>48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488</v>
      </c>
      <c r="AU341" s="3" t="s">
        <v>86</v>
      </c>
    </row>
    <row r="342" s="240" customFormat="true" ht="9.75" hidden="false" customHeight="false" outlineLevel="0" collapsed="false">
      <c r="B342" s="241"/>
      <c r="C342" s="242"/>
      <c r="D342" s="224" t="s">
        <v>148</v>
      </c>
      <c r="E342" s="243"/>
      <c r="F342" s="244" t="s">
        <v>84</v>
      </c>
      <c r="G342" s="242"/>
      <c r="H342" s="245" t="n">
        <v>1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48</v>
      </c>
      <c r="AU342" s="251" t="s">
        <v>86</v>
      </c>
      <c r="AV342" s="240" t="s">
        <v>86</v>
      </c>
      <c r="AW342" s="240" t="s">
        <v>35</v>
      </c>
      <c r="AX342" s="240" t="s">
        <v>84</v>
      </c>
      <c r="AY342" s="251" t="s">
        <v>136</v>
      </c>
    </row>
    <row r="343" s="31" customFormat="true" ht="24" hidden="false" customHeight="true" outlineLevel="0" collapsed="false">
      <c r="A343" s="24"/>
      <c r="B343" s="25"/>
      <c r="C343" s="211" t="s">
        <v>490</v>
      </c>
      <c r="D343" s="211" t="s">
        <v>139</v>
      </c>
      <c r="E343" s="212" t="s">
        <v>491</v>
      </c>
      <c r="F343" s="213" t="s">
        <v>492</v>
      </c>
      <c r="G343" s="214" t="s">
        <v>462</v>
      </c>
      <c r="H343" s="215" t="n">
        <v>1</v>
      </c>
      <c r="I343" s="216"/>
      <c r="J343" s="217" t="n">
        <f aca="false">ROUND(I343*H343,2)</f>
        <v>0</v>
      </c>
      <c r="K343" s="213" t="s">
        <v>143</v>
      </c>
      <c r="L343" s="30"/>
      <c r="M343" s="218"/>
      <c r="N343" s="219" t="s">
        <v>42</v>
      </c>
      <c r="O343" s="74"/>
      <c r="P343" s="220" t="n">
        <f aca="false">O343*H343</f>
        <v>0</v>
      </c>
      <c r="Q343" s="220" t="n">
        <v>0.00052</v>
      </c>
      <c r="R343" s="220" t="n">
        <f aca="false">Q343*H343</f>
        <v>0.00052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46</v>
      </c>
      <c r="AT343" s="222" t="s">
        <v>139</v>
      </c>
      <c r="AU343" s="222" t="s">
        <v>86</v>
      </c>
      <c r="AY343" s="3" t="s">
        <v>13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4</v>
      </c>
      <c r="BK343" s="223" t="n">
        <f aca="false">ROUND(I343*H343,2)</f>
        <v>0</v>
      </c>
      <c r="BL343" s="3" t="s">
        <v>246</v>
      </c>
      <c r="BM343" s="222" t="s">
        <v>493</v>
      </c>
    </row>
    <row r="344" s="31" customFormat="true" ht="18.75" hidden="false" customHeight="false" outlineLevel="0" collapsed="false">
      <c r="A344" s="24"/>
      <c r="B344" s="25"/>
      <c r="C344" s="26"/>
      <c r="D344" s="224" t="s">
        <v>146</v>
      </c>
      <c r="E344" s="26"/>
      <c r="F344" s="225" t="s">
        <v>492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6</v>
      </c>
      <c r="AU344" s="3" t="s">
        <v>86</v>
      </c>
    </row>
    <row r="345" s="31" customFormat="true" ht="18.75" hidden="false" customHeight="false" outlineLevel="0" collapsed="false">
      <c r="A345" s="24"/>
      <c r="B345" s="25"/>
      <c r="C345" s="26"/>
      <c r="D345" s="224" t="s">
        <v>488</v>
      </c>
      <c r="E345" s="26"/>
      <c r="F345" s="274" t="s">
        <v>494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488</v>
      </c>
      <c r="AU345" s="3" t="s">
        <v>86</v>
      </c>
    </row>
    <row r="346" s="240" customFormat="true" ht="9.75" hidden="false" customHeight="false" outlineLevel="0" collapsed="false">
      <c r="B346" s="241"/>
      <c r="C346" s="242"/>
      <c r="D346" s="224" t="s">
        <v>148</v>
      </c>
      <c r="E346" s="243"/>
      <c r="F346" s="244" t="s">
        <v>84</v>
      </c>
      <c r="G346" s="242"/>
      <c r="H346" s="245" t="n">
        <v>1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48</v>
      </c>
      <c r="AU346" s="251" t="s">
        <v>86</v>
      </c>
      <c r="AV346" s="240" t="s">
        <v>86</v>
      </c>
      <c r="AW346" s="240" t="s">
        <v>35</v>
      </c>
      <c r="AX346" s="240" t="s">
        <v>84</v>
      </c>
      <c r="AY346" s="251" t="s">
        <v>136</v>
      </c>
    </row>
    <row r="347" s="31" customFormat="true" ht="24" hidden="false" customHeight="true" outlineLevel="0" collapsed="false">
      <c r="A347" s="24"/>
      <c r="B347" s="25"/>
      <c r="C347" s="211" t="s">
        <v>495</v>
      </c>
      <c r="D347" s="211" t="s">
        <v>139</v>
      </c>
      <c r="E347" s="212" t="s">
        <v>496</v>
      </c>
      <c r="F347" s="213" t="s">
        <v>497</v>
      </c>
      <c r="G347" s="214" t="s">
        <v>462</v>
      </c>
      <c r="H347" s="215" t="n">
        <v>1</v>
      </c>
      <c r="I347" s="216"/>
      <c r="J347" s="217" t="n">
        <f aca="false">ROUND(I347*H347,2)</f>
        <v>0</v>
      </c>
      <c r="K347" s="213"/>
      <c r="L347" s="30"/>
      <c r="M347" s="218"/>
      <c r="N347" s="219" t="s">
        <v>42</v>
      </c>
      <c r="O347" s="74"/>
      <c r="P347" s="220" t="n">
        <f aca="false">O347*H347</f>
        <v>0</v>
      </c>
      <c r="Q347" s="220" t="n">
        <v>0.0011</v>
      </c>
      <c r="R347" s="220" t="n">
        <f aca="false">Q347*H347</f>
        <v>0.0011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46</v>
      </c>
      <c r="AT347" s="222" t="s">
        <v>139</v>
      </c>
      <c r="AU347" s="222" t="s">
        <v>86</v>
      </c>
      <c r="AY347" s="3" t="s">
        <v>13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4</v>
      </c>
      <c r="BK347" s="223" t="n">
        <f aca="false">ROUND(I347*H347,2)</f>
        <v>0</v>
      </c>
      <c r="BL347" s="3" t="s">
        <v>246</v>
      </c>
      <c r="BM347" s="222" t="s">
        <v>498</v>
      </c>
    </row>
    <row r="348" s="31" customFormat="true" ht="18.75" hidden="false" customHeight="false" outlineLevel="0" collapsed="false">
      <c r="A348" s="24"/>
      <c r="B348" s="25"/>
      <c r="C348" s="26"/>
      <c r="D348" s="224" t="s">
        <v>146</v>
      </c>
      <c r="E348" s="26"/>
      <c r="F348" s="225" t="s">
        <v>497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6</v>
      </c>
      <c r="AU348" s="3" t="s">
        <v>86</v>
      </c>
    </row>
    <row r="349" s="31" customFormat="true" ht="18.75" hidden="false" customHeight="false" outlineLevel="0" collapsed="false">
      <c r="A349" s="24"/>
      <c r="B349" s="25"/>
      <c r="C349" s="26"/>
      <c r="D349" s="224" t="s">
        <v>488</v>
      </c>
      <c r="E349" s="26"/>
      <c r="F349" s="274" t="s">
        <v>499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88</v>
      </c>
      <c r="AU349" s="3" t="s">
        <v>86</v>
      </c>
    </row>
    <row r="350" s="240" customFormat="true" ht="9.75" hidden="false" customHeight="false" outlineLevel="0" collapsed="false">
      <c r="B350" s="241"/>
      <c r="C350" s="242"/>
      <c r="D350" s="224" t="s">
        <v>148</v>
      </c>
      <c r="E350" s="243"/>
      <c r="F350" s="244" t="s">
        <v>84</v>
      </c>
      <c r="G350" s="242"/>
      <c r="H350" s="245" t="n">
        <v>1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48</v>
      </c>
      <c r="AU350" s="251" t="s">
        <v>86</v>
      </c>
      <c r="AV350" s="240" t="s">
        <v>86</v>
      </c>
      <c r="AW350" s="240" t="s">
        <v>35</v>
      </c>
      <c r="AX350" s="240" t="s">
        <v>84</v>
      </c>
      <c r="AY350" s="251" t="s">
        <v>136</v>
      </c>
    </row>
    <row r="351" s="31" customFormat="true" ht="24" hidden="false" customHeight="true" outlineLevel="0" collapsed="false">
      <c r="A351" s="24"/>
      <c r="B351" s="25"/>
      <c r="C351" s="211" t="s">
        <v>500</v>
      </c>
      <c r="D351" s="211" t="s">
        <v>139</v>
      </c>
      <c r="E351" s="212" t="s">
        <v>501</v>
      </c>
      <c r="F351" s="213" t="s">
        <v>502</v>
      </c>
      <c r="G351" s="214" t="s">
        <v>462</v>
      </c>
      <c r="H351" s="215" t="n">
        <v>2</v>
      </c>
      <c r="I351" s="216"/>
      <c r="J351" s="217" t="n">
        <f aca="false">ROUND(I351*H351,2)</f>
        <v>0</v>
      </c>
      <c r="K351" s="213" t="s">
        <v>143</v>
      </c>
      <c r="L351" s="30"/>
      <c r="M351" s="218"/>
      <c r="N351" s="219" t="s">
        <v>42</v>
      </c>
      <c r="O351" s="74"/>
      <c r="P351" s="220" t="n">
        <f aca="false">O351*H351</f>
        <v>0</v>
      </c>
      <c r="Q351" s="220" t="n">
        <v>0.00024</v>
      </c>
      <c r="R351" s="220" t="n">
        <f aca="false">Q351*H351</f>
        <v>0.00048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46</v>
      </c>
      <c r="AT351" s="222" t="s">
        <v>139</v>
      </c>
      <c r="AU351" s="222" t="s">
        <v>86</v>
      </c>
      <c r="AY351" s="3" t="s">
        <v>136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4</v>
      </c>
      <c r="BK351" s="223" t="n">
        <f aca="false">ROUND(I351*H351,2)</f>
        <v>0</v>
      </c>
      <c r="BL351" s="3" t="s">
        <v>246</v>
      </c>
      <c r="BM351" s="222" t="s">
        <v>503</v>
      </c>
    </row>
    <row r="352" s="31" customFormat="true" ht="9.75" hidden="false" customHeight="false" outlineLevel="0" collapsed="false">
      <c r="A352" s="24"/>
      <c r="B352" s="25"/>
      <c r="C352" s="26"/>
      <c r="D352" s="224" t="s">
        <v>146</v>
      </c>
      <c r="E352" s="26"/>
      <c r="F352" s="225" t="s">
        <v>504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6</v>
      </c>
      <c r="AU352" s="3" t="s">
        <v>86</v>
      </c>
    </row>
    <row r="353" s="240" customFormat="true" ht="9.75" hidden="false" customHeight="false" outlineLevel="0" collapsed="false">
      <c r="B353" s="241"/>
      <c r="C353" s="242"/>
      <c r="D353" s="224" t="s">
        <v>148</v>
      </c>
      <c r="E353" s="243"/>
      <c r="F353" s="244" t="s">
        <v>86</v>
      </c>
      <c r="G353" s="242"/>
      <c r="H353" s="245" t="n">
        <v>2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48</v>
      </c>
      <c r="AU353" s="251" t="s">
        <v>86</v>
      </c>
      <c r="AV353" s="240" t="s">
        <v>86</v>
      </c>
      <c r="AW353" s="240" t="s">
        <v>35</v>
      </c>
      <c r="AX353" s="240" t="s">
        <v>84</v>
      </c>
      <c r="AY353" s="251" t="s">
        <v>136</v>
      </c>
    </row>
    <row r="354" s="31" customFormat="true" ht="16.5" hidden="false" customHeight="true" outlineLevel="0" collapsed="false">
      <c r="A354" s="24"/>
      <c r="B354" s="25"/>
      <c r="C354" s="211" t="s">
        <v>505</v>
      </c>
      <c r="D354" s="211" t="s">
        <v>139</v>
      </c>
      <c r="E354" s="212" t="s">
        <v>506</v>
      </c>
      <c r="F354" s="213" t="s">
        <v>507</v>
      </c>
      <c r="G354" s="214" t="s">
        <v>462</v>
      </c>
      <c r="H354" s="215" t="n">
        <v>2</v>
      </c>
      <c r="I354" s="216"/>
      <c r="J354" s="217" t="n">
        <f aca="false">ROUND(I354*H354,2)</f>
        <v>0</v>
      </c>
      <c r="K354" s="213" t="s">
        <v>143</v>
      </c>
      <c r="L354" s="30"/>
      <c r="M354" s="218"/>
      <c r="N354" s="219" t="s">
        <v>42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.00086</v>
      </c>
      <c r="T354" s="221" t="n">
        <f aca="false">S354*H354</f>
        <v>0.0017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46</v>
      </c>
      <c r="AT354" s="222" t="s">
        <v>139</v>
      </c>
      <c r="AU354" s="222" t="s">
        <v>86</v>
      </c>
      <c r="AY354" s="3" t="s">
        <v>136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4</v>
      </c>
      <c r="BK354" s="223" t="n">
        <f aca="false">ROUND(I354*H354,2)</f>
        <v>0</v>
      </c>
      <c r="BL354" s="3" t="s">
        <v>246</v>
      </c>
      <c r="BM354" s="222" t="s">
        <v>508</v>
      </c>
    </row>
    <row r="355" s="31" customFormat="true" ht="9.75" hidden="false" customHeight="false" outlineLevel="0" collapsed="false">
      <c r="A355" s="24"/>
      <c r="B355" s="25"/>
      <c r="C355" s="26"/>
      <c r="D355" s="224" t="s">
        <v>146</v>
      </c>
      <c r="E355" s="26"/>
      <c r="F355" s="225" t="s">
        <v>509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6</v>
      </c>
      <c r="AU355" s="3" t="s">
        <v>86</v>
      </c>
    </row>
    <row r="356" s="240" customFormat="true" ht="9.75" hidden="false" customHeight="false" outlineLevel="0" collapsed="false">
      <c r="B356" s="241"/>
      <c r="C356" s="242"/>
      <c r="D356" s="224" t="s">
        <v>148</v>
      </c>
      <c r="E356" s="243"/>
      <c r="F356" s="244" t="s">
        <v>86</v>
      </c>
      <c r="G356" s="242"/>
      <c r="H356" s="245" t="n">
        <v>2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48</v>
      </c>
      <c r="AU356" s="251" t="s">
        <v>86</v>
      </c>
      <c r="AV356" s="240" t="s">
        <v>86</v>
      </c>
      <c r="AW356" s="240" t="s">
        <v>35</v>
      </c>
      <c r="AX356" s="240" t="s">
        <v>84</v>
      </c>
      <c r="AY356" s="251" t="s">
        <v>136</v>
      </c>
    </row>
    <row r="357" s="31" customFormat="true" ht="24" hidden="false" customHeight="true" outlineLevel="0" collapsed="false">
      <c r="A357" s="24"/>
      <c r="B357" s="25"/>
      <c r="C357" s="211" t="s">
        <v>510</v>
      </c>
      <c r="D357" s="211" t="s">
        <v>139</v>
      </c>
      <c r="E357" s="212" t="s">
        <v>511</v>
      </c>
      <c r="F357" s="213" t="s">
        <v>512</v>
      </c>
      <c r="G357" s="214" t="s">
        <v>462</v>
      </c>
      <c r="H357" s="215" t="n">
        <v>1</v>
      </c>
      <c r="I357" s="216"/>
      <c r="J357" s="217" t="n">
        <f aca="false">ROUND(I357*H357,2)</f>
        <v>0</v>
      </c>
      <c r="K357" s="213"/>
      <c r="L357" s="30"/>
      <c r="M357" s="218"/>
      <c r="N357" s="219" t="s">
        <v>42</v>
      </c>
      <c r="O357" s="74"/>
      <c r="P357" s="220" t="n">
        <f aca="false">O357*H357</f>
        <v>0</v>
      </c>
      <c r="Q357" s="220" t="n">
        <v>0.0018</v>
      </c>
      <c r="R357" s="220" t="n">
        <f aca="false">Q357*H357</f>
        <v>0.0018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46</v>
      </c>
      <c r="AT357" s="222" t="s">
        <v>139</v>
      </c>
      <c r="AU357" s="222" t="s">
        <v>86</v>
      </c>
      <c r="AY357" s="3" t="s">
        <v>136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4</v>
      </c>
      <c r="BK357" s="223" t="n">
        <f aca="false">ROUND(I357*H357,2)</f>
        <v>0</v>
      </c>
      <c r="BL357" s="3" t="s">
        <v>246</v>
      </c>
      <c r="BM357" s="222" t="s">
        <v>513</v>
      </c>
    </row>
    <row r="358" s="31" customFormat="true" ht="9.75" hidden="false" customHeight="false" outlineLevel="0" collapsed="false">
      <c r="A358" s="24"/>
      <c r="B358" s="25"/>
      <c r="C358" s="26"/>
      <c r="D358" s="224" t="s">
        <v>146</v>
      </c>
      <c r="E358" s="26"/>
      <c r="F358" s="225" t="s">
        <v>512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6</v>
      </c>
      <c r="AU358" s="3" t="s">
        <v>86</v>
      </c>
    </row>
    <row r="359" s="240" customFormat="true" ht="9.75" hidden="false" customHeight="false" outlineLevel="0" collapsed="false">
      <c r="B359" s="241"/>
      <c r="C359" s="242"/>
      <c r="D359" s="224" t="s">
        <v>148</v>
      </c>
      <c r="E359" s="243"/>
      <c r="F359" s="244" t="s">
        <v>84</v>
      </c>
      <c r="G359" s="242"/>
      <c r="H359" s="245" t="n">
        <v>1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48</v>
      </c>
      <c r="AU359" s="251" t="s">
        <v>86</v>
      </c>
      <c r="AV359" s="240" t="s">
        <v>86</v>
      </c>
      <c r="AW359" s="240" t="s">
        <v>35</v>
      </c>
      <c r="AX359" s="240" t="s">
        <v>84</v>
      </c>
      <c r="AY359" s="251" t="s">
        <v>136</v>
      </c>
    </row>
    <row r="360" s="31" customFormat="true" ht="16.5" hidden="false" customHeight="true" outlineLevel="0" collapsed="false">
      <c r="A360" s="24"/>
      <c r="B360" s="25"/>
      <c r="C360" s="211" t="s">
        <v>514</v>
      </c>
      <c r="D360" s="211" t="s">
        <v>139</v>
      </c>
      <c r="E360" s="212" t="s">
        <v>515</v>
      </c>
      <c r="F360" s="213" t="s">
        <v>516</v>
      </c>
      <c r="G360" s="214" t="s">
        <v>232</v>
      </c>
      <c r="H360" s="215" t="n">
        <v>1</v>
      </c>
      <c r="I360" s="216"/>
      <c r="J360" s="217" t="n">
        <f aca="false">ROUND(I360*H360,2)</f>
        <v>0</v>
      </c>
      <c r="K360" s="213" t="s">
        <v>143</v>
      </c>
      <c r="L360" s="30"/>
      <c r="M360" s="218"/>
      <c r="N360" s="219" t="s">
        <v>42</v>
      </c>
      <c r="O360" s="74"/>
      <c r="P360" s="220" t="n">
        <f aca="false">O360*H360</f>
        <v>0</v>
      </c>
      <c r="Q360" s="220" t="n">
        <v>0.00024</v>
      </c>
      <c r="R360" s="220" t="n">
        <f aca="false">Q360*H360</f>
        <v>0.00024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46</v>
      </c>
      <c r="AT360" s="222" t="s">
        <v>139</v>
      </c>
      <c r="AU360" s="222" t="s">
        <v>86</v>
      </c>
      <c r="AY360" s="3" t="s">
        <v>136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4</v>
      </c>
      <c r="BK360" s="223" t="n">
        <f aca="false">ROUND(I360*H360,2)</f>
        <v>0</v>
      </c>
      <c r="BL360" s="3" t="s">
        <v>246</v>
      </c>
      <c r="BM360" s="222" t="s">
        <v>517</v>
      </c>
    </row>
    <row r="361" s="31" customFormat="true" ht="18.75" hidden="false" customHeight="false" outlineLevel="0" collapsed="false">
      <c r="A361" s="24"/>
      <c r="B361" s="25"/>
      <c r="C361" s="26"/>
      <c r="D361" s="224" t="s">
        <v>146</v>
      </c>
      <c r="E361" s="26"/>
      <c r="F361" s="225" t="s">
        <v>518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6</v>
      </c>
      <c r="AU361" s="3" t="s">
        <v>86</v>
      </c>
    </row>
    <row r="362" s="240" customFormat="true" ht="9.75" hidden="false" customHeight="false" outlineLevel="0" collapsed="false">
      <c r="B362" s="241"/>
      <c r="C362" s="242"/>
      <c r="D362" s="224" t="s">
        <v>148</v>
      </c>
      <c r="E362" s="243"/>
      <c r="F362" s="244" t="s">
        <v>84</v>
      </c>
      <c r="G362" s="242"/>
      <c r="H362" s="245" t="n">
        <v>1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48</v>
      </c>
      <c r="AU362" s="251" t="s">
        <v>86</v>
      </c>
      <c r="AV362" s="240" t="s">
        <v>86</v>
      </c>
      <c r="AW362" s="240" t="s">
        <v>35</v>
      </c>
      <c r="AX362" s="240" t="s">
        <v>84</v>
      </c>
      <c r="AY362" s="251" t="s">
        <v>136</v>
      </c>
    </row>
    <row r="363" s="31" customFormat="true" ht="24" hidden="false" customHeight="true" outlineLevel="0" collapsed="false">
      <c r="A363" s="24"/>
      <c r="B363" s="25"/>
      <c r="C363" s="211" t="s">
        <v>519</v>
      </c>
      <c r="D363" s="211" t="s">
        <v>139</v>
      </c>
      <c r="E363" s="212" t="s">
        <v>520</v>
      </c>
      <c r="F363" s="213" t="s">
        <v>521</v>
      </c>
      <c r="G363" s="214" t="s">
        <v>232</v>
      </c>
      <c r="H363" s="215" t="n">
        <v>1</v>
      </c>
      <c r="I363" s="216"/>
      <c r="J363" s="217" t="n">
        <f aca="false">ROUND(I363*H363,2)</f>
        <v>0</v>
      </c>
      <c r="K363" s="213"/>
      <c r="L363" s="30"/>
      <c r="M363" s="218"/>
      <c r="N363" s="219" t="s">
        <v>42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46</v>
      </c>
      <c r="AT363" s="222" t="s">
        <v>139</v>
      </c>
      <c r="AU363" s="222" t="s">
        <v>86</v>
      </c>
      <c r="AY363" s="3" t="s">
        <v>13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4</v>
      </c>
      <c r="BK363" s="223" t="n">
        <f aca="false">ROUND(I363*H363,2)</f>
        <v>0</v>
      </c>
      <c r="BL363" s="3" t="s">
        <v>246</v>
      </c>
      <c r="BM363" s="222" t="s">
        <v>522</v>
      </c>
    </row>
    <row r="364" s="31" customFormat="true" ht="18.75" hidden="false" customHeight="false" outlineLevel="0" collapsed="false">
      <c r="A364" s="24"/>
      <c r="B364" s="25"/>
      <c r="C364" s="26"/>
      <c r="D364" s="224" t="s">
        <v>146</v>
      </c>
      <c r="E364" s="26"/>
      <c r="F364" s="225" t="s">
        <v>521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6</v>
      </c>
      <c r="AU364" s="3" t="s">
        <v>86</v>
      </c>
    </row>
    <row r="365" s="31" customFormat="true" ht="48" hidden="false" customHeight="false" outlineLevel="0" collapsed="false">
      <c r="A365" s="24"/>
      <c r="B365" s="25"/>
      <c r="C365" s="26"/>
      <c r="D365" s="224" t="s">
        <v>488</v>
      </c>
      <c r="E365" s="26"/>
      <c r="F365" s="274" t="s">
        <v>523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488</v>
      </c>
      <c r="AU365" s="3" t="s">
        <v>86</v>
      </c>
    </row>
    <row r="366" s="31" customFormat="true" ht="24" hidden="false" customHeight="true" outlineLevel="0" collapsed="false">
      <c r="A366" s="24"/>
      <c r="B366" s="25"/>
      <c r="C366" s="211" t="s">
        <v>524</v>
      </c>
      <c r="D366" s="211" t="s">
        <v>139</v>
      </c>
      <c r="E366" s="212" t="s">
        <v>525</v>
      </c>
      <c r="F366" s="213" t="s">
        <v>526</v>
      </c>
      <c r="G366" s="214"/>
      <c r="H366" s="215" t="n">
        <v>1</v>
      </c>
      <c r="I366" s="216"/>
      <c r="J366" s="217" t="n">
        <f aca="false">ROUND(I366*H366,2)</f>
        <v>0</v>
      </c>
      <c r="K366" s="213"/>
      <c r="L366" s="30"/>
      <c r="M366" s="218"/>
      <c r="N366" s="219" t="s">
        <v>42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46</v>
      </c>
      <c r="AT366" s="222" t="s">
        <v>139</v>
      </c>
      <c r="AU366" s="222" t="s">
        <v>86</v>
      </c>
      <c r="AY366" s="3" t="s">
        <v>13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4</v>
      </c>
      <c r="BK366" s="223" t="n">
        <f aca="false">ROUND(I366*H366,2)</f>
        <v>0</v>
      </c>
      <c r="BL366" s="3" t="s">
        <v>246</v>
      </c>
      <c r="BM366" s="222" t="s">
        <v>527</v>
      </c>
    </row>
    <row r="367" s="31" customFormat="true" ht="18.75" hidden="false" customHeight="false" outlineLevel="0" collapsed="false">
      <c r="A367" s="24"/>
      <c r="B367" s="25"/>
      <c r="C367" s="26"/>
      <c r="D367" s="224" t="s">
        <v>146</v>
      </c>
      <c r="E367" s="26"/>
      <c r="F367" s="225" t="s">
        <v>526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6</v>
      </c>
      <c r="AU367" s="3" t="s">
        <v>86</v>
      </c>
    </row>
    <row r="368" s="31" customFormat="true" ht="38.25" hidden="false" customHeight="false" outlineLevel="0" collapsed="false">
      <c r="A368" s="24"/>
      <c r="B368" s="25"/>
      <c r="C368" s="26"/>
      <c r="D368" s="224" t="s">
        <v>488</v>
      </c>
      <c r="E368" s="26"/>
      <c r="F368" s="274" t="s">
        <v>528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488</v>
      </c>
      <c r="AU368" s="3" t="s">
        <v>86</v>
      </c>
    </row>
    <row r="369" s="31" customFormat="true" ht="24" hidden="false" customHeight="true" outlineLevel="0" collapsed="false">
      <c r="A369" s="24"/>
      <c r="B369" s="25"/>
      <c r="C369" s="211" t="s">
        <v>529</v>
      </c>
      <c r="D369" s="211" t="s">
        <v>139</v>
      </c>
      <c r="E369" s="212" t="s">
        <v>530</v>
      </c>
      <c r="F369" s="213" t="s">
        <v>531</v>
      </c>
      <c r="G369" s="214" t="s">
        <v>232</v>
      </c>
      <c r="H369" s="215" t="n">
        <v>1</v>
      </c>
      <c r="I369" s="216"/>
      <c r="J369" s="217" t="n">
        <f aca="false">ROUND(I369*H369,2)</f>
        <v>0</v>
      </c>
      <c r="K369" s="213"/>
      <c r="L369" s="30"/>
      <c r="M369" s="218"/>
      <c r="N369" s="219" t="s">
        <v>42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46</v>
      </c>
      <c r="AT369" s="222" t="s">
        <v>139</v>
      </c>
      <c r="AU369" s="222" t="s">
        <v>86</v>
      </c>
      <c r="AY369" s="3" t="s">
        <v>136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4</v>
      </c>
      <c r="BK369" s="223" t="n">
        <f aca="false">ROUND(I369*H369,2)</f>
        <v>0</v>
      </c>
      <c r="BL369" s="3" t="s">
        <v>246</v>
      </c>
      <c r="BM369" s="222" t="s">
        <v>532</v>
      </c>
    </row>
    <row r="370" s="31" customFormat="true" ht="18.75" hidden="false" customHeight="false" outlineLevel="0" collapsed="false">
      <c r="A370" s="24"/>
      <c r="B370" s="25"/>
      <c r="C370" s="26"/>
      <c r="D370" s="224" t="s">
        <v>146</v>
      </c>
      <c r="E370" s="26"/>
      <c r="F370" s="225" t="s">
        <v>531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6</v>
      </c>
      <c r="AU370" s="3" t="s">
        <v>86</v>
      </c>
    </row>
    <row r="371" s="31" customFormat="true" ht="57" hidden="false" customHeight="false" outlineLevel="0" collapsed="false">
      <c r="A371" s="24"/>
      <c r="B371" s="25"/>
      <c r="C371" s="26"/>
      <c r="D371" s="224" t="s">
        <v>488</v>
      </c>
      <c r="E371" s="26"/>
      <c r="F371" s="274" t="s">
        <v>533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88</v>
      </c>
      <c r="AU371" s="3" t="s">
        <v>86</v>
      </c>
    </row>
    <row r="372" s="31" customFormat="true" ht="24" hidden="false" customHeight="true" outlineLevel="0" collapsed="false">
      <c r="A372" s="24"/>
      <c r="B372" s="25"/>
      <c r="C372" s="211" t="s">
        <v>534</v>
      </c>
      <c r="D372" s="211" t="s">
        <v>139</v>
      </c>
      <c r="E372" s="212" t="s">
        <v>535</v>
      </c>
      <c r="F372" s="213" t="s">
        <v>536</v>
      </c>
      <c r="G372" s="214" t="s">
        <v>232</v>
      </c>
      <c r="H372" s="215" t="n">
        <v>1</v>
      </c>
      <c r="I372" s="216"/>
      <c r="J372" s="217" t="n">
        <f aca="false">ROUND(I372*H372,2)</f>
        <v>0</v>
      </c>
      <c r="K372" s="213"/>
      <c r="L372" s="30"/>
      <c r="M372" s="218"/>
      <c r="N372" s="219" t="s">
        <v>42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46</v>
      </c>
      <c r="AT372" s="222" t="s">
        <v>139</v>
      </c>
      <c r="AU372" s="222" t="s">
        <v>86</v>
      </c>
      <c r="AY372" s="3" t="s">
        <v>136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4</v>
      </c>
      <c r="BK372" s="223" t="n">
        <f aca="false">ROUND(I372*H372,2)</f>
        <v>0</v>
      </c>
      <c r="BL372" s="3" t="s">
        <v>246</v>
      </c>
      <c r="BM372" s="222" t="s">
        <v>537</v>
      </c>
    </row>
    <row r="373" s="31" customFormat="true" ht="18.75" hidden="false" customHeight="false" outlineLevel="0" collapsed="false">
      <c r="A373" s="24"/>
      <c r="B373" s="25"/>
      <c r="C373" s="26"/>
      <c r="D373" s="224" t="s">
        <v>146</v>
      </c>
      <c r="E373" s="26"/>
      <c r="F373" s="225" t="s">
        <v>536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6</v>
      </c>
      <c r="AU373" s="3" t="s">
        <v>86</v>
      </c>
    </row>
    <row r="374" s="31" customFormat="true" ht="57" hidden="false" customHeight="false" outlineLevel="0" collapsed="false">
      <c r="A374" s="24"/>
      <c r="B374" s="25"/>
      <c r="C374" s="26"/>
      <c r="D374" s="224" t="s">
        <v>488</v>
      </c>
      <c r="E374" s="26"/>
      <c r="F374" s="274" t="s">
        <v>538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488</v>
      </c>
      <c r="AU374" s="3" t="s">
        <v>86</v>
      </c>
    </row>
    <row r="375" s="31" customFormat="true" ht="24" hidden="false" customHeight="true" outlineLevel="0" collapsed="false">
      <c r="A375" s="24"/>
      <c r="B375" s="25"/>
      <c r="C375" s="211" t="s">
        <v>539</v>
      </c>
      <c r="D375" s="211" t="s">
        <v>139</v>
      </c>
      <c r="E375" s="212" t="s">
        <v>540</v>
      </c>
      <c r="F375" s="213" t="s">
        <v>541</v>
      </c>
      <c r="G375" s="214" t="s">
        <v>142</v>
      </c>
      <c r="H375" s="215" t="n">
        <v>0.0381</v>
      </c>
      <c r="I375" s="216"/>
      <c r="J375" s="217" t="n">
        <f aca="false">ROUND(I375*H375,2)</f>
        <v>0</v>
      </c>
      <c r="K375" s="213" t="s">
        <v>143</v>
      </c>
      <c r="L375" s="30"/>
      <c r="M375" s="218"/>
      <c r="N375" s="219" t="s">
        <v>42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46</v>
      </c>
      <c r="AT375" s="222" t="s">
        <v>139</v>
      </c>
      <c r="AU375" s="222" t="s">
        <v>86</v>
      </c>
      <c r="AY375" s="3" t="s">
        <v>136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4</v>
      </c>
      <c r="BK375" s="223" t="n">
        <f aca="false">ROUND(I375*H375,2)</f>
        <v>0</v>
      </c>
      <c r="BL375" s="3" t="s">
        <v>246</v>
      </c>
      <c r="BM375" s="222" t="s">
        <v>542</v>
      </c>
    </row>
    <row r="376" s="31" customFormat="true" ht="28.5" hidden="false" customHeight="false" outlineLevel="0" collapsed="false">
      <c r="A376" s="24"/>
      <c r="B376" s="25"/>
      <c r="C376" s="26"/>
      <c r="D376" s="224" t="s">
        <v>146</v>
      </c>
      <c r="E376" s="26"/>
      <c r="F376" s="225" t="s">
        <v>543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6</v>
      </c>
      <c r="AU376" s="3" t="s">
        <v>86</v>
      </c>
    </row>
    <row r="377" s="31" customFormat="true" ht="24" hidden="false" customHeight="true" outlineLevel="0" collapsed="false">
      <c r="A377" s="24"/>
      <c r="B377" s="25"/>
      <c r="C377" s="211" t="s">
        <v>544</v>
      </c>
      <c r="D377" s="211" t="s">
        <v>139</v>
      </c>
      <c r="E377" s="212" t="s">
        <v>545</v>
      </c>
      <c r="F377" s="213" t="s">
        <v>546</v>
      </c>
      <c r="G377" s="214" t="s">
        <v>142</v>
      </c>
      <c r="H377" s="215" t="n">
        <v>0.0381</v>
      </c>
      <c r="I377" s="216"/>
      <c r="J377" s="217" t="n">
        <f aca="false">ROUND(I377*H377,2)</f>
        <v>0</v>
      </c>
      <c r="K377" s="213" t="s">
        <v>143</v>
      </c>
      <c r="L377" s="30"/>
      <c r="M377" s="218"/>
      <c r="N377" s="219" t="s">
        <v>42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46</v>
      </c>
      <c r="AT377" s="222" t="s">
        <v>139</v>
      </c>
      <c r="AU377" s="222" t="s">
        <v>86</v>
      </c>
      <c r="AY377" s="3" t="s">
        <v>136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4</v>
      </c>
      <c r="BK377" s="223" t="n">
        <f aca="false">ROUND(I377*H377,2)</f>
        <v>0</v>
      </c>
      <c r="BL377" s="3" t="s">
        <v>246</v>
      </c>
      <c r="BM377" s="222" t="s">
        <v>547</v>
      </c>
    </row>
    <row r="378" s="31" customFormat="true" ht="38.25" hidden="false" customHeight="false" outlineLevel="0" collapsed="false">
      <c r="A378" s="24"/>
      <c r="B378" s="25"/>
      <c r="C378" s="26"/>
      <c r="D378" s="224" t="s">
        <v>146</v>
      </c>
      <c r="E378" s="26"/>
      <c r="F378" s="225" t="s">
        <v>548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6</v>
      </c>
      <c r="AU378" s="3" t="s">
        <v>86</v>
      </c>
    </row>
    <row r="379" s="194" customFormat="true" ht="22.5" hidden="false" customHeight="true" outlineLevel="0" collapsed="false">
      <c r="B379" s="195"/>
      <c r="C379" s="196"/>
      <c r="D379" s="197" t="s">
        <v>76</v>
      </c>
      <c r="E379" s="209" t="s">
        <v>549</v>
      </c>
      <c r="F379" s="209" t="s">
        <v>550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386)</f>
        <v>0</v>
      </c>
      <c r="Q379" s="203"/>
      <c r="R379" s="204" t="n">
        <f aca="false">SUM(R380:R386)</f>
        <v>0.0092</v>
      </c>
      <c r="S379" s="203"/>
      <c r="T379" s="205" t="n">
        <f aca="false">SUM(T380:T386)</f>
        <v>0</v>
      </c>
      <c r="AR379" s="206" t="s">
        <v>86</v>
      </c>
      <c r="AT379" s="207" t="s">
        <v>76</v>
      </c>
      <c r="AU379" s="207" t="s">
        <v>84</v>
      </c>
      <c r="AY379" s="206" t="s">
        <v>136</v>
      </c>
      <c r="BK379" s="208" t="n">
        <f aca="false">SUM(BK380:BK386)</f>
        <v>0</v>
      </c>
    </row>
    <row r="380" s="31" customFormat="true" ht="33" hidden="false" customHeight="true" outlineLevel="0" collapsed="false">
      <c r="A380" s="24"/>
      <c r="B380" s="25"/>
      <c r="C380" s="211" t="s">
        <v>551</v>
      </c>
      <c r="D380" s="211" t="s">
        <v>139</v>
      </c>
      <c r="E380" s="212" t="s">
        <v>552</v>
      </c>
      <c r="F380" s="213" t="s">
        <v>553</v>
      </c>
      <c r="G380" s="214" t="s">
        <v>462</v>
      </c>
      <c r="H380" s="215" t="n">
        <v>1</v>
      </c>
      <c r="I380" s="216"/>
      <c r="J380" s="217" t="n">
        <f aca="false">ROUND(I380*H380,2)</f>
        <v>0</v>
      </c>
      <c r="K380" s="213" t="s">
        <v>143</v>
      </c>
      <c r="L380" s="30"/>
      <c r="M380" s="218"/>
      <c r="N380" s="219" t="s">
        <v>42</v>
      </c>
      <c r="O380" s="74"/>
      <c r="P380" s="220" t="n">
        <f aca="false">O380*H380</f>
        <v>0</v>
      </c>
      <c r="Q380" s="220" t="n">
        <v>0.0092</v>
      </c>
      <c r="R380" s="220" t="n">
        <f aca="false">Q380*H380</f>
        <v>0.0092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46</v>
      </c>
      <c r="AT380" s="222" t="s">
        <v>139</v>
      </c>
      <c r="AU380" s="222" t="s">
        <v>86</v>
      </c>
      <c r="AY380" s="3" t="s">
        <v>136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4</v>
      </c>
      <c r="BK380" s="223" t="n">
        <f aca="false">ROUND(I380*H380,2)</f>
        <v>0</v>
      </c>
      <c r="BL380" s="3" t="s">
        <v>246</v>
      </c>
      <c r="BM380" s="222" t="s">
        <v>554</v>
      </c>
    </row>
    <row r="381" s="31" customFormat="true" ht="28.5" hidden="false" customHeight="false" outlineLevel="0" collapsed="false">
      <c r="A381" s="24"/>
      <c r="B381" s="25"/>
      <c r="C381" s="26"/>
      <c r="D381" s="224" t="s">
        <v>146</v>
      </c>
      <c r="E381" s="26"/>
      <c r="F381" s="225" t="s">
        <v>555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6</v>
      </c>
      <c r="AU381" s="3" t="s">
        <v>86</v>
      </c>
    </row>
    <row r="382" s="240" customFormat="true" ht="9.75" hidden="false" customHeight="false" outlineLevel="0" collapsed="false">
      <c r="B382" s="241"/>
      <c r="C382" s="242"/>
      <c r="D382" s="224" t="s">
        <v>148</v>
      </c>
      <c r="E382" s="243"/>
      <c r="F382" s="244" t="s">
        <v>84</v>
      </c>
      <c r="G382" s="242"/>
      <c r="H382" s="245" t="n">
        <v>1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48</v>
      </c>
      <c r="AU382" s="251" t="s">
        <v>86</v>
      </c>
      <c r="AV382" s="240" t="s">
        <v>86</v>
      </c>
      <c r="AW382" s="240" t="s">
        <v>35</v>
      </c>
      <c r="AX382" s="240" t="s">
        <v>84</v>
      </c>
      <c r="AY382" s="251" t="s">
        <v>136</v>
      </c>
    </row>
    <row r="383" s="31" customFormat="true" ht="24" hidden="false" customHeight="true" outlineLevel="0" collapsed="false">
      <c r="A383" s="24"/>
      <c r="B383" s="25"/>
      <c r="C383" s="211" t="s">
        <v>556</v>
      </c>
      <c r="D383" s="211" t="s">
        <v>139</v>
      </c>
      <c r="E383" s="212" t="s">
        <v>557</v>
      </c>
      <c r="F383" s="213" t="s">
        <v>558</v>
      </c>
      <c r="G383" s="214" t="s">
        <v>142</v>
      </c>
      <c r="H383" s="215" t="n">
        <v>0.0092</v>
      </c>
      <c r="I383" s="216"/>
      <c r="J383" s="217" t="n">
        <f aca="false">ROUND(I383*H383,2)</f>
        <v>0</v>
      </c>
      <c r="K383" s="213" t="s">
        <v>143</v>
      </c>
      <c r="L383" s="30"/>
      <c r="M383" s="218"/>
      <c r="N383" s="219" t="s">
        <v>42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46</v>
      </c>
      <c r="AT383" s="222" t="s">
        <v>139</v>
      </c>
      <c r="AU383" s="222" t="s">
        <v>86</v>
      </c>
      <c r="AY383" s="3" t="s">
        <v>136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4</v>
      </c>
      <c r="BK383" s="223" t="n">
        <f aca="false">ROUND(I383*H383,2)</f>
        <v>0</v>
      </c>
      <c r="BL383" s="3" t="s">
        <v>246</v>
      </c>
      <c r="BM383" s="222" t="s">
        <v>559</v>
      </c>
    </row>
    <row r="384" s="31" customFormat="true" ht="28.5" hidden="false" customHeight="false" outlineLevel="0" collapsed="false">
      <c r="A384" s="24"/>
      <c r="B384" s="25"/>
      <c r="C384" s="26"/>
      <c r="D384" s="224" t="s">
        <v>146</v>
      </c>
      <c r="E384" s="26"/>
      <c r="F384" s="225" t="s">
        <v>560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6</v>
      </c>
      <c r="AU384" s="3" t="s">
        <v>86</v>
      </c>
    </row>
    <row r="385" s="31" customFormat="true" ht="24" hidden="false" customHeight="true" outlineLevel="0" collapsed="false">
      <c r="A385" s="24"/>
      <c r="B385" s="25"/>
      <c r="C385" s="211" t="s">
        <v>561</v>
      </c>
      <c r="D385" s="211" t="s">
        <v>139</v>
      </c>
      <c r="E385" s="212" t="s">
        <v>562</v>
      </c>
      <c r="F385" s="213" t="s">
        <v>563</v>
      </c>
      <c r="G385" s="214" t="s">
        <v>142</v>
      </c>
      <c r="H385" s="215" t="n">
        <v>0.0092</v>
      </c>
      <c r="I385" s="216"/>
      <c r="J385" s="217" t="n">
        <f aca="false">ROUND(I385*H385,2)</f>
        <v>0</v>
      </c>
      <c r="K385" s="213" t="s">
        <v>143</v>
      </c>
      <c r="L385" s="30"/>
      <c r="M385" s="218"/>
      <c r="N385" s="219" t="s">
        <v>42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46</v>
      </c>
      <c r="AT385" s="222" t="s">
        <v>139</v>
      </c>
      <c r="AU385" s="222" t="s">
        <v>86</v>
      </c>
      <c r="AY385" s="3" t="s">
        <v>136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4</v>
      </c>
      <c r="BK385" s="223" t="n">
        <f aca="false">ROUND(I385*H385,2)</f>
        <v>0</v>
      </c>
      <c r="BL385" s="3" t="s">
        <v>246</v>
      </c>
      <c r="BM385" s="222" t="s">
        <v>564</v>
      </c>
    </row>
    <row r="386" s="31" customFormat="true" ht="38.25" hidden="false" customHeight="false" outlineLevel="0" collapsed="false">
      <c r="A386" s="24"/>
      <c r="B386" s="25"/>
      <c r="C386" s="26"/>
      <c r="D386" s="224" t="s">
        <v>146</v>
      </c>
      <c r="E386" s="26"/>
      <c r="F386" s="225" t="s">
        <v>565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6</v>
      </c>
      <c r="AU386" s="3" t="s">
        <v>86</v>
      </c>
    </row>
    <row r="387" s="194" customFormat="true" ht="22.5" hidden="false" customHeight="true" outlineLevel="0" collapsed="false">
      <c r="B387" s="195"/>
      <c r="C387" s="196"/>
      <c r="D387" s="197" t="s">
        <v>76</v>
      </c>
      <c r="E387" s="209" t="s">
        <v>566</v>
      </c>
      <c r="F387" s="209" t="s">
        <v>567</v>
      </c>
      <c r="G387" s="196"/>
      <c r="H387" s="196"/>
      <c r="I387" s="199"/>
      <c r="J387" s="210" t="n">
        <f aca="false">BK387</f>
        <v>0</v>
      </c>
      <c r="K387" s="196"/>
      <c r="L387" s="201"/>
      <c r="M387" s="202"/>
      <c r="N387" s="203"/>
      <c r="O387" s="203"/>
      <c r="P387" s="204" t="n">
        <f aca="false">SUM(P388:P394)</f>
        <v>0</v>
      </c>
      <c r="Q387" s="203"/>
      <c r="R387" s="204" t="n">
        <f aca="false">SUM(R388:R394)</f>
        <v>0.0036</v>
      </c>
      <c r="S387" s="203"/>
      <c r="T387" s="205" t="n">
        <f aca="false">SUM(T388:T394)</f>
        <v>0</v>
      </c>
      <c r="AR387" s="206" t="s">
        <v>86</v>
      </c>
      <c r="AT387" s="207" t="s">
        <v>76</v>
      </c>
      <c r="AU387" s="207" t="s">
        <v>84</v>
      </c>
      <c r="AY387" s="206" t="s">
        <v>136</v>
      </c>
      <c r="BK387" s="208" t="n">
        <f aca="false">SUM(BK388:BK394)</f>
        <v>0</v>
      </c>
    </row>
    <row r="388" s="31" customFormat="true" ht="24" hidden="false" customHeight="true" outlineLevel="0" collapsed="false">
      <c r="A388" s="24"/>
      <c r="B388" s="25"/>
      <c r="C388" s="211" t="s">
        <v>568</v>
      </c>
      <c r="D388" s="211" t="s">
        <v>139</v>
      </c>
      <c r="E388" s="212" t="s">
        <v>569</v>
      </c>
      <c r="F388" s="213" t="s">
        <v>570</v>
      </c>
      <c r="G388" s="214" t="s">
        <v>232</v>
      </c>
      <c r="H388" s="215" t="n">
        <v>1</v>
      </c>
      <c r="I388" s="216"/>
      <c r="J388" s="217" t="n">
        <f aca="false">ROUND(I388*H388,2)</f>
        <v>0</v>
      </c>
      <c r="K388" s="213"/>
      <c r="L388" s="30"/>
      <c r="M388" s="218"/>
      <c r="N388" s="219" t="s">
        <v>42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46</v>
      </c>
      <c r="AT388" s="222" t="s">
        <v>139</v>
      </c>
      <c r="AU388" s="222" t="s">
        <v>86</v>
      </c>
      <c r="AY388" s="3" t="s">
        <v>136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4</v>
      </c>
      <c r="BK388" s="223" t="n">
        <f aca="false">ROUND(I388*H388,2)</f>
        <v>0</v>
      </c>
      <c r="BL388" s="3" t="s">
        <v>246</v>
      </c>
      <c r="BM388" s="222" t="s">
        <v>571</v>
      </c>
    </row>
    <row r="389" s="31" customFormat="true" ht="18.75" hidden="false" customHeight="false" outlineLevel="0" collapsed="false">
      <c r="A389" s="24"/>
      <c r="B389" s="25"/>
      <c r="C389" s="26"/>
      <c r="D389" s="224" t="s">
        <v>146</v>
      </c>
      <c r="E389" s="26"/>
      <c r="F389" s="225" t="s">
        <v>570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6</v>
      </c>
      <c r="AU389" s="3" t="s">
        <v>86</v>
      </c>
    </row>
    <row r="390" s="240" customFormat="true" ht="9.75" hidden="false" customHeight="false" outlineLevel="0" collapsed="false">
      <c r="B390" s="241"/>
      <c r="C390" s="242"/>
      <c r="D390" s="224" t="s">
        <v>148</v>
      </c>
      <c r="E390" s="243"/>
      <c r="F390" s="244" t="s">
        <v>84</v>
      </c>
      <c r="G390" s="242"/>
      <c r="H390" s="245" t="n">
        <v>1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48</v>
      </c>
      <c r="AU390" s="251" t="s">
        <v>86</v>
      </c>
      <c r="AV390" s="240" t="s">
        <v>86</v>
      </c>
      <c r="AW390" s="240" t="s">
        <v>35</v>
      </c>
      <c r="AX390" s="240" t="s">
        <v>84</v>
      </c>
      <c r="AY390" s="251" t="s">
        <v>136</v>
      </c>
    </row>
    <row r="391" s="31" customFormat="true" ht="16.5" hidden="false" customHeight="true" outlineLevel="0" collapsed="false">
      <c r="A391" s="24"/>
      <c r="B391" s="25"/>
      <c r="C391" s="264" t="s">
        <v>572</v>
      </c>
      <c r="D391" s="264" t="s">
        <v>236</v>
      </c>
      <c r="E391" s="265" t="s">
        <v>573</v>
      </c>
      <c r="F391" s="266" t="s">
        <v>574</v>
      </c>
      <c r="G391" s="267" t="s">
        <v>232</v>
      </c>
      <c r="H391" s="268" t="n">
        <v>1</v>
      </c>
      <c r="I391" s="269"/>
      <c r="J391" s="270" t="n">
        <f aca="false">ROUND(I391*H391,2)</f>
        <v>0</v>
      </c>
      <c r="K391" s="266"/>
      <c r="L391" s="271"/>
      <c r="M391" s="272"/>
      <c r="N391" s="273" t="s">
        <v>42</v>
      </c>
      <c r="O391" s="74"/>
      <c r="P391" s="220" t="n">
        <f aca="false">O391*H391</f>
        <v>0</v>
      </c>
      <c r="Q391" s="220" t="n">
        <v>0.0036</v>
      </c>
      <c r="R391" s="220" t="n">
        <f aca="false">Q391*H391</f>
        <v>0.0036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347</v>
      </c>
      <c r="AT391" s="222" t="s">
        <v>236</v>
      </c>
      <c r="AU391" s="222" t="s">
        <v>86</v>
      </c>
      <c r="AY391" s="3" t="s">
        <v>136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4</v>
      </c>
      <c r="BK391" s="223" t="n">
        <f aca="false">ROUND(I391*H391,2)</f>
        <v>0</v>
      </c>
      <c r="BL391" s="3" t="s">
        <v>246</v>
      </c>
      <c r="BM391" s="222" t="s">
        <v>575</v>
      </c>
    </row>
    <row r="392" s="31" customFormat="true" ht="9.75" hidden="false" customHeight="false" outlineLevel="0" collapsed="false">
      <c r="A392" s="24"/>
      <c r="B392" s="25"/>
      <c r="C392" s="26"/>
      <c r="D392" s="224" t="s">
        <v>146</v>
      </c>
      <c r="E392" s="26"/>
      <c r="F392" s="225" t="s">
        <v>576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6</v>
      </c>
      <c r="AU392" s="3" t="s">
        <v>86</v>
      </c>
    </row>
    <row r="393" s="31" customFormat="true" ht="37.5" hidden="false" customHeight="true" outlineLevel="0" collapsed="false">
      <c r="A393" s="24"/>
      <c r="B393" s="25"/>
      <c r="C393" s="211" t="s">
        <v>577</v>
      </c>
      <c r="D393" s="211" t="s">
        <v>139</v>
      </c>
      <c r="E393" s="212" t="s">
        <v>578</v>
      </c>
      <c r="F393" s="213" t="s">
        <v>579</v>
      </c>
      <c r="G393" s="214" t="s">
        <v>368</v>
      </c>
      <c r="H393" s="215" t="n">
        <v>1</v>
      </c>
      <c r="I393" s="216"/>
      <c r="J393" s="217" t="n">
        <f aca="false">ROUND(I393*H393,2)</f>
        <v>0</v>
      </c>
      <c r="K393" s="213"/>
      <c r="L393" s="30"/>
      <c r="M393" s="218"/>
      <c r="N393" s="219" t="s">
        <v>42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46</v>
      </c>
      <c r="AT393" s="222" t="s">
        <v>139</v>
      </c>
      <c r="AU393" s="222" t="s">
        <v>86</v>
      </c>
      <c r="AY393" s="3" t="s">
        <v>136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4</v>
      </c>
      <c r="BK393" s="223" t="n">
        <f aca="false">ROUND(I393*H393,2)</f>
        <v>0</v>
      </c>
      <c r="BL393" s="3" t="s">
        <v>246</v>
      </c>
      <c r="BM393" s="222" t="s">
        <v>580</v>
      </c>
    </row>
    <row r="394" s="31" customFormat="true" ht="28.5" hidden="false" customHeight="false" outlineLevel="0" collapsed="false">
      <c r="A394" s="24"/>
      <c r="B394" s="25"/>
      <c r="C394" s="26"/>
      <c r="D394" s="224" t="s">
        <v>146</v>
      </c>
      <c r="E394" s="26"/>
      <c r="F394" s="225" t="s">
        <v>579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6</v>
      </c>
      <c r="AU394" s="3" t="s">
        <v>86</v>
      </c>
    </row>
    <row r="395" s="194" customFormat="true" ht="22.5" hidden="false" customHeight="true" outlineLevel="0" collapsed="false">
      <c r="B395" s="195"/>
      <c r="C395" s="196"/>
      <c r="D395" s="197" t="s">
        <v>76</v>
      </c>
      <c r="E395" s="209" t="s">
        <v>581</v>
      </c>
      <c r="F395" s="209" t="s">
        <v>582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405)</f>
        <v>0</v>
      </c>
      <c r="Q395" s="203"/>
      <c r="R395" s="204" t="n">
        <f aca="false">SUM(R396:R405)</f>
        <v>0.065436</v>
      </c>
      <c r="S395" s="203"/>
      <c r="T395" s="205" t="n">
        <f aca="false">SUM(T396:T405)</f>
        <v>0</v>
      </c>
      <c r="AR395" s="206" t="s">
        <v>86</v>
      </c>
      <c r="AT395" s="207" t="s">
        <v>76</v>
      </c>
      <c r="AU395" s="207" t="s">
        <v>84</v>
      </c>
      <c r="AY395" s="206" t="s">
        <v>136</v>
      </c>
      <c r="BK395" s="208" t="n">
        <f aca="false">SUM(BK396:BK405)</f>
        <v>0</v>
      </c>
    </row>
    <row r="396" s="31" customFormat="true" ht="24" hidden="false" customHeight="true" outlineLevel="0" collapsed="false">
      <c r="A396" s="24"/>
      <c r="B396" s="25"/>
      <c r="C396" s="211" t="s">
        <v>583</v>
      </c>
      <c r="D396" s="211" t="s">
        <v>139</v>
      </c>
      <c r="E396" s="212" t="s">
        <v>584</v>
      </c>
      <c r="F396" s="213" t="s">
        <v>585</v>
      </c>
      <c r="G396" s="214" t="s">
        <v>153</v>
      </c>
      <c r="H396" s="215" t="n">
        <v>5.32</v>
      </c>
      <c r="I396" s="216"/>
      <c r="J396" s="217" t="n">
        <f aca="false">ROUND(I396*H396,2)</f>
        <v>0</v>
      </c>
      <c r="K396" s="213" t="s">
        <v>143</v>
      </c>
      <c r="L396" s="30"/>
      <c r="M396" s="218"/>
      <c r="N396" s="219" t="s">
        <v>42</v>
      </c>
      <c r="O396" s="74"/>
      <c r="P396" s="220" t="n">
        <f aca="false">O396*H396</f>
        <v>0</v>
      </c>
      <c r="Q396" s="220" t="n">
        <v>0.0122</v>
      </c>
      <c r="R396" s="220" t="n">
        <f aca="false">Q396*H396</f>
        <v>0.064904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46</v>
      </c>
      <c r="AT396" s="222" t="s">
        <v>139</v>
      </c>
      <c r="AU396" s="222" t="s">
        <v>86</v>
      </c>
      <c r="AY396" s="3" t="s">
        <v>136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4</v>
      </c>
      <c r="BK396" s="223" t="n">
        <f aca="false">ROUND(I396*H396,2)</f>
        <v>0</v>
      </c>
      <c r="BL396" s="3" t="s">
        <v>246</v>
      </c>
      <c r="BM396" s="222" t="s">
        <v>586</v>
      </c>
    </row>
    <row r="397" s="31" customFormat="true" ht="28.5" hidden="false" customHeight="false" outlineLevel="0" collapsed="false">
      <c r="A397" s="24"/>
      <c r="B397" s="25"/>
      <c r="C397" s="26"/>
      <c r="D397" s="224" t="s">
        <v>146</v>
      </c>
      <c r="E397" s="26"/>
      <c r="F397" s="225" t="s">
        <v>587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6</v>
      </c>
      <c r="AU397" s="3" t="s">
        <v>86</v>
      </c>
    </row>
    <row r="398" s="240" customFormat="true" ht="9.75" hidden="false" customHeight="false" outlineLevel="0" collapsed="false">
      <c r="B398" s="241"/>
      <c r="C398" s="242"/>
      <c r="D398" s="224" t="s">
        <v>148</v>
      </c>
      <c r="E398" s="243"/>
      <c r="F398" s="244" t="s">
        <v>245</v>
      </c>
      <c r="G398" s="242"/>
      <c r="H398" s="245" t="n">
        <v>5.32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48</v>
      </c>
      <c r="AU398" s="251" t="s">
        <v>86</v>
      </c>
      <c r="AV398" s="240" t="s">
        <v>86</v>
      </c>
      <c r="AW398" s="240" t="s">
        <v>35</v>
      </c>
      <c r="AX398" s="240" t="s">
        <v>84</v>
      </c>
      <c r="AY398" s="251" t="s">
        <v>136</v>
      </c>
    </row>
    <row r="399" s="31" customFormat="true" ht="16.5" hidden="false" customHeight="true" outlineLevel="0" collapsed="false">
      <c r="A399" s="24"/>
      <c r="B399" s="25"/>
      <c r="C399" s="211" t="s">
        <v>588</v>
      </c>
      <c r="D399" s="211" t="s">
        <v>139</v>
      </c>
      <c r="E399" s="212" t="s">
        <v>589</v>
      </c>
      <c r="F399" s="213" t="s">
        <v>590</v>
      </c>
      <c r="G399" s="214" t="s">
        <v>153</v>
      </c>
      <c r="H399" s="215" t="n">
        <v>5.32</v>
      </c>
      <c r="I399" s="216"/>
      <c r="J399" s="217" t="n">
        <f aca="false">ROUND(I399*H399,2)</f>
        <v>0</v>
      </c>
      <c r="K399" s="213" t="s">
        <v>143</v>
      </c>
      <c r="L399" s="30"/>
      <c r="M399" s="218"/>
      <c r="N399" s="219" t="s">
        <v>42</v>
      </c>
      <c r="O399" s="74"/>
      <c r="P399" s="220" t="n">
        <f aca="false">O399*H399</f>
        <v>0</v>
      </c>
      <c r="Q399" s="220" t="n">
        <v>0.0001</v>
      </c>
      <c r="R399" s="220" t="n">
        <f aca="false">Q399*H399</f>
        <v>0.000532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46</v>
      </c>
      <c r="AT399" s="222" t="s">
        <v>139</v>
      </c>
      <c r="AU399" s="222" t="s">
        <v>86</v>
      </c>
      <c r="AY399" s="3" t="s">
        <v>136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4</v>
      </c>
      <c r="BK399" s="223" t="n">
        <f aca="false">ROUND(I399*H399,2)</f>
        <v>0</v>
      </c>
      <c r="BL399" s="3" t="s">
        <v>246</v>
      </c>
      <c r="BM399" s="222" t="s">
        <v>591</v>
      </c>
    </row>
    <row r="400" s="31" customFormat="true" ht="28.5" hidden="false" customHeight="false" outlineLevel="0" collapsed="false">
      <c r="A400" s="24"/>
      <c r="B400" s="25"/>
      <c r="C400" s="26"/>
      <c r="D400" s="224" t="s">
        <v>146</v>
      </c>
      <c r="E400" s="26"/>
      <c r="F400" s="225" t="s">
        <v>592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6</v>
      </c>
      <c r="AU400" s="3" t="s">
        <v>86</v>
      </c>
    </row>
    <row r="401" s="240" customFormat="true" ht="9.75" hidden="false" customHeight="false" outlineLevel="0" collapsed="false">
      <c r="B401" s="241"/>
      <c r="C401" s="242"/>
      <c r="D401" s="224" t="s">
        <v>148</v>
      </c>
      <c r="E401" s="243"/>
      <c r="F401" s="244" t="s">
        <v>245</v>
      </c>
      <c r="G401" s="242"/>
      <c r="H401" s="245" t="n">
        <v>5.32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48</v>
      </c>
      <c r="AU401" s="251" t="s">
        <v>86</v>
      </c>
      <c r="AV401" s="240" t="s">
        <v>86</v>
      </c>
      <c r="AW401" s="240" t="s">
        <v>35</v>
      </c>
      <c r="AX401" s="240" t="s">
        <v>84</v>
      </c>
      <c r="AY401" s="251" t="s">
        <v>136</v>
      </c>
    </row>
    <row r="402" s="31" customFormat="true" ht="24" hidden="false" customHeight="true" outlineLevel="0" collapsed="false">
      <c r="A402" s="24"/>
      <c r="B402" s="25"/>
      <c r="C402" s="211" t="s">
        <v>593</v>
      </c>
      <c r="D402" s="211" t="s">
        <v>139</v>
      </c>
      <c r="E402" s="212" t="s">
        <v>594</v>
      </c>
      <c r="F402" s="213" t="s">
        <v>595</v>
      </c>
      <c r="G402" s="214" t="s">
        <v>142</v>
      </c>
      <c r="H402" s="215" t="n">
        <v>0.065436</v>
      </c>
      <c r="I402" s="216"/>
      <c r="J402" s="217" t="n">
        <f aca="false">ROUND(I402*H402,2)</f>
        <v>0</v>
      </c>
      <c r="K402" s="213" t="s">
        <v>143</v>
      </c>
      <c r="L402" s="30"/>
      <c r="M402" s="218"/>
      <c r="N402" s="219" t="s">
        <v>42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46</v>
      </c>
      <c r="AT402" s="222" t="s">
        <v>139</v>
      </c>
      <c r="AU402" s="222" t="s">
        <v>86</v>
      </c>
      <c r="AY402" s="3" t="s">
        <v>136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4</v>
      </c>
      <c r="BK402" s="223" t="n">
        <f aca="false">ROUND(I402*H402,2)</f>
        <v>0</v>
      </c>
      <c r="BL402" s="3" t="s">
        <v>246</v>
      </c>
      <c r="BM402" s="222" t="s">
        <v>596</v>
      </c>
    </row>
    <row r="403" s="31" customFormat="true" ht="48" hidden="false" customHeight="false" outlineLevel="0" collapsed="false">
      <c r="A403" s="24"/>
      <c r="B403" s="25"/>
      <c r="C403" s="26"/>
      <c r="D403" s="224" t="s">
        <v>146</v>
      </c>
      <c r="E403" s="26"/>
      <c r="F403" s="225" t="s">
        <v>597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6</v>
      </c>
      <c r="AU403" s="3" t="s">
        <v>86</v>
      </c>
    </row>
    <row r="404" s="31" customFormat="true" ht="24" hidden="false" customHeight="true" outlineLevel="0" collapsed="false">
      <c r="A404" s="24"/>
      <c r="B404" s="25"/>
      <c r="C404" s="211" t="s">
        <v>598</v>
      </c>
      <c r="D404" s="211" t="s">
        <v>139</v>
      </c>
      <c r="E404" s="212" t="s">
        <v>599</v>
      </c>
      <c r="F404" s="213" t="s">
        <v>600</v>
      </c>
      <c r="G404" s="214" t="s">
        <v>142</v>
      </c>
      <c r="H404" s="215" t="n">
        <v>0.065436</v>
      </c>
      <c r="I404" s="216"/>
      <c r="J404" s="217" t="n">
        <f aca="false">ROUND(I404*H404,2)</f>
        <v>0</v>
      </c>
      <c r="K404" s="213" t="s">
        <v>143</v>
      </c>
      <c r="L404" s="30"/>
      <c r="M404" s="218"/>
      <c r="N404" s="219" t="s">
        <v>42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46</v>
      </c>
      <c r="AT404" s="222" t="s">
        <v>139</v>
      </c>
      <c r="AU404" s="222" t="s">
        <v>86</v>
      </c>
      <c r="AY404" s="3" t="s">
        <v>136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4</v>
      </c>
      <c r="BK404" s="223" t="n">
        <f aca="false">ROUND(I404*H404,2)</f>
        <v>0</v>
      </c>
      <c r="BL404" s="3" t="s">
        <v>246</v>
      </c>
      <c r="BM404" s="222" t="s">
        <v>601</v>
      </c>
    </row>
    <row r="405" s="31" customFormat="true" ht="38.25" hidden="false" customHeight="false" outlineLevel="0" collapsed="false">
      <c r="A405" s="24"/>
      <c r="B405" s="25"/>
      <c r="C405" s="26"/>
      <c r="D405" s="224" t="s">
        <v>146</v>
      </c>
      <c r="E405" s="26"/>
      <c r="F405" s="225" t="s">
        <v>602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6</v>
      </c>
      <c r="AU405" s="3" t="s">
        <v>86</v>
      </c>
    </row>
    <row r="406" s="194" customFormat="true" ht="22.5" hidden="false" customHeight="true" outlineLevel="0" collapsed="false">
      <c r="B406" s="195"/>
      <c r="C406" s="196"/>
      <c r="D406" s="197" t="s">
        <v>76</v>
      </c>
      <c r="E406" s="209" t="s">
        <v>603</v>
      </c>
      <c r="F406" s="209" t="s">
        <v>604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34)</f>
        <v>0</v>
      </c>
      <c r="Q406" s="203"/>
      <c r="R406" s="204" t="n">
        <f aca="false">SUM(R407:R434)</f>
        <v>0.02216</v>
      </c>
      <c r="S406" s="203"/>
      <c r="T406" s="205" t="n">
        <f aca="false">SUM(T407:T434)</f>
        <v>0.048</v>
      </c>
      <c r="AR406" s="206" t="s">
        <v>86</v>
      </c>
      <c r="AT406" s="207" t="s">
        <v>76</v>
      </c>
      <c r="AU406" s="207" t="s">
        <v>84</v>
      </c>
      <c r="AY406" s="206" t="s">
        <v>136</v>
      </c>
      <c r="BK406" s="208" t="n">
        <f aca="false">SUM(BK407:BK434)</f>
        <v>0</v>
      </c>
    </row>
    <row r="407" s="31" customFormat="true" ht="24" hidden="false" customHeight="true" outlineLevel="0" collapsed="false">
      <c r="A407" s="24"/>
      <c r="B407" s="25"/>
      <c r="C407" s="211" t="s">
        <v>605</v>
      </c>
      <c r="D407" s="211" t="s">
        <v>139</v>
      </c>
      <c r="E407" s="212" t="s">
        <v>606</v>
      </c>
      <c r="F407" s="213" t="s">
        <v>607</v>
      </c>
      <c r="G407" s="214" t="s">
        <v>232</v>
      </c>
      <c r="H407" s="215" t="n">
        <v>1</v>
      </c>
      <c r="I407" s="216"/>
      <c r="J407" s="217" t="n">
        <f aca="false">ROUND(I407*H407,2)</f>
        <v>0</v>
      </c>
      <c r="K407" s="213" t="s">
        <v>143</v>
      </c>
      <c r="L407" s="30"/>
      <c r="M407" s="218"/>
      <c r="N407" s="219" t="s">
        <v>42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46</v>
      </c>
      <c r="AT407" s="222" t="s">
        <v>139</v>
      </c>
      <c r="AU407" s="222" t="s">
        <v>86</v>
      </c>
      <c r="AY407" s="3" t="s">
        <v>136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4</v>
      </c>
      <c r="BK407" s="223" t="n">
        <f aca="false">ROUND(I407*H407,2)</f>
        <v>0</v>
      </c>
      <c r="BL407" s="3" t="s">
        <v>246</v>
      </c>
      <c r="BM407" s="222" t="s">
        <v>608</v>
      </c>
    </row>
    <row r="408" s="31" customFormat="true" ht="28.5" hidden="false" customHeight="false" outlineLevel="0" collapsed="false">
      <c r="A408" s="24"/>
      <c r="B408" s="25"/>
      <c r="C408" s="26"/>
      <c r="D408" s="224" t="s">
        <v>146</v>
      </c>
      <c r="E408" s="26"/>
      <c r="F408" s="225" t="s">
        <v>609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6</v>
      </c>
      <c r="AU408" s="3" t="s">
        <v>86</v>
      </c>
    </row>
    <row r="409" s="240" customFormat="true" ht="9.75" hidden="false" customHeight="false" outlineLevel="0" collapsed="false">
      <c r="B409" s="241"/>
      <c r="C409" s="242"/>
      <c r="D409" s="224" t="s">
        <v>148</v>
      </c>
      <c r="E409" s="243"/>
      <c r="F409" s="244" t="s">
        <v>84</v>
      </c>
      <c r="G409" s="242"/>
      <c r="H409" s="245" t="n">
        <v>1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48</v>
      </c>
      <c r="AU409" s="251" t="s">
        <v>86</v>
      </c>
      <c r="AV409" s="240" t="s">
        <v>86</v>
      </c>
      <c r="AW409" s="240" t="s">
        <v>35</v>
      </c>
      <c r="AX409" s="240" t="s">
        <v>84</v>
      </c>
      <c r="AY409" s="251" t="s">
        <v>136</v>
      </c>
    </row>
    <row r="410" s="31" customFormat="true" ht="24" hidden="false" customHeight="true" outlineLevel="0" collapsed="false">
      <c r="A410" s="24"/>
      <c r="B410" s="25"/>
      <c r="C410" s="264" t="s">
        <v>610</v>
      </c>
      <c r="D410" s="264" t="s">
        <v>236</v>
      </c>
      <c r="E410" s="265" t="s">
        <v>611</v>
      </c>
      <c r="F410" s="266" t="s">
        <v>612</v>
      </c>
      <c r="G410" s="267" t="s">
        <v>232</v>
      </c>
      <c r="H410" s="268" t="n">
        <v>1</v>
      </c>
      <c r="I410" s="269"/>
      <c r="J410" s="270" t="n">
        <f aca="false">ROUND(I410*H410,2)</f>
        <v>0</v>
      </c>
      <c r="K410" s="266" t="s">
        <v>143</v>
      </c>
      <c r="L410" s="271"/>
      <c r="M410" s="272"/>
      <c r="N410" s="273" t="s">
        <v>42</v>
      </c>
      <c r="O410" s="74"/>
      <c r="P410" s="220" t="n">
        <f aca="false">O410*H410</f>
        <v>0</v>
      </c>
      <c r="Q410" s="220" t="n">
        <v>0.0195</v>
      </c>
      <c r="R410" s="220" t="n">
        <f aca="false">Q410*H410</f>
        <v>0.0195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347</v>
      </c>
      <c r="AT410" s="222" t="s">
        <v>236</v>
      </c>
      <c r="AU410" s="222" t="s">
        <v>86</v>
      </c>
      <c r="AY410" s="3" t="s">
        <v>136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4</v>
      </c>
      <c r="BK410" s="223" t="n">
        <f aca="false">ROUND(I410*H410,2)</f>
        <v>0</v>
      </c>
      <c r="BL410" s="3" t="s">
        <v>246</v>
      </c>
      <c r="BM410" s="222" t="s">
        <v>613</v>
      </c>
    </row>
    <row r="411" s="31" customFormat="true" ht="18.75" hidden="false" customHeight="false" outlineLevel="0" collapsed="false">
      <c r="A411" s="24"/>
      <c r="B411" s="25"/>
      <c r="C411" s="26"/>
      <c r="D411" s="224" t="s">
        <v>146</v>
      </c>
      <c r="E411" s="26"/>
      <c r="F411" s="225" t="s">
        <v>612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6</v>
      </c>
      <c r="AU411" s="3" t="s">
        <v>86</v>
      </c>
    </row>
    <row r="412" s="31" customFormat="true" ht="16.5" hidden="false" customHeight="true" outlineLevel="0" collapsed="false">
      <c r="A412" s="24"/>
      <c r="B412" s="25"/>
      <c r="C412" s="211" t="s">
        <v>614</v>
      </c>
      <c r="D412" s="211" t="s">
        <v>139</v>
      </c>
      <c r="E412" s="212" t="s">
        <v>615</v>
      </c>
      <c r="F412" s="213" t="s">
        <v>616</v>
      </c>
      <c r="G412" s="214" t="s">
        <v>232</v>
      </c>
      <c r="H412" s="215" t="n">
        <v>1</v>
      </c>
      <c r="I412" s="216"/>
      <c r="J412" s="217" t="n">
        <f aca="false">ROUND(I412*H412,2)</f>
        <v>0</v>
      </c>
      <c r="K412" s="213" t="s">
        <v>143</v>
      </c>
      <c r="L412" s="30"/>
      <c r="M412" s="218"/>
      <c r="N412" s="219" t="s">
        <v>42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46</v>
      </c>
      <c r="AT412" s="222" t="s">
        <v>139</v>
      </c>
      <c r="AU412" s="222" t="s">
        <v>86</v>
      </c>
      <c r="AY412" s="3" t="s">
        <v>136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4</v>
      </c>
      <c r="BK412" s="223" t="n">
        <f aca="false">ROUND(I412*H412,2)</f>
        <v>0</v>
      </c>
      <c r="BL412" s="3" t="s">
        <v>246</v>
      </c>
      <c r="BM412" s="222" t="s">
        <v>617</v>
      </c>
    </row>
    <row r="413" s="31" customFormat="true" ht="9.75" hidden="false" customHeight="false" outlineLevel="0" collapsed="false">
      <c r="A413" s="24"/>
      <c r="B413" s="25"/>
      <c r="C413" s="26"/>
      <c r="D413" s="224" t="s">
        <v>146</v>
      </c>
      <c r="E413" s="26"/>
      <c r="F413" s="225" t="s">
        <v>618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6</v>
      </c>
      <c r="AU413" s="3" t="s">
        <v>86</v>
      </c>
    </row>
    <row r="414" s="240" customFormat="true" ht="9.75" hidden="false" customHeight="false" outlineLevel="0" collapsed="false">
      <c r="B414" s="241"/>
      <c r="C414" s="242"/>
      <c r="D414" s="224" t="s">
        <v>148</v>
      </c>
      <c r="E414" s="243"/>
      <c r="F414" s="244" t="s">
        <v>84</v>
      </c>
      <c r="G414" s="242"/>
      <c r="H414" s="245" t="n">
        <v>1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48</v>
      </c>
      <c r="AU414" s="251" t="s">
        <v>86</v>
      </c>
      <c r="AV414" s="240" t="s">
        <v>86</v>
      </c>
      <c r="AW414" s="240" t="s">
        <v>35</v>
      </c>
      <c r="AX414" s="240" t="s">
        <v>84</v>
      </c>
      <c r="AY414" s="251" t="s">
        <v>136</v>
      </c>
    </row>
    <row r="415" s="31" customFormat="true" ht="16.5" hidden="false" customHeight="true" outlineLevel="0" collapsed="false">
      <c r="A415" s="24"/>
      <c r="B415" s="25"/>
      <c r="C415" s="264" t="s">
        <v>619</v>
      </c>
      <c r="D415" s="264" t="s">
        <v>236</v>
      </c>
      <c r="E415" s="265" t="s">
        <v>620</v>
      </c>
      <c r="F415" s="266" t="s">
        <v>621</v>
      </c>
      <c r="G415" s="267" t="s">
        <v>232</v>
      </c>
      <c r="H415" s="268" t="n">
        <v>1</v>
      </c>
      <c r="I415" s="269"/>
      <c r="J415" s="270" t="n">
        <f aca="false">ROUND(I415*H415,2)</f>
        <v>0</v>
      </c>
      <c r="K415" s="266" t="s">
        <v>143</v>
      </c>
      <c r="L415" s="271"/>
      <c r="M415" s="272"/>
      <c r="N415" s="273" t="s">
        <v>42</v>
      </c>
      <c r="O415" s="74"/>
      <c r="P415" s="220" t="n">
        <f aca="false">O415*H415</f>
        <v>0</v>
      </c>
      <c r="Q415" s="220" t="n">
        <v>0.00046</v>
      </c>
      <c r="R415" s="220" t="n">
        <f aca="false">Q415*H415</f>
        <v>0.00046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347</v>
      </c>
      <c r="AT415" s="222" t="s">
        <v>236</v>
      </c>
      <c r="AU415" s="222" t="s">
        <v>86</v>
      </c>
      <c r="AY415" s="3" t="s">
        <v>136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4</v>
      </c>
      <c r="BK415" s="223" t="n">
        <f aca="false">ROUND(I415*H415,2)</f>
        <v>0</v>
      </c>
      <c r="BL415" s="3" t="s">
        <v>246</v>
      </c>
      <c r="BM415" s="222" t="s">
        <v>622</v>
      </c>
    </row>
    <row r="416" s="31" customFormat="true" ht="9.75" hidden="false" customHeight="false" outlineLevel="0" collapsed="false">
      <c r="A416" s="24"/>
      <c r="B416" s="25"/>
      <c r="C416" s="26"/>
      <c r="D416" s="224" t="s">
        <v>146</v>
      </c>
      <c r="E416" s="26"/>
      <c r="F416" s="225" t="s">
        <v>621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6</v>
      </c>
      <c r="AU416" s="3" t="s">
        <v>86</v>
      </c>
    </row>
    <row r="417" s="31" customFormat="true" ht="21.75" hidden="false" customHeight="true" outlineLevel="0" collapsed="false">
      <c r="A417" s="24"/>
      <c r="B417" s="25"/>
      <c r="C417" s="211" t="s">
        <v>623</v>
      </c>
      <c r="D417" s="211" t="s">
        <v>139</v>
      </c>
      <c r="E417" s="212" t="s">
        <v>624</v>
      </c>
      <c r="F417" s="213" t="s">
        <v>625</v>
      </c>
      <c r="G417" s="214" t="s">
        <v>232</v>
      </c>
      <c r="H417" s="215" t="n">
        <v>1</v>
      </c>
      <c r="I417" s="216"/>
      <c r="J417" s="217" t="n">
        <f aca="false">ROUND(I417*H417,2)</f>
        <v>0</v>
      </c>
      <c r="K417" s="213" t="s">
        <v>143</v>
      </c>
      <c r="L417" s="30"/>
      <c r="M417" s="218"/>
      <c r="N417" s="219" t="s">
        <v>42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46</v>
      </c>
      <c r="AT417" s="222" t="s">
        <v>139</v>
      </c>
      <c r="AU417" s="222" t="s">
        <v>86</v>
      </c>
      <c r="AY417" s="3" t="s">
        <v>136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4</v>
      </c>
      <c r="BK417" s="223" t="n">
        <f aca="false">ROUND(I417*H417,2)</f>
        <v>0</v>
      </c>
      <c r="BL417" s="3" t="s">
        <v>246</v>
      </c>
      <c r="BM417" s="222" t="s">
        <v>626</v>
      </c>
    </row>
    <row r="418" s="31" customFormat="true" ht="18.75" hidden="false" customHeight="false" outlineLevel="0" collapsed="false">
      <c r="A418" s="24"/>
      <c r="B418" s="25"/>
      <c r="C418" s="26"/>
      <c r="D418" s="224" t="s">
        <v>146</v>
      </c>
      <c r="E418" s="26"/>
      <c r="F418" s="225" t="s">
        <v>627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6</v>
      </c>
      <c r="AU418" s="3" t="s">
        <v>86</v>
      </c>
    </row>
    <row r="419" s="240" customFormat="true" ht="9.75" hidden="false" customHeight="false" outlineLevel="0" collapsed="false">
      <c r="B419" s="241"/>
      <c r="C419" s="242"/>
      <c r="D419" s="224" t="s">
        <v>148</v>
      </c>
      <c r="E419" s="243"/>
      <c r="F419" s="244" t="s">
        <v>84</v>
      </c>
      <c r="G419" s="242"/>
      <c r="H419" s="245" t="n">
        <v>1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48</v>
      </c>
      <c r="AU419" s="251" t="s">
        <v>86</v>
      </c>
      <c r="AV419" s="240" t="s">
        <v>86</v>
      </c>
      <c r="AW419" s="240" t="s">
        <v>35</v>
      </c>
      <c r="AX419" s="240" t="s">
        <v>84</v>
      </c>
      <c r="AY419" s="251" t="s">
        <v>136</v>
      </c>
    </row>
    <row r="420" s="31" customFormat="true" ht="16.5" hidden="false" customHeight="true" outlineLevel="0" collapsed="false">
      <c r="A420" s="24"/>
      <c r="B420" s="25"/>
      <c r="C420" s="264" t="s">
        <v>628</v>
      </c>
      <c r="D420" s="264" t="s">
        <v>236</v>
      </c>
      <c r="E420" s="265" t="s">
        <v>629</v>
      </c>
      <c r="F420" s="266" t="s">
        <v>630</v>
      </c>
      <c r="G420" s="267" t="s">
        <v>232</v>
      </c>
      <c r="H420" s="268" t="n">
        <v>1</v>
      </c>
      <c r="I420" s="269"/>
      <c r="J420" s="270" t="n">
        <f aca="false">ROUND(I420*H420,2)</f>
        <v>0</v>
      </c>
      <c r="K420" s="266" t="s">
        <v>143</v>
      </c>
      <c r="L420" s="271"/>
      <c r="M420" s="272"/>
      <c r="N420" s="273" t="s">
        <v>42</v>
      </c>
      <c r="O420" s="74"/>
      <c r="P420" s="220" t="n">
        <f aca="false">O420*H420</f>
        <v>0</v>
      </c>
      <c r="Q420" s="220" t="n">
        <v>0.0022</v>
      </c>
      <c r="R420" s="220" t="n">
        <f aca="false">Q420*H420</f>
        <v>0.0022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347</v>
      </c>
      <c r="AT420" s="222" t="s">
        <v>236</v>
      </c>
      <c r="AU420" s="222" t="s">
        <v>86</v>
      </c>
      <c r="AY420" s="3" t="s">
        <v>136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4</v>
      </c>
      <c r="BK420" s="223" t="n">
        <f aca="false">ROUND(I420*H420,2)</f>
        <v>0</v>
      </c>
      <c r="BL420" s="3" t="s">
        <v>246</v>
      </c>
      <c r="BM420" s="222" t="s">
        <v>631</v>
      </c>
    </row>
    <row r="421" s="31" customFormat="true" ht="9.75" hidden="false" customHeight="false" outlineLevel="0" collapsed="false">
      <c r="A421" s="24"/>
      <c r="B421" s="25"/>
      <c r="C421" s="26"/>
      <c r="D421" s="224" t="s">
        <v>146</v>
      </c>
      <c r="E421" s="26"/>
      <c r="F421" s="225" t="s">
        <v>630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6</v>
      </c>
      <c r="AU421" s="3" t="s">
        <v>86</v>
      </c>
    </row>
    <row r="422" s="31" customFormat="true" ht="24" hidden="false" customHeight="true" outlineLevel="0" collapsed="false">
      <c r="A422" s="24"/>
      <c r="B422" s="25"/>
      <c r="C422" s="211" t="s">
        <v>632</v>
      </c>
      <c r="D422" s="211" t="s">
        <v>139</v>
      </c>
      <c r="E422" s="212" t="s">
        <v>633</v>
      </c>
      <c r="F422" s="213" t="s">
        <v>634</v>
      </c>
      <c r="G422" s="214" t="s">
        <v>232</v>
      </c>
      <c r="H422" s="215" t="n">
        <v>1</v>
      </c>
      <c r="I422" s="216"/>
      <c r="J422" s="217" t="n">
        <f aca="false">ROUND(I422*H422,2)</f>
        <v>0</v>
      </c>
      <c r="K422" s="213"/>
      <c r="L422" s="30"/>
      <c r="M422" s="218"/>
      <c r="N422" s="219" t="s">
        <v>42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46</v>
      </c>
      <c r="AT422" s="222" t="s">
        <v>139</v>
      </c>
      <c r="AU422" s="222" t="s">
        <v>86</v>
      </c>
      <c r="AY422" s="3" t="s">
        <v>136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4</v>
      </c>
      <c r="BK422" s="223" t="n">
        <f aca="false">ROUND(I422*H422,2)</f>
        <v>0</v>
      </c>
      <c r="BL422" s="3" t="s">
        <v>246</v>
      </c>
      <c r="BM422" s="222" t="s">
        <v>635</v>
      </c>
    </row>
    <row r="423" s="31" customFormat="true" ht="9.75" hidden="false" customHeight="false" outlineLevel="0" collapsed="false">
      <c r="A423" s="24"/>
      <c r="B423" s="25"/>
      <c r="C423" s="26"/>
      <c r="D423" s="224" t="s">
        <v>146</v>
      </c>
      <c r="E423" s="26"/>
      <c r="F423" s="225" t="s">
        <v>634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6</v>
      </c>
      <c r="AU423" s="3" t="s">
        <v>86</v>
      </c>
    </row>
    <row r="424" s="31" customFormat="true" ht="24" hidden="false" customHeight="true" outlineLevel="0" collapsed="false">
      <c r="A424" s="24"/>
      <c r="B424" s="25"/>
      <c r="C424" s="211" t="s">
        <v>636</v>
      </c>
      <c r="D424" s="211" t="s">
        <v>139</v>
      </c>
      <c r="E424" s="212" t="s">
        <v>637</v>
      </c>
      <c r="F424" s="213" t="s">
        <v>638</v>
      </c>
      <c r="G424" s="214" t="s">
        <v>232</v>
      </c>
      <c r="H424" s="215" t="n">
        <v>1</v>
      </c>
      <c r="I424" s="216"/>
      <c r="J424" s="217" t="n">
        <f aca="false">ROUND(I424*H424,2)</f>
        <v>0</v>
      </c>
      <c r="K424" s="213"/>
      <c r="L424" s="30"/>
      <c r="M424" s="218"/>
      <c r="N424" s="219" t="s">
        <v>42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46</v>
      </c>
      <c r="AT424" s="222" t="s">
        <v>139</v>
      </c>
      <c r="AU424" s="222" t="s">
        <v>86</v>
      </c>
      <c r="AY424" s="3" t="s">
        <v>136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4</v>
      </c>
      <c r="BK424" s="223" t="n">
        <f aca="false">ROUND(I424*H424,2)</f>
        <v>0</v>
      </c>
      <c r="BL424" s="3" t="s">
        <v>246</v>
      </c>
      <c r="BM424" s="222" t="s">
        <v>639</v>
      </c>
    </row>
    <row r="425" s="31" customFormat="true" ht="18.75" hidden="false" customHeight="false" outlineLevel="0" collapsed="false">
      <c r="A425" s="24"/>
      <c r="B425" s="25"/>
      <c r="C425" s="26"/>
      <c r="D425" s="224" t="s">
        <v>146</v>
      </c>
      <c r="E425" s="26"/>
      <c r="F425" s="225" t="s">
        <v>638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6</v>
      </c>
      <c r="AU425" s="3" t="s">
        <v>86</v>
      </c>
    </row>
    <row r="426" s="31" customFormat="true" ht="24" hidden="false" customHeight="true" outlineLevel="0" collapsed="false">
      <c r="A426" s="24"/>
      <c r="B426" s="25"/>
      <c r="C426" s="211" t="s">
        <v>640</v>
      </c>
      <c r="D426" s="211" t="s">
        <v>139</v>
      </c>
      <c r="E426" s="212" t="s">
        <v>641</v>
      </c>
      <c r="F426" s="213" t="s">
        <v>642</v>
      </c>
      <c r="G426" s="214" t="s">
        <v>232</v>
      </c>
      <c r="H426" s="215" t="n">
        <v>2</v>
      </c>
      <c r="I426" s="216"/>
      <c r="J426" s="217" t="n">
        <f aca="false">ROUND(I426*H426,2)</f>
        <v>0</v>
      </c>
      <c r="K426" s="213" t="s">
        <v>143</v>
      </c>
      <c r="L426" s="30"/>
      <c r="M426" s="218"/>
      <c r="N426" s="219" t="s">
        <v>42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.024</v>
      </c>
      <c r="T426" s="221" t="n">
        <f aca="false">S426*H426</f>
        <v>0.048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46</v>
      </c>
      <c r="AT426" s="222" t="s">
        <v>139</v>
      </c>
      <c r="AU426" s="222" t="s">
        <v>86</v>
      </c>
      <c r="AY426" s="3" t="s">
        <v>136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4</v>
      </c>
      <c r="BK426" s="223" t="n">
        <f aca="false">ROUND(I426*H426,2)</f>
        <v>0</v>
      </c>
      <c r="BL426" s="3" t="s">
        <v>246</v>
      </c>
      <c r="BM426" s="222" t="s">
        <v>643</v>
      </c>
    </row>
    <row r="427" s="31" customFormat="true" ht="18.75" hidden="false" customHeight="false" outlineLevel="0" collapsed="false">
      <c r="A427" s="24"/>
      <c r="B427" s="25"/>
      <c r="C427" s="26"/>
      <c r="D427" s="224" t="s">
        <v>146</v>
      </c>
      <c r="E427" s="26"/>
      <c r="F427" s="225" t="s">
        <v>644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6</v>
      </c>
      <c r="AU427" s="3" t="s">
        <v>86</v>
      </c>
    </row>
    <row r="428" s="240" customFormat="true" ht="9.75" hidden="false" customHeight="false" outlineLevel="0" collapsed="false">
      <c r="B428" s="241"/>
      <c r="C428" s="242"/>
      <c r="D428" s="224" t="s">
        <v>148</v>
      </c>
      <c r="E428" s="243"/>
      <c r="F428" s="244" t="s">
        <v>645</v>
      </c>
      <c r="G428" s="242"/>
      <c r="H428" s="245" t="n">
        <v>2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48</v>
      </c>
      <c r="AU428" s="251" t="s">
        <v>86</v>
      </c>
      <c r="AV428" s="240" t="s">
        <v>86</v>
      </c>
      <c r="AW428" s="240" t="s">
        <v>35</v>
      </c>
      <c r="AX428" s="240" t="s">
        <v>84</v>
      </c>
      <c r="AY428" s="251" t="s">
        <v>136</v>
      </c>
    </row>
    <row r="429" s="31" customFormat="true" ht="24" hidden="false" customHeight="true" outlineLevel="0" collapsed="false">
      <c r="A429" s="24"/>
      <c r="B429" s="25"/>
      <c r="C429" s="211" t="s">
        <v>646</v>
      </c>
      <c r="D429" s="211" t="s">
        <v>139</v>
      </c>
      <c r="E429" s="212" t="s">
        <v>647</v>
      </c>
      <c r="F429" s="213" t="s">
        <v>648</v>
      </c>
      <c r="G429" s="214" t="s">
        <v>232</v>
      </c>
      <c r="H429" s="215" t="n">
        <v>1</v>
      </c>
      <c r="I429" s="216"/>
      <c r="J429" s="217" t="n">
        <f aca="false">ROUND(I429*H429,2)</f>
        <v>0</v>
      </c>
      <c r="K429" s="213"/>
      <c r="L429" s="30"/>
      <c r="M429" s="218"/>
      <c r="N429" s="219" t="s">
        <v>42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46</v>
      </c>
      <c r="AT429" s="222" t="s">
        <v>139</v>
      </c>
      <c r="AU429" s="222" t="s">
        <v>86</v>
      </c>
      <c r="AY429" s="3" t="s">
        <v>136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4</v>
      </c>
      <c r="BK429" s="223" t="n">
        <f aca="false">ROUND(I429*H429,2)</f>
        <v>0</v>
      </c>
      <c r="BL429" s="3" t="s">
        <v>246</v>
      </c>
      <c r="BM429" s="222" t="s">
        <v>649</v>
      </c>
    </row>
    <row r="430" s="31" customFormat="true" ht="9.75" hidden="false" customHeight="false" outlineLevel="0" collapsed="false">
      <c r="A430" s="24"/>
      <c r="B430" s="25"/>
      <c r="C430" s="26"/>
      <c r="D430" s="224" t="s">
        <v>146</v>
      </c>
      <c r="E430" s="26"/>
      <c r="F430" s="225" t="s">
        <v>648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6</v>
      </c>
      <c r="AU430" s="3" t="s">
        <v>86</v>
      </c>
    </row>
    <row r="431" s="31" customFormat="true" ht="24" hidden="false" customHeight="true" outlineLevel="0" collapsed="false">
      <c r="A431" s="24"/>
      <c r="B431" s="25"/>
      <c r="C431" s="211" t="s">
        <v>650</v>
      </c>
      <c r="D431" s="211" t="s">
        <v>139</v>
      </c>
      <c r="E431" s="212" t="s">
        <v>651</v>
      </c>
      <c r="F431" s="213" t="s">
        <v>652</v>
      </c>
      <c r="G431" s="214" t="s">
        <v>142</v>
      </c>
      <c r="H431" s="215" t="n">
        <v>0.02216</v>
      </c>
      <c r="I431" s="216"/>
      <c r="J431" s="217" t="n">
        <f aca="false">ROUND(I431*H431,2)</f>
        <v>0</v>
      </c>
      <c r="K431" s="213" t="s">
        <v>143</v>
      </c>
      <c r="L431" s="30"/>
      <c r="M431" s="218"/>
      <c r="N431" s="219" t="s">
        <v>42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46</v>
      </c>
      <c r="AT431" s="222" t="s">
        <v>139</v>
      </c>
      <c r="AU431" s="222" t="s">
        <v>86</v>
      </c>
      <c r="AY431" s="3" t="s">
        <v>136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4</v>
      </c>
      <c r="BK431" s="223" t="n">
        <f aca="false">ROUND(I431*H431,2)</f>
        <v>0</v>
      </c>
      <c r="BL431" s="3" t="s">
        <v>246</v>
      </c>
      <c r="BM431" s="222" t="s">
        <v>653</v>
      </c>
    </row>
    <row r="432" s="31" customFormat="true" ht="28.5" hidden="false" customHeight="false" outlineLevel="0" collapsed="false">
      <c r="A432" s="24"/>
      <c r="B432" s="25"/>
      <c r="C432" s="26"/>
      <c r="D432" s="224" t="s">
        <v>146</v>
      </c>
      <c r="E432" s="26"/>
      <c r="F432" s="225" t="s">
        <v>654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6</v>
      </c>
      <c r="AU432" s="3" t="s">
        <v>86</v>
      </c>
    </row>
    <row r="433" s="31" customFormat="true" ht="24" hidden="false" customHeight="true" outlineLevel="0" collapsed="false">
      <c r="A433" s="24"/>
      <c r="B433" s="25"/>
      <c r="C433" s="211" t="s">
        <v>655</v>
      </c>
      <c r="D433" s="211" t="s">
        <v>139</v>
      </c>
      <c r="E433" s="212" t="s">
        <v>656</v>
      </c>
      <c r="F433" s="213" t="s">
        <v>657</v>
      </c>
      <c r="G433" s="214" t="s">
        <v>142</v>
      </c>
      <c r="H433" s="215" t="n">
        <v>0.02216</v>
      </c>
      <c r="I433" s="216"/>
      <c r="J433" s="217" t="n">
        <f aca="false">ROUND(I433*H433,2)</f>
        <v>0</v>
      </c>
      <c r="K433" s="213" t="s">
        <v>143</v>
      </c>
      <c r="L433" s="30"/>
      <c r="M433" s="218"/>
      <c r="N433" s="219" t="s">
        <v>42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46</v>
      </c>
      <c r="AT433" s="222" t="s">
        <v>139</v>
      </c>
      <c r="AU433" s="222" t="s">
        <v>86</v>
      </c>
      <c r="AY433" s="3" t="s">
        <v>136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4</v>
      </c>
      <c r="BK433" s="223" t="n">
        <f aca="false">ROUND(I433*H433,2)</f>
        <v>0</v>
      </c>
      <c r="BL433" s="3" t="s">
        <v>246</v>
      </c>
      <c r="BM433" s="222" t="s">
        <v>658</v>
      </c>
    </row>
    <row r="434" s="31" customFormat="true" ht="38.25" hidden="false" customHeight="false" outlineLevel="0" collapsed="false">
      <c r="A434" s="24"/>
      <c r="B434" s="25"/>
      <c r="C434" s="26"/>
      <c r="D434" s="224" t="s">
        <v>146</v>
      </c>
      <c r="E434" s="26"/>
      <c r="F434" s="225" t="s">
        <v>659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6</v>
      </c>
      <c r="AU434" s="3" t="s">
        <v>86</v>
      </c>
    </row>
    <row r="435" s="194" customFormat="true" ht="22.5" hidden="false" customHeight="true" outlineLevel="0" collapsed="false">
      <c r="B435" s="195"/>
      <c r="C435" s="196"/>
      <c r="D435" s="197" t="s">
        <v>76</v>
      </c>
      <c r="E435" s="209" t="s">
        <v>660</v>
      </c>
      <c r="F435" s="209" t="s">
        <v>661</v>
      </c>
      <c r="G435" s="196"/>
      <c r="H435" s="196"/>
      <c r="I435" s="199"/>
      <c r="J435" s="210" t="n">
        <f aca="false">BK435</f>
        <v>0</v>
      </c>
      <c r="K435" s="196"/>
      <c r="L435" s="201"/>
      <c r="M435" s="202"/>
      <c r="N435" s="203"/>
      <c r="O435" s="203"/>
      <c r="P435" s="204" t="n">
        <f aca="false">SUM(P436:P441)</f>
        <v>0</v>
      </c>
      <c r="Q435" s="203"/>
      <c r="R435" s="204" t="n">
        <f aca="false">SUM(R436:R441)</f>
        <v>0</v>
      </c>
      <c r="S435" s="203"/>
      <c r="T435" s="205" t="n">
        <f aca="false">SUM(T436:T441)</f>
        <v>0.026</v>
      </c>
      <c r="AR435" s="206" t="s">
        <v>86</v>
      </c>
      <c r="AT435" s="207" t="s">
        <v>76</v>
      </c>
      <c r="AU435" s="207" t="s">
        <v>84</v>
      </c>
      <c r="AY435" s="206" t="s">
        <v>136</v>
      </c>
      <c r="BK435" s="208" t="n">
        <f aca="false">SUM(BK436:BK441)</f>
        <v>0</v>
      </c>
    </row>
    <row r="436" s="31" customFormat="true" ht="21.75" hidden="false" customHeight="true" outlineLevel="0" collapsed="false">
      <c r="A436" s="24"/>
      <c r="B436" s="25"/>
      <c r="C436" s="211" t="s">
        <v>662</v>
      </c>
      <c r="D436" s="211" t="s">
        <v>139</v>
      </c>
      <c r="E436" s="212" t="s">
        <v>663</v>
      </c>
      <c r="F436" s="213" t="s">
        <v>664</v>
      </c>
      <c r="G436" s="214" t="s">
        <v>232</v>
      </c>
      <c r="H436" s="215" t="n">
        <v>2</v>
      </c>
      <c r="I436" s="216"/>
      <c r="J436" s="217" t="n">
        <f aca="false">ROUND(I436*H436,2)</f>
        <v>0</v>
      </c>
      <c r="K436" s="213" t="s">
        <v>143</v>
      </c>
      <c r="L436" s="30"/>
      <c r="M436" s="218"/>
      <c r="N436" s="219" t="s">
        <v>42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.013</v>
      </c>
      <c r="T436" s="221" t="n">
        <f aca="false">S436*H436</f>
        <v>0.026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46</v>
      </c>
      <c r="AT436" s="222" t="s">
        <v>139</v>
      </c>
      <c r="AU436" s="222" t="s">
        <v>86</v>
      </c>
      <c r="AY436" s="3" t="s">
        <v>136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4</v>
      </c>
      <c r="BK436" s="223" t="n">
        <f aca="false">ROUND(I436*H436,2)</f>
        <v>0</v>
      </c>
      <c r="BL436" s="3" t="s">
        <v>246</v>
      </c>
      <c r="BM436" s="222" t="s">
        <v>665</v>
      </c>
    </row>
    <row r="437" s="31" customFormat="true" ht="18.75" hidden="false" customHeight="false" outlineLevel="0" collapsed="false">
      <c r="A437" s="24"/>
      <c r="B437" s="25"/>
      <c r="C437" s="26"/>
      <c r="D437" s="224" t="s">
        <v>146</v>
      </c>
      <c r="E437" s="26"/>
      <c r="F437" s="225" t="s">
        <v>666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6</v>
      </c>
      <c r="AU437" s="3" t="s">
        <v>86</v>
      </c>
    </row>
    <row r="438" s="229" customFormat="true" ht="9.75" hidden="false" customHeight="false" outlineLevel="0" collapsed="false">
      <c r="B438" s="230"/>
      <c r="C438" s="231"/>
      <c r="D438" s="224" t="s">
        <v>148</v>
      </c>
      <c r="E438" s="232"/>
      <c r="F438" s="233" t="s">
        <v>667</v>
      </c>
      <c r="G438" s="231"/>
      <c r="H438" s="232"/>
      <c r="I438" s="234"/>
      <c r="J438" s="231"/>
      <c r="K438" s="231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48</v>
      </c>
      <c r="AU438" s="239" t="s">
        <v>86</v>
      </c>
      <c r="AV438" s="229" t="s">
        <v>84</v>
      </c>
      <c r="AW438" s="229" t="s">
        <v>35</v>
      </c>
      <c r="AX438" s="229" t="s">
        <v>11</v>
      </c>
      <c r="AY438" s="239" t="s">
        <v>136</v>
      </c>
    </row>
    <row r="439" s="240" customFormat="true" ht="9.75" hidden="false" customHeight="false" outlineLevel="0" collapsed="false">
      <c r="B439" s="241"/>
      <c r="C439" s="242"/>
      <c r="D439" s="224" t="s">
        <v>148</v>
      </c>
      <c r="E439" s="243"/>
      <c r="F439" s="244" t="s">
        <v>645</v>
      </c>
      <c r="G439" s="242"/>
      <c r="H439" s="245" t="n">
        <v>2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48</v>
      </c>
      <c r="AU439" s="251" t="s">
        <v>86</v>
      </c>
      <c r="AV439" s="240" t="s">
        <v>86</v>
      </c>
      <c r="AW439" s="240" t="s">
        <v>35</v>
      </c>
      <c r="AX439" s="240" t="s">
        <v>84</v>
      </c>
      <c r="AY439" s="251" t="s">
        <v>136</v>
      </c>
    </row>
    <row r="440" s="31" customFormat="true" ht="24" hidden="false" customHeight="true" outlineLevel="0" collapsed="false">
      <c r="A440" s="24"/>
      <c r="B440" s="25"/>
      <c r="C440" s="211" t="s">
        <v>668</v>
      </c>
      <c r="D440" s="211" t="s">
        <v>139</v>
      </c>
      <c r="E440" s="212" t="s">
        <v>669</v>
      </c>
      <c r="F440" s="213" t="s">
        <v>670</v>
      </c>
      <c r="G440" s="214" t="s">
        <v>368</v>
      </c>
      <c r="H440" s="215" t="n">
        <v>1</v>
      </c>
      <c r="I440" s="216"/>
      <c r="J440" s="217" t="n">
        <f aca="false">ROUND(I440*H440,2)</f>
        <v>0</v>
      </c>
      <c r="K440" s="213"/>
      <c r="L440" s="30"/>
      <c r="M440" s="218"/>
      <c r="N440" s="219" t="s">
        <v>42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46</v>
      </c>
      <c r="AT440" s="222" t="s">
        <v>139</v>
      </c>
      <c r="AU440" s="222" t="s">
        <v>86</v>
      </c>
      <c r="AY440" s="3" t="s">
        <v>136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4</v>
      </c>
      <c r="BK440" s="223" t="n">
        <f aca="false">ROUND(I440*H440,2)</f>
        <v>0</v>
      </c>
      <c r="BL440" s="3" t="s">
        <v>246</v>
      </c>
      <c r="BM440" s="222" t="s">
        <v>671</v>
      </c>
    </row>
    <row r="441" s="31" customFormat="true" ht="18.75" hidden="false" customHeight="false" outlineLevel="0" collapsed="false">
      <c r="A441" s="24"/>
      <c r="B441" s="25"/>
      <c r="C441" s="26"/>
      <c r="D441" s="224" t="s">
        <v>146</v>
      </c>
      <c r="E441" s="26"/>
      <c r="F441" s="225" t="s">
        <v>670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6</v>
      </c>
      <c r="AU441" s="3" t="s">
        <v>86</v>
      </c>
    </row>
    <row r="442" s="194" customFormat="true" ht="22.5" hidden="false" customHeight="true" outlineLevel="0" collapsed="false">
      <c r="B442" s="195"/>
      <c r="C442" s="196"/>
      <c r="D442" s="197" t="s">
        <v>76</v>
      </c>
      <c r="E442" s="209" t="s">
        <v>672</v>
      </c>
      <c r="F442" s="209" t="s">
        <v>673</v>
      </c>
      <c r="G442" s="196"/>
      <c r="H442" s="196"/>
      <c r="I442" s="199"/>
      <c r="J442" s="210" t="n">
        <f aca="false">BK442</f>
        <v>0</v>
      </c>
      <c r="K442" s="196"/>
      <c r="L442" s="201"/>
      <c r="M442" s="202"/>
      <c r="N442" s="203"/>
      <c r="O442" s="203"/>
      <c r="P442" s="204" t="n">
        <f aca="false">SUM(P443:P474)</f>
        <v>0</v>
      </c>
      <c r="Q442" s="203"/>
      <c r="R442" s="204" t="n">
        <f aca="false">SUM(R443:R474)</f>
        <v>0.210735</v>
      </c>
      <c r="S442" s="203"/>
      <c r="T442" s="205" t="n">
        <f aca="false">SUM(T443:T474)</f>
        <v>0</v>
      </c>
      <c r="AR442" s="206" t="s">
        <v>86</v>
      </c>
      <c r="AT442" s="207" t="s">
        <v>76</v>
      </c>
      <c r="AU442" s="207" t="s">
        <v>84</v>
      </c>
      <c r="AY442" s="206" t="s">
        <v>136</v>
      </c>
      <c r="BK442" s="208" t="n">
        <f aca="false">SUM(BK443:BK474)</f>
        <v>0</v>
      </c>
    </row>
    <row r="443" s="31" customFormat="true" ht="16.5" hidden="false" customHeight="true" outlineLevel="0" collapsed="false">
      <c r="A443" s="24"/>
      <c r="B443" s="25"/>
      <c r="C443" s="211" t="s">
        <v>674</v>
      </c>
      <c r="D443" s="211" t="s">
        <v>139</v>
      </c>
      <c r="E443" s="212" t="s">
        <v>675</v>
      </c>
      <c r="F443" s="213" t="s">
        <v>676</v>
      </c>
      <c r="G443" s="214" t="s">
        <v>153</v>
      </c>
      <c r="H443" s="215" t="n">
        <v>5.32</v>
      </c>
      <c r="I443" s="216"/>
      <c r="J443" s="217" t="n">
        <f aca="false">ROUND(I443*H443,2)</f>
        <v>0</v>
      </c>
      <c r="K443" s="213" t="s">
        <v>143</v>
      </c>
      <c r="L443" s="30"/>
      <c r="M443" s="218"/>
      <c r="N443" s="219" t="s">
        <v>42</v>
      </c>
      <c r="O443" s="74"/>
      <c r="P443" s="220" t="n">
        <f aca="false">O443*H443</f>
        <v>0</v>
      </c>
      <c r="Q443" s="220" t="n">
        <v>0.0003</v>
      </c>
      <c r="R443" s="220" t="n">
        <f aca="false">Q443*H443</f>
        <v>0.001596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46</v>
      </c>
      <c r="AT443" s="222" t="s">
        <v>139</v>
      </c>
      <c r="AU443" s="222" t="s">
        <v>86</v>
      </c>
      <c r="AY443" s="3" t="s">
        <v>136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4</v>
      </c>
      <c r="BK443" s="223" t="n">
        <f aca="false">ROUND(I443*H443,2)</f>
        <v>0</v>
      </c>
      <c r="BL443" s="3" t="s">
        <v>246</v>
      </c>
      <c r="BM443" s="222" t="s">
        <v>677</v>
      </c>
    </row>
    <row r="444" s="31" customFormat="true" ht="18.75" hidden="false" customHeight="false" outlineLevel="0" collapsed="false">
      <c r="A444" s="24"/>
      <c r="B444" s="25"/>
      <c r="C444" s="26"/>
      <c r="D444" s="224" t="s">
        <v>146</v>
      </c>
      <c r="E444" s="26"/>
      <c r="F444" s="225" t="s">
        <v>678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6</v>
      </c>
      <c r="AU444" s="3" t="s">
        <v>86</v>
      </c>
    </row>
    <row r="445" s="240" customFormat="true" ht="9.75" hidden="false" customHeight="false" outlineLevel="0" collapsed="false">
      <c r="B445" s="241"/>
      <c r="C445" s="242"/>
      <c r="D445" s="224" t="s">
        <v>148</v>
      </c>
      <c r="E445" s="243"/>
      <c r="F445" s="244" t="s">
        <v>245</v>
      </c>
      <c r="G445" s="242"/>
      <c r="H445" s="245" t="n">
        <v>5.32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48</v>
      </c>
      <c r="AU445" s="251" t="s">
        <v>86</v>
      </c>
      <c r="AV445" s="240" t="s">
        <v>86</v>
      </c>
      <c r="AW445" s="240" t="s">
        <v>35</v>
      </c>
      <c r="AX445" s="240" t="s">
        <v>84</v>
      </c>
      <c r="AY445" s="251" t="s">
        <v>136</v>
      </c>
    </row>
    <row r="446" s="31" customFormat="true" ht="24" hidden="false" customHeight="true" outlineLevel="0" collapsed="false">
      <c r="A446" s="24"/>
      <c r="B446" s="25"/>
      <c r="C446" s="211" t="s">
        <v>679</v>
      </c>
      <c r="D446" s="211" t="s">
        <v>139</v>
      </c>
      <c r="E446" s="212" t="s">
        <v>680</v>
      </c>
      <c r="F446" s="213" t="s">
        <v>681</v>
      </c>
      <c r="G446" s="214" t="s">
        <v>153</v>
      </c>
      <c r="H446" s="215" t="n">
        <v>5.32</v>
      </c>
      <c r="I446" s="216"/>
      <c r="J446" s="217" t="n">
        <f aca="false">ROUND(I446*H446,2)</f>
        <v>0</v>
      </c>
      <c r="K446" s="213" t="s">
        <v>143</v>
      </c>
      <c r="L446" s="30"/>
      <c r="M446" s="218"/>
      <c r="N446" s="219" t="s">
        <v>42</v>
      </c>
      <c r="O446" s="74"/>
      <c r="P446" s="220" t="n">
        <f aca="false">O446*H446</f>
        <v>0</v>
      </c>
      <c r="Q446" s="220" t="n">
        <v>0.0075</v>
      </c>
      <c r="R446" s="220" t="n">
        <f aca="false">Q446*H446</f>
        <v>0.0399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46</v>
      </c>
      <c r="AT446" s="222" t="s">
        <v>139</v>
      </c>
      <c r="AU446" s="222" t="s">
        <v>86</v>
      </c>
      <c r="AY446" s="3" t="s">
        <v>136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4</v>
      </c>
      <c r="BK446" s="223" t="n">
        <f aca="false">ROUND(I446*H446,2)</f>
        <v>0</v>
      </c>
      <c r="BL446" s="3" t="s">
        <v>246</v>
      </c>
      <c r="BM446" s="222" t="s">
        <v>682</v>
      </c>
    </row>
    <row r="447" s="31" customFormat="true" ht="18.75" hidden="false" customHeight="false" outlineLevel="0" collapsed="false">
      <c r="A447" s="24"/>
      <c r="B447" s="25"/>
      <c r="C447" s="26"/>
      <c r="D447" s="224" t="s">
        <v>146</v>
      </c>
      <c r="E447" s="26"/>
      <c r="F447" s="225" t="s">
        <v>683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6</v>
      </c>
      <c r="AU447" s="3" t="s">
        <v>86</v>
      </c>
    </row>
    <row r="448" s="240" customFormat="true" ht="9.75" hidden="false" customHeight="false" outlineLevel="0" collapsed="false">
      <c r="B448" s="241"/>
      <c r="C448" s="242"/>
      <c r="D448" s="224" t="s">
        <v>148</v>
      </c>
      <c r="E448" s="243"/>
      <c r="F448" s="244" t="s">
        <v>245</v>
      </c>
      <c r="G448" s="242"/>
      <c r="H448" s="245" t="n">
        <v>5.32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48</v>
      </c>
      <c r="AU448" s="251" t="s">
        <v>86</v>
      </c>
      <c r="AV448" s="240" t="s">
        <v>86</v>
      </c>
      <c r="AW448" s="240" t="s">
        <v>35</v>
      </c>
      <c r="AX448" s="240" t="s">
        <v>84</v>
      </c>
      <c r="AY448" s="251" t="s">
        <v>136</v>
      </c>
    </row>
    <row r="449" s="31" customFormat="true" ht="33" hidden="false" customHeight="true" outlineLevel="0" collapsed="false">
      <c r="A449" s="24"/>
      <c r="B449" s="25"/>
      <c r="C449" s="211" t="s">
        <v>684</v>
      </c>
      <c r="D449" s="211" t="s">
        <v>139</v>
      </c>
      <c r="E449" s="212" t="s">
        <v>685</v>
      </c>
      <c r="F449" s="213" t="s">
        <v>686</v>
      </c>
      <c r="G449" s="214" t="s">
        <v>153</v>
      </c>
      <c r="H449" s="215" t="n">
        <v>5.32</v>
      </c>
      <c r="I449" s="216"/>
      <c r="J449" s="217" t="n">
        <f aca="false">ROUND(I449*H449,2)</f>
        <v>0</v>
      </c>
      <c r="K449" s="213" t="s">
        <v>143</v>
      </c>
      <c r="L449" s="30"/>
      <c r="M449" s="218"/>
      <c r="N449" s="219" t="s">
        <v>42</v>
      </c>
      <c r="O449" s="74"/>
      <c r="P449" s="220" t="n">
        <f aca="false">O449*H449</f>
        <v>0</v>
      </c>
      <c r="Q449" s="220" t="n">
        <v>0.0052</v>
      </c>
      <c r="R449" s="220" t="n">
        <f aca="false">Q449*H449</f>
        <v>0.027664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46</v>
      </c>
      <c r="AT449" s="222" t="s">
        <v>139</v>
      </c>
      <c r="AU449" s="222" t="s">
        <v>86</v>
      </c>
      <c r="AY449" s="3" t="s">
        <v>136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4</v>
      </c>
      <c r="BK449" s="223" t="n">
        <f aca="false">ROUND(I449*H449,2)</f>
        <v>0</v>
      </c>
      <c r="BL449" s="3" t="s">
        <v>246</v>
      </c>
      <c r="BM449" s="222" t="s">
        <v>687</v>
      </c>
    </row>
    <row r="450" s="31" customFormat="true" ht="28.5" hidden="false" customHeight="false" outlineLevel="0" collapsed="false">
      <c r="A450" s="24"/>
      <c r="B450" s="25"/>
      <c r="C450" s="26"/>
      <c r="D450" s="224" t="s">
        <v>146</v>
      </c>
      <c r="E450" s="26"/>
      <c r="F450" s="225" t="s">
        <v>688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6</v>
      </c>
      <c r="AU450" s="3" t="s">
        <v>86</v>
      </c>
    </row>
    <row r="451" s="240" customFormat="true" ht="9.75" hidden="false" customHeight="false" outlineLevel="0" collapsed="false">
      <c r="B451" s="241"/>
      <c r="C451" s="242"/>
      <c r="D451" s="224" t="s">
        <v>148</v>
      </c>
      <c r="E451" s="243"/>
      <c r="F451" s="244" t="s">
        <v>245</v>
      </c>
      <c r="G451" s="242"/>
      <c r="H451" s="245" t="n">
        <v>5.32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48</v>
      </c>
      <c r="AU451" s="251" t="s">
        <v>86</v>
      </c>
      <c r="AV451" s="240" t="s">
        <v>86</v>
      </c>
      <c r="AW451" s="240" t="s">
        <v>35</v>
      </c>
      <c r="AX451" s="240" t="s">
        <v>84</v>
      </c>
      <c r="AY451" s="251" t="s">
        <v>136</v>
      </c>
    </row>
    <row r="452" s="31" customFormat="true" ht="44.25" hidden="false" customHeight="true" outlineLevel="0" collapsed="false">
      <c r="A452" s="24"/>
      <c r="B452" s="25"/>
      <c r="C452" s="264" t="s">
        <v>689</v>
      </c>
      <c r="D452" s="264" t="s">
        <v>236</v>
      </c>
      <c r="E452" s="265" t="s">
        <v>690</v>
      </c>
      <c r="F452" s="266" t="s">
        <v>691</v>
      </c>
      <c r="G452" s="267" t="s">
        <v>153</v>
      </c>
      <c r="H452" s="268" t="n">
        <v>5.852</v>
      </c>
      <c r="I452" s="269"/>
      <c r="J452" s="270" t="n">
        <f aca="false">ROUND(I452*H452,2)</f>
        <v>0</v>
      </c>
      <c r="K452" s="266"/>
      <c r="L452" s="271"/>
      <c r="M452" s="272"/>
      <c r="N452" s="273" t="s">
        <v>42</v>
      </c>
      <c r="O452" s="74"/>
      <c r="P452" s="220" t="n">
        <f aca="false">O452*H452</f>
        <v>0</v>
      </c>
      <c r="Q452" s="220" t="n">
        <v>0.022</v>
      </c>
      <c r="R452" s="220" t="n">
        <f aca="false">Q452*H452</f>
        <v>0.128744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347</v>
      </c>
      <c r="AT452" s="222" t="s">
        <v>236</v>
      </c>
      <c r="AU452" s="222" t="s">
        <v>86</v>
      </c>
      <c r="AY452" s="3" t="s">
        <v>136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4</v>
      </c>
      <c r="BK452" s="223" t="n">
        <f aca="false">ROUND(I452*H452,2)</f>
        <v>0</v>
      </c>
      <c r="BL452" s="3" t="s">
        <v>246</v>
      </c>
      <c r="BM452" s="222" t="s">
        <v>692</v>
      </c>
    </row>
    <row r="453" s="31" customFormat="true" ht="28.5" hidden="false" customHeight="false" outlineLevel="0" collapsed="false">
      <c r="A453" s="24"/>
      <c r="B453" s="25"/>
      <c r="C453" s="26"/>
      <c r="D453" s="224" t="s">
        <v>146</v>
      </c>
      <c r="E453" s="26"/>
      <c r="F453" s="225" t="s">
        <v>691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6</v>
      </c>
      <c r="AU453" s="3" t="s">
        <v>86</v>
      </c>
    </row>
    <row r="454" s="31" customFormat="true" ht="28.5" hidden="false" customHeight="false" outlineLevel="0" collapsed="false">
      <c r="A454" s="24"/>
      <c r="B454" s="25"/>
      <c r="C454" s="26"/>
      <c r="D454" s="224" t="s">
        <v>488</v>
      </c>
      <c r="E454" s="26"/>
      <c r="F454" s="274" t="s">
        <v>693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488</v>
      </c>
      <c r="AU454" s="3" t="s">
        <v>86</v>
      </c>
    </row>
    <row r="455" s="240" customFormat="true" ht="9.75" hidden="false" customHeight="false" outlineLevel="0" collapsed="false">
      <c r="B455" s="241"/>
      <c r="C455" s="242"/>
      <c r="D455" s="224" t="s">
        <v>148</v>
      </c>
      <c r="E455" s="242"/>
      <c r="F455" s="244" t="s">
        <v>694</v>
      </c>
      <c r="G455" s="242"/>
      <c r="H455" s="245" t="n">
        <v>5.852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48</v>
      </c>
      <c r="AU455" s="251" t="s">
        <v>86</v>
      </c>
      <c r="AV455" s="240" t="s">
        <v>86</v>
      </c>
      <c r="AW455" s="240" t="s">
        <v>3</v>
      </c>
      <c r="AX455" s="240" t="s">
        <v>84</v>
      </c>
      <c r="AY455" s="251" t="s">
        <v>136</v>
      </c>
    </row>
    <row r="456" s="31" customFormat="true" ht="24" hidden="false" customHeight="true" outlineLevel="0" collapsed="false">
      <c r="A456" s="24"/>
      <c r="B456" s="25"/>
      <c r="C456" s="211" t="s">
        <v>695</v>
      </c>
      <c r="D456" s="211" t="s">
        <v>139</v>
      </c>
      <c r="E456" s="212" t="s">
        <v>696</v>
      </c>
      <c r="F456" s="213" t="s">
        <v>697</v>
      </c>
      <c r="G456" s="214" t="s">
        <v>153</v>
      </c>
      <c r="H456" s="215" t="n">
        <v>5.32</v>
      </c>
      <c r="I456" s="216"/>
      <c r="J456" s="217" t="n">
        <f aca="false">ROUND(I456*H456,2)</f>
        <v>0</v>
      </c>
      <c r="K456" s="213" t="s">
        <v>143</v>
      </c>
      <c r="L456" s="30"/>
      <c r="M456" s="218"/>
      <c r="N456" s="219" t="s">
        <v>42</v>
      </c>
      <c r="O456" s="74"/>
      <c r="P456" s="220" t="n">
        <f aca="false">O456*H456</f>
        <v>0</v>
      </c>
      <c r="Q456" s="220" t="n">
        <v>0.0015</v>
      </c>
      <c r="R456" s="220" t="n">
        <f aca="false">Q456*H456</f>
        <v>0.00798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46</v>
      </c>
      <c r="AT456" s="222" t="s">
        <v>139</v>
      </c>
      <c r="AU456" s="222" t="s">
        <v>86</v>
      </c>
      <c r="AY456" s="3" t="s">
        <v>136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4</v>
      </c>
      <c r="BK456" s="223" t="n">
        <f aca="false">ROUND(I456*H456,2)</f>
        <v>0</v>
      </c>
      <c r="BL456" s="3" t="s">
        <v>246</v>
      </c>
      <c r="BM456" s="222" t="s">
        <v>698</v>
      </c>
    </row>
    <row r="457" s="31" customFormat="true" ht="18.75" hidden="false" customHeight="false" outlineLevel="0" collapsed="false">
      <c r="A457" s="24"/>
      <c r="B457" s="25"/>
      <c r="C457" s="26"/>
      <c r="D457" s="224" t="s">
        <v>146</v>
      </c>
      <c r="E457" s="26"/>
      <c r="F457" s="225" t="s">
        <v>699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6</v>
      </c>
      <c r="AU457" s="3" t="s">
        <v>86</v>
      </c>
    </row>
    <row r="458" s="240" customFormat="true" ht="9.75" hidden="false" customHeight="false" outlineLevel="0" collapsed="false">
      <c r="B458" s="241"/>
      <c r="C458" s="242"/>
      <c r="D458" s="224" t="s">
        <v>148</v>
      </c>
      <c r="E458" s="243"/>
      <c r="F458" s="244" t="s">
        <v>245</v>
      </c>
      <c r="G458" s="242"/>
      <c r="H458" s="245" t="n">
        <v>5.32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148</v>
      </c>
      <c r="AU458" s="251" t="s">
        <v>86</v>
      </c>
      <c r="AV458" s="240" t="s">
        <v>86</v>
      </c>
      <c r="AW458" s="240" t="s">
        <v>35</v>
      </c>
      <c r="AX458" s="240" t="s">
        <v>84</v>
      </c>
      <c r="AY458" s="251" t="s">
        <v>136</v>
      </c>
    </row>
    <row r="459" s="31" customFormat="true" ht="16.5" hidden="false" customHeight="true" outlineLevel="0" collapsed="false">
      <c r="A459" s="24"/>
      <c r="B459" s="25"/>
      <c r="C459" s="211" t="s">
        <v>700</v>
      </c>
      <c r="D459" s="211" t="s">
        <v>139</v>
      </c>
      <c r="E459" s="212" t="s">
        <v>701</v>
      </c>
      <c r="F459" s="213" t="s">
        <v>702</v>
      </c>
      <c r="G459" s="214" t="s">
        <v>217</v>
      </c>
      <c r="H459" s="215" t="n">
        <v>8.5</v>
      </c>
      <c r="I459" s="216"/>
      <c r="J459" s="217" t="n">
        <f aca="false">ROUND(I459*H459,2)</f>
        <v>0</v>
      </c>
      <c r="K459" s="213" t="s">
        <v>143</v>
      </c>
      <c r="L459" s="30"/>
      <c r="M459" s="218"/>
      <c r="N459" s="219" t="s">
        <v>42</v>
      </c>
      <c r="O459" s="74"/>
      <c r="P459" s="220" t="n">
        <f aca="false">O459*H459</f>
        <v>0</v>
      </c>
      <c r="Q459" s="220" t="n">
        <v>3E-005</v>
      </c>
      <c r="R459" s="220" t="n">
        <f aca="false">Q459*H459</f>
        <v>0.000255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46</v>
      </c>
      <c r="AT459" s="222" t="s">
        <v>139</v>
      </c>
      <c r="AU459" s="222" t="s">
        <v>86</v>
      </c>
      <c r="AY459" s="3" t="s">
        <v>136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4</v>
      </c>
      <c r="BK459" s="223" t="n">
        <f aca="false">ROUND(I459*H459,2)</f>
        <v>0</v>
      </c>
      <c r="BL459" s="3" t="s">
        <v>246</v>
      </c>
      <c r="BM459" s="222" t="s">
        <v>703</v>
      </c>
    </row>
    <row r="460" s="31" customFormat="true" ht="9.75" hidden="false" customHeight="false" outlineLevel="0" collapsed="false">
      <c r="A460" s="24"/>
      <c r="B460" s="25"/>
      <c r="C460" s="26"/>
      <c r="D460" s="224" t="s">
        <v>146</v>
      </c>
      <c r="E460" s="26"/>
      <c r="F460" s="225" t="s">
        <v>704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6</v>
      </c>
      <c r="AU460" s="3" t="s">
        <v>86</v>
      </c>
    </row>
    <row r="461" s="240" customFormat="true" ht="9.75" hidden="false" customHeight="false" outlineLevel="0" collapsed="false">
      <c r="B461" s="241"/>
      <c r="C461" s="242"/>
      <c r="D461" s="224" t="s">
        <v>148</v>
      </c>
      <c r="E461" s="243"/>
      <c r="F461" s="244" t="s">
        <v>705</v>
      </c>
      <c r="G461" s="242"/>
      <c r="H461" s="245" t="n">
        <v>8.5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48</v>
      </c>
      <c r="AU461" s="251" t="s">
        <v>86</v>
      </c>
      <c r="AV461" s="240" t="s">
        <v>86</v>
      </c>
      <c r="AW461" s="240" t="s">
        <v>35</v>
      </c>
      <c r="AX461" s="240" t="s">
        <v>84</v>
      </c>
      <c r="AY461" s="251" t="s">
        <v>136</v>
      </c>
    </row>
    <row r="462" s="31" customFormat="true" ht="16.5" hidden="false" customHeight="true" outlineLevel="0" collapsed="false">
      <c r="A462" s="24"/>
      <c r="B462" s="25"/>
      <c r="C462" s="211" t="s">
        <v>706</v>
      </c>
      <c r="D462" s="211" t="s">
        <v>139</v>
      </c>
      <c r="E462" s="212" t="s">
        <v>707</v>
      </c>
      <c r="F462" s="213" t="s">
        <v>708</v>
      </c>
      <c r="G462" s="214" t="s">
        <v>232</v>
      </c>
      <c r="H462" s="215" t="n">
        <v>5</v>
      </c>
      <c r="I462" s="216"/>
      <c r="J462" s="217" t="n">
        <f aca="false">ROUND(I462*H462,2)</f>
        <v>0</v>
      </c>
      <c r="K462" s="213" t="s">
        <v>143</v>
      </c>
      <c r="L462" s="30"/>
      <c r="M462" s="218"/>
      <c r="N462" s="219" t="s">
        <v>42</v>
      </c>
      <c r="O462" s="74"/>
      <c r="P462" s="220" t="n">
        <f aca="false">O462*H462</f>
        <v>0</v>
      </c>
      <c r="Q462" s="220" t="n">
        <v>0.00021</v>
      </c>
      <c r="R462" s="220" t="n">
        <f aca="false">Q462*H462</f>
        <v>0.00105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46</v>
      </c>
      <c r="AT462" s="222" t="s">
        <v>139</v>
      </c>
      <c r="AU462" s="222" t="s">
        <v>86</v>
      </c>
      <c r="AY462" s="3" t="s">
        <v>136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4</v>
      </c>
      <c r="BK462" s="223" t="n">
        <f aca="false">ROUND(I462*H462,2)</f>
        <v>0</v>
      </c>
      <c r="BL462" s="3" t="s">
        <v>246</v>
      </c>
      <c r="BM462" s="222" t="s">
        <v>709</v>
      </c>
    </row>
    <row r="463" s="31" customFormat="true" ht="18.75" hidden="false" customHeight="false" outlineLevel="0" collapsed="false">
      <c r="A463" s="24"/>
      <c r="B463" s="25"/>
      <c r="C463" s="26"/>
      <c r="D463" s="224" t="s">
        <v>146</v>
      </c>
      <c r="E463" s="26"/>
      <c r="F463" s="225" t="s">
        <v>710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6</v>
      </c>
      <c r="AU463" s="3" t="s">
        <v>86</v>
      </c>
    </row>
    <row r="464" s="240" customFormat="true" ht="9.75" hidden="false" customHeight="false" outlineLevel="0" collapsed="false">
      <c r="B464" s="241"/>
      <c r="C464" s="242"/>
      <c r="D464" s="224" t="s">
        <v>148</v>
      </c>
      <c r="E464" s="243"/>
      <c r="F464" s="244" t="s">
        <v>174</v>
      </c>
      <c r="G464" s="242"/>
      <c r="H464" s="245" t="n">
        <v>5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48</v>
      </c>
      <c r="AU464" s="251" t="s">
        <v>86</v>
      </c>
      <c r="AV464" s="240" t="s">
        <v>86</v>
      </c>
      <c r="AW464" s="240" t="s">
        <v>35</v>
      </c>
      <c r="AX464" s="240" t="s">
        <v>84</v>
      </c>
      <c r="AY464" s="251" t="s">
        <v>136</v>
      </c>
    </row>
    <row r="465" s="31" customFormat="true" ht="16.5" hidden="false" customHeight="true" outlineLevel="0" collapsed="false">
      <c r="A465" s="24"/>
      <c r="B465" s="25"/>
      <c r="C465" s="211" t="s">
        <v>711</v>
      </c>
      <c r="D465" s="211" t="s">
        <v>139</v>
      </c>
      <c r="E465" s="212" t="s">
        <v>712</v>
      </c>
      <c r="F465" s="213" t="s">
        <v>713</v>
      </c>
      <c r="G465" s="214" t="s">
        <v>217</v>
      </c>
      <c r="H465" s="215" t="n">
        <v>10.25</v>
      </c>
      <c r="I465" s="216"/>
      <c r="J465" s="217" t="n">
        <f aca="false">ROUND(I465*H465,2)</f>
        <v>0</v>
      </c>
      <c r="K465" s="213" t="s">
        <v>143</v>
      </c>
      <c r="L465" s="30"/>
      <c r="M465" s="218"/>
      <c r="N465" s="219" t="s">
        <v>42</v>
      </c>
      <c r="O465" s="74"/>
      <c r="P465" s="220" t="n">
        <f aca="false">O465*H465</f>
        <v>0</v>
      </c>
      <c r="Q465" s="220" t="n">
        <v>0.00032</v>
      </c>
      <c r="R465" s="220" t="n">
        <f aca="false">Q465*H465</f>
        <v>0.00328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46</v>
      </c>
      <c r="AT465" s="222" t="s">
        <v>139</v>
      </c>
      <c r="AU465" s="222" t="s">
        <v>86</v>
      </c>
      <c r="AY465" s="3" t="s">
        <v>136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4</v>
      </c>
      <c r="BK465" s="223" t="n">
        <f aca="false">ROUND(I465*H465,2)</f>
        <v>0</v>
      </c>
      <c r="BL465" s="3" t="s">
        <v>246</v>
      </c>
      <c r="BM465" s="222" t="s">
        <v>714</v>
      </c>
    </row>
    <row r="466" s="31" customFormat="true" ht="18.75" hidden="false" customHeight="false" outlineLevel="0" collapsed="false">
      <c r="A466" s="24"/>
      <c r="B466" s="25"/>
      <c r="C466" s="26"/>
      <c r="D466" s="224" t="s">
        <v>146</v>
      </c>
      <c r="E466" s="26"/>
      <c r="F466" s="225" t="s">
        <v>715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6</v>
      </c>
      <c r="AU466" s="3" t="s">
        <v>86</v>
      </c>
    </row>
    <row r="467" s="240" customFormat="true" ht="9.75" hidden="false" customHeight="false" outlineLevel="0" collapsed="false">
      <c r="B467" s="241"/>
      <c r="C467" s="242"/>
      <c r="D467" s="224" t="s">
        <v>148</v>
      </c>
      <c r="E467" s="243"/>
      <c r="F467" s="244" t="s">
        <v>716</v>
      </c>
      <c r="G467" s="242"/>
      <c r="H467" s="245" t="n">
        <v>10.25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48</v>
      </c>
      <c r="AU467" s="251" t="s">
        <v>86</v>
      </c>
      <c r="AV467" s="240" t="s">
        <v>86</v>
      </c>
      <c r="AW467" s="240" t="s">
        <v>35</v>
      </c>
      <c r="AX467" s="240" t="s">
        <v>84</v>
      </c>
      <c r="AY467" s="251" t="s">
        <v>136</v>
      </c>
    </row>
    <row r="468" s="31" customFormat="true" ht="24" hidden="false" customHeight="true" outlineLevel="0" collapsed="false">
      <c r="A468" s="24"/>
      <c r="B468" s="25"/>
      <c r="C468" s="211" t="s">
        <v>717</v>
      </c>
      <c r="D468" s="211" t="s">
        <v>139</v>
      </c>
      <c r="E468" s="212" t="s">
        <v>718</v>
      </c>
      <c r="F468" s="213" t="s">
        <v>719</v>
      </c>
      <c r="G468" s="214" t="s">
        <v>153</v>
      </c>
      <c r="H468" s="215" t="n">
        <v>5.32</v>
      </c>
      <c r="I468" s="216"/>
      <c r="J468" s="217" t="n">
        <f aca="false">ROUND(I468*H468,2)</f>
        <v>0</v>
      </c>
      <c r="K468" s="213" t="s">
        <v>143</v>
      </c>
      <c r="L468" s="30"/>
      <c r="M468" s="218"/>
      <c r="N468" s="219" t="s">
        <v>42</v>
      </c>
      <c r="O468" s="74"/>
      <c r="P468" s="220" t="n">
        <f aca="false">O468*H468</f>
        <v>0</v>
      </c>
      <c r="Q468" s="220" t="n">
        <v>5E-005</v>
      </c>
      <c r="R468" s="220" t="n">
        <f aca="false">Q468*H468</f>
        <v>0.000266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46</v>
      </c>
      <c r="AT468" s="222" t="s">
        <v>139</v>
      </c>
      <c r="AU468" s="222" t="s">
        <v>86</v>
      </c>
      <c r="AY468" s="3" t="s">
        <v>136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4</v>
      </c>
      <c r="BK468" s="223" t="n">
        <f aca="false">ROUND(I468*H468,2)</f>
        <v>0</v>
      </c>
      <c r="BL468" s="3" t="s">
        <v>246</v>
      </c>
      <c r="BM468" s="222" t="s">
        <v>720</v>
      </c>
    </row>
    <row r="469" s="31" customFormat="true" ht="18.75" hidden="false" customHeight="false" outlineLevel="0" collapsed="false">
      <c r="A469" s="24"/>
      <c r="B469" s="25"/>
      <c r="C469" s="26"/>
      <c r="D469" s="224" t="s">
        <v>146</v>
      </c>
      <c r="E469" s="26"/>
      <c r="F469" s="225" t="s">
        <v>721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6</v>
      </c>
      <c r="AU469" s="3" t="s">
        <v>86</v>
      </c>
    </row>
    <row r="470" s="240" customFormat="true" ht="9.75" hidden="false" customHeight="false" outlineLevel="0" collapsed="false">
      <c r="B470" s="241"/>
      <c r="C470" s="242"/>
      <c r="D470" s="224" t="s">
        <v>148</v>
      </c>
      <c r="E470" s="243"/>
      <c r="F470" s="244" t="s">
        <v>245</v>
      </c>
      <c r="G470" s="242"/>
      <c r="H470" s="245" t="n">
        <v>5.32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48</v>
      </c>
      <c r="AU470" s="251" t="s">
        <v>86</v>
      </c>
      <c r="AV470" s="240" t="s">
        <v>86</v>
      </c>
      <c r="AW470" s="240" t="s">
        <v>35</v>
      </c>
      <c r="AX470" s="240" t="s">
        <v>84</v>
      </c>
      <c r="AY470" s="251" t="s">
        <v>136</v>
      </c>
    </row>
    <row r="471" s="31" customFormat="true" ht="24" hidden="false" customHeight="true" outlineLevel="0" collapsed="false">
      <c r="A471" s="24"/>
      <c r="B471" s="25"/>
      <c r="C471" s="211" t="s">
        <v>722</v>
      </c>
      <c r="D471" s="211" t="s">
        <v>139</v>
      </c>
      <c r="E471" s="212" t="s">
        <v>723</v>
      </c>
      <c r="F471" s="213" t="s">
        <v>724</v>
      </c>
      <c r="G471" s="214" t="s">
        <v>142</v>
      </c>
      <c r="H471" s="215" t="n">
        <v>0.210735</v>
      </c>
      <c r="I471" s="216"/>
      <c r="J471" s="217" t="n">
        <f aca="false">ROUND(I471*H471,2)</f>
        <v>0</v>
      </c>
      <c r="K471" s="213" t="s">
        <v>143</v>
      </c>
      <c r="L471" s="30"/>
      <c r="M471" s="218"/>
      <c r="N471" s="219" t="s">
        <v>42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46</v>
      </c>
      <c r="AT471" s="222" t="s">
        <v>139</v>
      </c>
      <c r="AU471" s="222" t="s">
        <v>86</v>
      </c>
      <c r="AY471" s="3" t="s">
        <v>136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4</v>
      </c>
      <c r="BK471" s="223" t="n">
        <f aca="false">ROUND(I471*H471,2)</f>
        <v>0</v>
      </c>
      <c r="BL471" s="3" t="s">
        <v>246</v>
      </c>
      <c r="BM471" s="222" t="s">
        <v>725</v>
      </c>
    </row>
    <row r="472" s="31" customFormat="true" ht="28.5" hidden="false" customHeight="false" outlineLevel="0" collapsed="false">
      <c r="A472" s="24"/>
      <c r="B472" s="25"/>
      <c r="C472" s="26"/>
      <c r="D472" s="224" t="s">
        <v>146</v>
      </c>
      <c r="E472" s="26"/>
      <c r="F472" s="225" t="s">
        <v>726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6</v>
      </c>
      <c r="AU472" s="3" t="s">
        <v>86</v>
      </c>
    </row>
    <row r="473" s="31" customFormat="true" ht="24" hidden="false" customHeight="true" outlineLevel="0" collapsed="false">
      <c r="A473" s="24"/>
      <c r="B473" s="25"/>
      <c r="C473" s="211" t="s">
        <v>727</v>
      </c>
      <c r="D473" s="211" t="s">
        <v>139</v>
      </c>
      <c r="E473" s="212" t="s">
        <v>728</v>
      </c>
      <c r="F473" s="213" t="s">
        <v>729</v>
      </c>
      <c r="G473" s="214" t="s">
        <v>142</v>
      </c>
      <c r="H473" s="215" t="n">
        <v>0.210735</v>
      </c>
      <c r="I473" s="216"/>
      <c r="J473" s="217" t="n">
        <f aca="false">ROUND(I473*H473,2)</f>
        <v>0</v>
      </c>
      <c r="K473" s="213" t="s">
        <v>143</v>
      </c>
      <c r="L473" s="30"/>
      <c r="M473" s="218"/>
      <c r="N473" s="219" t="s">
        <v>42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46</v>
      </c>
      <c r="AT473" s="222" t="s">
        <v>139</v>
      </c>
      <c r="AU473" s="222" t="s">
        <v>86</v>
      </c>
      <c r="AY473" s="3" t="s">
        <v>136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4</v>
      </c>
      <c r="BK473" s="223" t="n">
        <f aca="false">ROUND(I473*H473,2)</f>
        <v>0</v>
      </c>
      <c r="BL473" s="3" t="s">
        <v>246</v>
      </c>
      <c r="BM473" s="222" t="s">
        <v>730</v>
      </c>
    </row>
    <row r="474" s="31" customFormat="true" ht="38.25" hidden="false" customHeight="false" outlineLevel="0" collapsed="false">
      <c r="A474" s="24"/>
      <c r="B474" s="25"/>
      <c r="C474" s="26"/>
      <c r="D474" s="224" t="s">
        <v>146</v>
      </c>
      <c r="E474" s="26"/>
      <c r="F474" s="225" t="s">
        <v>731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6</v>
      </c>
      <c r="AU474" s="3" t="s">
        <v>86</v>
      </c>
    </row>
    <row r="475" s="194" customFormat="true" ht="22.5" hidden="false" customHeight="true" outlineLevel="0" collapsed="false">
      <c r="B475" s="195"/>
      <c r="C475" s="196"/>
      <c r="D475" s="197" t="s">
        <v>76</v>
      </c>
      <c r="E475" s="209" t="s">
        <v>732</v>
      </c>
      <c r="F475" s="209" t="s">
        <v>733</v>
      </c>
      <c r="G475" s="196"/>
      <c r="H475" s="196"/>
      <c r="I475" s="199"/>
      <c r="J475" s="210" t="n">
        <f aca="false">BK475</f>
        <v>0</v>
      </c>
      <c r="K475" s="196"/>
      <c r="L475" s="201"/>
      <c r="M475" s="202"/>
      <c r="N475" s="203"/>
      <c r="O475" s="203"/>
      <c r="P475" s="204" t="n">
        <f aca="false">SUM(P476:P515)</f>
        <v>0</v>
      </c>
      <c r="Q475" s="203"/>
      <c r="R475" s="204" t="n">
        <f aca="false">SUM(R476:R515)</f>
        <v>0.33705106</v>
      </c>
      <c r="S475" s="203"/>
      <c r="T475" s="205" t="n">
        <f aca="false">SUM(T476:T515)</f>
        <v>0</v>
      </c>
      <c r="AR475" s="206" t="s">
        <v>86</v>
      </c>
      <c r="AT475" s="207" t="s">
        <v>76</v>
      </c>
      <c r="AU475" s="207" t="s">
        <v>84</v>
      </c>
      <c r="AY475" s="206" t="s">
        <v>136</v>
      </c>
      <c r="BK475" s="208" t="n">
        <f aca="false">SUM(BK476:BK515)</f>
        <v>0</v>
      </c>
    </row>
    <row r="476" s="31" customFormat="true" ht="16.5" hidden="false" customHeight="true" outlineLevel="0" collapsed="false">
      <c r="A476" s="24"/>
      <c r="B476" s="25"/>
      <c r="C476" s="211" t="s">
        <v>734</v>
      </c>
      <c r="D476" s="211" t="s">
        <v>139</v>
      </c>
      <c r="E476" s="212" t="s">
        <v>735</v>
      </c>
      <c r="F476" s="213" t="s">
        <v>736</v>
      </c>
      <c r="G476" s="214" t="s">
        <v>153</v>
      </c>
      <c r="H476" s="215" t="n">
        <v>16.274</v>
      </c>
      <c r="I476" s="216"/>
      <c r="J476" s="217" t="n">
        <f aca="false">ROUND(I476*H476,2)</f>
        <v>0</v>
      </c>
      <c r="K476" s="213" t="s">
        <v>143</v>
      </c>
      <c r="L476" s="30"/>
      <c r="M476" s="218"/>
      <c r="N476" s="219" t="s">
        <v>42</v>
      </c>
      <c r="O476" s="74"/>
      <c r="P476" s="220" t="n">
        <f aca="false">O476*H476</f>
        <v>0</v>
      </c>
      <c r="Q476" s="220" t="n">
        <v>0.0003</v>
      </c>
      <c r="R476" s="220" t="n">
        <f aca="false">Q476*H476</f>
        <v>0.0048822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46</v>
      </c>
      <c r="AT476" s="222" t="s">
        <v>139</v>
      </c>
      <c r="AU476" s="222" t="s">
        <v>86</v>
      </c>
      <c r="AY476" s="3" t="s">
        <v>136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4</v>
      </c>
      <c r="BK476" s="223" t="n">
        <f aca="false">ROUND(I476*H476,2)</f>
        <v>0</v>
      </c>
      <c r="BL476" s="3" t="s">
        <v>246</v>
      </c>
      <c r="BM476" s="222" t="s">
        <v>737</v>
      </c>
    </row>
    <row r="477" s="31" customFormat="true" ht="18.75" hidden="false" customHeight="false" outlineLevel="0" collapsed="false">
      <c r="A477" s="24"/>
      <c r="B477" s="25"/>
      <c r="C477" s="26"/>
      <c r="D477" s="224" t="s">
        <v>146</v>
      </c>
      <c r="E477" s="26"/>
      <c r="F477" s="225" t="s">
        <v>738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6</v>
      </c>
      <c r="AU477" s="3" t="s">
        <v>86</v>
      </c>
    </row>
    <row r="478" s="229" customFormat="true" ht="9.75" hidden="false" customHeight="false" outlineLevel="0" collapsed="false">
      <c r="B478" s="230"/>
      <c r="C478" s="231"/>
      <c r="D478" s="224" t="s">
        <v>148</v>
      </c>
      <c r="E478" s="232"/>
      <c r="F478" s="233" t="s">
        <v>739</v>
      </c>
      <c r="G478" s="231"/>
      <c r="H478" s="232"/>
      <c r="I478" s="234"/>
      <c r="J478" s="231"/>
      <c r="K478" s="231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48</v>
      </c>
      <c r="AU478" s="239" t="s">
        <v>86</v>
      </c>
      <c r="AV478" s="229" t="s">
        <v>84</v>
      </c>
      <c r="AW478" s="229" t="s">
        <v>35</v>
      </c>
      <c r="AX478" s="229" t="s">
        <v>11</v>
      </c>
      <c r="AY478" s="239" t="s">
        <v>136</v>
      </c>
    </row>
    <row r="479" s="240" customFormat="true" ht="9.75" hidden="false" customHeight="false" outlineLevel="0" collapsed="false">
      <c r="B479" s="241"/>
      <c r="C479" s="242"/>
      <c r="D479" s="224" t="s">
        <v>148</v>
      </c>
      <c r="E479" s="243"/>
      <c r="F479" s="244" t="s">
        <v>740</v>
      </c>
      <c r="G479" s="242"/>
      <c r="H479" s="245" t="n">
        <v>17.85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48</v>
      </c>
      <c r="AU479" s="251" t="s">
        <v>86</v>
      </c>
      <c r="AV479" s="240" t="s">
        <v>86</v>
      </c>
      <c r="AW479" s="240" t="s">
        <v>35</v>
      </c>
      <c r="AX479" s="240" t="s">
        <v>11</v>
      </c>
      <c r="AY479" s="251" t="s">
        <v>136</v>
      </c>
    </row>
    <row r="480" s="240" customFormat="true" ht="9.75" hidden="false" customHeight="false" outlineLevel="0" collapsed="false">
      <c r="B480" s="241"/>
      <c r="C480" s="242"/>
      <c r="D480" s="224" t="s">
        <v>148</v>
      </c>
      <c r="E480" s="243"/>
      <c r="F480" s="244" t="s">
        <v>208</v>
      </c>
      <c r="G480" s="242"/>
      <c r="H480" s="245" t="n">
        <v>-1.576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148</v>
      </c>
      <c r="AU480" s="251" t="s">
        <v>86</v>
      </c>
      <c r="AV480" s="240" t="s">
        <v>86</v>
      </c>
      <c r="AW480" s="240" t="s">
        <v>35</v>
      </c>
      <c r="AX480" s="240" t="s">
        <v>11</v>
      </c>
      <c r="AY480" s="251" t="s">
        <v>136</v>
      </c>
    </row>
    <row r="481" s="252" customFormat="true" ht="9.75" hidden="false" customHeight="false" outlineLevel="0" collapsed="false">
      <c r="B481" s="253"/>
      <c r="C481" s="254"/>
      <c r="D481" s="224" t="s">
        <v>148</v>
      </c>
      <c r="E481" s="255"/>
      <c r="F481" s="256" t="s">
        <v>171</v>
      </c>
      <c r="G481" s="254"/>
      <c r="H481" s="257" t="n">
        <v>16.274</v>
      </c>
      <c r="I481" s="258"/>
      <c r="J481" s="254"/>
      <c r="K481" s="254"/>
      <c r="L481" s="259"/>
      <c r="M481" s="260"/>
      <c r="N481" s="261"/>
      <c r="O481" s="261"/>
      <c r="P481" s="261"/>
      <c r="Q481" s="261"/>
      <c r="R481" s="261"/>
      <c r="S481" s="261"/>
      <c r="T481" s="262"/>
      <c r="AT481" s="263" t="s">
        <v>148</v>
      </c>
      <c r="AU481" s="263" t="s">
        <v>86</v>
      </c>
      <c r="AV481" s="252" t="s">
        <v>144</v>
      </c>
      <c r="AW481" s="252" t="s">
        <v>35</v>
      </c>
      <c r="AX481" s="252" t="s">
        <v>84</v>
      </c>
      <c r="AY481" s="263" t="s">
        <v>136</v>
      </c>
    </row>
    <row r="482" s="31" customFormat="true" ht="33" hidden="false" customHeight="true" outlineLevel="0" collapsed="false">
      <c r="A482" s="24"/>
      <c r="B482" s="25"/>
      <c r="C482" s="211" t="s">
        <v>741</v>
      </c>
      <c r="D482" s="211" t="s">
        <v>139</v>
      </c>
      <c r="E482" s="212" t="s">
        <v>742</v>
      </c>
      <c r="F482" s="213" t="s">
        <v>743</v>
      </c>
      <c r="G482" s="214" t="s">
        <v>153</v>
      </c>
      <c r="H482" s="215" t="n">
        <v>16.274</v>
      </c>
      <c r="I482" s="216"/>
      <c r="J482" s="217" t="n">
        <f aca="false">ROUND(I482*H482,2)</f>
        <v>0</v>
      </c>
      <c r="K482" s="213" t="s">
        <v>143</v>
      </c>
      <c r="L482" s="30"/>
      <c r="M482" s="218"/>
      <c r="N482" s="219" t="s">
        <v>42</v>
      </c>
      <c r="O482" s="74"/>
      <c r="P482" s="220" t="n">
        <f aca="false">O482*H482</f>
        <v>0</v>
      </c>
      <c r="Q482" s="220" t="n">
        <v>0.00605</v>
      </c>
      <c r="R482" s="220" t="n">
        <f aca="false">Q482*H482</f>
        <v>0.0984577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46</v>
      </c>
      <c r="AT482" s="222" t="s">
        <v>139</v>
      </c>
      <c r="AU482" s="222" t="s">
        <v>86</v>
      </c>
      <c r="AY482" s="3" t="s">
        <v>136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4</v>
      </c>
      <c r="BK482" s="223" t="n">
        <f aca="false">ROUND(I482*H482,2)</f>
        <v>0</v>
      </c>
      <c r="BL482" s="3" t="s">
        <v>246</v>
      </c>
      <c r="BM482" s="222" t="s">
        <v>744</v>
      </c>
    </row>
    <row r="483" s="31" customFormat="true" ht="28.5" hidden="false" customHeight="false" outlineLevel="0" collapsed="false">
      <c r="A483" s="24"/>
      <c r="B483" s="25"/>
      <c r="C483" s="26"/>
      <c r="D483" s="224" t="s">
        <v>146</v>
      </c>
      <c r="E483" s="26"/>
      <c r="F483" s="225" t="s">
        <v>745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6</v>
      </c>
      <c r="AU483" s="3" t="s">
        <v>86</v>
      </c>
    </row>
    <row r="484" s="229" customFormat="true" ht="9.75" hidden="false" customHeight="false" outlineLevel="0" collapsed="false">
      <c r="B484" s="230"/>
      <c r="C484" s="231"/>
      <c r="D484" s="224" t="s">
        <v>148</v>
      </c>
      <c r="E484" s="232"/>
      <c r="F484" s="233" t="s">
        <v>739</v>
      </c>
      <c r="G484" s="231"/>
      <c r="H484" s="232"/>
      <c r="I484" s="234"/>
      <c r="J484" s="231"/>
      <c r="K484" s="231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8</v>
      </c>
      <c r="AU484" s="239" t="s">
        <v>86</v>
      </c>
      <c r="AV484" s="229" t="s">
        <v>84</v>
      </c>
      <c r="AW484" s="229" t="s">
        <v>35</v>
      </c>
      <c r="AX484" s="229" t="s">
        <v>11</v>
      </c>
      <c r="AY484" s="239" t="s">
        <v>136</v>
      </c>
    </row>
    <row r="485" s="240" customFormat="true" ht="9.75" hidden="false" customHeight="false" outlineLevel="0" collapsed="false">
      <c r="B485" s="241"/>
      <c r="C485" s="242"/>
      <c r="D485" s="224" t="s">
        <v>148</v>
      </c>
      <c r="E485" s="243"/>
      <c r="F485" s="244" t="s">
        <v>740</v>
      </c>
      <c r="G485" s="242"/>
      <c r="H485" s="245" t="n">
        <v>17.85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48</v>
      </c>
      <c r="AU485" s="251" t="s">
        <v>86</v>
      </c>
      <c r="AV485" s="240" t="s">
        <v>86</v>
      </c>
      <c r="AW485" s="240" t="s">
        <v>35</v>
      </c>
      <c r="AX485" s="240" t="s">
        <v>11</v>
      </c>
      <c r="AY485" s="251" t="s">
        <v>136</v>
      </c>
    </row>
    <row r="486" s="240" customFormat="true" ht="9.75" hidden="false" customHeight="false" outlineLevel="0" collapsed="false">
      <c r="B486" s="241"/>
      <c r="C486" s="242"/>
      <c r="D486" s="224" t="s">
        <v>148</v>
      </c>
      <c r="E486" s="243"/>
      <c r="F486" s="244" t="s">
        <v>208</v>
      </c>
      <c r="G486" s="242"/>
      <c r="H486" s="245" t="n">
        <v>-1.576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48</v>
      </c>
      <c r="AU486" s="251" t="s">
        <v>86</v>
      </c>
      <c r="AV486" s="240" t="s">
        <v>86</v>
      </c>
      <c r="AW486" s="240" t="s">
        <v>35</v>
      </c>
      <c r="AX486" s="240" t="s">
        <v>11</v>
      </c>
      <c r="AY486" s="251" t="s">
        <v>136</v>
      </c>
    </row>
    <row r="487" s="252" customFormat="true" ht="9.75" hidden="false" customHeight="false" outlineLevel="0" collapsed="false">
      <c r="B487" s="253"/>
      <c r="C487" s="254"/>
      <c r="D487" s="224" t="s">
        <v>148</v>
      </c>
      <c r="E487" s="255"/>
      <c r="F487" s="256" t="s">
        <v>171</v>
      </c>
      <c r="G487" s="254"/>
      <c r="H487" s="257" t="n">
        <v>16.274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148</v>
      </c>
      <c r="AU487" s="263" t="s">
        <v>86</v>
      </c>
      <c r="AV487" s="252" t="s">
        <v>144</v>
      </c>
      <c r="AW487" s="252" t="s">
        <v>35</v>
      </c>
      <c r="AX487" s="252" t="s">
        <v>84</v>
      </c>
      <c r="AY487" s="263" t="s">
        <v>136</v>
      </c>
    </row>
    <row r="488" s="31" customFormat="true" ht="24" hidden="false" customHeight="true" outlineLevel="0" collapsed="false">
      <c r="A488" s="24"/>
      <c r="B488" s="25"/>
      <c r="C488" s="264" t="s">
        <v>746</v>
      </c>
      <c r="D488" s="264" t="s">
        <v>236</v>
      </c>
      <c r="E488" s="265" t="s">
        <v>747</v>
      </c>
      <c r="F488" s="266" t="s">
        <v>748</v>
      </c>
      <c r="G488" s="267" t="s">
        <v>153</v>
      </c>
      <c r="H488" s="268" t="n">
        <v>17.9014</v>
      </c>
      <c r="I488" s="269"/>
      <c r="J488" s="270" t="n">
        <f aca="false">ROUND(I488*H488,2)</f>
        <v>0</v>
      </c>
      <c r="K488" s="266" t="s">
        <v>143</v>
      </c>
      <c r="L488" s="271"/>
      <c r="M488" s="272"/>
      <c r="N488" s="273" t="s">
        <v>42</v>
      </c>
      <c r="O488" s="74"/>
      <c r="P488" s="220" t="n">
        <f aca="false">O488*H488</f>
        <v>0</v>
      </c>
      <c r="Q488" s="220" t="n">
        <v>0.0129</v>
      </c>
      <c r="R488" s="220" t="n">
        <f aca="false">Q488*H488</f>
        <v>0.23092806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347</v>
      </c>
      <c r="AT488" s="222" t="s">
        <v>236</v>
      </c>
      <c r="AU488" s="222" t="s">
        <v>86</v>
      </c>
      <c r="AY488" s="3" t="s">
        <v>136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4</v>
      </c>
      <c r="BK488" s="223" t="n">
        <f aca="false">ROUND(I488*H488,2)</f>
        <v>0</v>
      </c>
      <c r="BL488" s="3" t="s">
        <v>246</v>
      </c>
      <c r="BM488" s="222" t="s">
        <v>749</v>
      </c>
    </row>
    <row r="489" s="31" customFormat="true" ht="18.75" hidden="false" customHeight="false" outlineLevel="0" collapsed="false">
      <c r="A489" s="24"/>
      <c r="B489" s="25"/>
      <c r="C489" s="26"/>
      <c r="D489" s="224" t="s">
        <v>146</v>
      </c>
      <c r="E489" s="26"/>
      <c r="F489" s="225" t="s">
        <v>748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6</v>
      </c>
      <c r="AU489" s="3" t="s">
        <v>86</v>
      </c>
    </row>
    <row r="490" s="31" customFormat="true" ht="28.5" hidden="false" customHeight="false" outlineLevel="0" collapsed="false">
      <c r="A490" s="24"/>
      <c r="B490" s="25"/>
      <c r="C490" s="26"/>
      <c r="D490" s="224" t="s">
        <v>488</v>
      </c>
      <c r="E490" s="26"/>
      <c r="F490" s="274" t="s">
        <v>750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488</v>
      </c>
      <c r="AU490" s="3" t="s">
        <v>86</v>
      </c>
    </row>
    <row r="491" s="240" customFormat="true" ht="9.75" hidden="false" customHeight="false" outlineLevel="0" collapsed="false">
      <c r="B491" s="241"/>
      <c r="C491" s="242"/>
      <c r="D491" s="224" t="s">
        <v>148</v>
      </c>
      <c r="E491" s="242"/>
      <c r="F491" s="244" t="s">
        <v>751</v>
      </c>
      <c r="G491" s="242"/>
      <c r="H491" s="245" t="n">
        <v>17.9014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48</v>
      </c>
      <c r="AU491" s="251" t="s">
        <v>86</v>
      </c>
      <c r="AV491" s="240" t="s">
        <v>86</v>
      </c>
      <c r="AW491" s="240" t="s">
        <v>3</v>
      </c>
      <c r="AX491" s="240" t="s">
        <v>84</v>
      </c>
      <c r="AY491" s="251" t="s">
        <v>136</v>
      </c>
    </row>
    <row r="492" s="31" customFormat="true" ht="24" hidden="false" customHeight="true" outlineLevel="0" collapsed="false">
      <c r="A492" s="24"/>
      <c r="B492" s="25"/>
      <c r="C492" s="211" t="s">
        <v>752</v>
      </c>
      <c r="D492" s="211" t="s">
        <v>139</v>
      </c>
      <c r="E492" s="212" t="s">
        <v>753</v>
      </c>
      <c r="F492" s="213" t="s">
        <v>754</v>
      </c>
      <c r="G492" s="214" t="s">
        <v>217</v>
      </c>
      <c r="H492" s="215" t="n">
        <v>2.4</v>
      </c>
      <c r="I492" s="216"/>
      <c r="J492" s="217" t="n">
        <f aca="false">ROUND(I492*H492,2)</f>
        <v>0</v>
      </c>
      <c r="K492" s="213" t="s">
        <v>143</v>
      </c>
      <c r="L492" s="30"/>
      <c r="M492" s="218"/>
      <c r="N492" s="219" t="s">
        <v>42</v>
      </c>
      <c r="O492" s="74"/>
      <c r="P492" s="220" t="n">
        <f aca="false">O492*H492</f>
        <v>0</v>
      </c>
      <c r="Q492" s="220" t="n">
        <v>0.0002</v>
      </c>
      <c r="R492" s="220" t="n">
        <f aca="false">Q492*H492</f>
        <v>0.00048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46</v>
      </c>
      <c r="AT492" s="222" t="s">
        <v>139</v>
      </c>
      <c r="AU492" s="222" t="s">
        <v>86</v>
      </c>
      <c r="AY492" s="3" t="s">
        <v>136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4</v>
      </c>
      <c r="BK492" s="223" t="n">
        <f aca="false">ROUND(I492*H492,2)</f>
        <v>0</v>
      </c>
      <c r="BL492" s="3" t="s">
        <v>246</v>
      </c>
      <c r="BM492" s="222" t="s">
        <v>755</v>
      </c>
    </row>
    <row r="493" s="31" customFormat="true" ht="18.75" hidden="false" customHeight="false" outlineLevel="0" collapsed="false">
      <c r="A493" s="24"/>
      <c r="B493" s="25"/>
      <c r="C493" s="26"/>
      <c r="D493" s="224" t="s">
        <v>146</v>
      </c>
      <c r="E493" s="26"/>
      <c r="F493" s="225" t="s">
        <v>756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6</v>
      </c>
      <c r="AU493" s="3" t="s">
        <v>86</v>
      </c>
    </row>
    <row r="494" s="229" customFormat="true" ht="9.75" hidden="false" customHeight="false" outlineLevel="0" collapsed="false">
      <c r="B494" s="230"/>
      <c r="C494" s="231"/>
      <c r="D494" s="224" t="s">
        <v>148</v>
      </c>
      <c r="E494" s="232"/>
      <c r="F494" s="233" t="s">
        <v>757</v>
      </c>
      <c r="G494" s="231"/>
      <c r="H494" s="232"/>
      <c r="I494" s="234"/>
      <c r="J494" s="231"/>
      <c r="K494" s="231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48</v>
      </c>
      <c r="AU494" s="239" t="s">
        <v>86</v>
      </c>
      <c r="AV494" s="229" t="s">
        <v>84</v>
      </c>
      <c r="AW494" s="229" t="s">
        <v>35</v>
      </c>
      <c r="AX494" s="229" t="s">
        <v>11</v>
      </c>
      <c r="AY494" s="239" t="s">
        <v>136</v>
      </c>
    </row>
    <row r="495" s="240" customFormat="true" ht="9.75" hidden="false" customHeight="false" outlineLevel="0" collapsed="false">
      <c r="B495" s="241"/>
      <c r="C495" s="242"/>
      <c r="D495" s="224" t="s">
        <v>148</v>
      </c>
      <c r="E495" s="243"/>
      <c r="F495" s="244" t="s">
        <v>758</v>
      </c>
      <c r="G495" s="242"/>
      <c r="H495" s="245" t="n">
        <v>2.4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48</v>
      </c>
      <c r="AU495" s="251" t="s">
        <v>86</v>
      </c>
      <c r="AV495" s="240" t="s">
        <v>86</v>
      </c>
      <c r="AW495" s="240" t="s">
        <v>35</v>
      </c>
      <c r="AX495" s="240" t="s">
        <v>84</v>
      </c>
      <c r="AY495" s="251" t="s">
        <v>136</v>
      </c>
    </row>
    <row r="496" s="31" customFormat="true" ht="16.5" hidden="false" customHeight="true" outlineLevel="0" collapsed="false">
      <c r="A496" s="24"/>
      <c r="B496" s="25"/>
      <c r="C496" s="264" t="s">
        <v>759</v>
      </c>
      <c r="D496" s="264" t="s">
        <v>236</v>
      </c>
      <c r="E496" s="265" t="s">
        <v>760</v>
      </c>
      <c r="F496" s="266" t="s">
        <v>761</v>
      </c>
      <c r="G496" s="267" t="s">
        <v>217</v>
      </c>
      <c r="H496" s="268" t="n">
        <v>2.52</v>
      </c>
      <c r="I496" s="269"/>
      <c r="J496" s="270" t="n">
        <f aca="false">ROUND(I496*H496,2)</f>
        <v>0</v>
      </c>
      <c r="K496" s="266" t="s">
        <v>143</v>
      </c>
      <c r="L496" s="271"/>
      <c r="M496" s="272"/>
      <c r="N496" s="273" t="s">
        <v>42</v>
      </c>
      <c r="O496" s="74"/>
      <c r="P496" s="220" t="n">
        <f aca="false">O496*H496</f>
        <v>0</v>
      </c>
      <c r="Q496" s="220" t="n">
        <v>0.00012</v>
      </c>
      <c r="R496" s="220" t="n">
        <f aca="false">Q496*H496</f>
        <v>0.0003024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347</v>
      </c>
      <c r="AT496" s="222" t="s">
        <v>236</v>
      </c>
      <c r="AU496" s="222" t="s">
        <v>86</v>
      </c>
      <c r="AY496" s="3" t="s">
        <v>136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4</v>
      </c>
      <c r="BK496" s="223" t="n">
        <f aca="false">ROUND(I496*H496,2)</f>
        <v>0</v>
      </c>
      <c r="BL496" s="3" t="s">
        <v>246</v>
      </c>
      <c r="BM496" s="222" t="s">
        <v>762</v>
      </c>
    </row>
    <row r="497" s="31" customFormat="true" ht="9.75" hidden="false" customHeight="false" outlineLevel="0" collapsed="false">
      <c r="A497" s="24"/>
      <c r="B497" s="25"/>
      <c r="C497" s="26"/>
      <c r="D497" s="224" t="s">
        <v>146</v>
      </c>
      <c r="E497" s="26"/>
      <c r="F497" s="225" t="s">
        <v>761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6</v>
      </c>
      <c r="AU497" s="3" t="s">
        <v>86</v>
      </c>
    </row>
    <row r="498" s="240" customFormat="true" ht="9.75" hidden="false" customHeight="false" outlineLevel="0" collapsed="false">
      <c r="B498" s="241"/>
      <c r="C498" s="242"/>
      <c r="D498" s="224" t="s">
        <v>148</v>
      </c>
      <c r="E498" s="242"/>
      <c r="F498" s="244" t="s">
        <v>763</v>
      </c>
      <c r="G498" s="242"/>
      <c r="H498" s="245" t="n">
        <v>2.52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48</v>
      </c>
      <c r="AU498" s="251" t="s">
        <v>86</v>
      </c>
      <c r="AV498" s="240" t="s">
        <v>86</v>
      </c>
      <c r="AW498" s="240" t="s">
        <v>3</v>
      </c>
      <c r="AX498" s="240" t="s">
        <v>84</v>
      </c>
      <c r="AY498" s="251" t="s">
        <v>136</v>
      </c>
    </row>
    <row r="499" s="31" customFormat="true" ht="16.5" hidden="false" customHeight="true" outlineLevel="0" collapsed="false">
      <c r="A499" s="24"/>
      <c r="B499" s="25"/>
      <c r="C499" s="211" t="s">
        <v>764</v>
      </c>
      <c r="D499" s="211" t="s">
        <v>139</v>
      </c>
      <c r="E499" s="212" t="s">
        <v>765</v>
      </c>
      <c r="F499" s="213" t="s">
        <v>766</v>
      </c>
      <c r="G499" s="214" t="s">
        <v>217</v>
      </c>
      <c r="H499" s="215" t="n">
        <v>8.4</v>
      </c>
      <c r="I499" s="216"/>
      <c r="J499" s="217" t="n">
        <f aca="false">ROUND(I499*H499,2)</f>
        <v>0</v>
      </c>
      <c r="K499" s="213" t="s">
        <v>143</v>
      </c>
      <c r="L499" s="30"/>
      <c r="M499" s="218"/>
      <c r="N499" s="219" t="s">
        <v>42</v>
      </c>
      <c r="O499" s="74"/>
      <c r="P499" s="220" t="n">
        <f aca="false">O499*H499</f>
        <v>0</v>
      </c>
      <c r="Q499" s="220" t="n">
        <v>3E-005</v>
      </c>
      <c r="R499" s="220" t="n">
        <f aca="false">Q499*H499</f>
        <v>0.000252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46</v>
      </c>
      <c r="AT499" s="222" t="s">
        <v>139</v>
      </c>
      <c r="AU499" s="222" t="s">
        <v>86</v>
      </c>
      <c r="AY499" s="3" t="s">
        <v>136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4</v>
      </c>
      <c r="BK499" s="223" t="n">
        <f aca="false">ROUND(I499*H499,2)</f>
        <v>0</v>
      </c>
      <c r="BL499" s="3" t="s">
        <v>246</v>
      </c>
      <c r="BM499" s="222" t="s">
        <v>767</v>
      </c>
    </row>
    <row r="500" s="31" customFormat="true" ht="9.75" hidden="false" customHeight="false" outlineLevel="0" collapsed="false">
      <c r="A500" s="24"/>
      <c r="B500" s="25"/>
      <c r="C500" s="26"/>
      <c r="D500" s="224" t="s">
        <v>146</v>
      </c>
      <c r="E500" s="26"/>
      <c r="F500" s="225" t="s">
        <v>768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6</v>
      </c>
      <c r="AU500" s="3" t="s">
        <v>86</v>
      </c>
    </row>
    <row r="501" s="240" customFormat="true" ht="9.75" hidden="false" customHeight="false" outlineLevel="0" collapsed="false">
      <c r="B501" s="241"/>
      <c r="C501" s="242"/>
      <c r="D501" s="224" t="s">
        <v>148</v>
      </c>
      <c r="E501" s="243"/>
      <c r="F501" s="244" t="s">
        <v>769</v>
      </c>
      <c r="G501" s="242"/>
      <c r="H501" s="245" t="n">
        <v>8.4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48</v>
      </c>
      <c r="AU501" s="251" t="s">
        <v>86</v>
      </c>
      <c r="AV501" s="240" t="s">
        <v>86</v>
      </c>
      <c r="AW501" s="240" t="s">
        <v>35</v>
      </c>
      <c r="AX501" s="240" t="s">
        <v>84</v>
      </c>
      <c r="AY501" s="251" t="s">
        <v>136</v>
      </c>
    </row>
    <row r="502" s="31" customFormat="true" ht="16.5" hidden="false" customHeight="true" outlineLevel="0" collapsed="false">
      <c r="A502" s="24"/>
      <c r="B502" s="25"/>
      <c r="C502" s="211" t="s">
        <v>770</v>
      </c>
      <c r="D502" s="211" t="s">
        <v>139</v>
      </c>
      <c r="E502" s="212" t="s">
        <v>771</v>
      </c>
      <c r="F502" s="213" t="s">
        <v>772</v>
      </c>
      <c r="G502" s="214" t="s">
        <v>217</v>
      </c>
      <c r="H502" s="215" t="n">
        <v>8.5</v>
      </c>
      <c r="I502" s="216"/>
      <c r="J502" s="217" t="n">
        <f aca="false">ROUND(I502*H502,2)</f>
        <v>0</v>
      </c>
      <c r="K502" s="213" t="s">
        <v>143</v>
      </c>
      <c r="L502" s="30"/>
      <c r="M502" s="218"/>
      <c r="N502" s="219" t="s">
        <v>42</v>
      </c>
      <c r="O502" s="74"/>
      <c r="P502" s="220" t="n">
        <f aca="false">O502*H502</f>
        <v>0</v>
      </c>
      <c r="Q502" s="220" t="n">
        <v>0.00011</v>
      </c>
      <c r="R502" s="220" t="n">
        <f aca="false">Q502*H502</f>
        <v>0.000935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46</v>
      </c>
      <c r="AT502" s="222" t="s">
        <v>139</v>
      </c>
      <c r="AU502" s="222" t="s">
        <v>86</v>
      </c>
      <c r="AY502" s="3" t="s">
        <v>136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4</v>
      </c>
      <c r="BK502" s="223" t="n">
        <f aca="false">ROUND(I502*H502,2)</f>
        <v>0</v>
      </c>
      <c r="BL502" s="3" t="s">
        <v>246</v>
      </c>
      <c r="BM502" s="222" t="s">
        <v>773</v>
      </c>
    </row>
    <row r="503" s="31" customFormat="true" ht="9.75" hidden="false" customHeight="false" outlineLevel="0" collapsed="false">
      <c r="A503" s="24"/>
      <c r="B503" s="25"/>
      <c r="C503" s="26"/>
      <c r="D503" s="224" t="s">
        <v>146</v>
      </c>
      <c r="E503" s="26"/>
      <c r="F503" s="225" t="s">
        <v>774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6</v>
      </c>
      <c r="AU503" s="3" t="s">
        <v>86</v>
      </c>
    </row>
    <row r="504" s="229" customFormat="true" ht="9.75" hidden="false" customHeight="false" outlineLevel="0" collapsed="false">
      <c r="B504" s="230"/>
      <c r="C504" s="231"/>
      <c r="D504" s="224" t="s">
        <v>148</v>
      </c>
      <c r="E504" s="232"/>
      <c r="F504" s="233" t="s">
        <v>775</v>
      </c>
      <c r="G504" s="231"/>
      <c r="H504" s="232"/>
      <c r="I504" s="234"/>
      <c r="J504" s="231"/>
      <c r="K504" s="231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48</v>
      </c>
      <c r="AU504" s="239" t="s">
        <v>86</v>
      </c>
      <c r="AV504" s="229" t="s">
        <v>84</v>
      </c>
      <c r="AW504" s="229" t="s">
        <v>35</v>
      </c>
      <c r="AX504" s="229" t="s">
        <v>11</v>
      </c>
      <c r="AY504" s="239" t="s">
        <v>136</v>
      </c>
    </row>
    <row r="505" s="240" customFormat="true" ht="9.75" hidden="false" customHeight="false" outlineLevel="0" collapsed="false">
      <c r="B505" s="241"/>
      <c r="C505" s="242"/>
      <c r="D505" s="224" t="s">
        <v>148</v>
      </c>
      <c r="E505" s="243"/>
      <c r="F505" s="244" t="s">
        <v>705</v>
      </c>
      <c r="G505" s="242"/>
      <c r="H505" s="245" t="n">
        <v>8.5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48</v>
      </c>
      <c r="AU505" s="251" t="s">
        <v>86</v>
      </c>
      <c r="AV505" s="240" t="s">
        <v>86</v>
      </c>
      <c r="AW505" s="240" t="s">
        <v>35</v>
      </c>
      <c r="AX505" s="240" t="s">
        <v>84</v>
      </c>
      <c r="AY505" s="251" t="s">
        <v>136</v>
      </c>
    </row>
    <row r="506" s="31" customFormat="true" ht="24" hidden="false" customHeight="true" outlineLevel="0" collapsed="false">
      <c r="A506" s="24"/>
      <c r="B506" s="25"/>
      <c r="C506" s="211" t="s">
        <v>776</v>
      </c>
      <c r="D506" s="211" t="s">
        <v>139</v>
      </c>
      <c r="E506" s="212" t="s">
        <v>777</v>
      </c>
      <c r="F506" s="213" t="s">
        <v>778</v>
      </c>
      <c r="G506" s="214" t="s">
        <v>153</v>
      </c>
      <c r="H506" s="215" t="n">
        <v>16.274</v>
      </c>
      <c r="I506" s="216"/>
      <c r="J506" s="217" t="n">
        <f aca="false">ROUND(I506*H506,2)</f>
        <v>0</v>
      </c>
      <c r="K506" s="213" t="s">
        <v>143</v>
      </c>
      <c r="L506" s="30"/>
      <c r="M506" s="218"/>
      <c r="N506" s="219" t="s">
        <v>42</v>
      </c>
      <c r="O506" s="74"/>
      <c r="P506" s="220" t="n">
        <f aca="false">O506*H506</f>
        <v>0</v>
      </c>
      <c r="Q506" s="220" t="n">
        <v>5E-005</v>
      </c>
      <c r="R506" s="220" t="n">
        <f aca="false">Q506*H506</f>
        <v>0.0008137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46</v>
      </c>
      <c r="AT506" s="222" t="s">
        <v>139</v>
      </c>
      <c r="AU506" s="222" t="s">
        <v>86</v>
      </c>
      <c r="AY506" s="3" t="s">
        <v>136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4</v>
      </c>
      <c r="BK506" s="223" t="n">
        <f aca="false">ROUND(I506*H506,2)</f>
        <v>0</v>
      </c>
      <c r="BL506" s="3" t="s">
        <v>246</v>
      </c>
      <c r="BM506" s="222" t="s">
        <v>779</v>
      </c>
    </row>
    <row r="507" s="31" customFormat="true" ht="18.75" hidden="false" customHeight="false" outlineLevel="0" collapsed="false">
      <c r="A507" s="24"/>
      <c r="B507" s="25"/>
      <c r="C507" s="26"/>
      <c r="D507" s="224" t="s">
        <v>146</v>
      </c>
      <c r="E507" s="26"/>
      <c r="F507" s="225" t="s">
        <v>780</v>
      </c>
      <c r="G507" s="26"/>
      <c r="H507" s="26"/>
      <c r="I507" s="226"/>
      <c r="J507" s="26"/>
      <c r="K507" s="26"/>
      <c r="L507" s="30"/>
      <c r="M507" s="227"/>
      <c r="N507" s="22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6</v>
      </c>
      <c r="AU507" s="3" t="s">
        <v>86</v>
      </c>
    </row>
    <row r="508" s="229" customFormat="true" ht="9.75" hidden="false" customHeight="false" outlineLevel="0" collapsed="false">
      <c r="B508" s="230"/>
      <c r="C508" s="231"/>
      <c r="D508" s="224" t="s">
        <v>148</v>
      </c>
      <c r="E508" s="232"/>
      <c r="F508" s="233" t="s">
        <v>739</v>
      </c>
      <c r="G508" s="231"/>
      <c r="H508" s="232"/>
      <c r="I508" s="234"/>
      <c r="J508" s="231"/>
      <c r="K508" s="231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48</v>
      </c>
      <c r="AU508" s="239" t="s">
        <v>86</v>
      </c>
      <c r="AV508" s="229" t="s">
        <v>84</v>
      </c>
      <c r="AW508" s="229" t="s">
        <v>35</v>
      </c>
      <c r="AX508" s="229" t="s">
        <v>11</v>
      </c>
      <c r="AY508" s="239" t="s">
        <v>136</v>
      </c>
    </row>
    <row r="509" s="240" customFormat="true" ht="9.75" hidden="false" customHeight="false" outlineLevel="0" collapsed="false">
      <c r="B509" s="241"/>
      <c r="C509" s="242"/>
      <c r="D509" s="224" t="s">
        <v>148</v>
      </c>
      <c r="E509" s="243"/>
      <c r="F509" s="244" t="s">
        <v>740</v>
      </c>
      <c r="G509" s="242"/>
      <c r="H509" s="245" t="n">
        <v>17.85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48</v>
      </c>
      <c r="AU509" s="251" t="s">
        <v>86</v>
      </c>
      <c r="AV509" s="240" t="s">
        <v>86</v>
      </c>
      <c r="AW509" s="240" t="s">
        <v>35</v>
      </c>
      <c r="AX509" s="240" t="s">
        <v>11</v>
      </c>
      <c r="AY509" s="251" t="s">
        <v>136</v>
      </c>
    </row>
    <row r="510" s="240" customFormat="true" ht="9.75" hidden="false" customHeight="false" outlineLevel="0" collapsed="false">
      <c r="B510" s="241"/>
      <c r="C510" s="242"/>
      <c r="D510" s="224" t="s">
        <v>148</v>
      </c>
      <c r="E510" s="243"/>
      <c r="F510" s="244" t="s">
        <v>208</v>
      </c>
      <c r="G510" s="242"/>
      <c r="H510" s="245" t="n">
        <v>-1.576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48</v>
      </c>
      <c r="AU510" s="251" t="s">
        <v>86</v>
      </c>
      <c r="AV510" s="240" t="s">
        <v>86</v>
      </c>
      <c r="AW510" s="240" t="s">
        <v>35</v>
      </c>
      <c r="AX510" s="240" t="s">
        <v>11</v>
      </c>
      <c r="AY510" s="251" t="s">
        <v>136</v>
      </c>
    </row>
    <row r="511" s="252" customFormat="true" ht="9.75" hidden="false" customHeight="false" outlineLevel="0" collapsed="false">
      <c r="B511" s="253"/>
      <c r="C511" s="254"/>
      <c r="D511" s="224" t="s">
        <v>148</v>
      </c>
      <c r="E511" s="255"/>
      <c r="F511" s="256" t="s">
        <v>171</v>
      </c>
      <c r="G511" s="254"/>
      <c r="H511" s="257" t="n">
        <v>16.274</v>
      </c>
      <c r="I511" s="258"/>
      <c r="J511" s="254"/>
      <c r="K511" s="254"/>
      <c r="L511" s="259"/>
      <c r="M511" s="260"/>
      <c r="N511" s="261"/>
      <c r="O511" s="261"/>
      <c r="P511" s="261"/>
      <c r="Q511" s="261"/>
      <c r="R511" s="261"/>
      <c r="S511" s="261"/>
      <c r="T511" s="262"/>
      <c r="AT511" s="263" t="s">
        <v>148</v>
      </c>
      <c r="AU511" s="263" t="s">
        <v>86</v>
      </c>
      <c r="AV511" s="252" t="s">
        <v>144</v>
      </c>
      <c r="AW511" s="252" t="s">
        <v>35</v>
      </c>
      <c r="AX511" s="252" t="s">
        <v>84</v>
      </c>
      <c r="AY511" s="263" t="s">
        <v>136</v>
      </c>
    </row>
    <row r="512" s="31" customFormat="true" ht="24" hidden="false" customHeight="true" outlineLevel="0" collapsed="false">
      <c r="A512" s="24"/>
      <c r="B512" s="25"/>
      <c r="C512" s="211" t="s">
        <v>781</v>
      </c>
      <c r="D512" s="211" t="s">
        <v>139</v>
      </c>
      <c r="E512" s="212" t="s">
        <v>782</v>
      </c>
      <c r="F512" s="213" t="s">
        <v>783</v>
      </c>
      <c r="G512" s="214" t="s">
        <v>142</v>
      </c>
      <c r="H512" s="215" t="n">
        <v>0.33705106</v>
      </c>
      <c r="I512" s="216"/>
      <c r="J512" s="217" t="n">
        <f aca="false">ROUND(I512*H512,2)</f>
        <v>0</v>
      </c>
      <c r="K512" s="213" t="s">
        <v>143</v>
      </c>
      <c r="L512" s="30"/>
      <c r="M512" s="218"/>
      <c r="N512" s="219" t="s">
        <v>42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46</v>
      </c>
      <c r="AT512" s="222" t="s">
        <v>139</v>
      </c>
      <c r="AU512" s="222" t="s">
        <v>86</v>
      </c>
      <c r="AY512" s="3" t="s">
        <v>136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4</v>
      </c>
      <c r="BK512" s="223" t="n">
        <f aca="false">ROUND(I512*H512,2)</f>
        <v>0</v>
      </c>
      <c r="BL512" s="3" t="s">
        <v>246</v>
      </c>
      <c r="BM512" s="222" t="s">
        <v>784</v>
      </c>
    </row>
    <row r="513" s="31" customFormat="true" ht="28.5" hidden="false" customHeight="false" outlineLevel="0" collapsed="false">
      <c r="A513" s="24"/>
      <c r="B513" s="25"/>
      <c r="C513" s="26"/>
      <c r="D513" s="224" t="s">
        <v>146</v>
      </c>
      <c r="E513" s="26"/>
      <c r="F513" s="225" t="s">
        <v>785</v>
      </c>
      <c r="G513" s="26"/>
      <c r="H513" s="26"/>
      <c r="I513" s="226"/>
      <c r="J513" s="26"/>
      <c r="K513" s="26"/>
      <c r="L513" s="30"/>
      <c r="M513" s="227"/>
      <c r="N513" s="228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6</v>
      </c>
      <c r="AU513" s="3" t="s">
        <v>86</v>
      </c>
    </row>
    <row r="514" s="31" customFormat="true" ht="24" hidden="false" customHeight="true" outlineLevel="0" collapsed="false">
      <c r="A514" s="24"/>
      <c r="B514" s="25"/>
      <c r="C514" s="211" t="s">
        <v>786</v>
      </c>
      <c r="D514" s="211" t="s">
        <v>139</v>
      </c>
      <c r="E514" s="212" t="s">
        <v>787</v>
      </c>
      <c r="F514" s="213" t="s">
        <v>788</v>
      </c>
      <c r="G514" s="214" t="s">
        <v>142</v>
      </c>
      <c r="H514" s="215" t="n">
        <v>0.33705106</v>
      </c>
      <c r="I514" s="216"/>
      <c r="J514" s="217" t="n">
        <f aca="false">ROUND(I514*H514,2)</f>
        <v>0</v>
      </c>
      <c r="K514" s="213" t="s">
        <v>143</v>
      </c>
      <c r="L514" s="30"/>
      <c r="M514" s="218"/>
      <c r="N514" s="219" t="s">
        <v>42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46</v>
      </c>
      <c r="AT514" s="222" t="s">
        <v>139</v>
      </c>
      <c r="AU514" s="222" t="s">
        <v>86</v>
      </c>
      <c r="AY514" s="3" t="s">
        <v>136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4</v>
      </c>
      <c r="BK514" s="223" t="n">
        <f aca="false">ROUND(I514*H514,2)</f>
        <v>0</v>
      </c>
      <c r="BL514" s="3" t="s">
        <v>246</v>
      </c>
      <c r="BM514" s="222" t="s">
        <v>789</v>
      </c>
    </row>
    <row r="515" s="31" customFormat="true" ht="38.25" hidden="false" customHeight="false" outlineLevel="0" collapsed="false">
      <c r="A515" s="24"/>
      <c r="B515" s="25"/>
      <c r="C515" s="26"/>
      <c r="D515" s="224" t="s">
        <v>146</v>
      </c>
      <c r="E515" s="26"/>
      <c r="F515" s="225" t="s">
        <v>790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6</v>
      </c>
      <c r="AU515" s="3" t="s">
        <v>86</v>
      </c>
    </row>
    <row r="516" s="194" customFormat="true" ht="22.5" hidden="false" customHeight="true" outlineLevel="0" collapsed="false">
      <c r="B516" s="195"/>
      <c r="C516" s="196"/>
      <c r="D516" s="197" t="s">
        <v>76</v>
      </c>
      <c r="E516" s="209" t="s">
        <v>791</v>
      </c>
      <c r="F516" s="209" t="s">
        <v>792</v>
      </c>
      <c r="G516" s="196"/>
      <c r="H516" s="196"/>
      <c r="I516" s="199"/>
      <c r="J516" s="210" t="n">
        <f aca="false">BK516</f>
        <v>0</v>
      </c>
      <c r="K516" s="196"/>
      <c r="L516" s="201"/>
      <c r="M516" s="202"/>
      <c r="N516" s="203"/>
      <c r="O516" s="203"/>
      <c r="P516" s="204" t="n">
        <f aca="false">SUM(P517:P536)</f>
        <v>0</v>
      </c>
      <c r="Q516" s="203"/>
      <c r="R516" s="204" t="n">
        <f aca="false">SUM(R517:R536)</f>
        <v>0.02270735</v>
      </c>
      <c r="S516" s="203"/>
      <c r="T516" s="205" t="n">
        <f aca="false">SUM(T517:T536)</f>
        <v>0.00448725</v>
      </c>
      <c r="AR516" s="206" t="s">
        <v>86</v>
      </c>
      <c r="AT516" s="207" t="s">
        <v>76</v>
      </c>
      <c r="AU516" s="207" t="s">
        <v>84</v>
      </c>
      <c r="AY516" s="206" t="s">
        <v>136</v>
      </c>
      <c r="BK516" s="208" t="n">
        <f aca="false">SUM(BK517:BK536)</f>
        <v>0</v>
      </c>
    </row>
    <row r="517" s="31" customFormat="true" ht="16.5" hidden="false" customHeight="true" outlineLevel="0" collapsed="false">
      <c r="A517" s="24"/>
      <c r="B517" s="25"/>
      <c r="C517" s="211" t="s">
        <v>793</v>
      </c>
      <c r="D517" s="211" t="s">
        <v>139</v>
      </c>
      <c r="E517" s="212" t="s">
        <v>794</v>
      </c>
      <c r="F517" s="213" t="s">
        <v>795</v>
      </c>
      <c r="G517" s="214" t="s">
        <v>153</v>
      </c>
      <c r="H517" s="215" t="n">
        <v>14.475</v>
      </c>
      <c r="I517" s="216"/>
      <c r="J517" s="217" t="n">
        <f aca="false">ROUND(I517*H517,2)</f>
        <v>0</v>
      </c>
      <c r="K517" s="213" t="s">
        <v>143</v>
      </c>
      <c r="L517" s="30"/>
      <c r="M517" s="218"/>
      <c r="N517" s="219" t="s">
        <v>42</v>
      </c>
      <c r="O517" s="74"/>
      <c r="P517" s="220" t="n">
        <f aca="false">O517*H517</f>
        <v>0</v>
      </c>
      <c r="Q517" s="220" t="n">
        <v>0.001</v>
      </c>
      <c r="R517" s="220" t="n">
        <f aca="false">Q517*H517</f>
        <v>0.014475</v>
      </c>
      <c r="S517" s="220" t="n">
        <v>0.00031</v>
      </c>
      <c r="T517" s="221" t="n">
        <f aca="false">S517*H517</f>
        <v>0.00448725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246</v>
      </c>
      <c r="AT517" s="222" t="s">
        <v>139</v>
      </c>
      <c r="AU517" s="222" t="s">
        <v>86</v>
      </c>
      <c r="AY517" s="3" t="s">
        <v>136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4</v>
      </c>
      <c r="BK517" s="223" t="n">
        <f aca="false">ROUND(I517*H517,2)</f>
        <v>0</v>
      </c>
      <c r="BL517" s="3" t="s">
        <v>246</v>
      </c>
      <c r="BM517" s="222" t="s">
        <v>796</v>
      </c>
    </row>
    <row r="518" s="31" customFormat="true" ht="9.75" hidden="false" customHeight="false" outlineLevel="0" collapsed="false">
      <c r="A518" s="24"/>
      <c r="B518" s="25"/>
      <c r="C518" s="26"/>
      <c r="D518" s="224" t="s">
        <v>146</v>
      </c>
      <c r="E518" s="26"/>
      <c r="F518" s="225" t="s">
        <v>797</v>
      </c>
      <c r="G518" s="26"/>
      <c r="H518" s="26"/>
      <c r="I518" s="226"/>
      <c r="J518" s="26"/>
      <c r="K518" s="26"/>
      <c r="L518" s="30"/>
      <c r="M518" s="227"/>
      <c r="N518" s="228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6</v>
      </c>
      <c r="AU518" s="3" t="s">
        <v>86</v>
      </c>
    </row>
    <row r="519" s="229" customFormat="true" ht="9.75" hidden="false" customHeight="false" outlineLevel="0" collapsed="false">
      <c r="B519" s="230"/>
      <c r="C519" s="231"/>
      <c r="D519" s="224" t="s">
        <v>148</v>
      </c>
      <c r="E519" s="232"/>
      <c r="F519" s="233" t="s">
        <v>194</v>
      </c>
      <c r="G519" s="231"/>
      <c r="H519" s="232"/>
      <c r="I519" s="234"/>
      <c r="J519" s="231"/>
      <c r="K519" s="231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48</v>
      </c>
      <c r="AU519" s="239" t="s">
        <v>86</v>
      </c>
      <c r="AV519" s="229" t="s">
        <v>84</v>
      </c>
      <c r="AW519" s="229" t="s">
        <v>35</v>
      </c>
      <c r="AX519" s="229" t="s">
        <v>11</v>
      </c>
      <c r="AY519" s="239" t="s">
        <v>136</v>
      </c>
    </row>
    <row r="520" s="240" customFormat="true" ht="9.75" hidden="false" customHeight="false" outlineLevel="0" collapsed="false">
      <c r="B520" s="241"/>
      <c r="C520" s="242"/>
      <c r="D520" s="224" t="s">
        <v>148</v>
      </c>
      <c r="E520" s="243"/>
      <c r="F520" s="244" t="s">
        <v>195</v>
      </c>
      <c r="G520" s="242"/>
      <c r="H520" s="245" t="n">
        <v>14.475</v>
      </c>
      <c r="I520" s="246"/>
      <c r="J520" s="242"/>
      <c r="K520" s="242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148</v>
      </c>
      <c r="AU520" s="251" t="s">
        <v>86</v>
      </c>
      <c r="AV520" s="240" t="s">
        <v>86</v>
      </c>
      <c r="AW520" s="240" t="s">
        <v>35</v>
      </c>
      <c r="AX520" s="240" t="s">
        <v>84</v>
      </c>
      <c r="AY520" s="251" t="s">
        <v>136</v>
      </c>
    </row>
    <row r="521" s="31" customFormat="true" ht="24" hidden="false" customHeight="true" outlineLevel="0" collapsed="false">
      <c r="A521" s="24"/>
      <c r="B521" s="25"/>
      <c r="C521" s="211" t="s">
        <v>798</v>
      </c>
      <c r="D521" s="211" t="s">
        <v>139</v>
      </c>
      <c r="E521" s="212" t="s">
        <v>799</v>
      </c>
      <c r="F521" s="213" t="s">
        <v>800</v>
      </c>
      <c r="G521" s="214" t="s">
        <v>153</v>
      </c>
      <c r="H521" s="215" t="n">
        <v>26.41</v>
      </c>
      <c r="I521" s="216"/>
      <c r="J521" s="217" t="n">
        <f aca="false">ROUND(I521*H521,2)</f>
        <v>0</v>
      </c>
      <c r="K521" s="213" t="s">
        <v>143</v>
      </c>
      <c r="L521" s="30"/>
      <c r="M521" s="218"/>
      <c r="N521" s="219" t="s">
        <v>42</v>
      </c>
      <c r="O521" s="74"/>
      <c r="P521" s="220" t="n">
        <f aca="false">O521*H521</f>
        <v>0</v>
      </c>
      <c r="Q521" s="220" t="n">
        <v>0.0002</v>
      </c>
      <c r="R521" s="220" t="n">
        <f aca="false">Q521*H521</f>
        <v>0.005282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246</v>
      </c>
      <c r="AT521" s="222" t="s">
        <v>139</v>
      </c>
      <c r="AU521" s="222" t="s">
        <v>86</v>
      </c>
      <c r="AY521" s="3" t="s">
        <v>136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4</v>
      </c>
      <c r="BK521" s="223" t="n">
        <f aca="false">ROUND(I521*H521,2)</f>
        <v>0</v>
      </c>
      <c r="BL521" s="3" t="s">
        <v>246</v>
      </c>
      <c r="BM521" s="222" t="s">
        <v>801</v>
      </c>
    </row>
    <row r="522" s="31" customFormat="true" ht="18.75" hidden="false" customHeight="false" outlineLevel="0" collapsed="false">
      <c r="A522" s="24"/>
      <c r="B522" s="25"/>
      <c r="C522" s="26"/>
      <c r="D522" s="224" t="s">
        <v>146</v>
      </c>
      <c r="E522" s="26"/>
      <c r="F522" s="225" t="s">
        <v>802</v>
      </c>
      <c r="G522" s="26"/>
      <c r="H522" s="26"/>
      <c r="I522" s="226"/>
      <c r="J522" s="26"/>
      <c r="K522" s="26"/>
      <c r="L522" s="30"/>
      <c r="M522" s="227"/>
      <c r="N522" s="22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6</v>
      </c>
      <c r="AU522" s="3" t="s">
        <v>86</v>
      </c>
    </row>
    <row r="523" s="229" customFormat="true" ht="9.75" hidden="false" customHeight="false" outlineLevel="0" collapsed="false">
      <c r="B523" s="230"/>
      <c r="C523" s="231"/>
      <c r="D523" s="224" t="s">
        <v>148</v>
      </c>
      <c r="E523" s="232"/>
      <c r="F523" s="233" t="s">
        <v>194</v>
      </c>
      <c r="G523" s="231"/>
      <c r="H523" s="232"/>
      <c r="I523" s="234"/>
      <c r="J523" s="231"/>
      <c r="K523" s="231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48</v>
      </c>
      <c r="AU523" s="239" t="s">
        <v>86</v>
      </c>
      <c r="AV523" s="229" t="s">
        <v>84</v>
      </c>
      <c r="AW523" s="229" t="s">
        <v>35</v>
      </c>
      <c r="AX523" s="229" t="s">
        <v>11</v>
      </c>
      <c r="AY523" s="239" t="s">
        <v>136</v>
      </c>
    </row>
    <row r="524" s="240" customFormat="true" ht="9.75" hidden="false" customHeight="false" outlineLevel="0" collapsed="false">
      <c r="B524" s="241"/>
      <c r="C524" s="242"/>
      <c r="D524" s="224" t="s">
        <v>148</v>
      </c>
      <c r="E524" s="243"/>
      <c r="F524" s="244" t="s">
        <v>195</v>
      </c>
      <c r="G524" s="242"/>
      <c r="H524" s="245" t="n">
        <v>14.475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48</v>
      </c>
      <c r="AU524" s="251" t="s">
        <v>86</v>
      </c>
      <c r="AV524" s="240" t="s">
        <v>86</v>
      </c>
      <c r="AW524" s="240" t="s">
        <v>35</v>
      </c>
      <c r="AX524" s="240" t="s">
        <v>11</v>
      </c>
      <c r="AY524" s="251" t="s">
        <v>136</v>
      </c>
    </row>
    <row r="525" s="240" customFormat="true" ht="9.75" hidden="false" customHeight="false" outlineLevel="0" collapsed="false">
      <c r="B525" s="241"/>
      <c r="C525" s="242"/>
      <c r="D525" s="224" t="s">
        <v>148</v>
      </c>
      <c r="E525" s="243"/>
      <c r="F525" s="244" t="s">
        <v>245</v>
      </c>
      <c r="G525" s="242"/>
      <c r="H525" s="245" t="n">
        <v>5.32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148</v>
      </c>
      <c r="AU525" s="251" t="s">
        <v>86</v>
      </c>
      <c r="AV525" s="240" t="s">
        <v>86</v>
      </c>
      <c r="AW525" s="240" t="s">
        <v>35</v>
      </c>
      <c r="AX525" s="240" t="s">
        <v>11</v>
      </c>
      <c r="AY525" s="251" t="s">
        <v>136</v>
      </c>
    </row>
    <row r="526" s="229" customFormat="true" ht="9.75" hidden="false" customHeight="false" outlineLevel="0" collapsed="false">
      <c r="B526" s="230"/>
      <c r="C526" s="231"/>
      <c r="D526" s="224" t="s">
        <v>148</v>
      </c>
      <c r="E526" s="232"/>
      <c r="F526" s="233" t="s">
        <v>803</v>
      </c>
      <c r="G526" s="231"/>
      <c r="H526" s="232"/>
      <c r="I526" s="234"/>
      <c r="J526" s="231"/>
      <c r="K526" s="231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48</v>
      </c>
      <c r="AU526" s="239" t="s">
        <v>86</v>
      </c>
      <c r="AV526" s="229" t="s">
        <v>84</v>
      </c>
      <c r="AW526" s="229" t="s">
        <v>35</v>
      </c>
      <c r="AX526" s="229" t="s">
        <v>11</v>
      </c>
      <c r="AY526" s="239" t="s">
        <v>136</v>
      </c>
    </row>
    <row r="527" s="240" customFormat="true" ht="9.75" hidden="false" customHeight="false" outlineLevel="0" collapsed="false">
      <c r="B527" s="241"/>
      <c r="C527" s="242"/>
      <c r="D527" s="224" t="s">
        <v>148</v>
      </c>
      <c r="E527" s="243"/>
      <c r="F527" s="244" t="s">
        <v>182</v>
      </c>
      <c r="G527" s="242"/>
      <c r="H527" s="245" t="n">
        <v>5.115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48</v>
      </c>
      <c r="AU527" s="251" t="s">
        <v>86</v>
      </c>
      <c r="AV527" s="240" t="s">
        <v>86</v>
      </c>
      <c r="AW527" s="240" t="s">
        <v>35</v>
      </c>
      <c r="AX527" s="240" t="s">
        <v>11</v>
      </c>
      <c r="AY527" s="251" t="s">
        <v>136</v>
      </c>
    </row>
    <row r="528" s="229" customFormat="true" ht="9.75" hidden="false" customHeight="false" outlineLevel="0" collapsed="false">
      <c r="B528" s="230"/>
      <c r="C528" s="231"/>
      <c r="D528" s="224" t="s">
        <v>148</v>
      </c>
      <c r="E528" s="232"/>
      <c r="F528" s="233" t="s">
        <v>804</v>
      </c>
      <c r="G528" s="231"/>
      <c r="H528" s="232"/>
      <c r="I528" s="234"/>
      <c r="J528" s="231"/>
      <c r="K528" s="231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48</v>
      </c>
      <c r="AU528" s="239" t="s">
        <v>86</v>
      </c>
      <c r="AV528" s="229" t="s">
        <v>84</v>
      </c>
      <c r="AW528" s="229" t="s">
        <v>35</v>
      </c>
      <c r="AX528" s="229" t="s">
        <v>11</v>
      </c>
      <c r="AY528" s="239" t="s">
        <v>136</v>
      </c>
    </row>
    <row r="529" s="240" customFormat="true" ht="9.75" hidden="false" customHeight="false" outlineLevel="0" collapsed="false">
      <c r="B529" s="241"/>
      <c r="C529" s="242"/>
      <c r="D529" s="224" t="s">
        <v>148</v>
      </c>
      <c r="E529" s="243"/>
      <c r="F529" s="244" t="s">
        <v>288</v>
      </c>
      <c r="G529" s="242"/>
      <c r="H529" s="245" t="n">
        <v>1.5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48</v>
      </c>
      <c r="AU529" s="251" t="s">
        <v>86</v>
      </c>
      <c r="AV529" s="240" t="s">
        <v>86</v>
      </c>
      <c r="AW529" s="240" t="s">
        <v>35</v>
      </c>
      <c r="AX529" s="240" t="s">
        <v>11</v>
      </c>
      <c r="AY529" s="251" t="s">
        <v>136</v>
      </c>
    </row>
    <row r="530" s="252" customFormat="true" ht="9.75" hidden="false" customHeight="false" outlineLevel="0" collapsed="false">
      <c r="B530" s="253"/>
      <c r="C530" s="254"/>
      <c r="D530" s="224" t="s">
        <v>148</v>
      </c>
      <c r="E530" s="255"/>
      <c r="F530" s="256" t="s">
        <v>171</v>
      </c>
      <c r="G530" s="254"/>
      <c r="H530" s="257" t="n">
        <v>26.41</v>
      </c>
      <c r="I530" s="258"/>
      <c r="J530" s="254"/>
      <c r="K530" s="254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148</v>
      </c>
      <c r="AU530" s="263" t="s">
        <v>86</v>
      </c>
      <c r="AV530" s="252" t="s">
        <v>144</v>
      </c>
      <c r="AW530" s="252" t="s">
        <v>35</v>
      </c>
      <c r="AX530" s="252" t="s">
        <v>84</v>
      </c>
      <c r="AY530" s="263" t="s">
        <v>136</v>
      </c>
    </row>
    <row r="531" s="31" customFormat="true" ht="33" hidden="false" customHeight="true" outlineLevel="0" collapsed="false">
      <c r="A531" s="24"/>
      <c r="B531" s="25"/>
      <c r="C531" s="211" t="s">
        <v>805</v>
      </c>
      <c r="D531" s="211" t="s">
        <v>139</v>
      </c>
      <c r="E531" s="212" t="s">
        <v>806</v>
      </c>
      <c r="F531" s="213" t="s">
        <v>807</v>
      </c>
      <c r="G531" s="214" t="s">
        <v>153</v>
      </c>
      <c r="H531" s="215" t="n">
        <v>22.695</v>
      </c>
      <c r="I531" s="216"/>
      <c r="J531" s="217" t="n">
        <f aca="false">ROUND(I531*H531,2)</f>
        <v>0</v>
      </c>
      <c r="K531" s="213" t="s">
        <v>143</v>
      </c>
      <c r="L531" s="30"/>
      <c r="M531" s="218"/>
      <c r="N531" s="219" t="s">
        <v>42</v>
      </c>
      <c r="O531" s="74"/>
      <c r="P531" s="220" t="n">
        <f aca="false">O531*H531</f>
        <v>0</v>
      </c>
      <c r="Q531" s="220" t="n">
        <v>0.00013</v>
      </c>
      <c r="R531" s="220" t="n">
        <f aca="false">Q531*H531</f>
        <v>0.00295035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46</v>
      </c>
      <c r="AT531" s="222" t="s">
        <v>139</v>
      </c>
      <c r="AU531" s="222" t="s">
        <v>86</v>
      </c>
      <c r="AY531" s="3" t="s">
        <v>136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4</v>
      </c>
      <c r="BK531" s="223" t="n">
        <f aca="false">ROUND(I531*H531,2)</f>
        <v>0</v>
      </c>
      <c r="BL531" s="3" t="s">
        <v>246</v>
      </c>
      <c r="BM531" s="222" t="s">
        <v>808</v>
      </c>
    </row>
    <row r="532" s="31" customFormat="true" ht="28.5" hidden="false" customHeight="false" outlineLevel="0" collapsed="false">
      <c r="A532" s="24"/>
      <c r="B532" s="25"/>
      <c r="C532" s="26"/>
      <c r="D532" s="224" t="s">
        <v>146</v>
      </c>
      <c r="E532" s="26"/>
      <c r="F532" s="225" t="s">
        <v>809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6</v>
      </c>
      <c r="AU532" s="3" t="s">
        <v>86</v>
      </c>
    </row>
    <row r="533" s="229" customFormat="true" ht="9.75" hidden="false" customHeight="false" outlineLevel="0" collapsed="false">
      <c r="B533" s="230"/>
      <c r="C533" s="231"/>
      <c r="D533" s="224" t="s">
        <v>148</v>
      </c>
      <c r="E533" s="232"/>
      <c r="F533" s="233" t="s">
        <v>194</v>
      </c>
      <c r="G533" s="231"/>
      <c r="H533" s="232"/>
      <c r="I533" s="234"/>
      <c r="J533" s="231"/>
      <c r="K533" s="231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48</v>
      </c>
      <c r="AU533" s="239" t="s">
        <v>86</v>
      </c>
      <c r="AV533" s="229" t="s">
        <v>84</v>
      </c>
      <c r="AW533" s="229" t="s">
        <v>35</v>
      </c>
      <c r="AX533" s="229" t="s">
        <v>11</v>
      </c>
      <c r="AY533" s="239" t="s">
        <v>136</v>
      </c>
    </row>
    <row r="534" s="240" customFormat="true" ht="9.75" hidden="false" customHeight="false" outlineLevel="0" collapsed="false">
      <c r="B534" s="241"/>
      <c r="C534" s="242"/>
      <c r="D534" s="224" t="s">
        <v>148</v>
      </c>
      <c r="E534" s="243"/>
      <c r="F534" s="244" t="s">
        <v>195</v>
      </c>
      <c r="G534" s="242"/>
      <c r="H534" s="245" t="n">
        <v>14.475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48</v>
      </c>
      <c r="AU534" s="251" t="s">
        <v>86</v>
      </c>
      <c r="AV534" s="240" t="s">
        <v>86</v>
      </c>
      <c r="AW534" s="240" t="s">
        <v>35</v>
      </c>
      <c r="AX534" s="240" t="s">
        <v>11</v>
      </c>
      <c r="AY534" s="251" t="s">
        <v>136</v>
      </c>
    </row>
    <row r="535" s="240" customFormat="true" ht="9.75" hidden="false" customHeight="false" outlineLevel="0" collapsed="false">
      <c r="B535" s="241"/>
      <c r="C535" s="242"/>
      <c r="D535" s="224" t="s">
        <v>148</v>
      </c>
      <c r="E535" s="243"/>
      <c r="F535" s="244" t="s">
        <v>810</v>
      </c>
      <c r="G535" s="242"/>
      <c r="H535" s="245" t="n">
        <v>8.22</v>
      </c>
      <c r="I535" s="246"/>
      <c r="J535" s="242"/>
      <c r="K535" s="242"/>
      <c r="L535" s="247"/>
      <c r="M535" s="248"/>
      <c r="N535" s="249"/>
      <c r="O535" s="249"/>
      <c r="P535" s="249"/>
      <c r="Q535" s="249"/>
      <c r="R535" s="249"/>
      <c r="S535" s="249"/>
      <c r="T535" s="250"/>
      <c r="AT535" s="251" t="s">
        <v>148</v>
      </c>
      <c r="AU535" s="251" t="s">
        <v>86</v>
      </c>
      <c r="AV535" s="240" t="s">
        <v>86</v>
      </c>
      <c r="AW535" s="240" t="s">
        <v>35</v>
      </c>
      <c r="AX535" s="240" t="s">
        <v>11</v>
      </c>
      <c r="AY535" s="251" t="s">
        <v>136</v>
      </c>
    </row>
    <row r="536" s="252" customFormat="true" ht="9.75" hidden="false" customHeight="false" outlineLevel="0" collapsed="false">
      <c r="B536" s="253"/>
      <c r="C536" s="254"/>
      <c r="D536" s="224" t="s">
        <v>148</v>
      </c>
      <c r="E536" s="255"/>
      <c r="F536" s="256" t="s">
        <v>171</v>
      </c>
      <c r="G536" s="254"/>
      <c r="H536" s="257" t="n">
        <v>22.695</v>
      </c>
      <c r="I536" s="258"/>
      <c r="J536" s="254"/>
      <c r="K536" s="254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148</v>
      </c>
      <c r="AU536" s="263" t="s">
        <v>86</v>
      </c>
      <c r="AV536" s="252" t="s">
        <v>144</v>
      </c>
      <c r="AW536" s="252" t="s">
        <v>35</v>
      </c>
      <c r="AX536" s="252" t="s">
        <v>84</v>
      </c>
      <c r="AY536" s="263" t="s">
        <v>136</v>
      </c>
    </row>
    <row r="537" s="194" customFormat="true" ht="25.5" hidden="false" customHeight="true" outlineLevel="0" collapsed="false">
      <c r="B537" s="195"/>
      <c r="C537" s="196"/>
      <c r="D537" s="197" t="s">
        <v>76</v>
      </c>
      <c r="E537" s="198" t="s">
        <v>811</v>
      </c>
      <c r="F537" s="198" t="s">
        <v>812</v>
      </c>
      <c r="G537" s="196"/>
      <c r="H537" s="196"/>
      <c r="I537" s="199"/>
      <c r="J537" s="200" t="n">
        <f aca="false">BK537</f>
        <v>0</v>
      </c>
      <c r="K537" s="196"/>
      <c r="L537" s="201"/>
      <c r="M537" s="202"/>
      <c r="N537" s="203"/>
      <c r="O537" s="203"/>
      <c r="P537" s="204" t="n">
        <f aca="false">SUM(P538:P549)</f>
        <v>0</v>
      </c>
      <c r="Q537" s="203"/>
      <c r="R537" s="204" t="n">
        <f aca="false">SUM(R538:R549)</f>
        <v>0</v>
      </c>
      <c r="S537" s="203"/>
      <c r="T537" s="205" t="n">
        <f aca="false">SUM(T538:T549)</f>
        <v>0</v>
      </c>
      <c r="AR537" s="206" t="s">
        <v>144</v>
      </c>
      <c r="AT537" s="207" t="s">
        <v>76</v>
      </c>
      <c r="AU537" s="207" t="s">
        <v>11</v>
      </c>
      <c r="AY537" s="206" t="s">
        <v>136</v>
      </c>
      <c r="BK537" s="208" t="n">
        <f aca="false">SUM(BK538:BK549)</f>
        <v>0</v>
      </c>
    </row>
    <row r="538" s="31" customFormat="true" ht="21.75" hidden="false" customHeight="true" outlineLevel="0" collapsed="false">
      <c r="A538" s="24"/>
      <c r="B538" s="25"/>
      <c r="C538" s="211" t="s">
        <v>813</v>
      </c>
      <c r="D538" s="211" t="s">
        <v>139</v>
      </c>
      <c r="E538" s="212" t="s">
        <v>814</v>
      </c>
      <c r="F538" s="213" t="s">
        <v>815</v>
      </c>
      <c r="G538" s="214" t="s">
        <v>816</v>
      </c>
      <c r="H538" s="215" t="n">
        <v>20</v>
      </c>
      <c r="I538" s="216"/>
      <c r="J538" s="217" t="n">
        <f aca="false">ROUND(I538*H538,2)</f>
        <v>0</v>
      </c>
      <c r="K538" s="213" t="s">
        <v>143</v>
      </c>
      <c r="L538" s="30"/>
      <c r="M538" s="218"/>
      <c r="N538" s="219" t="s">
        <v>42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817</v>
      </c>
      <c r="AT538" s="222" t="s">
        <v>139</v>
      </c>
      <c r="AU538" s="222" t="s">
        <v>84</v>
      </c>
      <c r="AY538" s="3" t="s">
        <v>136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4</v>
      </c>
      <c r="BK538" s="223" t="n">
        <f aca="false">ROUND(I538*H538,2)</f>
        <v>0</v>
      </c>
      <c r="BL538" s="3" t="s">
        <v>817</v>
      </c>
      <c r="BM538" s="222" t="s">
        <v>818</v>
      </c>
    </row>
    <row r="539" s="31" customFormat="true" ht="18.75" hidden="false" customHeight="false" outlineLevel="0" collapsed="false">
      <c r="A539" s="24"/>
      <c r="B539" s="25"/>
      <c r="C539" s="26"/>
      <c r="D539" s="224" t="s">
        <v>146</v>
      </c>
      <c r="E539" s="26"/>
      <c r="F539" s="225" t="s">
        <v>819</v>
      </c>
      <c r="G539" s="26"/>
      <c r="H539" s="26"/>
      <c r="I539" s="226"/>
      <c r="J539" s="26"/>
      <c r="K539" s="26"/>
      <c r="L539" s="30"/>
      <c r="M539" s="227"/>
      <c r="N539" s="22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6</v>
      </c>
      <c r="AU539" s="3" t="s">
        <v>84</v>
      </c>
    </row>
    <row r="540" s="229" customFormat="true" ht="9.75" hidden="false" customHeight="false" outlineLevel="0" collapsed="false">
      <c r="B540" s="230"/>
      <c r="C540" s="231"/>
      <c r="D540" s="224" t="s">
        <v>148</v>
      </c>
      <c r="E540" s="232"/>
      <c r="F540" s="233" t="s">
        <v>820</v>
      </c>
      <c r="G540" s="231"/>
      <c r="H540" s="232"/>
      <c r="I540" s="234"/>
      <c r="J540" s="231"/>
      <c r="K540" s="231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48</v>
      </c>
      <c r="AU540" s="239" t="s">
        <v>84</v>
      </c>
      <c r="AV540" s="229" t="s">
        <v>84</v>
      </c>
      <c r="AW540" s="229" t="s">
        <v>35</v>
      </c>
      <c r="AX540" s="229" t="s">
        <v>11</v>
      </c>
      <c r="AY540" s="239" t="s">
        <v>136</v>
      </c>
    </row>
    <row r="541" s="240" customFormat="true" ht="9.75" hidden="false" customHeight="false" outlineLevel="0" collapsed="false">
      <c r="B541" s="241"/>
      <c r="C541" s="242"/>
      <c r="D541" s="224" t="s">
        <v>148</v>
      </c>
      <c r="E541" s="243"/>
      <c r="F541" s="244" t="s">
        <v>271</v>
      </c>
      <c r="G541" s="242"/>
      <c r="H541" s="245" t="n">
        <v>20</v>
      </c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148</v>
      </c>
      <c r="AU541" s="251" t="s">
        <v>84</v>
      </c>
      <c r="AV541" s="240" t="s">
        <v>86</v>
      </c>
      <c r="AW541" s="240" t="s">
        <v>35</v>
      </c>
      <c r="AX541" s="240" t="s">
        <v>84</v>
      </c>
      <c r="AY541" s="251" t="s">
        <v>136</v>
      </c>
    </row>
    <row r="542" s="31" customFormat="true" ht="16.5" hidden="false" customHeight="true" outlineLevel="0" collapsed="false">
      <c r="A542" s="24"/>
      <c r="B542" s="25"/>
      <c r="C542" s="211" t="s">
        <v>821</v>
      </c>
      <c r="D542" s="211" t="s">
        <v>139</v>
      </c>
      <c r="E542" s="212" t="s">
        <v>822</v>
      </c>
      <c r="F542" s="213" t="s">
        <v>823</v>
      </c>
      <c r="G542" s="214" t="s">
        <v>816</v>
      </c>
      <c r="H542" s="215" t="n">
        <v>20</v>
      </c>
      <c r="I542" s="216"/>
      <c r="J542" s="217" t="n">
        <f aca="false">ROUND(I542*H542,2)</f>
        <v>0</v>
      </c>
      <c r="K542" s="213" t="s">
        <v>143</v>
      </c>
      <c r="L542" s="30"/>
      <c r="M542" s="218"/>
      <c r="N542" s="219" t="s">
        <v>42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817</v>
      </c>
      <c r="AT542" s="222" t="s">
        <v>139</v>
      </c>
      <c r="AU542" s="222" t="s">
        <v>84</v>
      </c>
      <c r="AY542" s="3" t="s">
        <v>136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4</v>
      </c>
      <c r="BK542" s="223" t="n">
        <f aca="false">ROUND(I542*H542,2)</f>
        <v>0</v>
      </c>
      <c r="BL542" s="3" t="s">
        <v>817</v>
      </c>
      <c r="BM542" s="222" t="s">
        <v>824</v>
      </c>
    </row>
    <row r="543" s="31" customFormat="true" ht="18.75" hidden="false" customHeight="false" outlineLevel="0" collapsed="false">
      <c r="A543" s="24"/>
      <c r="B543" s="25"/>
      <c r="C543" s="26"/>
      <c r="D543" s="224" t="s">
        <v>146</v>
      </c>
      <c r="E543" s="26"/>
      <c r="F543" s="225" t="s">
        <v>825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6</v>
      </c>
      <c r="AU543" s="3" t="s">
        <v>84</v>
      </c>
    </row>
    <row r="544" s="229" customFormat="true" ht="9.75" hidden="false" customHeight="false" outlineLevel="0" collapsed="false">
      <c r="B544" s="230"/>
      <c r="C544" s="231"/>
      <c r="D544" s="224" t="s">
        <v>148</v>
      </c>
      <c r="E544" s="232"/>
      <c r="F544" s="233" t="s">
        <v>820</v>
      </c>
      <c r="G544" s="231"/>
      <c r="H544" s="232"/>
      <c r="I544" s="234"/>
      <c r="J544" s="231"/>
      <c r="K544" s="231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48</v>
      </c>
      <c r="AU544" s="239" t="s">
        <v>84</v>
      </c>
      <c r="AV544" s="229" t="s">
        <v>84</v>
      </c>
      <c r="AW544" s="229" t="s">
        <v>35</v>
      </c>
      <c r="AX544" s="229" t="s">
        <v>11</v>
      </c>
      <c r="AY544" s="239" t="s">
        <v>136</v>
      </c>
    </row>
    <row r="545" s="240" customFormat="true" ht="9.75" hidden="false" customHeight="false" outlineLevel="0" collapsed="false">
      <c r="B545" s="241"/>
      <c r="C545" s="242"/>
      <c r="D545" s="224" t="s">
        <v>148</v>
      </c>
      <c r="E545" s="243"/>
      <c r="F545" s="244" t="s">
        <v>271</v>
      </c>
      <c r="G545" s="242"/>
      <c r="H545" s="245" t="n">
        <v>20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48</v>
      </c>
      <c r="AU545" s="251" t="s">
        <v>84</v>
      </c>
      <c r="AV545" s="240" t="s">
        <v>86</v>
      </c>
      <c r="AW545" s="240" t="s">
        <v>35</v>
      </c>
      <c r="AX545" s="240" t="s">
        <v>84</v>
      </c>
      <c r="AY545" s="251" t="s">
        <v>136</v>
      </c>
    </row>
    <row r="546" s="31" customFormat="true" ht="24" hidden="false" customHeight="true" outlineLevel="0" collapsed="false">
      <c r="A546" s="24"/>
      <c r="B546" s="25"/>
      <c r="C546" s="211" t="s">
        <v>826</v>
      </c>
      <c r="D546" s="211" t="s">
        <v>139</v>
      </c>
      <c r="E546" s="212" t="s">
        <v>827</v>
      </c>
      <c r="F546" s="213" t="s">
        <v>828</v>
      </c>
      <c r="G546" s="214" t="s">
        <v>816</v>
      </c>
      <c r="H546" s="215" t="n">
        <v>6</v>
      </c>
      <c r="I546" s="216"/>
      <c r="J546" s="217" t="n">
        <f aca="false">ROUND(I546*H546,2)</f>
        <v>0</v>
      </c>
      <c r="K546" s="213" t="s">
        <v>143</v>
      </c>
      <c r="L546" s="30"/>
      <c r="M546" s="218"/>
      <c r="N546" s="219" t="s">
        <v>42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817</v>
      </c>
      <c r="AT546" s="222" t="s">
        <v>139</v>
      </c>
      <c r="AU546" s="222" t="s">
        <v>84</v>
      </c>
      <c r="AY546" s="3" t="s">
        <v>136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4</v>
      </c>
      <c r="BK546" s="223" t="n">
        <f aca="false">ROUND(I546*H546,2)</f>
        <v>0</v>
      </c>
      <c r="BL546" s="3" t="s">
        <v>817</v>
      </c>
      <c r="BM546" s="222" t="s">
        <v>829</v>
      </c>
    </row>
    <row r="547" s="31" customFormat="true" ht="18.75" hidden="false" customHeight="false" outlineLevel="0" collapsed="false">
      <c r="A547" s="24"/>
      <c r="B547" s="25"/>
      <c r="C547" s="26"/>
      <c r="D547" s="224" t="s">
        <v>146</v>
      </c>
      <c r="E547" s="26"/>
      <c r="F547" s="225" t="s">
        <v>830</v>
      </c>
      <c r="G547" s="26"/>
      <c r="H547" s="26"/>
      <c r="I547" s="226"/>
      <c r="J547" s="26"/>
      <c r="K547" s="26"/>
      <c r="L547" s="30"/>
      <c r="M547" s="227"/>
      <c r="N547" s="22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6</v>
      </c>
      <c r="AU547" s="3" t="s">
        <v>84</v>
      </c>
    </row>
    <row r="548" s="229" customFormat="true" ht="9.75" hidden="false" customHeight="false" outlineLevel="0" collapsed="false">
      <c r="B548" s="230"/>
      <c r="C548" s="231"/>
      <c r="D548" s="224" t="s">
        <v>148</v>
      </c>
      <c r="E548" s="232"/>
      <c r="F548" s="233" t="s">
        <v>831</v>
      </c>
      <c r="G548" s="231"/>
      <c r="H548" s="232"/>
      <c r="I548" s="234"/>
      <c r="J548" s="231"/>
      <c r="K548" s="231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48</v>
      </c>
      <c r="AU548" s="239" t="s">
        <v>84</v>
      </c>
      <c r="AV548" s="229" t="s">
        <v>84</v>
      </c>
      <c r="AW548" s="229" t="s">
        <v>35</v>
      </c>
      <c r="AX548" s="229" t="s">
        <v>11</v>
      </c>
      <c r="AY548" s="239" t="s">
        <v>136</v>
      </c>
    </row>
    <row r="549" s="240" customFormat="true" ht="9.75" hidden="false" customHeight="false" outlineLevel="0" collapsed="false">
      <c r="B549" s="241"/>
      <c r="C549" s="242"/>
      <c r="D549" s="224" t="s">
        <v>148</v>
      </c>
      <c r="E549" s="243"/>
      <c r="F549" s="244" t="s">
        <v>172</v>
      </c>
      <c r="G549" s="242"/>
      <c r="H549" s="245" t="n">
        <v>6</v>
      </c>
      <c r="I549" s="246"/>
      <c r="J549" s="242"/>
      <c r="K549" s="242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48</v>
      </c>
      <c r="AU549" s="251" t="s">
        <v>84</v>
      </c>
      <c r="AV549" s="240" t="s">
        <v>86</v>
      </c>
      <c r="AW549" s="240" t="s">
        <v>35</v>
      </c>
      <c r="AX549" s="240" t="s">
        <v>84</v>
      </c>
      <c r="AY549" s="251" t="s">
        <v>136</v>
      </c>
    </row>
    <row r="550" s="194" customFormat="true" ht="25.5" hidden="false" customHeight="true" outlineLevel="0" collapsed="false">
      <c r="B550" s="195"/>
      <c r="C550" s="196"/>
      <c r="D550" s="197" t="s">
        <v>76</v>
      </c>
      <c r="E550" s="198" t="s">
        <v>832</v>
      </c>
      <c r="F550" s="198" t="s">
        <v>833</v>
      </c>
      <c r="G550" s="196"/>
      <c r="H550" s="196"/>
      <c r="I550" s="199"/>
      <c r="J550" s="200" t="n">
        <f aca="false">BK550</f>
        <v>0</v>
      </c>
      <c r="K550" s="196"/>
      <c r="L550" s="201"/>
      <c r="M550" s="202"/>
      <c r="N550" s="203"/>
      <c r="O550" s="203"/>
      <c r="P550" s="204" t="n">
        <f aca="false">P551+P555</f>
        <v>0</v>
      </c>
      <c r="Q550" s="203"/>
      <c r="R550" s="204" t="n">
        <f aca="false">R551+R555</f>
        <v>0</v>
      </c>
      <c r="S550" s="203"/>
      <c r="T550" s="205" t="n">
        <f aca="false">T551+T555</f>
        <v>0</v>
      </c>
      <c r="AR550" s="206" t="s">
        <v>174</v>
      </c>
      <c r="AT550" s="207" t="s">
        <v>76</v>
      </c>
      <c r="AU550" s="207" t="s">
        <v>11</v>
      </c>
      <c r="AY550" s="206" t="s">
        <v>136</v>
      </c>
      <c r="BK550" s="208" t="n">
        <f aca="false">BK551+BK555</f>
        <v>0</v>
      </c>
    </row>
    <row r="551" s="194" customFormat="true" ht="22.5" hidden="false" customHeight="true" outlineLevel="0" collapsed="false">
      <c r="B551" s="195"/>
      <c r="C551" s="196"/>
      <c r="D551" s="197" t="s">
        <v>76</v>
      </c>
      <c r="E551" s="209" t="s">
        <v>834</v>
      </c>
      <c r="F551" s="209" t="s">
        <v>835</v>
      </c>
      <c r="G551" s="196"/>
      <c r="H551" s="196"/>
      <c r="I551" s="199"/>
      <c r="J551" s="210" t="n">
        <f aca="false">BK551</f>
        <v>0</v>
      </c>
      <c r="K551" s="196"/>
      <c r="L551" s="201"/>
      <c r="M551" s="202"/>
      <c r="N551" s="203"/>
      <c r="O551" s="203"/>
      <c r="P551" s="204" t="n">
        <f aca="false">SUM(P552:P554)</f>
        <v>0</v>
      </c>
      <c r="Q551" s="203"/>
      <c r="R551" s="204" t="n">
        <f aca="false">SUM(R552:R554)</f>
        <v>0</v>
      </c>
      <c r="S551" s="203"/>
      <c r="T551" s="205" t="n">
        <f aca="false">SUM(T552:T554)</f>
        <v>0</v>
      </c>
      <c r="AR551" s="206" t="s">
        <v>174</v>
      </c>
      <c r="AT551" s="207" t="s">
        <v>76</v>
      </c>
      <c r="AU551" s="207" t="s">
        <v>84</v>
      </c>
      <c r="AY551" s="206" t="s">
        <v>136</v>
      </c>
      <c r="BK551" s="208" t="n">
        <f aca="false">SUM(BK552:BK554)</f>
        <v>0</v>
      </c>
    </row>
    <row r="552" s="31" customFormat="true" ht="16.5" hidden="false" customHeight="true" outlineLevel="0" collapsed="false">
      <c r="A552" s="24"/>
      <c r="B552" s="25"/>
      <c r="C552" s="211" t="s">
        <v>836</v>
      </c>
      <c r="D552" s="211" t="s">
        <v>139</v>
      </c>
      <c r="E552" s="212" t="s">
        <v>837</v>
      </c>
      <c r="F552" s="213" t="s">
        <v>838</v>
      </c>
      <c r="G552" s="214" t="s">
        <v>368</v>
      </c>
      <c r="H552" s="215" t="n">
        <v>1</v>
      </c>
      <c r="I552" s="216"/>
      <c r="J552" s="217" t="n">
        <f aca="false">ROUND(I552*H552,2)</f>
        <v>0</v>
      </c>
      <c r="K552" s="213"/>
      <c r="L552" s="30"/>
      <c r="M552" s="218"/>
      <c r="N552" s="219" t="s">
        <v>42</v>
      </c>
      <c r="O552" s="74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839</v>
      </c>
      <c r="AT552" s="222" t="s">
        <v>139</v>
      </c>
      <c r="AU552" s="222" t="s">
        <v>86</v>
      </c>
      <c r="AY552" s="3" t="s">
        <v>136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4</v>
      </c>
      <c r="BK552" s="223" t="n">
        <f aca="false">ROUND(I552*H552,2)</f>
        <v>0</v>
      </c>
      <c r="BL552" s="3" t="s">
        <v>839</v>
      </c>
      <c r="BM552" s="222" t="s">
        <v>840</v>
      </c>
    </row>
    <row r="553" s="31" customFormat="true" ht="9.75" hidden="false" customHeight="false" outlineLevel="0" collapsed="false">
      <c r="A553" s="24"/>
      <c r="B553" s="25"/>
      <c r="C553" s="26"/>
      <c r="D553" s="224" t="s">
        <v>146</v>
      </c>
      <c r="E553" s="26"/>
      <c r="F553" s="225" t="s">
        <v>838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6</v>
      </c>
      <c r="AU553" s="3" t="s">
        <v>86</v>
      </c>
    </row>
    <row r="554" s="240" customFormat="true" ht="9.75" hidden="false" customHeight="false" outlineLevel="0" collapsed="false">
      <c r="B554" s="241"/>
      <c r="C554" s="242"/>
      <c r="D554" s="224" t="s">
        <v>148</v>
      </c>
      <c r="E554" s="243"/>
      <c r="F554" s="244" t="s">
        <v>84</v>
      </c>
      <c r="G554" s="242"/>
      <c r="H554" s="245" t="n">
        <v>1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48</v>
      </c>
      <c r="AU554" s="251" t="s">
        <v>86</v>
      </c>
      <c r="AV554" s="240" t="s">
        <v>86</v>
      </c>
      <c r="AW554" s="240" t="s">
        <v>35</v>
      </c>
      <c r="AX554" s="240" t="s">
        <v>84</v>
      </c>
      <c r="AY554" s="251" t="s">
        <v>136</v>
      </c>
    </row>
    <row r="555" s="194" customFormat="true" ht="22.5" hidden="false" customHeight="true" outlineLevel="0" collapsed="false">
      <c r="B555" s="195"/>
      <c r="C555" s="196"/>
      <c r="D555" s="197" t="s">
        <v>76</v>
      </c>
      <c r="E555" s="209" t="s">
        <v>841</v>
      </c>
      <c r="F555" s="209" t="s">
        <v>842</v>
      </c>
      <c r="G555" s="196"/>
      <c r="H555" s="196"/>
      <c r="I555" s="199"/>
      <c r="J555" s="210" t="n">
        <f aca="false">BK555</f>
        <v>0</v>
      </c>
      <c r="K555" s="196"/>
      <c r="L555" s="201"/>
      <c r="M555" s="202"/>
      <c r="N555" s="203"/>
      <c r="O555" s="203"/>
      <c r="P555" s="204" t="n">
        <f aca="false">SUM(P556:P558)</f>
        <v>0</v>
      </c>
      <c r="Q555" s="203"/>
      <c r="R555" s="204" t="n">
        <f aca="false">SUM(R556:R558)</f>
        <v>0</v>
      </c>
      <c r="S555" s="203"/>
      <c r="T555" s="205" t="n">
        <f aca="false">SUM(T556:T558)</f>
        <v>0</v>
      </c>
      <c r="AR555" s="206" t="s">
        <v>174</v>
      </c>
      <c r="AT555" s="207" t="s">
        <v>76</v>
      </c>
      <c r="AU555" s="207" t="s">
        <v>84</v>
      </c>
      <c r="AY555" s="206" t="s">
        <v>136</v>
      </c>
      <c r="BK555" s="208" t="n">
        <f aca="false">SUM(BK556:BK558)</f>
        <v>0</v>
      </c>
    </row>
    <row r="556" s="31" customFormat="true" ht="24" hidden="false" customHeight="true" outlineLevel="0" collapsed="false">
      <c r="A556" s="24"/>
      <c r="B556" s="25"/>
      <c r="C556" s="211" t="s">
        <v>843</v>
      </c>
      <c r="D556" s="211" t="s">
        <v>139</v>
      </c>
      <c r="E556" s="212" t="s">
        <v>844</v>
      </c>
      <c r="F556" s="213" t="s">
        <v>845</v>
      </c>
      <c r="G556" s="214" t="s">
        <v>368</v>
      </c>
      <c r="H556" s="215" t="n">
        <v>1</v>
      </c>
      <c r="I556" s="216"/>
      <c r="J556" s="217" t="n">
        <f aca="false">ROUND(I556*H556,2)</f>
        <v>0</v>
      </c>
      <c r="K556" s="213"/>
      <c r="L556" s="30"/>
      <c r="M556" s="218"/>
      <c r="N556" s="219" t="s">
        <v>42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839</v>
      </c>
      <c r="AT556" s="222" t="s">
        <v>139</v>
      </c>
      <c r="AU556" s="222" t="s">
        <v>86</v>
      </c>
      <c r="AY556" s="3" t="s">
        <v>136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4</v>
      </c>
      <c r="BK556" s="223" t="n">
        <f aca="false">ROUND(I556*H556,2)</f>
        <v>0</v>
      </c>
      <c r="BL556" s="3" t="s">
        <v>839</v>
      </c>
      <c r="BM556" s="222" t="s">
        <v>846</v>
      </c>
    </row>
    <row r="557" s="31" customFormat="true" ht="9.75" hidden="false" customHeight="false" outlineLevel="0" collapsed="false">
      <c r="A557" s="24"/>
      <c r="B557" s="25"/>
      <c r="C557" s="26"/>
      <c r="D557" s="224" t="s">
        <v>146</v>
      </c>
      <c r="E557" s="26"/>
      <c r="F557" s="225" t="s">
        <v>845</v>
      </c>
      <c r="G557" s="26"/>
      <c r="H557" s="26"/>
      <c r="I557" s="226"/>
      <c r="J557" s="26"/>
      <c r="K557" s="26"/>
      <c r="L557" s="30"/>
      <c r="M557" s="227"/>
      <c r="N557" s="228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6</v>
      </c>
      <c r="AU557" s="3" t="s">
        <v>86</v>
      </c>
    </row>
    <row r="558" s="240" customFormat="true" ht="9.75" hidden="false" customHeight="false" outlineLevel="0" collapsed="false">
      <c r="B558" s="241"/>
      <c r="C558" s="242"/>
      <c r="D558" s="224" t="s">
        <v>148</v>
      </c>
      <c r="E558" s="243"/>
      <c r="F558" s="244" t="s">
        <v>84</v>
      </c>
      <c r="G558" s="242"/>
      <c r="H558" s="245" t="n">
        <v>1</v>
      </c>
      <c r="I558" s="246"/>
      <c r="J558" s="242"/>
      <c r="K558" s="242"/>
      <c r="L558" s="247"/>
      <c r="M558" s="275"/>
      <c r="N558" s="276"/>
      <c r="O558" s="276"/>
      <c r="P558" s="276"/>
      <c r="Q558" s="276"/>
      <c r="R558" s="276"/>
      <c r="S558" s="276"/>
      <c r="T558" s="277"/>
      <c r="AT558" s="251" t="s">
        <v>148</v>
      </c>
      <c r="AU558" s="251" t="s">
        <v>86</v>
      </c>
      <c r="AV558" s="240" t="s">
        <v>86</v>
      </c>
      <c r="AW558" s="240" t="s">
        <v>35</v>
      </c>
      <c r="AX558" s="240" t="s">
        <v>84</v>
      </c>
      <c r="AY558" s="251" t="s">
        <v>136</v>
      </c>
    </row>
    <row r="559" s="31" customFormat="true" ht="6.75" hidden="false" customHeight="true" outlineLevel="0" collapsed="false">
      <c r="A559" s="24"/>
      <c r="B559" s="52"/>
      <c r="C559" s="53"/>
      <c r="D559" s="53"/>
      <c r="E559" s="53"/>
      <c r="F559" s="53"/>
      <c r="G559" s="53"/>
      <c r="H559" s="53"/>
      <c r="I559" s="53"/>
      <c r="J559" s="53"/>
      <c r="K559" s="53"/>
      <c r="L559" s="30"/>
      <c r="M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</row>
  </sheetData>
  <sheetProtection algorithmName="SHA-512" hashValue="CDqe7MY71QyEis3QkKDsb4u7qlX+gqna5OkaHuj/8J7frKkVqBnXopx35a7fB/jLHakMlWXU+8VDxfEw1HMxRw==" saltValue="3sD0G62IR2ZfThgLa9xGBZbuikPEDWSP9onCb8lW8M7ySA/WFBTkrOrvZo7otme/LSceTLqdQT/U5l1VkBB06A==" spinCount="100000" sheet="true" objects="true" scenarios="true" formatColumns="false" formatRows="false" autoFilter="false"/>
  <autoFilter ref="C138:K558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ČU - úprava sociálního zázemí pro T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6:BE182)),  2)</f>
        <v>0</v>
      </c>
      <c r="G33" s="24"/>
      <c r="H33" s="24"/>
      <c r="I33" s="141" t="n">
        <v>0.21</v>
      </c>
      <c r="J33" s="140" t="n">
        <f aca="false">ROUND(((SUM(BE116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6:BF182)),  2)</f>
        <v>0</v>
      </c>
      <c r="G34" s="24"/>
      <c r="H34" s="24"/>
      <c r="I34" s="141" t="n">
        <v>0.15</v>
      </c>
      <c r="J34" s="140" t="n">
        <f aca="false">ROUND(((SUM(BF116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6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6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6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ČU - úprava sociálního zázemí pro T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.2.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2732/8</v>
      </c>
      <c r="G91" s="26"/>
      <c r="H91" s="26"/>
      <c r="I91" s="17" t="s">
        <v>30</v>
      </c>
      <c r="J91" s="162" t="str">
        <f aca="false">E21</f>
        <v>Arterias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31" customFormat="true" ht="21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9.75" hidden="true" customHeight="false" outlineLevel="0" collapsed="false"/>
    <row r="100" customFormat="false" ht="9.75" hidden="true" customHeight="false" outlineLevel="0" collapsed="false"/>
    <row r="101" customFormat="false" ht="9.75" hidden="true" customHeight="false" outlineLevel="0" collapsed="false"/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21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ČU - úprava sociálního zázemí pro TP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D.2. - Elektroinstalace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21. 12. 2023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Západočeská univerzita v Plzni, Univerzitní 2732/8</v>
      </c>
      <c r="G112" s="26"/>
      <c r="H112" s="26"/>
      <c r="I112" s="17" t="s">
        <v>30</v>
      </c>
      <c r="J112" s="162" t="str">
        <f aca="false">E21</f>
        <v>Arterias s.r.o.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25" hidden="false" customHeight="true" outlineLevel="0" collapsed="false">
      <c r="A115" s="182"/>
      <c r="B115" s="183"/>
      <c r="C115" s="184" t="s">
        <v>122</v>
      </c>
      <c r="D115" s="185" t="s">
        <v>62</v>
      </c>
      <c r="E115" s="185" t="s">
        <v>58</v>
      </c>
      <c r="F115" s="185" t="s">
        <v>59</v>
      </c>
      <c r="G115" s="185" t="s">
        <v>123</v>
      </c>
      <c r="H115" s="185" t="s">
        <v>124</v>
      </c>
      <c r="I115" s="185" t="s">
        <v>125</v>
      </c>
      <c r="J115" s="185" t="s">
        <v>95</v>
      </c>
      <c r="K115" s="186" t="s">
        <v>126</v>
      </c>
      <c r="L115" s="187"/>
      <c r="M115" s="82"/>
      <c r="N115" s="83" t="s">
        <v>41</v>
      </c>
      <c r="O115" s="83" t="s">
        <v>127</v>
      </c>
      <c r="P115" s="83" t="s">
        <v>128</v>
      </c>
      <c r="Q115" s="83" t="s">
        <v>129</v>
      </c>
      <c r="R115" s="83" t="s">
        <v>130</v>
      </c>
      <c r="S115" s="83" t="s">
        <v>131</v>
      </c>
      <c r="T115" s="84" t="s">
        <v>132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5" hidden="false" customHeight="true" outlineLevel="0" collapsed="false">
      <c r="A116" s="24"/>
      <c r="B116" s="25"/>
      <c r="C116" s="90" t="s">
        <v>133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SUM(P117:P182)</f>
        <v>0</v>
      </c>
      <c r="Q116" s="86"/>
      <c r="R116" s="191" t="n">
        <f aca="false">SUM(R117:R182)</f>
        <v>0</v>
      </c>
      <c r="S116" s="86"/>
      <c r="T116" s="192" t="n">
        <f aca="false">SUM(T117:T182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97</v>
      </c>
      <c r="BK116" s="193" t="n">
        <f aca="false">SUM(BK117:BK182)</f>
        <v>0</v>
      </c>
    </row>
    <row r="117" s="31" customFormat="true" ht="24" hidden="false" customHeight="true" outlineLevel="0" collapsed="false">
      <c r="A117" s="24"/>
      <c r="B117" s="25"/>
      <c r="C117" s="211" t="s">
        <v>84</v>
      </c>
      <c r="D117" s="211" t="s">
        <v>139</v>
      </c>
      <c r="E117" s="212" t="s">
        <v>848</v>
      </c>
      <c r="F117" s="213" t="s">
        <v>849</v>
      </c>
      <c r="G117" s="214" t="s">
        <v>850</v>
      </c>
      <c r="H117" s="215" t="n">
        <v>1</v>
      </c>
      <c r="I117" s="216"/>
      <c r="J117" s="217" t="n">
        <f aca="false">ROUND(I117*H117,2)</f>
        <v>0</v>
      </c>
      <c r="K117" s="213"/>
      <c r="L117" s="30"/>
      <c r="M117" s="218"/>
      <c r="N117" s="219" t="s">
        <v>42</v>
      </c>
      <c r="O117" s="74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44</v>
      </c>
      <c r="AT117" s="222" t="s">
        <v>139</v>
      </c>
      <c r="AU117" s="222" t="s">
        <v>11</v>
      </c>
      <c r="AY117" s="3" t="s">
        <v>136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4</v>
      </c>
      <c r="BK117" s="223" t="n">
        <f aca="false">ROUND(I117*H117,2)</f>
        <v>0</v>
      </c>
      <c r="BL117" s="3" t="s">
        <v>144</v>
      </c>
      <c r="BM117" s="222" t="s">
        <v>144</v>
      </c>
    </row>
    <row r="118" s="31" customFormat="true" ht="18.75" hidden="false" customHeight="false" outlineLevel="0" collapsed="false">
      <c r="A118" s="24"/>
      <c r="B118" s="25"/>
      <c r="C118" s="26"/>
      <c r="D118" s="224" t="s">
        <v>146</v>
      </c>
      <c r="E118" s="26"/>
      <c r="F118" s="225" t="s">
        <v>849</v>
      </c>
      <c r="G118" s="26"/>
      <c r="H118" s="26"/>
      <c r="I118" s="226"/>
      <c r="J118" s="26"/>
      <c r="K118" s="26"/>
      <c r="L118" s="30"/>
      <c r="M118" s="227"/>
      <c r="N118" s="228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11</v>
      </c>
    </row>
    <row r="119" s="31" customFormat="true" ht="16.5" hidden="false" customHeight="true" outlineLevel="0" collapsed="false">
      <c r="A119" s="24"/>
      <c r="B119" s="25"/>
      <c r="C119" s="264" t="s">
        <v>86</v>
      </c>
      <c r="D119" s="264" t="s">
        <v>236</v>
      </c>
      <c r="E119" s="265" t="s">
        <v>851</v>
      </c>
      <c r="F119" s="266" t="s">
        <v>852</v>
      </c>
      <c r="G119" s="267" t="s">
        <v>850</v>
      </c>
      <c r="H119" s="268" t="n">
        <v>1</v>
      </c>
      <c r="I119" s="269"/>
      <c r="J119" s="270" t="n">
        <f aca="false">ROUND(I119*H119,2)</f>
        <v>0</v>
      </c>
      <c r="K119" s="266"/>
      <c r="L119" s="271"/>
      <c r="M119" s="272"/>
      <c r="N119" s="273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96</v>
      </c>
      <c r="AT119" s="222" t="s">
        <v>236</v>
      </c>
      <c r="AU119" s="222" t="s">
        <v>11</v>
      </c>
      <c r="AY119" s="3" t="s">
        <v>136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4</v>
      </c>
      <c r="BK119" s="223" t="n">
        <f aca="false">ROUND(I119*H119,2)</f>
        <v>0</v>
      </c>
      <c r="BL119" s="3" t="s">
        <v>144</v>
      </c>
      <c r="BM119" s="222" t="s">
        <v>172</v>
      </c>
    </row>
    <row r="120" s="31" customFormat="true" ht="9.75" hidden="false" customHeight="false" outlineLevel="0" collapsed="false">
      <c r="A120" s="24"/>
      <c r="B120" s="25"/>
      <c r="C120" s="26"/>
      <c r="D120" s="224" t="s">
        <v>146</v>
      </c>
      <c r="E120" s="26"/>
      <c r="F120" s="225" t="s">
        <v>852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11</v>
      </c>
    </row>
    <row r="121" s="31" customFormat="true" ht="16.5" hidden="false" customHeight="true" outlineLevel="0" collapsed="false">
      <c r="A121" s="24"/>
      <c r="B121" s="25"/>
      <c r="C121" s="264" t="s">
        <v>137</v>
      </c>
      <c r="D121" s="264" t="s">
        <v>236</v>
      </c>
      <c r="E121" s="265" t="s">
        <v>853</v>
      </c>
      <c r="F121" s="266" t="s">
        <v>854</v>
      </c>
      <c r="G121" s="267" t="s">
        <v>850</v>
      </c>
      <c r="H121" s="268" t="n">
        <v>1</v>
      </c>
      <c r="I121" s="269"/>
      <c r="J121" s="270" t="n">
        <f aca="false">ROUND(I121*H121,2)</f>
        <v>0</v>
      </c>
      <c r="K121" s="266"/>
      <c r="L121" s="271"/>
      <c r="M121" s="272"/>
      <c r="N121" s="273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96</v>
      </c>
      <c r="AT121" s="222" t="s">
        <v>236</v>
      </c>
      <c r="AU121" s="222" t="s">
        <v>11</v>
      </c>
      <c r="AY121" s="3" t="s">
        <v>13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4</v>
      </c>
      <c r="BK121" s="223" t="n">
        <f aca="false">ROUND(I121*H121,2)</f>
        <v>0</v>
      </c>
      <c r="BL121" s="3" t="s">
        <v>144</v>
      </c>
      <c r="BM121" s="222" t="s">
        <v>196</v>
      </c>
    </row>
    <row r="122" s="31" customFormat="true" ht="9.75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854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11</v>
      </c>
    </row>
    <row r="123" s="31" customFormat="true" ht="16.5" hidden="false" customHeight="true" outlineLevel="0" collapsed="false">
      <c r="A123" s="24"/>
      <c r="B123" s="25"/>
      <c r="C123" s="264" t="s">
        <v>144</v>
      </c>
      <c r="D123" s="264" t="s">
        <v>236</v>
      </c>
      <c r="E123" s="265" t="s">
        <v>855</v>
      </c>
      <c r="F123" s="266" t="s">
        <v>856</v>
      </c>
      <c r="G123" s="267" t="s">
        <v>850</v>
      </c>
      <c r="H123" s="268" t="n">
        <v>1</v>
      </c>
      <c r="I123" s="269"/>
      <c r="J123" s="270" t="n">
        <f aca="false">ROUND(I123*H123,2)</f>
        <v>0</v>
      </c>
      <c r="K123" s="266"/>
      <c r="L123" s="271"/>
      <c r="M123" s="272"/>
      <c r="N123" s="273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96</v>
      </c>
      <c r="AT123" s="222" t="s">
        <v>236</v>
      </c>
      <c r="AU123" s="222" t="s">
        <v>11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4</v>
      </c>
      <c r="BK123" s="223" t="n">
        <f aca="false">ROUND(I123*H123,2)</f>
        <v>0</v>
      </c>
      <c r="BL123" s="3" t="s">
        <v>144</v>
      </c>
      <c r="BM123" s="222" t="s">
        <v>209</v>
      </c>
    </row>
    <row r="124" s="31" customFormat="true" ht="9.75" hidden="false" customHeight="false" outlineLevel="0" collapsed="false">
      <c r="A124" s="24"/>
      <c r="B124" s="25"/>
      <c r="C124" s="26"/>
      <c r="D124" s="224" t="s">
        <v>146</v>
      </c>
      <c r="E124" s="26"/>
      <c r="F124" s="225" t="s">
        <v>856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11</v>
      </c>
    </row>
    <row r="125" s="31" customFormat="true" ht="33" hidden="false" customHeight="true" outlineLevel="0" collapsed="false">
      <c r="A125" s="24"/>
      <c r="B125" s="25"/>
      <c r="C125" s="211" t="s">
        <v>174</v>
      </c>
      <c r="D125" s="211" t="s">
        <v>139</v>
      </c>
      <c r="E125" s="212" t="s">
        <v>857</v>
      </c>
      <c r="F125" s="213" t="s">
        <v>858</v>
      </c>
      <c r="G125" s="214" t="s">
        <v>85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11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144</v>
      </c>
      <c r="BM125" s="222" t="s">
        <v>222</v>
      </c>
    </row>
    <row r="126" s="31" customFormat="true" ht="18.75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85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11</v>
      </c>
    </row>
    <row r="127" s="31" customFormat="true" ht="16.5" hidden="false" customHeight="true" outlineLevel="0" collapsed="false">
      <c r="A127" s="24"/>
      <c r="B127" s="25"/>
      <c r="C127" s="264" t="s">
        <v>172</v>
      </c>
      <c r="D127" s="264" t="s">
        <v>236</v>
      </c>
      <c r="E127" s="265" t="s">
        <v>859</v>
      </c>
      <c r="F127" s="266" t="s">
        <v>860</v>
      </c>
      <c r="G127" s="267" t="s">
        <v>850</v>
      </c>
      <c r="H127" s="268" t="n">
        <v>1</v>
      </c>
      <c r="I127" s="269"/>
      <c r="J127" s="270" t="n">
        <f aca="false">ROUND(I127*H127,2)</f>
        <v>0</v>
      </c>
      <c r="K127" s="266"/>
      <c r="L127" s="271"/>
      <c r="M127" s="272"/>
      <c r="N127" s="273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96</v>
      </c>
      <c r="AT127" s="222" t="s">
        <v>236</v>
      </c>
      <c r="AU127" s="222" t="s">
        <v>11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44</v>
      </c>
      <c r="BM127" s="222" t="s">
        <v>235</v>
      </c>
    </row>
    <row r="128" s="31" customFormat="true" ht="9.75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86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11</v>
      </c>
    </row>
    <row r="129" s="31" customFormat="true" ht="16.5" hidden="false" customHeight="true" outlineLevel="0" collapsed="false">
      <c r="A129" s="24"/>
      <c r="B129" s="25"/>
      <c r="C129" s="264" t="s">
        <v>189</v>
      </c>
      <c r="D129" s="264" t="s">
        <v>236</v>
      </c>
      <c r="E129" s="265" t="s">
        <v>853</v>
      </c>
      <c r="F129" s="266" t="s">
        <v>854</v>
      </c>
      <c r="G129" s="267" t="s">
        <v>850</v>
      </c>
      <c r="H129" s="268" t="n">
        <v>1</v>
      </c>
      <c r="I129" s="269"/>
      <c r="J129" s="270" t="n">
        <f aca="false">ROUND(I129*H129,2)</f>
        <v>0</v>
      </c>
      <c r="K129" s="266"/>
      <c r="L129" s="271"/>
      <c r="M129" s="272"/>
      <c r="N129" s="273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6</v>
      </c>
      <c r="AT129" s="222" t="s">
        <v>236</v>
      </c>
      <c r="AU129" s="222" t="s">
        <v>11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44</v>
      </c>
      <c r="BM129" s="222" t="s">
        <v>246</v>
      </c>
    </row>
    <row r="130" s="31" customFormat="true" ht="9.75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854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11</v>
      </c>
    </row>
    <row r="131" s="31" customFormat="true" ht="16.5" hidden="false" customHeight="true" outlineLevel="0" collapsed="false">
      <c r="A131" s="24"/>
      <c r="B131" s="25"/>
      <c r="C131" s="264" t="s">
        <v>196</v>
      </c>
      <c r="D131" s="264" t="s">
        <v>236</v>
      </c>
      <c r="E131" s="265" t="s">
        <v>855</v>
      </c>
      <c r="F131" s="266" t="s">
        <v>856</v>
      </c>
      <c r="G131" s="267" t="s">
        <v>850</v>
      </c>
      <c r="H131" s="268" t="n">
        <v>1</v>
      </c>
      <c r="I131" s="269"/>
      <c r="J131" s="270" t="n">
        <f aca="false">ROUND(I131*H131,2)</f>
        <v>0</v>
      </c>
      <c r="K131" s="266"/>
      <c r="L131" s="271"/>
      <c r="M131" s="272"/>
      <c r="N131" s="273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6</v>
      </c>
      <c r="AT131" s="222" t="s">
        <v>236</v>
      </c>
      <c r="AU131" s="222" t="s">
        <v>11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44</v>
      </c>
      <c r="BM131" s="222" t="s">
        <v>258</v>
      </c>
    </row>
    <row r="132" s="31" customFormat="true" ht="9.75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85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11</v>
      </c>
    </row>
    <row r="133" s="31" customFormat="true" ht="24" hidden="false" customHeight="true" outlineLevel="0" collapsed="false">
      <c r="A133" s="24"/>
      <c r="B133" s="25"/>
      <c r="C133" s="211" t="s">
        <v>201</v>
      </c>
      <c r="D133" s="211" t="s">
        <v>139</v>
      </c>
      <c r="E133" s="212" t="s">
        <v>861</v>
      </c>
      <c r="F133" s="213" t="s">
        <v>862</v>
      </c>
      <c r="G133" s="214" t="s">
        <v>850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39</v>
      </c>
      <c r="AU133" s="222" t="s">
        <v>11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44</v>
      </c>
      <c r="BM133" s="222" t="s">
        <v>271</v>
      </c>
    </row>
    <row r="134" s="31" customFormat="true" ht="18.75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86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11</v>
      </c>
    </row>
    <row r="135" s="31" customFormat="true" ht="16.5" hidden="false" customHeight="true" outlineLevel="0" collapsed="false">
      <c r="A135" s="24"/>
      <c r="B135" s="25"/>
      <c r="C135" s="211" t="s">
        <v>209</v>
      </c>
      <c r="D135" s="211" t="s">
        <v>139</v>
      </c>
      <c r="E135" s="212" t="s">
        <v>863</v>
      </c>
      <c r="F135" s="213" t="s">
        <v>864</v>
      </c>
      <c r="G135" s="214" t="s">
        <v>850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39</v>
      </c>
      <c r="AU135" s="222" t="s">
        <v>11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44</v>
      </c>
      <c r="BM135" s="222" t="s">
        <v>283</v>
      </c>
    </row>
    <row r="136" s="31" customFormat="true" ht="9.75" hidden="false" customHeight="false" outlineLevel="0" collapsed="false">
      <c r="A136" s="24"/>
      <c r="B136" s="25"/>
      <c r="C136" s="26"/>
      <c r="D136" s="224" t="s">
        <v>146</v>
      </c>
      <c r="E136" s="26"/>
      <c r="F136" s="225" t="s">
        <v>86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11</v>
      </c>
    </row>
    <row r="137" s="31" customFormat="true" ht="24" hidden="false" customHeight="true" outlineLevel="0" collapsed="false">
      <c r="A137" s="24"/>
      <c r="B137" s="25"/>
      <c r="C137" s="211" t="s">
        <v>214</v>
      </c>
      <c r="D137" s="211" t="s">
        <v>139</v>
      </c>
      <c r="E137" s="212" t="s">
        <v>865</v>
      </c>
      <c r="F137" s="213" t="s">
        <v>866</v>
      </c>
      <c r="G137" s="214" t="s">
        <v>850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39</v>
      </c>
      <c r="AU137" s="222" t="s">
        <v>11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44</v>
      </c>
      <c r="BM137" s="222" t="s">
        <v>296</v>
      </c>
    </row>
    <row r="138" s="31" customFormat="true" ht="18.75" hidden="false" customHeight="false" outlineLevel="0" collapsed="false">
      <c r="A138" s="24"/>
      <c r="B138" s="25"/>
      <c r="C138" s="26"/>
      <c r="D138" s="224" t="s">
        <v>146</v>
      </c>
      <c r="E138" s="26"/>
      <c r="F138" s="225" t="s">
        <v>866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11</v>
      </c>
    </row>
    <row r="139" s="31" customFormat="true" ht="21.75" hidden="false" customHeight="true" outlineLevel="0" collapsed="false">
      <c r="A139" s="24"/>
      <c r="B139" s="25"/>
      <c r="C139" s="211" t="s">
        <v>222</v>
      </c>
      <c r="D139" s="211" t="s">
        <v>139</v>
      </c>
      <c r="E139" s="212" t="s">
        <v>867</v>
      </c>
      <c r="F139" s="213" t="s">
        <v>868</v>
      </c>
      <c r="G139" s="214" t="s">
        <v>850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11</v>
      </c>
      <c r="AY139" s="3" t="s">
        <v>13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44</v>
      </c>
      <c r="BM139" s="222" t="s">
        <v>310</v>
      </c>
    </row>
    <row r="140" s="31" customFormat="true" ht="9.75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86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11</v>
      </c>
    </row>
    <row r="141" s="31" customFormat="true" ht="21.75" hidden="false" customHeight="true" outlineLevel="0" collapsed="false">
      <c r="A141" s="24"/>
      <c r="B141" s="25"/>
      <c r="C141" s="264" t="s">
        <v>229</v>
      </c>
      <c r="D141" s="264" t="s">
        <v>236</v>
      </c>
      <c r="E141" s="265" t="s">
        <v>869</v>
      </c>
      <c r="F141" s="266" t="s">
        <v>870</v>
      </c>
      <c r="G141" s="267" t="s">
        <v>850</v>
      </c>
      <c r="H141" s="268" t="n">
        <v>1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6</v>
      </c>
      <c r="AT141" s="222" t="s">
        <v>236</v>
      </c>
      <c r="AU141" s="222" t="s">
        <v>11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144</v>
      </c>
      <c r="BM141" s="222" t="s">
        <v>13</v>
      </c>
    </row>
    <row r="142" s="31" customFormat="true" ht="9.75" hidden="false" customHeight="false" outlineLevel="0" collapsed="false">
      <c r="A142" s="24"/>
      <c r="B142" s="25"/>
      <c r="C142" s="26"/>
      <c r="D142" s="224" t="s">
        <v>146</v>
      </c>
      <c r="E142" s="26"/>
      <c r="F142" s="225" t="s">
        <v>87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11</v>
      </c>
    </row>
    <row r="143" s="31" customFormat="true" ht="16.5" hidden="false" customHeight="true" outlineLevel="0" collapsed="false">
      <c r="A143" s="24"/>
      <c r="B143" s="25"/>
      <c r="C143" s="264" t="s">
        <v>235</v>
      </c>
      <c r="D143" s="264" t="s">
        <v>236</v>
      </c>
      <c r="E143" s="265" t="s">
        <v>871</v>
      </c>
      <c r="F143" s="266" t="s">
        <v>872</v>
      </c>
      <c r="G143" s="267" t="s">
        <v>850</v>
      </c>
      <c r="H143" s="268" t="n">
        <v>1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6</v>
      </c>
      <c r="AT143" s="222" t="s">
        <v>236</v>
      </c>
      <c r="AU143" s="222" t="s">
        <v>11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144</v>
      </c>
      <c r="BM143" s="222" t="s">
        <v>332</v>
      </c>
    </row>
    <row r="144" s="31" customFormat="true" ht="9.75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87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11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39</v>
      </c>
      <c r="E145" s="212" t="s">
        <v>873</v>
      </c>
      <c r="F145" s="213" t="s">
        <v>874</v>
      </c>
      <c r="G145" s="214" t="s">
        <v>850</v>
      </c>
      <c r="H145" s="215" t="n">
        <v>6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39</v>
      </c>
      <c r="AU145" s="222" t="s">
        <v>11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144</v>
      </c>
      <c r="BM145" s="222" t="s">
        <v>347</v>
      </c>
    </row>
    <row r="146" s="31" customFormat="true" ht="9.75" hidden="false" customHeight="false" outlineLevel="0" collapsed="false">
      <c r="A146" s="24"/>
      <c r="B146" s="25"/>
      <c r="C146" s="26"/>
      <c r="D146" s="224" t="s">
        <v>146</v>
      </c>
      <c r="E146" s="26"/>
      <c r="F146" s="225" t="s">
        <v>87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11</v>
      </c>
    </row>
    <row r="147" s="31" customFormat="true" ht="16.5" hidden="false" customHeight="true" outlineLevel="0" collapsed="false">
      <c r="A147" s="24"/>
      <c r="B147" s="25"/>
      <c r="C147" s="264" t="s">
        <v>246</v>
      </c>
      <c r="D147" s="264" t="s">
        <v>236</v>
      </c>
      <c r="E147" s="265" t="s">
        <v>875</v>
      </c>
      <c r="F147" s="266" t="s">
        <v>876</v>
      </c>
      <c r="G147" s="267" t="s">
        <v>850</v>
      </c>
      <c r="H147" s="268" t="n">
        <v>6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6</v>
      </c>
      <c r="AT147" s="222" t="s">
        <v>236</v>
      </c>
      <c r="AU147" s="222" t="s">
        <v>11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44</v>
      </c>
      <c r="BM147" s="222" t="s">
        <v>358</v>
      </c>
    </row>
    <row r="148" s="31" customFormat="true" ht="9.75" hidden="false" customHeight="false" outlineLevel="0" collapsed="false">
      <c r="A148" s="24"/>
      <c r="B148" s="25"/>
      <c r="C148" s="26"/>
      <c r="D148" s="224" t="s">
        <v>146</v>
      </c>
      <c r="E148" s="26"/>
      <c r="F148" s="225" t="s">
        <v>87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11</v>
      </c>
    </row>
    <row r="149" s="31" customFormat="true" ht="24" hidden="false" customHeight="true" outlineLevel="0" collapsed="false">
      <c r="A149" s="24"/>
      <c r="B149" s="25"/>
      <c r="C149" s="211" t="s">
        <v>251</v>
      </c>
      <c r="D149" s="211" t="s">
        <v>139</v>
      </c>
      <c r="E149" s="212" t="s">
        <v>877</v>
      </c>
      <c r="F149" s="213" t="s">
        <v>878</v>
      </c>
      <c r="G149" s="214" t="s">
        <v>850</v>
      </c>
      <c r="H149" s="215" t="n">
        <v>2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39</v>
      </c>
      <c r="AU149" s="222" t="s">
        <v>11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144</v>
      </c>
      <c r="BM149" s="222" t="s">
        <v>370</v>
      </c>
    </row>
    <row r="150" s="31" customFormat="true" ht="9.75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87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11</v>
      </c>
    </row>
    <row r="151" s="31" customFormat="true" ht="21.75" hidden="false" customHeight="true" outlineLevel="0" collapsed="false">
      <c r="A151" s="24"/>
      <c r="B151" s="25"/>
      <c r="C151" s="264" t="s">
        <v>258</v>
      </c>
      <c r="D151" s="264" t="s">
        <v>236</v>
      </c>
      <c r="E151" s="265" t="s">
        <v>879</v>
      </c>
      <c r="F151" s="266" t="s">
        <v>880</v>
      </c>
      <c r="G151" s="267" t="s">
        <v>850</v>
      </c>
      <c r="H151" s="268" t="n">
        <v>2</v>
      </c>
      <c r="I151" s="269"/>
      <c r="J151" s="270" t="n">
        <f aca="false">ROUND(I151*H151,2)</f>
        <v>0</v>
      </c>
      <c r="K151" s="266"/>
      <c r="L151" s="271"/>
      <c r="M151" s="272"/>
      <c r="N151" s="273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6</v>
      </c>
      <c r="AT151" s="222" t="s">
        <v>236</v>
      </c>
      <c r="AU151" s="222" t="s">
        <v>11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44</v>
      </c>
      <c r="BM151" s="222" t="s">
        <v>382</v>
      </c>
    </row>
    <row r="152" s="31" customFormat="true" ht="9.75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88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11</v>
      </c>
    </row>
    <row r="153" s="31" customFormat="true" ht="24" hidden="false" customHeight="true" outlineLevel="0" collapsed="false">
      <c r="A153" s="24"/>
      <c r="B153" s="25"/>
      <c r="C153" s="211" t="s">
        <v>264</v>
      </c>
      <c r="D153" s="211" t="s">
        <v>139</v>
      </c>
      <c r="E153" s="212" t="s">
        <v>881</v>
      </c>
      <c r="F153" s="213" t="s">
        <v>882</v>
      </c>
      <c r="G153" s="214" t="s">
        <v>217</v>
      </c>
      <c r="H153" s="215" t="n">
        <v>3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11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44</v>
      </c>
      <c r="BM153" s="222" t="s">
        <v>392</v>
      </c>
    </row>
    <row r="154" s="31" customFormat="true" ht="18.75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88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11</v>
      </c>
    </row>
    <row r="155" s="31" customFormat="true" ht="16.5" hidden="false" customHeight="true" outlineLevel="0" collapsed="false">
      <c r="A155" s="24"/>
      <c r="B155" s="25"/>
      <c r="C155" s="264" t="s">
        <v>271</v>
      </c>
      <c r="D155" s="264" t="s">
        <v>236</v>
      </c>
      <c r="E155" s="265" t="s">
        <v>883</v>
      </c>
      <c r="F155" s="266" t="s">
        <v>884</v>
      </c>
      <c r="G155" s="267" t="s">
        <v>217</v>
      </c>
      <c r="H155" s="268" t="n">
        <v>30</v>
      </c>
      <c r="I155" s="269"/>
      <c r="J155" s="270" t="n">
        <f aca="false">ROUND(I155*H155,2)</f>
        <v>0</v>
      </c>
      <c r="K155" s="266"/>
      <c r="L155" s="271"/>
      <c r="M155" s="272"/>
      <c r="N155" s="273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6</v>
      </c>
      <c r="AT155" s="222" t="s">
        <v>236</v>
      </c>
      <c r="AU155" s="222" t="s">
        <v>11</v>
      </c>
      <c r="AY155" s="3" t="s">
        <v>13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144</v>
      </c>
      <c r="BM155" s="222" t="s">
        <v>403</v>
      </c>
    </row>
    <row r="156" s="31" customFormat="true" ht="9.75" hidden="false" customHeight="false" outlineLevel="0" collapsed="false">
      <c r="A156" s="24"/>
      <c r="B156" s="25"/>
      <c r="C156" s="26"/>
      <c r="D156" s="224" t="s">
        <v>146</v>
      </c>
      <c r="E156" s="26"/>
      <c r="F156" s="225" t="s">
        <v>884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11</v>
      </c>
    </row>
    <row r="157" s="31" customFormat="true" ht="21.75" hidden="false" customHeight="true" outlineLevel="0" collapsed="false">
      <c r="A157" s="24"/>
      <c r="B157" s="25"/>
      <c r="C157" s="211" t="s">
        <v>6</v>
      </c>
      <c r="D157" s="211" t="s">
        <v>139</v>
      </c>
      <c r="E157" s="212" t="s">
        <v>885</v>
      </c>
      <c r="F157" s="213" t="s">
        <v>886</v>
      </c>
      <c r="G157" s="214" t="s">
        <v>217</v>
      </c>
      <c r="H157" s="215" t="n">
        <v>15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39</v>
      </c>
      <c r="AU157" s="222" t="s">
        <v>11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144</v>
      </c>
      <c r="BM157" s="222" t="s">
        <v>413</v>
      </c>
    </row>
    <row r="158" s="31" customFormat="true" ht="9.75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88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11</v>
      </c>
    </row>
    <row r="159" s="31" customFormat="true" ht="16.5" hidden="false" customHeight="true" outlineLevel="0" collapsed="false">
      <c r="A159" s="24"/>
      <c r="B159" s="25"/>
      <c r="C159" s="264" t="s">
        <v>283</v>
      </c>
      <c r="D159" s="264" t="s">
        <v>236</v>
      </c>
      <c r="E159" s="265" t="s">
        <v>887</v>
      </c>
      <c r="F159" s="266" t="s">
        <v>888</v>
      </c>
      <c r="G159" s="267" t="s">
        <v>217</v>
      </c>
      <c r="H159" s="268" t="n">
        <v>15</v>
      </c>
      <c r="I159" s="269"/>
      <c r="J159" s="270" t="n">
        <f aca="false">ROUND(I159*H159,2)</f>
        <v>0</v>
      </c>
      <c r="K159" s="266"/>
      <c r="L159" s="271"/>
      <c r="M159" s="272"/>
      <c r="N159" s="273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96</v>
      </c>
      <c r="AT159" s="222" t="s">
        <v>236</v>
      </c>
      <c r="AU159" s="222" t="s">
        <v>11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4</v>
      </c>
      <c r="BK159" s="223" t="n">
        <f aca="false">ROUND(I159*H159,2)</f>
        <v>0</v>
      </c>
      <c r="BL159" s="3" t="s">
        <v>144</v>
      </c>
      <c r="BM159" s="222" t="s">
        <v>426</v>
      </c>
    </row>
    <row r="160" s="31" customFormat="true" ht="9.75" hidden="false" customHeight="false" outlineLevel="0" collapsed="false">
      <c r="A160" s="24"/>
      <c r="B160" s="25"/>
      <c r="C160" s="26"/>
      <c r="D160" s="224" t="s">
        <v>146</v>
      </c>
      <c r="E160" s="26"/>
      <c r="F160" s="225" t="s">
        <v>88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11</v>
      </c>
    </row>
    <row r="161" s="31" customFormat="true" ht="24" hidden="false" customHeight="true" outlineLevel="0" collapsed="false">
      <c r="A161" s="24"/>
      <c r="B161" s="25"/>
      <c r="C161" s="211" t="s">
        <v>289</v>
      </c>
      <c r="D161" s="211" t="s">
        <v>139</v>
      </c>
      <c r="E161" s="212" t="s">
        <v>889</v>
      </c>
      <c r="F161" s="213" t="s">
        <v>890</v>
      </c>
      <c r="G161" s="214" t="s">
        <v>217</v>
      </c>
      <c r="H161" s="215" t="n">
        <v>10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11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44</v>
      </c>
      <c r="BM161" s="222" t="s">
        <v>437</v>
      </c>
    </row>
    <row r="162" s="31" customFormat="true" ht="18.75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89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11</v>
      </c>
    </row>
    <row r="163" s="31" customFormat="true" ht="16.5" hidden="false" customHeight="true" outlineLevel="0" collapsed="false">
      <c r="A163" s="24"/>
      <c r="B163" s="25"/>
      <c r="C163" s="264" t="s">
        <v>296</v>
      </c>
      <c r="D163" s="264" t="s">
        <v>236</v>
      </c>
      <c r="E163" s="265" t="s">
        <v>891</v>
      </c>
      <c r="F163" s="266" t="s">
        <v>892</v>
      </c>
      <c r="G163" s="267" t="s">
        <v>217</v>
      </c>
      <c r="H163" s="268" t="n">
        <v>10</v>
      </c>
      <c r="I163" s="269"/>
      <c r="J163" s="270" t="n">
        <f aca="false">ROUND(I163*H163,2)</f>
        <v>0</v>
      </c>
      <c r="K163" s="266"/>
      <c r="L163" s="271"/>
      <c r="M163" s="272"/>
      <c r="N163" s="273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96</v>
      </c>
      <c r="AT163" s="222" t="s">
        <v>236</v>
      </c>
      <c r="AU163" s="222" t="s">
        <v>11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144</v>
      </c>
      <c r="BM163" s="222" t="s">
        <v>447</v>
      </c>
    </row>
    <row r="164" s="31" customFormat="true" ht="9.75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89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11</v>
      </c>
    </row>
    <row r="165" s="31" customFormat="true" ht="37.5" hidden="false" customHeight="true" outlineLevel="0" collapsed="false">
      <c r="A165" s="24"/>
      <c r="B165" s="25"/>
      <c r="C165" s="211" t="s">
        <v>305</v>
      </c>
      <c r="D165" s="211" t="s">
        <v>139</v>
      </c>
      <c r="E165" s="212" t="s">
        <v>893</v>
      </c>
      <c r="F165" s="213" t="s">
        <v>894</v>
      </c>
      <c r="G165" s="214" t="s">
        <v>850</v>
      </c>
      <c r="H165" s="215" t="n">
        <v>2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11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144</v>
      </c>
      <c r="BM165" s="222" t="s">
        <v>459</v>
      </c>
    </row>
    <row r="166" s="31" customFormat="true" ht="18.75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89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11</v>
      </c>
    </row>
    <row r="167" s="31" customFormat="true" ht="16.5" hidden="false" customHeight="true" outlineLevel="0" collapsed="false">
      <c r="A167" s="24"/>
      <c r="B167" s="25"/>
      <c r="C167" s="264" t="s">
        <v>310</v>
      </c>
      <c r="D167" s="264" t="s">
        <v>236</v>
      </c>
      <c r="E167" s="265" t="s">
        <v>895</v>
      </c>
      <c r="F167" s="266" t="s">
        <v>896</v>
      </c>
      <c r="G167" s="267" t="s">
        <v>850</v>
      </c>
      <c r="H167" s="268" t="n">
        <v>2</v>
      </c>
      <c r="I167" s="269"/>
      <c r="J167" s="270" t="n">
        <f aca="false">ROUND(I167*H167,2)</f>
        <v>0</v>
      </c>
      <c r="K167" s="266"/>
      <c r="L167" s="271"/>
      <c r="M167" s="272"/>
      <c r="N167" s="273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96</v>
      </c>
      <c r="AT167" s="222" t="s">
        <v>236</v>
      </c>
      <c r="AU167" s="222" t="s">
        <v>11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44</v>
      </c>
      <c r="BM167" s="222" t="s">
        <v>469</v>
      </c>
    </row>
    <row r="168" s="31" customFormat="true" ht="9.75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89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11</v>
      </c>
    </row>
    <row r="169" s="31" customFormat="true" ht="16.5" hidden="false" customHeight="true" outlineLevel="0" collapsed="false">
      <c r="A169" s="24"/>
      <c r="B169" s="25"/>
      <c r="C169" s="264" t="s">
        <v>315</v>
      </c>
      <c r="D169" s="264" t="s">
        <v>236</v>
      </c>
      <c r="E169" s="265" t="s">
        <v>897</v>
      </c>
      <c r="F169" s="266" t="s">
        <v>898</v>
      </c>
      <c r="G169" s="267" t="s">
        <v>850</v>
      </c>
      <c r="H169" s="268" t="n">
        <v>1</v>
      </c>
      <c r="I169" s="269"/>
      <c r="J169" s="270" t="n">
        <f aca="false">ROUND(I169*H169,2)</f>
        <v>0</v>
      </c>
      <c r="K169" s="266"/>
      <c r="L169" s="271"/>
      <c r="M169" s="272"/>
      <c r="N169" s="273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96</v>
      </c>
      <c r="AT169" s="222" t="s">
        <v>236</v>
      </c>
      <c r="AU169" s="222" t="s">
        <v>11</v>
      </c>
      <c r="AY169" s="3" t="s">
        <v>13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144</v>
      </c>
      <c r="BM169" s="222" t="s">
        <v>479</v>
      </c>
    </row>
    <row r="170" s="31" customFormat="true" ht="9.75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898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11</v>
      </c>
    </row>
    <row r="171" s="31" customFormat="true" ht="16.5" hidden="false" customHeight="true" outlineLevel="0" collapsed="false">
      <c r="A171" s="24"/>
      <c r="B171" s="25"/>
      <c r="C171" s="211" t="s">
        <v>13</v>
      </c>
      <c r="D171" s="211" t="s">
        <v>139</v>
      </c>
      <c r="E171" s="212" t="s">
        <v>899</v>
      </c>
      <c r="F171" s="213" t="s">
        <v>900</v>
      </c>
      <c r="G171" s="214" t="s">
        <v>816</v>
      </c>
      <c r="H171" s="215" t="n">
        <v>4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11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144</v>
      </c>
      <c r="BM171" s="222" t="s">
        <v>490</v>
      </c>
    </row>
    <row r="172" s="31" customFormat="true" ht="9.75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900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11</v>
      </c>
    </row>
    <row r="173" s="31" customFormat="true" ht="16.5" hidden="false" customHeight="true" outlineLevel="0" collapsed="false">
      <c r="A173" s="24"/>
      <c r="B173" s="25"/>
      <c r="C173" s="211" t="s">
        <v>325</v>
      </c>
      <c r="D173" s="211" t="s">
        <v>139</v>
      </c>
      <c r="E173" s="212" t="s">
        <v>901</v>
      </c>
      <c r="F173" s="213" t="s">
        <v>902</v>
      </c>
      <c r="G173" s="214" t="s">
        <v>816</v>
      </c>
      <c r="H173" s="215" t="n">
        <v>8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11</v>
      </c>
      <c r="AY173" s="3" t="s">
        <v>13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144</v>
      </c>
      <c r="BM173" s="222" t="s">
        <v>500</v>
      </c>
    </row>
    <row r="174" s="31" customFormat="true" ht="9.75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902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11</v>
      </c>
    </row>
    <row r="175" s="31" customFormat="true" ht="33" hidden="false" customHeight="true" outlineLevel="0" collapsed="false">
      <c r="A175" s="24"/>
      <c r="B175" s="25"/>
      <c r="C175" s="211" t="s">
        <v>332</v>
      </c>
      <c r="D175" s="211" t="s">
        <v>139</v>
      </c>
      <c r="E175" s="212" t="s">
        <v>903</v>
      </c>
      <c r="F175" s="213" t="s">
        <v>904</v>
      </c>
      <c r="G175" s="214" t="s">
        <v>850</v>
      </c>
      <c r="H175" s="215" t="n">
        <v>2</v>
      </c>
      <c r="I175" s="216"/>
      <c r="J175" s="217" t="n">
        <f aca="false">ROUND(I175*H175,2)</f>
        <v>0</v>
      </c>
      <c r="K175" s="213"/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39</v>
      </c>
      <c r="AU175" s="222" t="s">
        <v>11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144</v>
      </c>
      <c r="BM175" s="222" t="s">
        <v>510</v>
      </c>
    </row>
    <row r="176" s="31" customFormat="true" ht="18.75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90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11</v>
      </c>
    </row>
    <row r="177" s="31" customFormat="true" ht="24" hidden="false" customHeight="true" outlineLevel="0" collapsed="false">
      <c r="A177" s="24"/>
      <c r="B177" s="25"/>
      <c r="C177" s="211" t="s">
        <v>341</v>
      </c>
      <c r="D177" s="211" t="s">
        <v>139</v>
      </c>
      <c r="E177" s="212" t="s">
        <v>905</v>
      </c>
      <c r="F177" s="213" t="s">
        <v>906</v>
      </c>
      <c r="G177" s="214" t="s">
        <v>217</v>
      </c>
      <c r="H177" s="215" t="n">
        <v>10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39</v>
      </c>
      <c r="AU177" s="222" t="s">
        <v>11</v>
      </c>
      <c r="AY177" s="3" t="s">
        <v>13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144</v>
      </c>
      <c r="BM177" s="222" t="s">
        <v>519</v>
      </c>
    </row>
    <row r="178" s="31" customFormat="true" ht="18.75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90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11</v>
      </c>
    </row>
    <row r="179" s="31" customFormat="true" ht="24" hidden="false" customHeight="true" outlineLevel="0" collapsed="false">
      <c r="A179" s="24"/>
      <c r="B179" s="25"/>
      <c r="C179" s="211" t="s">
        <v>347</v>
      </c>
      <c r="D179" s="211" t="s">
        <v>139</v>
      </c>
      <c r="E179" s="212" t="s">
        <v>907</v>
      </c>
      <c r="F179" s="213" t="s">
        <v>908</v>
      </c>
      <c r="G179" s="214" t="s">
        <v>217</v>
      </c>
      <c r="H179" s="215" t="n">
        <v>1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39</v>
      </c>
      <c r="AU179" s="222" t="s">
        <v>11</v>
      </c>
      <c r="AY179" s="3" t="s">
        <v>13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144</v>
      </c>
      <c r="BM179" s="222" t="s">
        <v>529</v>
      </c>
    </row>
    <row r="180" s="31" customFormat="true" ht="18.75" hidden="false" customHeight="false" outlineLevel="0" collapsed="false">
      <c r="A180" s="24"/>
      <c r="B180" s="25"/>
      <c r="C180" s="26"/>
      <c r="D180" s="224" t="s">
        <v>146</v>
      </c>
      <c r="E180" s="26"/>
      <c r="F180" s="225" t="s">
        <v>90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11</v>
      </c>
    </row>
    <row r="181" s="31" customFormat="true" ht="24" hidden="false" customHeight="true" outlineLevel="0" collapsed="false">
      <c r="A181" s="24"/>
      <c r="B181" s="25"/>
      <c r="C181" s="211" t="s">
        <v>353</v>
      </c>
      <c r="D181" s="211" t="s">
        <v>139</v>
      </c>
      <c r="E181" s="212" t="s">
        <v>909</v>
      </c>
      <c r="F181" s="213" t="s">
        <v>910</v>
      </c>
      <c r="G181" s="214" t="s">
        <v>850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39</v>
      </c>
      <c r="AU181" s="222" t="s">
        <v>11</v>
      </c>
      <c r="AY181" s="3" t="s">
        <v>13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144</v>
      </c>
      <c r="BM181" s="222" t="s">
        <v>539</v>
      </c>
    </row>
    <row r="182" s="31" customFormat="true" ht="18.75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910</v>
      </c>
      <c r="G182" s="26"/>
      <c r="H182" s="26"/>
      <c r="I182" s="226"/>
      <c r="J182" s="26"/>
      <c r="K182" s="26"/>
      <c r="L182" s="30"/>
      <c r="M182" s="278"/>
      <c r="N182" s="279"/>
      <c r="O182" s="280"/>
      <c r="P182" s="280"/>
      <c r="Q182" s="280"/>
      <c r="R182" s="280"/>
      <c r="S182" s="280"/>
      <c r="T182" s="281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11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WD+Sl6jvIBiVav2dV6SPUzs+apud12OqEIQGU7IYtwASV5hTjkPBousyOpiwpmrQrXL+T/Nz/TT8OxePl3y7Yg==" saltValue="OH6eQR7yXzP0Savs7oIlDugbnCe8b5Rg40q5lXm50RP+WwwrLnJ/djxTeALccnG+H+Bo9FX8eqvPl0gx3Ir+0g==" spinCount="100000" sheet="true" objects="true" scenarios="true" formatColumns="false" formatRows="false" autoFilter="false"/>
  <autoFilter ref="C115:K18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6:52:39Z</dcterms:created>
  <dc:creator>Ivana Fischer</dc:creator>
  <dc:description/>
  <dc:language>en-US</dc:language>
  <cp:lastModifiedBy>Ivana Fischer</cp:lastModifiedBy>
  <dcterms:modified xsi:type="dcterms:W3CDTF">2024-05-27T04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