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84">
  <si>
    <t xml:space="preserve">Příloha č. 2 Kupní smlouvy - technická specifikace
Výpočetní technika (III.) 078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</t>
    </r>
    <r>
      <rPr>
        <b val="true"/>
        <sz val="11"/>
        <color rgb="FFFF0000"/>
        <rFont val="Calibri"/>
        <family val="2"/>
        <charset val="238"/>
      </rPr>
      <t xml:space="preserve"> 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Dokovací stanice USB-C pro notebook HP (HP EliteBook 840 G5)</t>
  </si>
  <si>
    <t xml:space="preserve">ks</t>
  </si>
  <si>
    <r>
      <rPr>
        <sz val="11"/>
        <color rgb="FF000000"/>
        <rFont val="Calibri"/>
        <family val="2"/>
        <charset val="238"/>
      </rPr>
      <t xml:space="preserve">Hmotnost max. 0.8 kg.
Min. 1x USB-C - port - datový a výkonový výstup (alespoň 15W).
1x USB-C - kabel pro připojení notebooku (alespoň 0.8 m).
Alespoň 4x USB 3.0 (s možností nabíjení).
Min. 2x display port.
Min. 1x HDMi port.
Min. 1x RJ45 port 10/100/1000.
Min. 1x audio jack (combo).
</t>
    </r>
    <r>
      <rPr>
        <b val="true"/>
        <sz val="11"/>
        <color rgb="FF000000"/>
        <rFont val="Calibri"/>
        <family val="2"/>
        <charset val="238"/>
      </rPr>
      <t xml:space="preserve">Kompatibilní s notebooku HP EliteBook 840 G5.</t>
    </r>
  </si>
  <si>
    <t xml:space="preserve">NE</t>
  </si>
  <si>
    <t xml:space="preserve">Samostatná faktura</t>
  </si>
  <si>
    <t xml:space="preserve">ANO</t>
  </si>
  <si>
    <t xml:space="preserve">TAČR: Pokročilá robotika pro nedestruktivní inspekci v drsných prostředích
(ARIHE) TM03000049</t>
  </si>
  <si>
    <t xml:space="preserve">Adéla Půčková,
Tel.: 37763 2541</t>
  </si>
  <si>
    <t xml:space="preserve">Technická 8, 
301 00 Plzeň,
Fakulta aplikovaných věd - NTIS,
místnost UN 607</t>
  </si>
  <si>
    <t xml:space="preserve">21 dní</t>
  </si>
  <si>
    <t xml:space="preserve">Tomáš Čechura TZ244126, 
Arnold Jáger TZ248846, 
Severa TZ246338</t>
  </si>
  <si>
    <t xml:space="preserve">30214000-2 - Pracovní stanice </t>
  </si>
  <si>
    <t xml:space="preserve">Obal na Remarkable2</t>
  </si>
  <si>
    <r>
      <rPr>
        <sz val="11"/>
        <color rgb="FF000000"/>
        <rFont val="Calibri"/>
        <family val="2"/>
        <charset val="238"/>
      </rPr>
      <t xml:space="preserve">Přímo určený pro Remarkable2.
Vsouvací (systém kapsa), nikoliv rozevírací jako knížka.
Malá kapsička na pero součástí obalu (jednostraně přístupná) pro fixaci pera k obalu.
</t>
    </r>
    <r>
      <rPr>
        <sz val="11"/>
        <color rgb="FFFF0000"/>
        <rFont val="Calibri"/>
        <family val="2"/>
        <charset val="238"/>
      </rPr>
      <t xml:space="preserve">Záruka 12 měsíců.</t>
    </r>
  </si>
  <si>
    <t xml:space="preserve">Záruka 12 měsíců.</t>
  </si>
  <si>
    <t xml:space="preserve">Martin Švejda, TZ 251891</t>
  </si>
  <si>
    <t xml:space="preserve">30237270-2 - Pouzdra na přenosné počítače </t>
  </si>
  <si>
    <t xml:space="preserve">SDD Disk</t>
  </si>
  <si>
    <t xml:space="preserve">SSD disk do notebooku.
SSD disk mSATA, SATA III, životnost minimálně 500TBW. 
Kapacita min. 1TB.</t>
  </si>
  <si>
    <t xml:space="preserve">Jan Reitinger TZ 253772</t>
  </si>
  <si>
    <t xml:space="preserve">30234000-8 - Média pro ukládání dat </t>
  </si>
  <si>
    <t xml:space="preserve">Přenosný monitor 14"</t>
  </si>
  <si>
    <t xml:space="preserve">LCD monitor, úhlopříčka 14'', min. Full HD rozlišení 1920x1080.
2x port USB-C, dotyková obrazovka, dotykové pero, tloušťka max. 5 mm.</t>
  </si>
  <si>
    <t xml:space="preserve">Jan Reitinger</t>
  </si>
  <si>
    <t xml:space="preserve">30231320-6 - Dotykové monitory</t>
  </si>
  <si>
    <t xml:space="preserve">Aktivní redukce HDMI na USB-C</t>
  </si>
  <si>
    <t xml:space="preserve">Adaptér HDMI na USB-C, který umožňuje prenášet signál ze zdroje HDMI (notebook, tablet, PC) k zobrazovacím zařízením USB-C (TV, monitor, projektor) prostřednictvím kabelu. 
Adaptér může být jednosměrný, ze zdrojového zařízení HDMI na zařízení USB C DP 1.2.</t>
  </si>
  <si>
    <t xml:space="preserve">30237133-0 - Adaptéry a rozhraní PCMCIA (Mezinárodní asociace pro paměťové karty osobních počítačů) </t>
  </si>
  <si>
    <t xml:space="preserve">Paměťový modul pro notebook - DDR3</t>
  </si>
  <si>
    <t xml:space="preserve">Paměťový modul pro notebook, SO-DIMM  DDR3, kapacita min. 8GB, frekvence 1600MHz, napětí 1.5 V, časování CL11.</t>
  </si>
  <si>
    <t xml:space="preserve">30237200-1 - Počítačová příslušenství </t>
  </si>
  <si>
    <t xml:space="preserve">Paměťový modul pro notebook - DDR4</t>
  </si>
  <si>
    <t xml:space="preserve">Paměťový modul pro notebook, SO-DIMM  DDR4, kapacita min. 16GB, frekvence 2666MHz, napětí 1.2 V, časování CL19.</t>
  </si>
  <si>
    <t xml:space="preserve">Jáger TZ 248846
Severa TZ 246338</t>
  </si>
  <si>
    <t xml:space="preserve">Napájecí kabel</t>
  </si>
  <si>
    <t xml:space="preserve">Síťový napájecí kabel "Mickey mouse", C 3Pin Euro notebook konektor, délka alespoň 1 m.</t>
  </si>
  <si>
    <t xml:space="preserve">Tomáš Čechura</t>
  </si>
  <si>
    <t xml:space="preserve">Batoh na notebook 15,6 palce</t>
  </si>
  <si>
    <t xml:space="preserve">Batoh na notebook 15,6" - objem 21 - 23 l.
Hlavní kapsa dělená organizérem, zvláštní kapsa na tablet do 10", vnější boční kapsy, anatomicky tvarované popruhy, poutko pro připevnění k cestovnímu kufru, voděodolná úprava, horní vyztužené poutko pro přenášení, stabilizační platforma proti převrácení, polstrovaná a prodyšná záda, karabina na klíče, černá barva.
Rozměry v mezích 40-45 × 30-32 × 20-22 cm (V×Š×H), hmotnost 1-1,1 kg.</t>
  </si>
  <si>
    <t xml:space="preserve">Martin Goubej</t>
  </si>
  <si>
    <t xml:space="preserve">USB Ethernet Adaptér</t>
  </si>
  <si>
    <t xml:space="preserve">Rozhraní USB-A, RJ45. 
Min 100MBit ethernet. 
Podpora Windows i Linux.</t>
  </si>
  <si>
    <t xml:space="preserve">5 x Severa</t>
  </si>
  <si>
    <t xml:space="preserve">Sada UTP patch kabelů Cat6</t>
  </si>
  <si>
    <t xml:space="preserve">sada</t>
  </si>
  <si>
    <t xml:space="preserve">Patch kabel UTP Cat6.
10x 0,25 m.
2x 5 m.
2x 15 m.</t>
  </si>
  <si>
    <t xml:space="preserve">Ondřej Severa</t>
  </si>
  <si>
    <t xml:space="preserve">32421000-0 - Síťová kabeláž </t>
  </si>
  <si>
    <t xml:space="preserve">Adaptér HDMI -&gt; mini HDMI</t>
  </si>
  <si>
    <t xml:space="preserve">Konektor male 1x HDMI mini.
Konektor female 1x HDMI.
Rovné konektory na obou stranách.
Bez kabelu, pouze přechodka.</t>
  </si>
  <si>
    <t xml:space="preserve">1x Reitinger</t>
  </si>
  <si>
    <t xml:space="preserve">Stylus s funkcí Built-in Eraser</t>
  </si>
  <si>
    <r>
      <rPr>
        <sz val="11"/>
        <color rgb="FF000000"/>
        <rFont val="Calibri"/>
        <family val="2"/>
        <charset val="238"/>
      </rPr>
      <t xml:space="preserve">Marker kompatibilní s e-ink zápisníkem Remarkable 2 se zabudovanou možností mazání zápisků Built-in Eraser. 
Černá barva.
</t>
    </r>
    <r>
      <rPr>
        <sz val="11"/>
        <color rgb="FFFF0000"/>
        <rFont val="Calibri"/>
        <family val="2"/>
        <charset val="238"/>
      </rPr>
      <t xml:space="preserve">Záruka 12 měsíců.</t>
    </r>
  </si>
  <si>
    <t xml:space="preserve">TZ? Radek Škarda</t>
  </si>
  <si>
    <t xml:space="preserve">30237400-3 - Příslušenství pro vkládání dat 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4.29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01.71"/>
    <col collapsed="false" customWidth="true" hidden="false" outlineLevel="0" max="7" min="7" style="4" width="35.57"/>
    <col collapsed="false" customWidth="true" hidden="false" outlineLevel="0" max="8" min="8" style="4" width="23.42"/>
    <col collapsed="false" customWidth="true" hidden="false" outlineLevel="0" max="9" min="9" style="4" width="28.86"/>
    <col collapsed="false" customWidth="true" hidden="false" outlineLevel="0" max="10" min="10" style="1" width="16.14"/>
    <col collapsed="false" customWidth="true" hidden="false" outlineLevel="0" max="11" min="11" style="0" width="64.14"/>
    <col collapsed="false" customWidth="true" hidden="false" outlineLevel="0" max="12" min="12" style="0" width="25.42"/>
    <col collapsed="false" customWidth="true" hidden="false" outlineLevel="0" max="13" min="13" style="0" width="25.71"/>
    <col collapsed="false" customWidth="true" hidden="false" outlineLevel="0" max="14" min="14" style="4" width="36.42"/>
    <col collapsed="false" customWidth="true" hidden="false" outlineLevel="0" max="15" min="15" style="4" width="29.29"/>
    <col collapsed="false" customWidth="true" hidden="true" outlineLevel="0" max="16" min="16" style="4" width="18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4.71"/>
    <col collapsed="false" customWidth="true" hidden="false" outlineLevel="0" max="22" min="22" style="5" width="40.85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171" hidden="false" customHeight="true" outlineLevel="0" collapsed="false">
      <c r="A7" s="31"/>
      <c r="B7" s="32" t="n">
        <v>1</v>
      </c>
      <c r="C7" s="33" t="s">
        <v>25</v>
      </c>
      <c r="D7" s="34" t="n">
        <v>3</v>
      </c>
      <c r="E7" s="35" t="s">
        <v>26</v>
      </c>
      <c r="F7" s="36" t="s">
        <v>27</v>
      </c>
      <c r="G7" s="37"/>
      <c r="H7" s="38" t="s">
        <v>28</v>
      </c>
      <c r="I7" s="39" t="s">
        <v>29</v>
      </c>
      <c r="J7" s="39" t="s">
        <v>30</v>
      </c>
      <c r="K7" s="39" t="s">
        <v>31</v>
      </c>
      <c r="L7" s="40"/>
      <c r="M7" s="39" t="s">
        <v>32</v>
      </c>
      <c r="N7" s="39" t="s">
        <v>33</v>
      </c>
      <c r="O7" s="41" t="s">
        <v>34</v>
      </c>
      <c r="P7" s="42" t="n">
        <f aca="false">D7*Q7</f>
        <v>10389</v>
      </c>
      <c r="Q7" s="43" t="n">
        <v>3463</v>
      </c>
      <c r="R7" s="44"/>
      <c r="S7" s="45" t="n">
        <f aca="false">D7*R7</f>
        <v>0</v>
      </c>
      <c r="T7" s="46" t="str">
        <f aca="false">IF(ISNUMBER(R7), IF(R7&gt;Q7,"NEVYHOVUJE","VYHOVUJE")," ")</f>
        <v> </v>
      </c>
      <c r="U7" s="47" t="s">
        <v>35</v>
      </c>
      <c r="V7" s="47" t="s">
        <v>36</v>
      </c>
    </row>
    <row r="8" customFormat="false" ht="160.5" hidden="false" customHeight="true" outlineLevel="0" collapsed="false">
      <c r="A8" s="31"/>
      <c r="B8" s="48" t="n">
        <v>2</v>
      </c>
      <c r="C8" s="49" t="s">
        <v>37</v>
      </c>
      <c r="D8" s="50" t="n">
        <v>1</v>
      </c>
      <c r="E8" s="51" t="s">
        <v>26</v>
      </c>
      <c r="F8" s="52" t="s">
        <v>38</v>
      </c>
      <c r="G8" s="53"/>
      <c r="H8" s="54" t="s">
        <v>28</v>
      </c>
      <c r="I8" s="39"/>
      <c r="J8" s="39"/>
      <c r="K8" s="39"/>
      <c r="L8" s="55" t="s">
        <v>39</v>
      </c>
      <c r="M8" s="39"/>
      <c r="N8" s="39"/>
      <c r="O8" s="41"/>
      <c r="P8" s="56" t="n">
        <f aca="false">D8*Q8</f>
        <v>2000</v>
      </c>
      <c r="Q8" s="57" t="n">
        <v>2000</v>
      </c>
      <c r="R8" s="58"/>
      <c r="S8" s="59" t="n">
        <f aca="false">D8*R8</f>
        <v>0</v>
      </c>
      <c r="T8" s="60" t="str">
        <f aca="false">IF(ISNUMBER(R8), IF(R8&gt;Q8,"NEVYHOVUJE","VYHOVUJE")," ")</f>
        <v> </v>
      </c>
      <c r="U8" s="61" t="s">
        <v>40</v>
      </c>
      <c r="V8" s="61" t="s">
        <v>41</v>
      </c>
    </row>
    <row r="9" customFormat="false" ht="78" hidden="false" customHeight="true" outlineLevel="0" collapsed="false">
      <c r="A9" s="31"/>
      <c r="B9" s="48" t="n">
        <v>3</v>
      </c>
      <c r="C9" s="49" t="s">
        <v>42</v>
      </c>
      <c r="D9" s="50" t="n">
        <v>1</v>
      </c>
      <c r="E9" s="51" t="s">
        <v>26</v>
      </c>
      <c r="F9" s="52" t="s">
        <v>43</v>
      </c>
      <c r="G9" s="53"/>
      <c r="H9" s="54" t="s">
        <v>28</v>
      </c>
      <c r="I9" s="39"/>
      <c r="J9" s="39"/>
      <c r="K9" s="39"/>
      <c r="L9" s="62"/>
      <c r="M9" s="39"/>
      <c r="N9" s="39"/>
      <c r="O9" s="41"/>
      <c r="P9" s="56" t="n">
        <f aca="false">D9*Q9</f>
        <v>2500</v>
      </c>
      <c r="Q9" s="57" t="n">
        <v>2500</v>
      </c>
      <c r="R9" s="58"/>
      <c r="S9" s="59" t="n">
        <f aca="false">D9*R9</f>
        <v>0</v>
      </c>
      <c r="T9" s="60" t="str">
        <f aca="false">IF(ISNUMBER(R9), IF(R9&gt;Q9,"NEVYHOVUJE","VYHOVUJE")," ")</f>
        <v> </v>
      </c>
      <c r="U9" s="61" t="s">
        <v>44</v>
      </c>
      <c r="V9" s="61" t="s">
        <v>45</v>
      </c>
    </row>
    <row r="10" customFormat="false" ht="57.75" hidden="false" customHeight="true" outlineLevel="0" collapsed="false">
      <c r="A10" s="31"/>
      <c r="B10" s="48" t="n">
        <v>4</v>
      </c>
      <c r="C10" s="49" t="s">
        <v>46</v>
      </c>
      <c r="D10" s="50" t="n">
        <v>1</v>
      </c>
      <c r="E10" s="51" t="s">
        <v>26</v>
      </c>
      <c r="F10" s="52" t="s">
        <v>47</v>
      </c>
      <c r="G10" s="53"/>
      <c r="H10" s="54" t="s">
        <v>28</v>
      </c>
      <c r="I10" s="39"/>
      <c r="J10" s="39"/>
      <c r="K10" s="39"/>
      <c r="L10" s="62"/>
      <c r="M10" s="39"/>
      <c r="N10" s="39"/>
      <c r="O10" s="41"/>
      <c r="P10" s="56" t="n">
        <f aca="false">D10*Q10</f>
        <v>8500</v>
      </c>
      <c r="Q10" s="57" t="n">
        <v>8500</v>
      </c>
      <c r="R10" s="58"/>
      <c r="S10" s="59" t="n">
        <f aca="false">D10*R10</f>
        <v>0</v>
      </c>
      <c r="T10" s="60" t="str">
        <f aca="false">IF(ISNUMBER(R10), IF(R10&gt;Q10,"NEVYHOVUJE","VYHOVUJE")," ")</f>
        <v> </v>
      </c>
      <c r="U10" s="61" t="s">
        <v>48</v>
      </c>
      <c r="V10" s="61" t="s">
        <v>49</v>
      </c>
    </row>
    <row r="11" customFormat="false" ht="69" hidden="false" customHeight="true" outlineLevel="0" collapsed="false">
      <c r="A11" s="31"/>
      <c r="B11" s="48" t="n">
        <v>5</v>
      </c>
      <c r="C11" s="49" t="s">
        <v>50</v>
      </c>
      <c r="D11" s="50" t="n">
        <v>1</v>
      </c>
      <c r="E11" s="51" t="s">
        <v>26</v>
      </c>
      <c r="F11" s="52" t="s">
        <v>51</v>
      </c>
      <c r="G11" s="53"/>
      <c r="H11" s="54" t="s">
        <v>28</v>
      </c>
      <c r="I11" s="39"/>
      <c r="J11" s="39"/>
      <c r="K11" s="39"/>
      <c r="L11" s="62"/>
      <c r="M11" s="39"/>
      <c r="N11" s="39"/>
      <c r="O11" s="41"/>
      <c r="P11" s="56" t="n">
        <f aca="false">D11*Q11</f>
        <v>800</v>
      </c>
      <c r="Q11" s="57" t="n">
        <v>800</v>
      </c>
      <c r="R11" s="58"/>
      <c r="S11" s="59" t="n">
        <f aca="false">D11*R11</f>
        <v>0</v>
      </c>
      <c r="T11" s="60" t="str">
        <f aca="false">IF(ISNUMBER(R11), IF(R11&gt;Q11,"NEVYHOVUJE","VYHOVUJE")," ")</f>
        <v> </v>
      </c>
      <c r="U11" s="61" t="s">
        <v>48</v>
      </c>
      <c r="V11" s="61" t="s">
        <v>52</v>
      </c>
    </row>
    <row r="12" customFormat="false" ht="57.75" hidden="false" customHeight="true" outlineLevel="0" collapsed="false">
      <c r="A12" s="31"/>
      <c r="B12" s="48" t="n">
        <v>6</v>
      </c>
      <c r="C12" s="49" t="s">
        <v>53</v>
      </c>
      <c r="D12" s="50" t="n">
        <v>2</v>
      </c>
      <c r="E12" s="51" t="s">
        <v>26</v>
      </c>
      <c r="F12" s="52" t="s">
        <v>54</v>
      </c>
      <c r="G12" s="53"/>
      <c r="H12" s="54" t="s">
        <v>28</v>
      </c>
      <c r="I12" s="39"/>
      <c r="J12" s="39"/>
      <c r="K12" s="39"/>
      <c r="L12" s="62"/>
      <c r="M12" s="39"/>
      <c r="N12" s="39"/>
      <c r="O12" s="41"/>
      <c r="P12" s="56" t="n">
        <f aca="false">D12*Q12</f>
        <v>2000</v>
      </c>
      <c r="Q12" s="57" t="n">
        <v>1000</v>
      </c>
      <c r="R12" s="58"/>
      <c r="S12" s="59" t="n">
        <f aca="false">D12*R12</f>
        <v>0</v>
      </c>
      <c r="T12" s="60" t="str">
        <f aca="false">IF(ISNUMBER(R12), IF(R12&gt;Q12,"NEVYHOVUJE","VYHOVUJE")," ")</f>
        <v> </v>
      </c>
      <c r="U12" s="61" t="s">
        <v>44</v>
      </c>
      <c r="V12" s="61" t="s">
        <v>55</v>
      </c>
    </row>
    <row r="13" customFormat="false" ht="57.75" hidden="false" customHeight="true" outlineLevel="0" collapsed="false">
      <c r="A13" s="31"/>
      <c r="B13" s="48" t="n">
        <v>7</v>
      </c>
      <c r="C13" s="49" t="s">
        <v>56</v>
      </c>
      <c r="D13" s="50" t="n">
        <v>4</v>
      </c>
      <c r="E13" s="51" t="s">
        <v>26</v>
      </c>
      <c r="F13" s="52" t="s">
        <v>57</v>
      </c>
      <c r="G13" s="53"/>
      <c r="H13" s="54" t="s">
        <v>28</v>
      </c>
      <c r="I13" s="39"/>
      <c r="J13" s="39"/>
      <c r="K13" s="39"/>
      <c r="L13" s="62"/>
      <c r="M13" s="39"/>
      <c r="N13" s="39"/>
      <c r="O13" s="41"/>
      <c r="P13" s="56" t="n">
        <f aca="false">D13*Q13</f>
        <v>4280</v>
      </c>
      <c r="Q13" s="57" t="n">
        <v>1070</v>
      </c>
      <c r="R13" s="58"/>
      <c r="S13" s="59" t="n">
        <f aca="false">D13*R13</f>
        <v>0</v>
      </c>
      <c r="T13" s="60" t="str">
        <f aca="false">IF(ISNUMBER(R13), IF(R13&gt;Q13,"NEVYHOVUJE","VYHOVUJE")," ")</f>
        <v> </v>
      </c>
      <c r="U13" s="61" t="s">
        <v>58</v>
      </c>
      <c r="V13" s="61"/>
    </row>
    <row r="14" customFormat="false" ht="57.75" hidden="false" customHeight="true" outlineLevel="0" collapsed="false">
      <c r="A14" s="31"/>
      <c r="B14" s="48" t="n">
        <v>8</v>
      </c>
      <c r="C14" s="49" t="s">
        <v>59</v>
      </c>
      <c r="D14" s="50" t="n">
        <v>5</v>
      </c>
      <c r="E14" s="51" t="s">
        <v>26</v>
      </c>
      <c r="F14" s="52" t="s">
        <v>60</v>
      </c>
      <c r="G14" s="53"/>
      <c r="H14" s="54" t="s">
        <v>28</v>
      </c>
      <c r="I14" s="39"/>
      <c r="J14" s="39"/>
      <c r="K14" s="39"/>
      <c r="L14" s="62"/>
      <c r="M14" s="39"/>
      <c r="N14" s="39"/>
      <c r="O14" s="41"/>
      <c r="P14" s="56" t="n">
        <f aca="false">D14*Q14</f>
        <v>500</v>
      </c>
      <c r="Q14" s="57" t="n">
        <v>100</v>
      </c>
      <c r="R14" s="58"/>
      <c r="S14" s="59" t="n">
        <f aca="false">D14*R14</f>
        <v>0</v>
      </c>
      <c r="T14" s="60" t="str">
        <f aca="false">IF(ISNUMBER(R14), IF(R14&gt;Q14,"NEVYHOVUJE","VYHOVUJE")," ")</f>
        <v> </v>
      </c>
      <c r="U14" s="61" t="s">
        <v>61</v>
      </c>
      <c r="V14" s="61"/>
    </row>
    <row r="15" customFormat="false" ht="106.5" hidden="false" customHeight="true" outlineLevel="0" collapsed="false">
      <c r="A15" s="31"/>
      <c r="B15" s="48" t="n">
        <v>9</v>
      </c>
      <c r="C15" s="49" t="s">
        <v>62</v>
      </c>
      <c r="D15" s="50" t="n">
        <v>1</v>
      </c>
      <c r="E15" s="51" t="s">
        <v>26</v>
      </c>
      <c r="F15" s="52" t="s">
        <v>63</v>
      </c>
      <c r="G15" s="53"/>
      <c r="H15" s="54" t="s">
        <v>28</v>
      </c>
      <c r="I15" s="39"/>
      <c r="J15" s="39"/>
      <c r="K15" s="39"/>
      <c r="L15" s="62"/>
      <c r="M15" s="39"/>
      <c r="N15" s="39"/>
      <c r="O15" s="41"/>
      <c r="P15" s="56" t="n">
        <f aca="false">D15*Q15</f>
        <v>1820</v>
      </c>
      <c r="Q15" s="57" t="n">
        <v>1820</v>
      </c>
      <c r="R15" s="58"/>
      <c r="S15" s="59" t="n">
        <f aca="false">D15*R15</f>
        <v>0</v>
      </c>
      <c r="T15" s="60" t="str">
        <f aca="false">IF(ISNUMBER(R15), IF(R15&gt;Q15,"NEVYHOVUJE","VYHOVUJE")," ")</f>
        <v> </v>
      </c>
      <c r="U15" s="61" t="s">
        <v>64</v>
      </c>
      <c r="V15" s="61" t="s">
        <v>41</v>
      </c>
    </row>
    <row r="16" customFormat="false" ht="75" hidden="false" customHeight="true" outlineLevel="0" collapsed="false">
      <c r="A16" s="31"/>
      <c r="B16" s="48" t="n">
        <v>10</v>
      </c>
      <c r="C16" s="49" t="s">
        <v>65</v>
      </c>
      <c r="D16" s="50" t="n">
        <v>5</v>
      </c>
      <c r="E16" s="51" t="s">
        <v>26</v>
      </c>
      <c r="F16" s="52" t="s">
        <v>66</v>
      </c>
      <c r="G16" s="53"/>
      <c r="H16" s="54" t="s">
        <v>28</v>
      </c>
      <c r="I16" s="39"/>
      <c r="J16" s="39"/>
      <c r="K16" s="39"/>
      <c r="L16" s="62"/>
      <c r="M16" s="39"/>
      <c r="N16" s="39"/>
      <c r="O16" s="41"/>
      <c r="P16" s="56" t="n">
        <f aca="false">D16*Q16</f>
        <v>900</v>
      </c>
      <c r="Q16" s="57" t="n">
        <v>180</v>
      </c>
      <c r="R16" s="58"/>
      <c r="S16" s="59" t="n">
        <f aca="false">D16*R16</f>
        <v>0</v>
      </c>
      <c r="T16" s="60" t="str">
        <f aca="false">IF(ISNUMBER(R16), IF(R16&gt;Q16,"NEVYHOVUJE","VYHOVUJE")," ")</f>
        <v> </v>
      </c>
      <c r="U16" s="61" t="s">
        <v>67</v>
      </c>
      <c r="V16" s="61" t="s">
        <v>52</v>
      </c>
    </row>
    <row r="17" customFormat="false" ht="98.25" hidden="false" customHeight="true" outlineLevel="0" collapsed="false">
      <c r="A17" s="31"/>
      <c r="B17" s="48" t="n">
        <v>11</v>
      </c>
      <c r="C17" s="49" t="s">
        <v>68</v>
      </c>
      <c r="D17" s="50" t="n">
        <v>1</v>
      </c>
      <c r="E17" s="51" t="s">
        <v>69</v>
      </c>
      <c r="F17" s="52" t="s">
        <v>70</v>
      </c>
      <c r="G17" s="53"/>
      <c r="H17" s="54" t="s">
        <v>28</v>
      </c>
      <c r="I17" s="39"/>
      <c r="J17" s="39"/>
      <c r="K17" s="39"/>
      <c r="L17" s="62"/>
      <c r="M17" s="39"/>
      <c r="N17" s="39"/>
      <c r="O17" s="41"/>
      <c r="P17" s="56" t="n">
        <f aca="false">D17*Q17</f>
        <v>1100</v>
      </c>
      <c r="Q17" s="57" t="n">
        <v>1100</v>
      </c>
      <c r="R17" s="58"/>
      <c r="S17" s="59" t="n">
        <f aca="false">D17*R17</f>
        <v>0</v>
      </c>
      <c r="T17" s="60" t="str">
        <f aca="false">IF(ISNUMBER(R17), IF(R17&gt;Q17,"NEVYHOVUJE","VYHOVUJE")," ")</f>
        <v> </v>
      </c>
      <c r="U17" s="61" t="s">
        <v>71</v>
      </c>
      <c r="V17" s="61" t="s">
        <v>72</v>
      </c>
    </row>
    <row r="18" customFormat="false" ht="95.25" hidden="false" customHeight="true" outlineLevel="0" collapsed="false">
      <c r="A18" s="31"/>
      <c r="B18" s="48" t="n">
        <v>12</v>
      </c>
      <c r="C18" s="49" t="s">
        <v>73</v>
      </c>
      <c r="D18" s="50" t="n">
        <v>5</v>
      </c>
      <c r="E18" s="51" t="s">
        <v>26</v>
      </c>
      <c r="F18" s="52" t="s">
        <v>74</v>
      </c>
      <c r="G18" s="53"/>
      <c r="H18" s="54" t="s">
        <v>28</v>
      </c>
      <c r="I18" s="39"/>
      <c r="J18" s="39"/>
      <c r="K18" s="39"/>
      <c r="L18" s="62"/>
      <c r="M18" s="39"/>
      <c r="N18" s="39"/>
      <c r="O18" s="41"/>
      <c r="P18" s="56" t="n">
        <f aca="false">D18*Q18</f>
        <v>500</v>
      </c>
      <c r="Q18" s="57" t="n">
        <v>100</v>
      </c>
      <c r="R18" s="58"/>
      <c r="S18" s="59" t="n">
        <f aca="false">D18*R18</f>
        <v>0</v>
      </c>
      <c r="T18" s="60" t="str">
        <f aca="false">IF(ISNUMBER(R18), IF(R18&gt;Q18,"NEVYHOVUJE","VYHOVUJE")," ")</f>
        <v> </v>
      </c>
      <c r="U18" s="61" t="s">
        <v>75</v>
      </c>
      <c r="V18" s="61" t="s">
        <v>52</v>
      </c>
    </row>
    <row r="19" customFormat="false" ht="189.75" hidden="false" customHeight="true" outlineLevel="0" collapsed="false">
      <c r="A19" s="31"/>
      <c r="B19" s="63" t="n">
        <v>13</v>
      </c>
      <c r="C19" s="64" t="s">
        <v>76</v>
      </c>
      <c r="D19" s="65" t="n">
        <v>2</v>
      </c>
      <c r="E19" s="66" t="s">
        <v>26</v>
      </c>
      <c r="F19" s="67" t="s">
        <v>77</v>
      </c>
      <c r="G19" s="68"/>
      <c r="H19" s="69" t="s">
        <v>28</v>
      </c>
      <c r="I19" s="39"/>
      <c r="J19" s="39"/>
      <c r="K19" s="39"/>
      <c r="L19" s="70" t="s">
        <v>39</v>
      </c>
      <c r="M19" s="39"/>
      <c r="N19" s="39"/>
      <c r="O19" s="41"/>
      <c r="P19" s="71" t="n">
        <f aca="false">D19*Q19</f>
        <v>6600</v>
      </c>
      <c r="Q19" s="72" t="n">
        <v>3300</v>
      </c>
      <c r="R19" s="73"/>
      <c r="S19" s="74" t="n">
        <f aca="false">D19*R19</f>
        <v>0</v>
      </c>
      <c r="T19" s="75" t="str">
        <f aca="false">IF(ISNUMBER(R19), IF(R19&gt;Q19,"NEVYHOVUJE","VYHOVUJE")," ")</f>
        <v> </v>
      </c>
      <c r="U19" s="76" t="s">
        <v>78</v>
      </c>
      <c r="V19" s="76" t="s">
        <v>79</v>
      </c>
    </row>
    <row r="20" customFormat="false" ht="17.25" hidden="false" customHeight="true" outlineLevel="0" collapsed="false"/>
    <row r="21" customFormat="false" ht="51.75" hidden="false" customHeight="true" outlineLevel="0" collapsed="false">
      <c r="B21" s="77" t="s">
        <v>80</v>
      </c>
      <c r="C21" s="77"/>
      <c r="D21" s="77"/>
      <c r="E21" s="77"/>
      <c r="F21" s="77"/>
      <c r="G21" s="77"/>
      <c r="H21" s="78"/>
      <c r="I21" s="78"/>
      <c r="J21" s="79"/>
      <c r="K21" s="79"/>
      <c r="L21" s="24"/>
      <c r="M21" s="24"/>
      <c r="N21" s="24"/>
      <c r="O21" s="80"/>
      <c r="P21" s="80"/>
      <c r="Q21" s="81" t="s">
        <v>81</v>
      </c>
      <c r="R21" s="82" t="s">
        <v>82</v>
      </c>
      <c r="S21" s="82"/>
      <c r="T21" s="82"/>
      <c r="U21" s="83"/>
      <c r="V21" s="84"/>
    </row>
    <row r="22" customFormat="false" ht="50.25" hidden="false" customHeight="true" outlineLevel="0" collapsed="false">
      <c r="B22" s="85"/>
      <c r="C22" s="85"/>
      <c r="D22" s="85"/>
      <c r="E22" s="85"/>
      <c r="F22" s="85"/>
      <c r="G22" s="85"/>
      <c r="H22" s="85"/>
      <c r="I22" s="86"/>
      <c r="L22" s="8"/>
      <c r="M22" s="8"/>
      <c r="N22" s="8"/>
      <c r="O22" s="87"/>
      <c r="P22" s="87"/>
      <c r="Q22" s="88" t="n">
        <f aca="false">SUM(P7:P19)</f>
        <v>41889</v>
      </c>
      <c r="R22" s="89" t="n">
        <f aca="false">SUM(S7:S19)</f>
        <v>0</v>
      </c>
      <c r="S22" s="89"/>
      <c r="T22" s="89"/>
    </row>
    <row r="23" customFormat="false" ht="15.75" hidden="false" customHeight="false" outlineLevel="0" collapsed="false">
      <c r="B23" s="90" t="s">
        <v>83</v>
      </c>
      <c r="C23" s="90"/>
      <c r="D23" s="90"/>
      <c r="E23" s="90"/>
      <c r="F23" s="90"/>
      <c r="G23" s="90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5" hidden="false" customHeight="false" outlineLevel="0" collapsed="false">
      <c r="B26" s="19"/>
      <c r="C26" s="19"/>
      <c r="D26" s="19"/>
      <c r="E26" s="19"/>
      <c r="F26" s="19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9"/>
      <c r="D27" s="91"/>
      <c r="E27" s="79"/>
      <c r="F27" s="79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H28" s="92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9"/>
      <c r="D29" s="91"/>
      <c r="E29" s="79"/>
      <c r="F29" s="79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9"/>
      <c r="D30" s="91"/>
      <c r="E30" s="79"/>
      <c r="F30" s="79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9"/>
      <c r="D31" s="91"/>
      <c r="E31" s="79"/>
      <c r="F31" s="79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9"/>
      <c r="D32" s="91"/>
      <c r="E32" s="79"/>
      <c r="F32" s="79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9"/>
      <c r="D33" s="91"/>
      <c r="E33" s="79"/>
      <c r="F33" s="79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9"/>
      <c r="D34" s="91"/>
      <c r="E34" s="79"/>
      <c r="F34" s="79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9"/>
      <c r="D35" s="91"/>
      <c r="E35" s="79"/>
      <c r="F35" s="79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9"/>
      <c r="D36" s="91"/>
      <c r="E36" s="79"/>
      <c r="F36" s="79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9"/>
      <c r="D37" s="91"/>
      <c r="E37" s="79"/>
      <c r="F37" s="79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9"/>
      <c r="D38" s="91"/>
      <c r="E38" s="79"/>
      <c r="F38" s="79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9"/>
      <c r="D39" s="91"/>
      <c r="E39" s="79"/>
      <c r="F39" s="79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9"/>
      <c r="D40" s="91"/>
      <c r="E40" s="79"/>
      <c r="F40" s="79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9"/>
      <c r="D41" s="91"/>
      <c r="E41" s="79"/>
      <c r="F41" s="79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9"/>
      <c r="D42" s="91"/>
      <c r="E42" s="79"/>
      <c r="F42" s="79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9"/>
      <c r="D43" s="91"/>
      <c r="E43" s="79"/>
      <c r="F43" s="79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9"/>
      <c r="D44" s="91"/>
      <c r="E44" s="79"/>
      <c r="F44" s="79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9"/>
      <c r="D45" s="91"/>
      <c r="E45" s="79"/>
      <c r="F45" s="79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9"/>
      <c r="D46" s="91"/>
      <c r="E46" s="79"/>
      <c r="F46" s="79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9"/>
      <c r="D47" s="91"/>
      <c r="E47" s="79"/>
      <c r="F47" s="79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9"/>
      <c r="D48" s="91"/>
      <c r="E48" s="79"/>
      <c r="F48" s="79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9"/>
      <c r="D49" s="91"/>
      <c r="E49" s="79"/>
      <c r="F49" s="79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9"/>
      <c r="D50" s="91"/>
      <c r="E50" s="79"/>
      <c r="F50" s="79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9"/>
      <c r="D51" s="91"/>
      <c r="E51" s="79"/>
      <c r="F51" s="79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9"/>
      <c r="D52" s="91"/>
      <c r="E52" s="79"/>
      <c r="F52" s="79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9"/>
      <c r="D53" s="91"/>
      <c r="E53" s="79"/>
      <c r="F53" s="79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9"/>
      <c r="D54" s="91"/>
      <c r="E54" s="79"/>
      <c r="F54" s="79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9"/>
      <c r="D55" s="91"/>
      <c r="E55" s="79"/>
      <c r="F55" s="79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9"/>
      <c r="D56" s="91"/>
      <c r="E56" s="79"/>
      <c r="F56" s="79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9"/>
      <c r="D57" s="91"/>
      <c r="E57" s="79"/>
      <c r="F57" s="79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9"/>
      <c r="D58" s="91"/>
      <c r="E58" s="79"/>
      <c r="F58" s="79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9"/>
      <c r="D59" s="91"/>
      <c r="E59" s="79"/>
      <c r="F59" s="79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9"/>
      <c r="D60" s="91"/>
      <c r="E60" s="79"/>
      <c r="F60" s="79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9"/>
      <c r="D61" s="91"/>
      <c r="E61" s="79"/>
      <c r="F61" s="79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9"/>
      <c r="D62" s="91"/>
      <c r="E62" s="79"/>
      <c r="F62" s="79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9"/>
      <c r="D63" s="91"/>
      <c r="E63" s="79"/>
      <c r="F63" s="79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9"/>
      <c r="D64" s="91"/>
      <c r="E64" s="79"/>
      <c r="F64" s="79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9"/>
      <c r="D65" s="91"/>
      <c r="E65" s="79"/>
      <c r="F65" s="79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9"/>
      <c r="D66" s="91"/>
      <c r="E66" s="79"/>
      <c r="F66" s="79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9"/>
      <c r="D67" s="91"/>
      <c r="E67" s="79"/>
      <c r="F67" s="79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9"/>
      <c r="D68" s="91"/>
      <c r="E68" s="79"/>
      <c r="F68" s="79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9"/>
      <c r="D69" s="91"/>
      <c r="E69" s="79"/>
      <c r="F69" s="79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9"/>
      <c r="D70" s="91"/>
      <c r="E70" s="79"/>
      <c r="F70" s="79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9"/>
      <c r="D71" s="91"/>
      <c r="E71" s="79"/>
      <c r="F71" s="79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9"/>
      <c r="D72" s="91"/>
      <c r="E72" s="79"/>
      <c r="F72" s="79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9"/>
      <c r="D73" s="91"/>
      <c r="E73" s="79"/>
      <c r="F73" s="79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9"/>
      <c r="D74" s="91"/>
      <c r="E74" s="79"/>
      <c r="F74" s="79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9"/>
      <c r="D75" s="91"/>
      <c r="E75" s="79"/>
      <c r="F75" s="79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9"/>
      <c r="D76" s="91"/>
      <c r="E76" s="79"/>
      <c r="F76" s="79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9"/>
      <c r="D77" s="91"/>
      <c r="E77" s="79"/>
      <c r="F77" s="79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9"/>
      <c r="D78" s="91"/>
      <c r="E78" s="79"/>
      <c r="F78" s="79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9"/>
      <c r="D79" s="91"/>
      <c r="E79" s="79"/>
      <c r="F79" s="79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9"/>
      <c r="D80" s="91"/>
      <c r="E80" s="79"/>
      <c r="F80" s="79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9"/>
      <c r="D81" s="91"/>
      <c r="E81" s="79"/>
      <c r="F81" s="79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9"/>
      <c r="D82" s="91"/>
      <c r="E82" s="79"/>
      <c r="F82" s="79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9"/>
      <c r="D83" s="91"/>
      <c r="E83" s="79"/>
      <c r="F83" s="79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9"/>
      <c r="D84" s="91"/>
      <c r="E84" s="79"/>
      <c r="F84" s="79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9"/>
      <c r="D85" s="91"/>
      <c r="E85" s="79"/>
      <c r="F85" s="79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9"/>
      <c r="D86" s="91"/>
      <c r="E86" s="79"/>
      <c r="F86" s="79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9"/>
      <c r="D87" s="91"/>
      <c r="E87" s="79"/>
      <c r="F87" s="79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9"/>
      <c r="D88" s="91"/>
      <c r="E88" s="79"/>
      <c r="F88" s="79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9"/>
      <c r="D89" s="91"/>
      <c r="E89" s="79"/>
      <c r="F89" s="79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9"/>
      <c r="D90" s="91"/>
      <c r="E90" s="79"/>
      <c r="F90" s="79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9"/>
      <c r="D91" s="91"/>
      <c r="E91" s="79"/>
      <c r="F91" s="79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9"/>
      <c r="D92" s="91"/>
      <c r="E92" s="79"/>
      <c r="F92" s="79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9"/>
      <c r="D93" s="91"/>
      <c r="E93" s="79"/>
      <c r="F93" s="79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9"/>
      <c r="D94" s="91"/>
      <c r="E94" s="79"/>
      <c r="F94" s="79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9"/>
      <c r="D95" s="91"/>
      <c r="E95" s="79"/>
      <c r="F95" s="79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9"/>
      <c r="D96" s="91"/>
      <c r="E96" s="79"/>
      <c r="F96" s="79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9"/>
      <c r="D97" s="91"/>
      <c r="E97" s="79"/>
      <c r="F97" s="79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9"/>
      <c r="D98" s="91"/>
      <c r="E98" s="79"/>
      <c r="F98" s="79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9"/>
      <c r="D99" s="91"/>
      <c r="E99" s="79"/>
      <c r="F99" s="79"/>
      <c r="G99" s="16"/>
      <c r="H99" s="16"/>
      <c r="I99" s="11"/>
      <c r="J99" s="11"/>
      <c r="K99" s="11"/>
      <c r="L99" s="11"/>
      <c r="M99" s="11"/>
      <c r="N99" s="5"/>
      <c r="O99" s="5"/>
      <c r="P99" s="5"/>
      <c r="Q99" s="11"/>
      <c r="R99" s="11"/>
      <c r="S99" s="11"/>
    </row>
    <row r="100" customFormat="false" ht="19.5" hidden="false" customHeight="true" outlineLevel="0" collapsed="false">
      <c r="C100" s="79"/>
      <c r="D100" s="91"/>
      <c r="E100" s="79"/>
      <c r="F100" s="79"/>
      <c r="G100" s="16"/>
      <c r="H100" s="16"/>
      <c r="I100" s="11"/>
      <c r="J100" s="11"/>
      <c r="K100" s="11"/>
      <c r="L100" s="11"/>
      <c r="M100" s="11"/>
      <c r="N100" s="5"/>
      <c r="O100" s="5"/>
      <c r="P100" s="5"/>
      <c r="Q100" s="11"/>
      <c r="R100" s="11"/>
      <c r="S100" s="11"/>
    </row>
    <row r="101" customFormat="false" ht="19.5" hidden="false" customHeight="true" outlineLevel="0" collapsed="false">
      <c r="C101" s="79"/>
      <c r="D101" s="91"/>
      <c r="E101" s="79"/>
      <c r="F101" s="79"/>
      <c r="G101" s="16"/>
      <c r="H101" s="16"/>
      <c r="I101" s="11"/>
      <c r="J101" s="11"/>
      <c r="K101" s="11"/>
      <c r="L101" s="11"/>
      <c r="M101" s="11"/>
      <c r="N101" s="5"/>
      <c r="O101" s="5"/>
      <c r="P101" s="5"/>
      <c r="Q101" s="11"/>
      <c r="R101" s="11"/>
      <c r="S101" s="11"/>
    </row>
    <row r="102" customFormat="false" ht="19.5" hidden="false" customHeight="true" outlineLevel="0" collapsed="false">
      <c r="C102" s="79"/>
      <c r="D102" s="91"/>
      <c r="E102" s="79"/>
      <c r="F102" s="79"/>
      <c r="G102" s="16"/>
      <c r="H102" s="16"/>
      <c r="I102" s="11"/>
      <c r="J102" s="11"/>
      <c r="K102" s="11"/>
      <c r="L102" s="11"/>
      <c r="M102" s="11"/>
      <c r="N102" s="5"/>
      <c r="O102" s="5"/>
      <c r="P102" s="5"/>
      <c r="Q102" s="11"/>
      <c r="R102" s="11"/>
      <c r="S102" s="11"/>
    </row>
    <row r="103" customFormat="false" ht="19.5" hidden="false" customHeight="true" outlineLevel="0" collapsed="false">
      <c r="C103" s="79"/>
      <c r="D103" s="91"/>
      <c r="E103" s="79"/>
      <c r="F103" s="79"/>
      <c r="G103" s="16"/>
      <c r="H103" s="16"/>
      <c r="I103" s="11"/>
      <c r="J103" s="11"/>
      <c r="K103" s="11"/>
      <c r="L103" s="11"/>
      <c r="M103" s="11"/>
      <c r="N103" s="5"/>
      <c r="O103" s="5"/>
      <c r="P103" s="5"/>
      <c r="Q103" s="11"/>
      <c r="R103" s="11"/>
      <c r="S103" s="11"/>
    </row>
    <row r="104" customFormat="false" ht="19.5" hidden="false" customHeight="true" outlineLevel="0" collapsed="false">
      <c r="C104" s="79"/>
      <c r="D104" s="91"/>
      <c r="E104" s="79"/>
      <c r="F104" s="79"/>
      <c r="G104" s="16"/>
      <c r="H104" s="16"/>
      <c r="I104" s="11"/>
      <c r="J104" s="11"/>
      <c r="K104" s="11"/>
      <c r="L104" s="11"/>
      <c r="M104" s="11"/>
      <c r="N104" s="5"/>
      <c r="O104" s="5"/>
      <c r="P104" s="5"/>
      <c r="Q104" s="11"/>
      <c r="R104" s="11"/>
      <c r="S104" s="11"/>
    </row>
    <row r="105" customFormat="false" ht="19.5" hidden="false" customHeight="true" outlineLevel="0" collapsed="false">
      <c r="C105" s="79"/>
      <c r="D105" s="91"/>
      <c r="E105" s="79"/>
      <c r="F105" s="79"/>
      <c r="G105" s="16"/>
      <c r="H105" s="16"/>
      <c r="I105" s="11"/>
      <c r="J105" s="11"/>
      <c r="K105" s="11"/>
      <c r="L105" s="11"/>
      <c r="M105" s="11"/>
      <c r="N105" s="5"/>
      <c r="O105" s="5"/>
      <c r="P105" s="5"/>
      <c r="Q105" s="11"/>
      <c r="R105" s="11"/>
      <c r="S105" s="11"/>
    </row>
    <row r="106" customFormat="false" ht="19.5" hidden="false" customHeight="true" outlineLevel="0" collapsed="false">
      <c r="C106" s="79"/>
      <c r="D106" s="91"/>
      <c r="E106" s="79"/>
      <c r="F106" s="79"/>
      <c r="G106" s="16"/>
      <c r="H106" s="16"/>
      <c r="I106" s="11"/>
      <c r="J106" s="11"/>
      <c r="K106" s="11"/>
      <c r="L106" s="11"/>
      <c r="M106" s="11"/>
      <c r="N106" s="5"/>
      <c r="O106" s="5"/>
      <c r="P106" s="5"/>
      <c r="Q106" s="11"/>
      <c r="R106" s="11"/>
      <c r="S106" s="11"/>
    </row>
    <row r="107" customFormat="false" ht="19.5" hidden="false" customHeight="true" outlineLevel="0" collapsed="false">
      <c r="C107" s="79"/>
      <c r="D107" s="91"/>
      <c r="E107" s="79"/>
      <c r="F107" s="79"/>
      <c r="G107" s="16"/>
      <c r="H107" s="16"/>
      <c r="I107" s="11"/>
      <c r="J107" s="11"/>
      <c r="K107" s="11"/>
      <c r="L107" s="11"/>
      <c r="M107" s="11"/>
      <c r="N107" s="5"/>
      <c r="O107" s="5"/>
      <c r="P107" s="5"/>
      <c r="Q107" s="11"/>
      <c r="R107" s="11"/>
      <c r="S107" s="11"/>
    </row>
    <row r="108" customFormat="false" ht="19.5" hidden="false" customHeight="true" outlineLevel="0" collapsed="false">
      <c r="C108" s="79"/>
      <c r="D108" s="91"/>
      <c r="E108" s="79"/>
      <c r="F108" s="79"/>
      <c r="G108" s="16"/>
      <c r="H108" s="16"/>
      <c r="I108" s="11"/>
      <c r="J108" s="11"/>
      <c r="K108" s="11"/>
      <c r="L108" s="11"/>
      <c r="M108" s="11"/>
      <c r="N108" s="5"/>
      <c r="O108" s="5"/>
      <c r="P108" s="5"/>
    </row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</sheetData>
  <sheetProtection algorithmName="SHA-512" hashValue="o5Ldh11/lSyncqsGhCgFE8zv+ZXokpitLNWct7qiAsX+xtXzC4R3W43f0PGw1Z9I5RCsV3luNXdpMNSaPyg/Wg==" saltValue="iA9MCeDeiPfj+hZs+bbISA==" spinCount="100000" sheet="true" objects="true" scenarios="true"/>
  <mergeCells count="16">
    <mergeCell ref="B1:D1"/>
    <mergeCell ref="G2:N3"/>
    <mergeCell ref="G5:H5"/>
    <mergeCell ref="I7:I19"/>
    <mergeCell ref="J7:J19"/>
    <mergeCell ref="K7:K19"/>
    <mergeCell ref="M7:M19"/>
    <mergeCell ref="N7:N19"/>
    <mergeCell ref="O7:O19"/>
    <mergeCell ref="L9:L18"/>
    <mergeCell ref="V12:V14"/>
    <mergeCell ref="B21:G21"/>
    <mergeCell ref="R21:T21"/>
    <mergeCell ref="B22:H22"/>
    <mergeCell ref="R22:T22"/>
    <mergeCell ref="B23:G23"/>
  </mergeCells>
  <conditionalFormatting sqref="B7:B19 D7:D19">
    <cfRule type="expression" priority="2" aboveAverage="0" equalAverage="0" bottom="0" percent="0" rank="0" text="" dxfId="0">
      <formula>LEN(TRIM(B7))=0</formula>
    </cfRule>
  </conditionalFormatting>
  <conditionalFormatting sqref="B7:B19">
    <cfRule type="cellIs" priority="3" operator="greaterThanOrEqual" aboveAverage="0" equalAverage="0" bottom="0" percent="0" rank="0" text="" dxfId="1">
      <formula>1</formula>
    </cfRule>
  </conditionalFormatting>
  <conditionalFormatting sqref="G7:H19 R7:R19"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=0</formula>
    </cfRule>
  </conditionalFormatting>
  <conditionalFormatting sqref="G7:H19">
    <cfRule type="expression" priority="7" aboveAverage="0" equalAverage="0" bottom="0" percent="0" rank="0" text="" dxfId="5">
      <formula>LEN(TRIM(G7))&gt;0</formula>
    </cfRule>
  </conditionalFormatting>
  <conditionalFormatting sqref="T7:T19">
    <cfRule type="cellIs" priority="8" operator="equal" aboveAverage="0" equalAverage="0" bottom="0" percent="0" rank="0" text="" dxfId="6">
      <formula>"NEVYHOVUJE"</formula>
    </cfRule>
    <cfRule type="cellIs" priority="9" operator="equal" aboveAverage="0" equalAverage="0" bottom="0" percent="0" rank="0" text="" dxfId="7">
      <formula>"VYHOVUJE"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9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4-05-22T10:28:46Z</cp:lastPrinted>
  <dcterms:modified xsi:type="dcterms:W3CDTF">2024-05-29T13:07:1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