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a - Stavební část" sheetId="2" state="visible" r:id="rId3"/>
    <sheet name="b - Silnoproud" sheetId="3" state="visible" r:id="rId4"/>
    <sheet name="c - Slaboproud" sheetId="4" state="visible" r:id="rId5"/>
    <sheet name="x - VRN" sheetId="5" state="visible" r:id="rId6"/>
  </sheets>
  <definedNames>
    <definedName function="false" hidden="false" localSheetId="1" name="_xlnm.Print_Area" vbProcedure="false">'a - Stavební část'!$C$4:$J$39,'a - Stavební část'!$C$82:$J$334</definedName>
    <definedName function="false" hidden="false" localSheetId="1" name="_xlnm.Print_Titles" vbProcedure="false">'a - Stavební část'!$94:$94</definedName>
    <definedName function="false" hidden="true" localSheetId="1" name="_xlnm._FilterDatabase" vbProcedure="false">'a - Stavební část'!$C$94:$K$334</definedName>
    <definedName function="false" hidden="false" localSheetId="2" name="_xlnm.Print_Area" vbProcedure="false">'b - Silnoproud'!$C$4:$J$39,'b - Silnoproud'!$C$71:$J$134</definedName>
    <definedName function="false" hidden="false" localSheetId="2" name="_xlnm.Print_Titles" vbProcedure="false">'b - Silnoproud'!$83:$83</definedName>
    <definedName function="false" hidden="true" localSheetId="2" name="_xlnm._FilterDatabase" vbProcedure="false">'b - Silnoproud'!$C$83:$K$134</definedName>
    <definedName function="false" hidden="false" localSheetId="3" name="_xlnm.Print_Area" vbProcedure="false">'c - Slaboproud'!$C$4:$J$39,'c - Slaboproud'!$C$71:$J$134</definedName>
    <definedName function="false" hidden="false" localSheetId="3" name="_xlnm.Print_Titles" vbProcedure="false">'c - Slaboproud'!$83:$83</definedName>
    <definedName function="false" hidden="true" localSheetId="3" name="_xlnm._FilterDatabase" vbProcedure="false">'c - Slaboproud'!$C$83:$K$134</definedName>
    <definedName function="false" hidden="false" localSheetId="0" name="_xlnm.Print_Area" vbProcedure="false">'Rekapitulace stavby'!$D$4:$AO$36,'Rekapitulace stavby'!$C$42:$AQ$59</definedName>
    <definedName function="false" hidden="false" localSheetId="0" name="_xlnm.Print_Titles" vbProcedure="false">'Rekapitulace stavby'!$52:$52</definedName>
    <definedName function="false" hidden="false" localSheetId="4" name="_xlnm.Print_Area" vbProcedure="false">'x - VRN'!$C$4:$J$39,'x - VRN'!$C$72:$J$103</definedName>
    <definedName function="false" hidden="false" localSheetId="4" name="_xlnm.Print_Titles" vbProcedure="false">'x - VRN'!$84:$84</definedName>
    <definedName function="false" hidden="true" localSheetId="4" name="_xlnm._FilterDatabase" vbProcedure="false">'x - VRN'!$C$84:$K$10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98" uniqueCount="826">
  <si>
    <t xml:space="preserve">Export Komplet</t>
  </si>
  <si>
    <t xml:space="preserve">VZ</t>
  </si>
  <si>
    <t xml:space="preserve">2.0</t>
  </si>
  <si>
    <t xml:space="preserve">False</t>
  </si>
  <si>
    <t xml:space="preserve">{fd087d23-6220-4559-a585-a9c9a349572d}</t>
  </si>
  <si>
    <t xml:space="preserve">&gt;&gt;  skryté sloupce  &lt;&lt;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06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Stavební úpravy místností UK 122 a UK 124 – výukové prostory pro studenzy se SP</t>
  </si>
  <si>
    <t xml:space="preserve">KSO:</t>
  </si>
  <si>
    <t xml:space="preserve">CC-CZ:</t>
  </si>
  <si>
    <t xml:space="preserve">Místo:</t>
  </si>
  <si>
    <t xml:space="preserve">Univerzitní 22</t>
  </si>
  <si>
    <t xml:space="preserve">Datum:</t>
  </si>
  <si>
    <t xml:space="preserve">7. 1. 2024</t>
  </si>
  <si>
    <t xml:space="preserve">Zadavatel:</t>
  </si>
  <si>
    <t xml:space="preserve">IČ:</t>
  </si>
  <si>
    <t xml:space="preserve">49777513</t>
  </si>
  <si>
    <t xml:space="preserve">Západočeský univerzita v Plzni</t>
  </si>
  <si>
    <t xml:space="preserve">DIČ:</t>
  </si>
  <si>
    <t xml:space="preserve">CZ49777513</t>
  </si>
  <si>
    <t xml:space="preserve">Uchazeč:</t>
  </si>
  <si>
    <t xml:space="preserve">Vyplň údaj</t>
  </si>
  <si>
    <t xml:space="preserve">Projektant:</t>
  </si>
  <si>
    <t xml:space="preserve">64360938</t>
  </si>
  <si>
    <t xml:space="preserve">HBH atelier s.r.o.</t>
  </si>
  <si>
    <t xml:space="preserve">True</t>
  </si>
  <si>
    <t xml:space="preserve">Zpracovatel:</t>
  </si>
  <si>
    <t xml:space="preserve"> 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a</t>
  </si>
  <si>
    <t xml:space="preserve">Stavební část</t>
  </si>
  <si>
    <t xml:space="preserve">STA</t>
  </si>
  <si>
    <t xml:space="preserve">1</t>
  </si>
  <si>
    <t xml:space="preserve">{2939c269-b77b-4375-a2d4-f1c940c7ce16}</t>
  </si>
  <si>
    <t xml:space="preserve">2</t>
  </si>
  <si>
    <t xml:space="preserve">b</t>
  </si>
  <si>
    <t xml:space="preserve">Silnoproud</t>
  </si>
  <si>
    <t xml:space="preserve">{fdd524c8-df89-4f14-b587-8afd680a2423}</t>
  </si>
  <si>
    <t xml:space="preserve">c</t>
  </si>
  <si>
    <t xml:space="preserve">Slaboproud</t>
  </si>
  <si>
    <t xml:space="preserve">{0b783b59-9935-4744-b875-c540ffb9c4fb}</t>
  </si>
  <si>
    <t xml:space="preserve">x</t>
  </si>
  <si>
    <t xml:space="preserve">VRN</t>
  </si>
  <si>
    <t xml:space="preserve">{0f0695d0-12f6-4596-a548-c20b9af3011a}</t>
  </si>
  <si>
    <t xml:space="preserve">KRYCÍ LIST SOUPISU PRACÍ</t>
  </si>
  <si>
    <t xml:space="preserve">Objekt:</t>
  </si>
  <si>
    <t xml:space="preserve">a - Stavební část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3 - Izolace tepelné</t>
  </si>
  <si>
    <t xml:space="preserve">    763 - Konstrukce suché výstavby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6 - Podlahy povlakové</t>
  </si>
  <si>
    <t xml:space="preserve">    783 - Dokončovací práce - nátěry</t>
  </si>
  <si>
    <t xml:space="preserve">    784 - Dokončovací práce - malby a tapety</t>
  </si>
  <si>
    <t xml:space="preserve">HZS - Hodinové zúčtovací sazb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61</t>
  </si>
  <si>
    <t xml:space="preserve">K</t>
  </si>
  <si>
    <t xml:space="preserve">340238211</t>
  </si>
  <si>
    <t xml:space="preserve">Zazdívka otvorů v příčkách nebo stěnách cihlami plnými pálenými plochy přes 0,25 m2 do 1 m2, tloušťky do 100 mm</t>
  </si>
  <si>
    <t xml:space="preserve">m2</t>
  </si>
  <si>
    <t xml:space="preserve">4</t>
  </si>
  <si>
    <t xml:space="preserve">-1715985300</t>
  </si>
  <si>
    <t xml:space="preserve">Online PSC</t>
  </si>
  <si>
    <t xml:space="preserve">https://podminky.urs.cz/item/CS_URS_2023_02/340238211</t>
  </si>
  <si>
    <t xml:space="preserve">VV</t>
  </si>
  <si>
    <t xml:space="preserve">Kn10</t>
  </si>
  <si>
    <t xml:space="preserve">2,4</t>
  </si>
  <si>
    <t xml:space="preserve">6</t>
  </si>
  <si>
    <t xml:space="preserve">Úpravy povrchů, podlahy a osazování výplní</t>
  </si>
  <si>
    <t xml:space="preserve">611325422</t>
  </si>
  <si>
    <t xml:space="preserve">Oprava vápenocementové omítky vnitřních ploch štukové dvouvrstvé, tloušťky do 20 mm a tloušťky štuku do 3 mm stropů, v rozsahu opravované plochy přes 10 do 30%</t>
  </si>
  <si>
    <t xml:space="preserve">1308204984</t>
  </si>
  <si>
    <t xml:space="preserve">https://podminky.urs.cz/item/CS_URS_2023_02/611325422</t>
  </si>
  <si>
    <t xml:space="preserve">KD02</t>
  </si>
  <si>
    <t xml:space="preserve">50</t>
  </si>
  <si>
    <t xml:space="preserve">KD04</t>
  </si>
  <si>
    <t xml:space="preserve">Součet</t>
  </si>
  <si>
    <t xml:space="preserve">62</t>
  </si>
  <si>
    <t xml:space="preserve">612131121</t>
  </si>
  <si>
    <t xml:space="preserve">Podkladní a spojovací vrstva vnitřních omítaných ploch penetrace disperzní nanášená ručně stěn</t>
  </si>
  <si>
    <t xml:space="preserve">16</t>
  </si>
  <si>
    <t xml:space="preserve">-1149397618</t>
  </si>
  <si>
    <t xml:space="preserve">https://podminky.urs.cz/item/CS_URS_2023_02/612131121</t>
  </si>
  <si>
    <t xml:space="preserve">5</t>
  </si>
  <si>
    <t xml:space="preserve">51</t>
  </si>
  <si>
    <t xml:space="preserve">612311131</t>
  </si>
  <si>
    <t xml:space="preserve">Potažení vnitřních ploch vápenným štukem tloušťky do 3 mm svislých konstrukcí stěn</t>
  </si>
  <si>
    <t xml:space="preserve">421161682</t>
  </si>
  <si>
    <t xml:space="preserve">https://podminky.urs.cz/item/CS_URS_2023_02/612311131</t>
  </si>
  <si>
    <t xml:space="preserve">KN09</t>
  </si>
  <si>
    <t xml:space="preserve">24</t>
  </si>
  <si>
    <t xml:space="preserve">63</t>
  </si>
  <si>
    <t xml:space="preserve">612321141</t>
  </si>
  <si>
    <t xml:space="preserve">Omítka vápenocementová vnitřních ploch nanášená ručně dvouvrstvá, tloušťky jádrové omítky do 10 mm a tloušťky štuku do 3 mm štuková svislých konstrukcí stěn</t>
  </si>
  <si>
    <t xml:space="preserve">1281808422</t>
  </si>
  <si>
    <t xml:space="preserve">https://podminky.urs.cz/item/CS_URS_2023_02/612321141</t>
  </si>
  <si>
    <t xml:space="preserve">612325422</t>
  </si>
  <si>
    <t xml:space="preserve">Oprava vápenocementové omítky vnitřních ploch štukové dvouvrstvé, tloušťky do 20 mm a tloušťky štuku do 3 mm stěn, v rozsahu opravované plochy přes 10 do 30%</t>
  </si>
  <si>
    <t xml:space="preserve">-2121136675</t>
  </si>
  <si>
    <t xml:space="preserve">https://podminky.urs.cz/item/CS_URS_2023_02/612325422</t>
  </si>
  <si>
    <t xml:space="preserve">KD01</t>
  </si>
  <si>
    <t xml:space="preserve">30</t>
  </si>
  <si>
    <t xml:space="preserve">KD03</t>
  </si>
  <si>
    <t xml:space="preserve">10</t>
  </si>
  <si>
    <t xml:space="preserve">64</t>
  </si>
  <si>
    <t xml:space="preserve">642944121</t>
  </si>
  <si>
    <t xml:space="preserve">Osazení ocelových dveřních zárubní lisovaných nebo z úhelníků dodatečně s vybetonováním prahu, plochy do 2,5 m2</t>
  </si>
  <si>
    <t xml:space="preserve">kus</t>
  </si>
  <si>
    <t xml:space="preserve">-393998689</t>
  </si>
  <si>
    <t xml:space="preserve">https://podminky.urs.cz/item/CS_URS_2023_02/642944121</t>
  </si>
  <si>
    <t xml:space="preserve">65</t>
  </si>
  <si>
    <t xml:space="preserve">M</t>
  </si>
  <si>
    <t xml:space="preserve">55331433</t>
  </si>
  <si>
    <t xml:space="preserve">zárubeň jednokřídlá ocelová pro dodatečnou montáž tl stěny 75-100mm rozměru 900/1970, 2100mm</t>
  </si>
  <si>
    <t xml:space="preserve">8</t>
  </si>
  <si>
    <t xml:space="preserve">-822533645</t>
  </si>
  <si>
    <t xml:space="preserve">66</t>
  </si>
  <si>
    <t xml:space="preserve">RMAT0003</t>
  </si>
  <si>
    <t xml:space="preserve">nátěr zárubně</t>
  </si>
  <si>
    <t xml:space="preserve">-1322531225</t>
  </si>
  <si>
    <t xml:space="preserve">9</t>
  </si>
  <si>
    <t xml:space="preserve">Ostatní konstrukce a práce, bourání</t>
  </si>
  <si>
    <t xml:space="preserve">84</t>
  </si>
  <si>
    <t xml:space="preserve">949101111</t>
  </si>
  <si>
    <t xml:space="preserve">Lešení pomocné pracovní pro objekty pozemních staveb pro zatížení do 150 kg/m2, o výšce lešeňové podlahy do 1,9 m</t>
  </si>
  <si>
    <t xml:space="preserve">-1366132033</t>
  </si>
  <si>
    <t xml:space="preserve">https://podminky.urs.cz/item/CS_URS_2023_02/949101111</t>
  </si>
  <si>
    <t xml:space="preserve">85</t>
  </si>
  <si>
    <t xml:space="preserve">952901111</t>
  </si>
  <si>
    <t xml:space="preserve">Vyčištění budov nebo objektů před předáním do užívání budov bytové nebo občanské výstavby, světlé výšky podlaží do 4 m</t>
  </si>
  <si>
    <t xml:space="preserve">-1719134047</t>
  </si>
  <si>
    <t xml:space="preserve">https://podminky.urs.cz/item/CS_URS_2023_02/952901111</t>
  </si>
  <si>
    <t xml:space="preserve">59</t>
  </si>
  <si>
    <t xml:space="preserve">968072456</t>
  </si>
  <si>
    <t xml:space="preserve">Vybourání kovových rámů oken s křídly, dveřních zárubní, vrat, stěn, ostění nebo obkladů dveřních zárubní, plochy přes 2 m2</t>
  </si>
  <si>
    <t xml:space="preserve">441631521</t>
  </si>
  <si>
    <t xml:space="preserve">https://podminky.urs.cz/item/CS_URS_2023_02/968072456</t>
  </si>
  <si>
    <t xml:space="preserve">(1,4*2,05)*2</t>
  </si>
  <si>
    <t xml:space="preserve">60</t>
  </si>
  <si>
    <t xml:space="preserve">977211121</t>
  </si>
  <si>
    <t xml:space="preserve">Řezání konstrukcí stěnovou pilou z cihel nebo tvárnic hloubka řezu do 200 mm</t>
  </si>
  <si>
    <t xml:space="preserve">m</t>
  </si>
  <si>
    <t xml:space="preserve">1544666224</t>
  </si>
  <si>
    <t xml:space="preserve">https://podminky.urs.cz/item/CS_URS_2023_02/977211121</t>
  </si>
  <si>
    <t xml:space="preserve">1,05*2</t>
  </si>
  <si>
    <t xml:space="preserve">997</t>
  </si>
  <si>
    <t xml:space="preserve">Přesun sutě</t>
  </si>
  <si>
    <t xml:space="preserve">997013211</t>
  </si>
  <si>
    <t xml:space="preserve">Vnitrostaveništní doprava suti a vybouraných hmot vodorovně do 50 m svisle ručně pro budovy a haly výšky do 6 m</t>
  </si>
  <si>
    <t xml:space="preserve">t</t>
  </si>
  <si>
    <t xml:space="preserve">-169252206</t>
  </si>
  <si>
    <t xml:space="preserve">https://podminky.urs.cz/item/CS_URS_2023_02/997013211</t>
  </si>
  <si>
    <t xml:space="preserve">997013219</t>
  </si>
  <si>
    <t xml:space="preserve">Vnitrostaveništní doprava suti a vybouraných hmot vodorovně do 50 m Příplatek k cenám -3111 až -3217 za zvětšenou vodorovnou dopravu přes vymezenou dopravní vzdálenost za každých dalších i započatých 10 m</t>
  </si>
  <si>
    <t xml:space="preserve">409087534</t>
  </si>
  <si>
    <t xml:space="preserve">https://podminky.urs.cz/item/CS_URS_2023_02/997013219</t>
  </si>
  <si>
    <t xml:space="preserve">0,856*5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-1108321020</t>
  </si>
  <si>
    <t xml:space="preserve">https://podminky.urs.cz/item/CS_URS_2023_02/997013509</t>
  </si>
  <si>
    <t xml:space="preserve">0,856*14</t>
  </si>
  <si>
    <t xml:space="preserve">11</t>
  </si>
  <si>
    <t xml:space="preserve">997013511</t>
  </si>
  <si>
    <t xml:space="preserve">Odvoz suti a vybouraných hmot z meziskládky na skládku s naložením a se složením, na vzdálenost do 1 km</t>
  </si>
  <si>
    <t xml:space="preserve">1609926014</t>
  </si>
  <si>
    <t xml:space="preserve">https://podminky.urs.cz/item/CS_URS_2023_02/997013511</t>
  </si>
  <si>
    <t xml:space="preserve">13</t>
  </si>
  <si>
    <t xml:space="preserve">997013631</t>
  </si>
  <si>
    <t xml:space="preserve">Poplatek za uložení stavebního odpadu na skládce (skládkovné) směsného stavebního a demoličního zatříděného do Katalogu odpadů pod kódem 17 09 04</t>
  </si>
  <si>
    <t xml:space="preserve">1196385296</t>
  </si>
  <si>
    <t xml:space="preserve">https://podminky.urs.cz/item/CS_URS_2023_02/997013631</t>
  </si>
  <si>
    <t xml:space="preserve">998</t>
  </si>
  <si>
    <t xml:space="preserve">Přesun hmot</t>
  </si>
  <si>
    <t xml:space="preserve">86</t>
  </si>
  <si>
    <t xml:space="preserve">998018001</t>
  </si>
  <si>
    <t xml:space="preserve">Přesun hmot pro budovy občanské výstavby, bydlení, výrobu a služby ruční - bez užití mechanizace vodorovná dopravní vzdálenost do 100 m pro budovy s jakoukoliv nosnou konstrukcí výšky do 6 m</t>
  </si>
  <si>
    <t xml:space="preserve">1519410590</t>
  </si>
  <si>
    <t xml:space="preserve">https://podminky.urs.cz/item/CS_URS_2023_02/998018001</t>
  </si>
  <si>
    <t xml:space="preserve">PSV</t>
  </si>
  <si>
    <t xml:space="preserve">Práce a dodávky PSV</t>
  </si>
  <si>
    <t xml:space="preserve">713</t>
  </si>
  <si>
    <t xml:space="preserve">Izolace tepelné</t>
  </si>
  <si>
    <t xml:space="preserve">44</t>
  </si>
  <si>
    <t xml:space="preserve">713311121</t>
  </si>
  <si>
    <t xml:space="preserve">Montáž izolace tepelné těles pásy nebo rohožemi bez povrchové úpravy (izolační materiál ve specifikaci) připevněnými ocelovým drátem nebo na trny z tyčové oceli kruhové (bez přivaření trnů) pomocí příchytek nebo ohnutím trnů ploch tvarových jednovrstvá</t>
  </si>
  <si>
    <t xml:space="preserve">2133226424</t>
  </si>
  <si>
    <t xml:space="preserve">https://podminky.urs.cz/item/CS_URS_2023_02/713311121</t>
  </si>
  <si>
    <t xml:space="preserve">KN06</t>
  </si>
  <si>
    <t xml:space="preserve">0,5</t>
  </si>
  <si>
    <t xml:space="preserve">KN07</t>
  </si>
  <si>
    <t xml:space="preserve">2*2,16</t>
  </si>
  <si>
    <t xml:space="preserve">45</t>
  </si>
  <si>
    <t xml:space="preserve">63150986</t>
  </si>
  <si>
    <t xml:space="preserve">rohož izolační z minerální vlny lamelová s Al fólií 25-40kg/m3 tl 100mm</t>
  </si>
  <si>
    <t xml:space="preserve">32</t>
  </si>
  <si>
    <t xml:space="preserve">2011601781</t>
  </si>
  <si>
    <t xml:space="preserve">0,5*1,05 'Přepočtené koeficientem množství</t>
  </si>
  <si>
    <t xml:space="preserve">46</t>
  </si>
  <si>
    <t xml:space="preserve">63150985</t>
  </si>
  <si>
    <t xml:space="preserve">rohož izolační z minerální vlny lamelová s Al fólií 25-40kg/m3 tl 80mm</t>
  </si>
  <si>
    <t xml:space="preserve">811667173</t>
  </si>
  <si>
    <t xml:space="preserve">4,32*1,05 'Přepočtené koeficientem množství</t>
  </si>
  <si>
    <t xml:space="preserve">47</t>
  </si>
  <si>
    <t xml:space="preserve">998713101</t>
  </si>
  <si>
    <t xml:space="preserve">Přesun hmot pro izolace tepelné stanovený z hmotnosti přesunovaného materiálu vodorovná dopravní vzdálenost do 50 m v objektech výšky do 6 m</t>
  </si>
  <si>
    <t xml:space="preserve">1286097719</t>
  </si>
  <si>
    <t xml:space="preserve">https://podminky.urs.cz/item/CS_URS_2023_02/998713101</t>
  </si>
  <si>
    <t xml:space="preserve">48</t>
  </si>
  <si>
    <t xml:space="preserve">998713181</t>
  </si>
  <si>
    <t xml:space="preserve">Přesun hmot pro izolace tepelné stanovený z hmotnosti přesunovaného materiálu Příplatek k cenám za přesun prováděný bez použití mechanizace pro jakoukoliv výšku objektu</t>
  </si>
  <si>
    <t xml:space="preserve">-934348378</t>
  </si>
  <si>
    <t xml:space="preserve">https://podminky.urs.cz/item/CS_URS_2023_02/998713181</t>
  </si>
  <si>
    <t xml:space="preserve">49</t>
  </si>
  <si>
    <t xml:space="preserve">998713192</t>
  </si>
  <si>
    <t xml:space="preserve">Přesun hmot pro izolace tepelné stanovený z hmotnosti přesunovaného materiálu Příplatek k cenám za zvětšený přesun přes vymezenou největší dopravní vzdálenost do 100 m</t>
  </si>
  <si>
    <t xml:space="preserve">2060024001</t>
  </si>
  <si>
    <t xml:space="preserve">https://podminky.urs.cz/item/CS_URS_2023_02/998713192</t>
  </si>
  <si>
    <t xml:space="preserve">763</t>
  </si>
  <si>
    <t xml:space="preserve">Konstrukce suché výstavby</t>
  </si>
  <si>
    <t xml:space="preserve">38</t>
  </si>
  <si>
    <t xml:space="preserve">763164551</t>
  </si>
  <si>
    <t xml:space="preserve">Obklad konstrukcí sádrokartonovými deskami včetně ochranných úhelníků ve tvaru L rozvinuté šíře přes 0,8 m, opláštěný deskou standardní A, tl. 12,5 mm</t>
  </si>
  <si>
    <t xml:space="preserve">295890246</t>
  </si>
  <si>
    <t xml:space="preserve">https://podminky.urs.cz/item/CS_URS_2023_02/763164551</t>
  </si>
  <si>
    <t xml:space="preserve">KN05</t>
  </si>
  <si>
    <t xml:space="preserve">7*(0,8+0,6)</t>
  </si>
  <si>
    <t xml:space="preserve">763164564</t>
  </si>
  <si>
    <t xml:space="preserve">Obklad konstrukcí sádrokartonovými deskami včetně ochranných úhelníků ve tvaru L rozvinuté šíře přes 0,8 m, opláštěný deskou vysokopevnostní protipožární impregnovanou DFRIEH2, tl. 2 x 12,5 mm</t>
  </si>
  <si>
    <t xml:space="preserve">-401601385</t>
  </si>
  <si>
    <t xml:space="preserve">https://podminky.urs.cz/item/CS_URS_2023_02/763164564</t>
  </si>
  <si>
    <t xml:space="preserve">39</t>
  </si>
  <si>
    <t xml:space="preserve">763172383</t>
  </si>
  <si>
    <t xml:space="preserve">Montáž dvířek pro konstrukce ze sádrokartonových desek revizních dvouplášťových pro příčky a předsazené stěny velikost (šxv) 400 x 400 mm</t>
  </si>
  <si>
    <t xml:space="preserve">-1095909025</t>
  </si>
  <si>
    <t xml:space="preserve">https://podminky.urs.cz/item/CS_URS_2023_02/763172383</t>
  </si>
  <si>
    <t xml:space="preserve">40</t>
  </si>
  <si>
    <t xml:space="preserve">59030756</t>
  </si>
  <si>
    <t xml:space="preserve">dvířka revizní jednokřídlá dvouplášťová s automatickým zámkem 400x400mm</t>
  </si>
  <si>
    <t xml:space="preserve">-2094948611</t>
  </si>
  <si>
    <t xml:space="preserve">41</t>
  </si>
  <si>
    <t xml:space="preserve">998763301</t>
  </si>
  <si>
    <t xml:space="preserve">Přesun hmot pro konstrukce montované z desek sádrokartonových, sádrovláknitých, cementovláknitých nebo cementových stanovený z hmotnosti přesunovaného materiálu vodorovná dopravní vzdálenost do 50 m v objektech výšky do 6 m</t>
  </si>
  <si>
    <t xml:space="preserve">490264653</t>
  </si>
  <si>
    <t xml:space="preserve">https://podminky.urs.cz/item/CS_URS_2023_02/998763301</t>
  </si>
  <si>
    <t xml:space="preserve">42</t>
  </si>
  <si>
    <t xml:space="preserve">998763381</t>
  </si>
  <si>
    <t xml:space="preserve">Přesun hmot pro konstrukce montované z desek sádrokartonových, sádrovláknitých, cementovláknitých nebo cementových Příplatek k cenám za přesun prováděný bez použití mechanizace pro jakoukoliv výšku objektu</t>
  </si>
  <si>
    <t xml:space="preserve">463480255</t>
  </si>
  <si>
    <t xml:space="preserve">https://podminky.urs.cz/item/CS_URS_2023_02/998763381</t>
  </si>
  <si>
    <t xml:space="preserve">43</t>
  </si>
  <si>
    <t xml:space="preserve">998763391</t>
  </si>
  <si>
    <t xml:space="preserve">Přesun hmot pro konstrukce montované z desek sádrokartonových, sádrovláknitých, cementovláknitých nebo cementových Příplatek k cenám za zvětšený přesun přes vymezenou dopravní vzdálenost do 100 m</t>
  </si>
  <si>
    <t xml:space="preserve">-1788260654</t>
  </si>
  <si>
    <t xml:space="preserve">https://podminky.urs.cz/item/CS_URS_2023_02/998763391</t>
  </si>
  <si>
    <t xml:space="preserve">766</t>
  </si>
  <si>
    <t xml:space="preserve">Konstrukce truhlářské</t>
  </si>
  <si>
    <t xml:space="preserve">7</t>
  </si>
  <si>
    <t xml:space="preserve">766411811</t>
  </si>
  <si>
    <t xml:space="preserve">Demontáž obložení stěn panely, plochy do 1,5 m2</t>
  </si>
  <si>
    <t xml:space="preserve">-2085966989</t>
  </si>
  <si>
    <t xml:space="preserve">https://podminky.urs.cz/item/CS_URS_2023_02/766411811</t>
  </si>
  <si>
    <t xml:space="preserve">7*0,6</t>
  </si>
  <si>
    <t xml:space="preserve">766421811</t>
  </si>
  <si>
    <t xml:space="preserve">Demontáž obložení podhledů panely, plochy do 1,5 m2</t>
  </si>
  <si>
    <t xml:space="preserve">1221879428</t>
  </si>
  <si>
    <t xml:space="preserve">https://podminky.urs.cz/item/CS_URS_2023_02/766421811</t>
  </si>
  <si>
    <t xml:space="preserve">KD05</t>
  </si>
  <si>
    <t xml:space="preserve">7*1,5</t>
  </si>
  <si>
    <t xml:space="preserve">70</t>
  </si>
  <si>
    <t xml:space="preserve">766660002</t>
  </si>
  <si>
    <t xml:space="preserve">Montáž dveřních křídel dřevěných nebo plastových otevíravých do ocelové zárubně povrchově upravených jednokřídlových, šířky přes 800 mm</t>
  </si>
  <si>
    <t xml:space="preserve">-1109209727</t>
  </si>
  <si>
    <t xml:space="preserve">https://podminky.urs.cz/item/CS_URS_2023_02/766660002</t>
  </si>
  <si>
    <t xml:space="preserve">71</t>
  </si>
  <si>
    <t xml:space="preserve">61162087</t>
  </si>
  <si>
    <t xml:space="preserve">dveře jednokřídlé dřevotřískové povrch laminátový plné 900x1970-2100mm</t>
  </si>
  <si>
    <t xml:space="preserve">522218541</t>
  </si>
  <si>
    <t xml:space="preserve">72</t>
  </si>
  <si>
    <t xml:space="preserve">766660729</t>
  </si>
  <si>
    <t xml:space="preserve">Montáž dveřních doplňků dveřního kování interiérového štítku s klikou</t>
  </si>
  <si>
    <t xml:space="preserve">-826446496</t>
  </si>
  <si>
    <t xml:space="preserve">https://podminky.urs.cz/item/CS_URS_2023_02/766660729</t>
  </si>
  <si>
    <t xml:space="preserve">73</t>
  </si>
  <si>
    <t xml:space="preserve">54914123</t>
  </si>
  <si>
    <t xml:space="preserve">kování rozetové klika/klika</t>
  </si>
  <si>
    <t xml:space="preserve">-117044579</t>
  </si>
  <si>
    <t xml:space="preserve">67</t>
  </si>
  <si>
    <t xml:space="preserve">766.1R</t>
  </si>
  <si>
    <t xml:space="preserve">D+M příprava JIS</t>
  </si>
  <si>
    <t xml:space="preserve">-204230829</t>
  </si>
  <si>
    <t xml:space="preserve">KN02</t>
  </si>
  <si>
    <t xml:space="preserve">68</t>
  </si>
  <si>
    <t xml:space="preserve">766.2R</t>
  </si>
  <si>
    <t xml:space="preserve">Příplatek za protihlukové provedení dveřního otvoru</t>
  </si>
  <si>
    <t xml:space="preserve">ks</t>
  </si>
  <si>
    <t xml:space="preserve">-599184566</t>
  </si>
  <si>
    <t xml:space="preserve">69</t>
  </si>
  <si>
    <t xml:space="preserve">766.3R</t>
  </si>
  <si>
    <t xml:space="preserve">D+M system generálního klíče</t>
  </si>
  <si>
    <t xml:space="preserve">kpl</t>
  </si>
  <si>
    <t xml:space="preserve">2144226613</t>
  </si>
  <si>
    <t xml:space="preserve">766694126</t>
  </si>
  <si>
    <t xml:space="preserve">Montáž ostatních truhlářských konstrukcí parapetních desek dřevěných nebo plastových šířky přes 300 mm</t>
  </si>
  <si>
    <t xml:space="preserve">153941642</t>
  </si>
  <si>
    <t xml:space="preserve">https://podminky.urs.cz/item/CS_URS_2023_02/766694126</t>
  </si>
  <si>
    <t xml:space="preserve">KN04</t>
  </si>
  <si>
    <t xml:space="preserve">31</t>
  </si>
  <si>
    <t xml:space="preserve">60794106</t>
  </si>
  <si>
    <t xml:space="preserve">parapet dřevotřískový vnitřní povrch laminátový š 450mm</t>
  </si>
  <si>
    <t xml:space="preserve">2134565156</t>
  </si>
  <si>
    <t xml:space="preserve">60794121</t>
  </si>
  <si>
    <t xml:space="preserve">koncovka PVC k parapetním dřevotřískovým deskám 600mm</t>
  </si>
  <si>
    <t xml:space="preserve">-737505028</t>
  </si>
  <si>
    <t xml:space="preserve">33</t>
  </si>
  <si>
    <t xml:space="preserve">998766101</t>
  </si>
  <si>
    <t xml:space="preserve">Přesun hmot pro konstrukce truhlářské stanovený z hmotnosti přesunovaného materiálu vodorovná dopravní vzdálenost do 50 m v objektech výšky do 6 m</t>
  </si>
  <si>
    <t xml:space="preserve">703889079</t>
  </si>
  <si>
    <t xml:space="preserve">https://podminky.urs.cz/item/CS_URS_2023_02/998766101</t>
  </si>
  <si>
    <t xml:space="preserve">34</t>
  </si>
  <si>
    <t xml:space="preserve">998766181</t>
  </si>
  <si>
    <t xml:space="preserve">Přesun hmot pro konstrukce truhlářské stanovený z hmotnosti přesunovaného materiálu Příplatek k ceně za přesun prováděný bez použití mechanizace pro jakoukoliv výšku objektu</t>
  </si>
  <si>
    <t xml:space="preserve">-1780528937</t>
  </si>
  <si>
    <t xml:space="preserve">https://podminky.urs.cz/item/CS_URS_2023_02/998766181</t>
  </si>
  <si>
    <t xml:space="preserve">35</t>
  </si>
  <si>
    <t xml:space="preserve">998766192</t>
  </si>
  <si>
    <t xml:space="preserve">Přesun hmot pro konstrukce truhlářské stanovený z hmotnosti přesunovaného materiálu Příplatek k ceně za zvětšený přesun přes vymezenou největší dopravní vzdálenost do 100 m</t>
  </si>
  <si>
    <t xml:space="preserve">-1069738626</t>
  </si>
  <si>
    <t xml:space="preserve">https://podminky.urs.cz/item/CS_URS_2023_02/998766192</t>
  </si>
  <si>
    <t xml:space="preserve">767</t>
  </si>
  <si>
    <t xml:space="preserve">Konstrukce zámečnické</t>
  </si>
  <si>
    <t xml:space="preserve">74</t>
  </si>
  <si>
    <t xml:space="preserve">767649194</t>
  </si>
  <si>
    <t xml:space="preserve">Montáž dveří ocelových nebo hliníkových doplňků dveří madel</t>
  </si>
  <si>
    <t xml:space="preserve">1268101852</t>
  </si>
  <si>
    <t xml:space="preserve">https://podminky.urs.cz/item/CS_URS_2023_02/767649194</t>
  </si>
  <si>
    <t xml:space="preserve">75</t>
  </si>
  <si>
    <t xml:space="preserve">54914113</t>
  </si>
  <si>
    <t xml:space="preserve">kování bezpečnostní madlo/klika R1</t>
  </si>
  <si>
    <t xml:space="preserve">680778139</t>
  </si>
  <si>
    <t xml:space="preserve">36</t>
  </si>
  <si>
    <t xml:space="preserve">767810113</t>
  </si>
  <si>
    <t xml:space="preserve">Montáž větracích mřížek ocelových čtyřhranných, průřezu přes 0,04 do 0,09 m2</t>
  </si>
  <si>
    <t xml:space="preserve">-2022286330</t>
  </si>
  <si>
    <t xml:space="preserve">https://podminky.urs.cz/item/CS_URS_2023_02/767810113</t>
  </si>
  <si>
    <t xml:space="preserve">37</t>
  </si>
  <si>
    <t xml:space="preserve">RMAT0002</t>
  </si>
  <si>
    <t xml:space="preserve">větrací mřížka 500x100</t>
  </si>
  <si>
    <t xml:space="preserve">-727420480</t>
  </si>
  <si>
    <t xml:space="preserve">771</t>
  </si>
  <si>
    <t xml:space="preserve">Podlahy z dlaždic</t>
  </si>
  <si>
    <t xml:space="preserve">79</t>
  </si>
  <si>
    <t xml:space="preserve">771573913</t>
  </si>
  <si>
    <t xml:space="preserve">Výměna keramické dlaždice lepené velikosti přes 9 do 12 ks/m2</t>
  </si>
  <si>
    <t xml:space="preserve">-1934146221</t>
  </si>
  <si>
    <t xml:space="preserve">https://podminky.urs.cz/item/CS_URS_2023_02/771573913</t>
  </si>
  <si>
    <t xml:space="preserve">KN11</t>
  </si>
  <si>
    <t xml:space="preserve">1,5*12</t>
  </si>
  <si>
    <t xml:space="preserve">80</t>
  </si>
  <si>
    <t xml:space="preserve">59761132</t>
  </si>
  <si>
    <t xml:space="preserve">dlažba keramická slinutá mrazuvzdorná do interiéru i exteriéru R10/A povrch reliéfní/matný tl do 10mm přes 9 do 12ks/m2</t>
  </si>
  <si>
    <t xml:space="preserve">2064435643</t>
  </si>
  <si>
    <t xml:space="preserve">81</t>
  </si>
  <si>
    <t xml:space="preserve">998771101</t>
  </si>
  <si>
    <t xml:space="preserve">Přesun hmot pro podlahy z dlaždic stanovený z hmotnosti přesunovaného materiálu vodorovná dopravní vzdálenost do 50 m v objektech výšky do 6 m</t>
  </si>
  <si>
    <t xml:space="preserve">-1399180491</t>
  </si>
  <si>
    <t xml:space="preserve">https://podminky.urs.cz/item/CS_URS_2023_02/998771101</t>
  </si>
  <si>
    <t xml:space="preserve">82</t>
  </si>
  <si>
    <t xml:space="preserve">998771181</t>
  </si>
  <si>
    <t xml:space="preserve">Přesun hmot pro podlahy z dlaždic stanovený z hmotnosti přesunovaného materiálu Příplatek k ceně za přesun prováděný bez použití mechanizace pro jakoukoliv výšku objektu</t>
  </si>
  <si>
    <t xml:space="preserve">704282197</t>
  </si>
  <si>
    <t xml:space="preserve">https://podminky.urs.cz/item/CS_URS_2023_02/998771181</t>
  </si>
  <si>
    <t xml:space="preserve">83</t>
  </si>
  <si>
    <t xml:space="preserve">998771192</t>
  </si>
  <si>
    <t xml:space="preserve">Přesun hmot pro podlahy z dlaždic stanovený z hmotnosti přesunovaného materiálu Příplatek k ceně za zvětšený přesun přes vymezenou největší dopravní vzdálenost do 100 m</t>
  </si>
  <si>
    <t xml:space="preserve">1384074653</t>
  </si>
  <si>
    <t xml:space="preserve">https://podminky.urs.cz/item/CS_URS_2023_02/998771192</t>
  </si>
  <si>
    <t xml:space="preserve">776</t>
  </si>
  <si>
    <t xml:space="preserve">Podlahy povlakové</t>
  </si>
  <si>
    <t xml:space="preserve">14</t>
  </si>
  <si>
    <t xml:space="preserve">776111116</t>
  </si>
  <si>
    <t xml:space="preserve">Příprava podkladu broušení podlah stávajícího podkladu pro odstranění lepidla (po starých krytinách)</t>
  </si>
  <si>
    <t xml:space="preserve">-294424986</t>
  </si>
  <si>
    <t xml:space="preserve">https://podminky.urs.cz/item/CS_URS_2023_02/776111116</t>
  </si>
  <si>
    <t xml:space="preserve">KN03</t>
  </si>
  <si>
    <t xml:space="preserve">15</t>
  </si>
  <si>
    <t xml:space="preserve">776111311</t>
  </si>
  <si>
    <t xml:space="preserve">Příprava podkladu vysátí podlah</t>
  </si>
  <si>
    <t xml:space="preserve">899642231</t>
  </si>
  <si>
    <t xml:space="preserve">https://podminky.urs.cz/item/CS_URS_2023_02/776111311</t>
  </si>
  <si>
    <t xml:space="preserve">776121112</t>
  </si>
  <si>
    <t xml:space="preserve">Příprava podkladu penetrace vodou ředitelná podlah</t>
  </si>
  <si>
    <t xml:space="preserve">-496802772</t>
  </si>
  <si>
    <t xml:space="preserve">https://podminky.urs.cz/item/CS_URS_2023_02/776121112</t>
  </si>
  <si>
    <t xml:space="preserve">17</t>
  </si>
  <si>
    <t xml:space="preserve">776141121</t>
  </si>
  <si>
    <t xml:space="preserve">Příprava podkladu vyrovnání samonivelační stěrkou podlah min.pevnosti 30 MPa, tloušťky do 3 mm</t>
  </si>
  <si>
    <t xml:space="preserve">-1895230320</t>
  </si>
  <si>
    <t xml:space="preserve">https://podminky.urs.cz/item/CS_URS_2023_02/776141121</t>
  </si>
  <si>
    <t xml:space="preserve">18</t>
  </si>
  <si>
    <t xml:space="preserve">776201811</t>
  </si>
  <si>
    <t xml:space="preserve">Demontáž povlakových podlahovin lepených ručně bez podložky</t>
  </si>
  <si>
    <t xml:space="preserve">1183130916</t>
  </si>
  <si>
    <t xml:space="preserve">https://podminky.urs.cz/item/CS_URS_2023_02/776201811</t>
  </si>
  <si>
    <t xml:space="preserve">19</t>
  </si>
  <si>
    <t xml:space="preserve">776221111</t>
  </si>
  <si>
    <t xml:space="preserve">Montáž podlahovin z PVC lepením standardním lepidlem z pásů</t>
  </si>
  <si>
    <t xml:space="preserve">492329750</t>
  </si>
  <si>
    <t xml:space="preserve">https://podminky.urs.cz/item/CS_URS_2023_02/776221111</t>
  </si>
  <si>
    <t xml:space="preserve">20</t>
  </si>
  <si>
    <t xml:space="preserve">28411153</t>
  </si>
  <si>
    <t xml:space="preserve">PVC vinyl heterogenní akustická tl 3,90mm nášlapná vrstva 0,70mm, hořlavost Bfl-s1, třída zátěže 34/43, útlum 19dB, bodová zátěž ≤ 0,10mm, protiskluznost R10</t>
  </si>
  <si>
    <t xml:space="preserve">1731917227</t>
  </si>
  <si>
    <t xml:space="preserve">34*1,1 'Přepočtené koeficientem množství</t>
  </si>
  <si>
    <t xml:space="preserve">776411112</t>
  </si>
  <si>
    <t xml:space="preserve">Montáž soklíků lepením obvodových, výšky přes 80 do 100 mm</t>
  </si>
  <si>
    <t xml:space="preserve">-1390374264</t>
  </si>
  <si>
    <t xml:space="preserve">https://podminky.urs.cz/item/CS_URS_2023_02/776411112</t>
  </si>
  <si>
    <t xml:space="preserve">34*1,4</t>
  </si>
  <si>
    <t xml:space="preserve">22</t>
  </si>
  <si>
    <t xml:space="preserve">28411009</t>
  </si>
  <si>
    <t xml:space="preserve">lišta soklová PVC 18x80mm</t>
  </si>
  <si>
    <t xml:space="preserve">1604441891</t>
  </si>
  <si>
    <t xml:space="preserve">47,6*1,02 'Přepočtené koeficientem množství</t>
  </si>
  <si>
    <t xml:space="preserve">76</t>
  </si>
  <si>
    <t xml:space="preserve">776421312</t>
  </si>
  <si>
    <t xml:space="preserve">Montáž lišt přechodových šroubovaných</t>
  </si>
  <si>
    <t xml:space="preserve">-1964964499</t>
  </si>
  <si>
    <t xml:space="preserve">https://podminky.urs.cz/item/CS_URS_2023_02/776421312</t>
  </si>
  <si>
    <t xml:space="preserve">KN10</t>
  </si>
  <si>
    <t xml:space="preserve">2*1</t>
  </si>
  <si>
    <t xml:space="preserve">78</t>
  </si>
  <si>
    <t xml:space="preserve">59054105</t>
  </si>
  <si>
    <t xml:space="preserve">profil přechodový Al s pohyblivým ramenem 20x40mm</t>
  </si>
  <si>
    <t xml:space="preserve">-387178686</t>
  </si>
  <si>
    <t xml:space="preserve">2*1,05 'Přepočtené koeficientem množství</t>
  </si>
  <si>
    <t xml:space="preserve">25</t>
  </si>
  <si>
    <t xml:space="preserve">998776101</t>
  </si>
  <si>
    <t xml:space="preserve">Přesun hmot pro podlahy povlakové stanovený z hmotnosti přesunovaného materiálu vodorovná dopravní vzdálenost do 50 m v objektech výšky do 6 m</t>
  </si>
  <si>
    <t xml:space="preserve">-750414593</t>
  </si>
  <si>
    <t xml:space="preserve">https://podminky.urs.cz/item/CS_URS_2023_02/998776101</t>
  </si>
  <si>
    <t xml:space="preserve">26</t>
  </si>
  <si>
    <t xml:space="preserve">998776181</t>
  </si>
  <si>
    <t xml:space="preserve">Přesun hmot pro podlahy povlakové stanovený z hmotnosti přesunovaného materiálu Příplatek k cenám za přesun prováděný bez použití mechanizace pro jakoukoliv výšku objektu</t>
  </si>
  <si>
    <t xml:space="preserve">-1489044862</t>
  </si>
  <si>
    <t xml:space="preserve">https://podminky.urs.cz/item/CS_URS_2023_02/998776181</t>
  </si>
  <si>
    <t xml:space="preserve">27</t>
  </si>
  <si>
    <t xml:space="preserve">998776192</t>
  </si>
  <si>
    <t xml:space="preserve">Přesun hmot pro podlahy povlakové stanovený z hmotnosti přesunovaného materiálu Příplatek k cenám za zvětšený přesun přes vymezenou největší dopravní vzdálenost do 100 m</t>
  </si>
  <si>
    <t xml:space="preserve">1791467961</t>
  </si>
  <si>
    <t xml:space="preserve">https://podminky.urs.cz/item/CS_URS_2023_02/998776192</t>
  </si>
  <si>
    <t xml:space="preserve">783</t>
  </si>
  <si>
    <t xml:space="preserve">Dokončovací práce - nátěry</t>
  </si>
  <si>
    <t xml:space="preserve">783301313</t>
  </si>
  <si>
    <t xml:space="preserve">Příprava podkladu zámečnických konstrukcí před provedením nátěru odmaštění odmašťovačem ředidlovým</t>
  </si>
  <si>
    <t xml:space="preserve">813845067</t>
  </si>
  <si>
    <t xml:space="preserve">https://podminky.urs.cz/item/CS_URS_2023_02/783301313</t>
  </si>
  <si>
    <t xml:space="preserve">783314101</t>
  </si>
  <si>
    <t xml:space="preserve">Základní nátěr zámečnických konstrukcí jednonásobný syntetický</t>
  </si>
  <si>
    <t xml:space="preserve">-461889195</t>
  </si>
  <si>
    <t xml:space="preserve">https://podminky.urs.cz/item/CS_URS_2023_02/783314101</t>
  </si>
  <si>
    <t xml:space="preserve">783317101</t>
  </si>
  <si>
    <t xml:space="preserve">Krycí nátěr (email) zámečnických konstrukcí jednonásobný syntetický standardní</t>
  </si>
  <si>
    <t xml:space="preserve">-318790640</t>
  </si>
  <si>
    <t xml:space="preserve">https://podminky.urs.cz/item/CS_URS_2023_02/783317101</t>
  </si>
  <si>
    <t xml:space="preserve">3*2</t>
  </si>
  <si>
    <t xml:space="preserve">784</t>
  </si>
  <si>
    <t xml:space="preserve">Dokončovací práce - malby a tapety</t>
  </si>
  <si>
    <t xml:space="preserve">52</t>
  </si>
  <si>
    <t xml:space="preserve">784111001</t>
  </si>
  <si>
    <t xml:space="preserve">Oprášení (ometení) podkladu v místnostech výšky do 3,80 m</t>
  </si>
  <si>
    <t xml:space="preserve">1735609075</t>
  </si>
  <si>
    <t xml:space="preserve">https://podminky.urs.cz/item/CS_URS_2023_02/784111001</t>
  </si>
  <si>
    <t xml:space="preserve">120</t>
  </si>
  <si>
    <t xml:space="preserve">53</t>
  </si>
  <si>
    <t xml:space="preserve">784171101</t>
  </si>
  <si>
    <t xml:space="preserve">Zakrytí nemalovaných ploch (materiál ve specifikaci) včetně pozdějšího odkrytí podlah</t>
  </si>
  <si>
    <t xml:space="preserve">-63035636</t>
  </si>
  <si>
    <t xml:space="preserve">https://podminky.urs.cz/item/CS_URS_2023_02/784171101</t>
  </si>
  <si>
    <t xml:space="preserve">54</t>
  </si>
  <si>
    <t xml:space="preserve">58124844</t>
  </si>
  <si>
    <t xml:space="preserve">fólie pro malířské potřeby zakrývací tl 25µ 4x5m</t>
  </si>
  <si>
    <t xml:space="preserve">378705647</t>
  </si>
  <si>
    <t xml:space="preserve">50*1,05 'Přepočtené koeficientem množství</t>
  </si>
  <si>
    <t xml:space="preserve">55</t>
  </si>
  <si>
    <t xml:space="preserve">784171111</t>
  </si>
  <si>
    <t xml:space="preserve">Zakrytí nemalovaných ploch (materiál ve specifikaci) včetně pozdějšího odkrytí svislých ploch např. stěn, oken, dveří v místnostech výšky do 3,80</t>
  </si>
  <si>
    <t xml:space="preserve">-1801245575</t>
  </si>
  <si>
    <t xml:space="preserve">https://podminky.urs.cz/item/CS_URS_2023_02/784171111</t>
  </si>
  <si>
    <t xml:space="preserve">56</t>
  </si>
  <si>
    <t xml:space="preserve">2063001513</t>
  </si>
  <si>
    <t xml:space="preserve">30*1,05 'Přepočtené koeficientem množství</t>
  </si>
  <si>
    <t xml:space="preserve">57</t>
  </si>
  <si>
    <t xml:space="preserve">784181101</t>
  </si>
  <si>
    <t xml:space="preserve">Penetrace podkladu jednonásobná základní akrylátová bezbarvá v místnostech výšky do 3,80 m</t>
  </si>
  <si>
    <t xml:space="preserve">1234109794</t>
  </si>
  <si>
    <t xml:space="preserve">https://podminky.urs.cz/item/CS_URS_2023_02/784181101</t>
  </si>
  <si>
    <t xml:space="preserve">58</t>
  </si>
  <si>
    <t xml:space="preserve">784221101</t>
  </si>
  <si>
    <t xml:space="preserve">Malby z malířských směsí otěruvzdorných za sucha dvojnásobné, bílé za sucha otěruvzdorné dobře v místnostech výšky do 3,80 m</t>
  </si>
  <si>
    <t xml:space="preserve">235231626</t>
  </si>
  <si>
    <t xml:space="preserve">https://podminky.urs.cz/item/CS_URS_2023_02/784221101</t>
  </si>
  <si>
    <t xml:space="preserve">HZS</t>
  </si>
  <si>
    <t xml:space="preserve">Hodinové zúčtovací sazby</t>
  </si>
  <si>
    <t xml:space="preserve">HZS1292</t>
  </si>
  <si>
    <t xml:space="preserve">Hodinové zúčtovací sazby profesí HSV zemní a pomocné práce stavební dělník</t>
  </si>
  <si>
    <t xml:space="preserve">hod</t>
  </si>
  <si>
    <t xml:space="preserve">512</t>
  </si>
  <si>
    <t xml:space="preserve">739469307</t>
  </si>
  <si>
    <t xml:space="preserve">https://podminky.urs.cz/item/CS_URS_2023_02/HZS1292</t>
  </si>
  <si>
    <t xml:space="preserve">KD01 - demontáž nábytkových sestav</t>
  </si>
  <si>
    <t xml:space="preserve">14*0,5</t>
  </si>
  <si>
    <t xml:space="preserve">KD02 - demontáž stropních zákrytů</t>
  </si>
  <si>
    <t xml:space="preserve">9*0,5</t>
  </si>
  <si>
    <t xml:space="preserve">nezměřitelné práce</t>
  </si>
  <si>
    <t xml:space="preserve">b - Silnoproud</t>
  </si>
  <si>
    <t xml:space="preserve">    741 - Elektroinstalace - silnoproud</t>
  </si>
  <si>
    <t xml:space="preserve">953993311</t>
  </si>
  <si>
    <t xml:space="preserve">Osazení bezpečnostní, orientační nebo informační tabulky samolepicí</t>
  </si>
  <si>
    <t xml:space="preserve">911430848</t>
  </si>
  <si>
    <t xml:space="preserve">https://podminky.urs.cz/item/CS_URS_2023_02/953993311</t>
  </si>
  <si>
    <t xml:space="preserve">73534560</t>
  </si>
  <si>
    <t xml:space="preserve">tabulka bezpečnostní fotoluminiscenční 100x100mm samolepící</t>
  </si>
  <si>
    <t xml:space="preserve">-528318661</t>
  </si>
  <si>
    <t xml:space="preserve">741</t>
  </si>
  <si>
    <t xml:space="preserve">Elektroinstalace - silnoproud</t>
  </si>
  <si>
    <t xml:space="preserve">741110511</t>
  </si>
  <si>
    <t xml:space="preserve">Montáž lišt a kanálků elektroinstalačních se spojkami, ohyby a rohy a s nasunutím do krabic vkládacích s víčkem, šířky do 60 mm</t>
  </si>
  <si>
    <t xml:space="preserve">1792353436</t>
  </si>
  <si>
    <t xml:space="preserve">https://podminky.urs.cz/item/CS_URS_2023_02/741110511</t>
  </si>
  <si>
    <t xml:space="preserve">10+15+15</t>
  </si>
  <si>
    <t xml:space="preserve">34571002</t>
  </si>
  <si>
    <t xml:space="preserve">lišta elektroinstalační hranatá PVC 60x40mm</t>
  </si>
  <si>
    <t xml:space="preserve">653585093</t>
  </si>
  <si>
    <t xml:space="preserve">10*1,05 'Přepočtené koeficientem množství</t>
  </si>
  <si>
    <t xml:space="preserve">34571007</t>
  </si>
  <si>
    <t xml:space="preserve">lišta elektroinstalační hranatá PVC 40x20mm</t>
  </si>
  <si>
    <t xml:space="preserve">1879358698</t>
  </si>
  <si>
    <t xml:space="preserve">15*1,05 'Přepočtené koeficientem množství</t>
  </si>
  <si>
    <t xml:space="preserve">34571004</t>
  </si>
  <si>
    <t xml:space="preserve">lišta elektroinstalační hranatá PVC 20x20mm</t>
  </si>
  <si>
    <t xml:space="preserve">658396258</t>
  </si>
  <si>
    <t xml:space="preserve">741122015</t>
  </si>
  <si>
    <t xml:space="preserve">Montáž kabelů měděných bez ukončení uložených pod omítku plných kulatých (např. CYKY), počtu a průřezu žil 3x1,5 mm2</t>
  </si>
  <si>
    <t xml:space="preserve">2120511924</t>
  </si>
  <si>
    <t xml:space="preserve">https://podminky.urs.cz/item/CS_URS_2023_02/741122015</t>
  </si>
  <si>
    <t xml:space="preserve">34111030</t>
  </si>
  <si>
    <t xml:space="preserve">kabel instalační jádro Cu plné izolace PVC plášť PVC 450/750V (CYKY) 3x1,5mm2</t>
  </si>
  <si>
    <t xml:space="preserve">-2077947649</t>
  </si>
  <si>
    <t xml:space="preserve">40*1,15 'Přepočtené koeficientem množství</t>
  </si>
  <si>
    <t xml:space="preserve">741122016</t>
  </si>
  <si>
    <t xml:space="preserve">Montáž kabelů měděných bez ukončení uložených pod omítku plných kulatých (např. CYKY), počtu a průřezu žil 3x2,5 až 6 mm2</t>
  </si>
  <si>
    <t xml:space="preserve">487612719</t>
  </si>
  <si>
    <t xml:space="preserve">https://podminky.urs.cz/item/CS_URS_2023_02/741122016</t>
  </si>
  <si>
    <t xml:space="preserve">34111036</t>
  </si>
  <si>
    <t xml:space="preserve">kabel instalační jádro Cu plné izolace PVC plášť PVC 450/750V (CYKY) 3x2,5mm2</t>
  </si>
  <si>
    <t xml:space="preserve">-498859997</t>
  </si>
  <si>
    <t xml:space="preserve">8*1,15 'Přepočtené koeficientem množství</t>
  </si>
  <si>
    <t xml:space="preserve">741310021</t>
  </si>
  <si>
    <t xml:space="preserve">Montáž spínačů jedno nebo dvoupólových nástěnných se zapojením vodičů, pro prostředí normální přepínačů, řazení 5-sériových</t>
  </si>
  <si>
    <t xml:space="preserve">-517883995</t>
  </si>
  <si>
    <t xml:space="preserve">https://podminky.urs.cz/item/CS_URS_2023_02/741310021</t>
  </si>
  <si>
    <t xml:space="preserve">34535073</t>
  </si>
  <si>
    <t xml:space="preserve">přepínač nástěnný sériový, řazení 5, IP44, bezšroubové svorky</t>
  </si>
  <si>
    <t xml:space="preserve">-2079191967</t>
  </si>
  <si>
    <t xml:space="preserve">741371843</t>
  </si>
  <si>
    <t xml:space="preserve">Demontáž svítidel bez zachování funkčnosti (do suti) interiérových se standardní paticí (E27, T5, GU10) nebo integrovaným zdrojem LED přisazených, ploše stropních přes 0,09 do 0,36 m2</t>
  </si>
  <si>
    <t xml:space="preserve">957802488</t>
  </si>
  <si>
    <t xml:space="preserve">https://podminky.urs.cz/item/CS_URS_2023_02/741371843</t>
  </si>
  <si>
    <t xml:space="preserve">741372062</t>
  </si>
  <si>
    <t xml:space="preserve">Montáž svítidel s integrovaným zdrojem LED se zapojením vodičů interiérových přisazených stropních hranatých nebo kruhových, plochy přes 0,09 do 0,36 m2</t>
  </si>
  <si>
    <t xml:space="preserve">1140732362</t>
  </si>
  <si>
    <t xml:space="preserve">https://podminky.urs.cz/item/CS_URS_2023_02/741372062</t>
  </si>
  <si>
    <t xml:space="preserve">34835000</t>
  </si>
  <si>
    <t xml:space="preserve">svítidlo průmyslové přisazené podlouhlé kryt z PH do 3000lm</t>
  </si>
  <si>
    <t xml:space="preserve">-1961365222</t>
  </si>
  <si>
    <t xml:space="preserve">741810001</t>
  </si>
  <si>
    <t xml:space="preserve">Zkoušky a prohlídky elektrických rozvodů a zařízení celková prohlídka a vyhotovení revizní zprávy pro objem montážních prací do 100 tis. Kč</t>
  </si>
  <si>
    <t xml:space="preserve">-1756927802</t>
  </si>
  <si>
    <t xml:space="preserve">https://podminky.urs.cz/item/CS_URS_2023_02/741810001</t>
  </si>
  <si>
    <t xml:space="preserve">741.1R</t>
  </si>
  <si>
    <t xml:space="preserve">Drobný elektroinstalační materiál</t>
  </si>
  <si>
    <t xml:space="preserve">-276898789</t>
  </si>
  <si>
    <t xml:space="preserve">998741102</t>
  </si>
  <si>
    <t xml:space="preserve">Přesun hmot pro silnoproud stanovený z hmotnosti přesunovaného materiálu vodorovná dopravní vzdálenost do 50 m v objektech výšky přes 6 do 12 m</t>
  </si>
  <si>
    <t xml:space="preserve">-2137291370</t>
  </si>
  <si>
    <t xml:space="preserve">https://podminky.urs.cz/item/CS_URS_2023_02/998741102</t>
  </si>
  <si>
    <t xml:space="preserve">998741181</t>
  </si>
  <si>
    <t xml:space="preserve">Přesun hmot pro silnoproud stanovený z hmotnosti přesunovaného materiálu Příplatek k ceně za přesun prováděný bez použití mechanizace pro jakoukoliv výšku objektu</t>
  </si>
  <si>
    <t xml:space="preserve">-1469744052</t>
  </si>
  <si>
    <t xml:space="preserve">https://podminky.urs.cz/item/CS_URS_2023_02/998741181</t>
  </si>
  <si>
    <t xml:space="preserve">998741192</t>
  </si>
  <si>
    <t xml:space="preserve">Přesun hmot pro silnoproud stanovený z hmotnosti přesunovaného materiálu Příplatek k ceně za zvětšený přesun přes vymezenou největší dopravní vzdálenost do 100 m</t>
  </si>
  <si>
    <t xml:space="preserve">-1739037869</t>
  </si>
  <si>
    <t xml:space="preserve">https://podminky.urs.cz/item/CS_URS_2023_02/998741192</t>
  </si>
  <si>
    <t xml:space="preserve">HZS2231</t>
  </si>
  <si>
    <t xml:space="preserve">Hodinové zúčtovací sazby profesí PSV provádění stavebních instalací elektrikář</t>
  </si>
  <si>
    <t xml:space="preserve">807448736</t>
  </si>
  <si>
    <t xml:space="preserve">https://podminky.urs.cz/item/CS_URS_2023_02/HZS2231</t>
  </si>
  <si>
    <t xml:space="preserve">demontáž stávajích svítidel, odvoz, likvidace</t>
  </si>
  <si>
    <t xml:space="preserve">HZS2232</t>
  </si>
  <si>
    <t xml:space="preserve">Hodinové zúčtovací sazby profesí PSV provádění stavebních instalací elektrikář odborný</t>
  </si>
  <si>
    <t xml:space="preserve">942959338</t>
  </si>
  <si>
    <t xml:space="preserve">https://podminky.urs.cz/item/CS_URS_2023_02/HZS2232</t>
  </si>
  <si>
    <t xml:space="preserve">součinnost elektro při stavebních demontáží, náklady na detekci stávajících rozvodů, odpojení zařízení</t>
  </si>
  <si>
    <t xml:space="preserve">c - Slaboproud</t>
  </si>
  <si>
    <t xml:space="preserve">D1 - Zařízení systému JIS - DODÁVKA MATERIÁLU</t>
  </si>
  <si>
    <t xml:space="preserve">D2 - Zařízení systému JIS - MONTÁŽ</t>
  </si>
  <si>
    <t xml:space="preserve">D3 - Elektrická požární signalizace - MONTÁŽ</t>
  </si>
  <si>
    <t xml:space="preserve">D4 - Ostatní přípomoce při stavebních úpravách místností UK, UL - DODÁVKA MATERIÁLU</t>
  </si>
  <si>
    <t xml:space="preserve">D5 - Ostatní přípomoce při stavebních úpravách místností UK, UL - MONTÁŽ</t>
  </si>
  <si>
    <t xml:space="preserve">D1</t>
  </si>
  <si>
    <t xml:space="preserve">Zařízení systému JIS - DODÁVKA MATERIÁLU</t>
  </si>
  <si>
    <t xml:space="preserve">Pol1</t>
  </si>
  <si>
    <t xml:space="preserve">řídicí jednotka pro jedny dveře - modul AX</t>
  </si>
  <si>
    <t xml:space="preserve">Pol2</t>
  </si>
  <si>
    <t xml:space="preserve">snímač bezkontaktních karet pro vnitřní použití</t>
  </si>
  <si>
    <t xml:space="preserve">Pol3</t>
  </si>
  <si>
    <t xml:space="preserve">napájecí zdroj zálohovaný 13.8V/3A, vč. AKU 12V 18Ah</t>
  </si>
  <si>
    <t xml:space="preserve">Pol4</t>
  </si>
  <si>
    <t xml:space="preserve">elektrický otevírač dveří standardní - nízkopříkonový</t>
  </si>
  <si>
    <t xml:space="preserve">Pol5</t>
  </si>
  <si>
    <t xml:space="preserve">kabelová průchodka pro přechod kabelů z pohyblivého křídla dveří na rám dveří</t>
  </si>
  <si>
    <t xml:space="preserve">Pol6</t>
  </si>
  <si>
    <t xml:space="preserve">krabice plastová pro moduly AX (100x100x50 nad omítku)</t>
  </si>
  <si>
    <t xml:space="preserve">Pol7</t>
  </si>
  <si>
    <t xml:space="preserve">krabice pro smímač karet (na omítku/pod omítku</t>
  </si>
  <si>
    <t xml:space="preserve">Pol8</t>
  </si>
  <si>
    <t xml:space="preserve">kabel JY(St)Y 2X2X0.8</t>
  </si>
  <si>
    <t xml:space="preserve">Pol9</t>
  </si>
  <si>
    <t xml:space="preserve">kabel napájecí 2x2x0,6 pro připojení snímače</t>
  </si>
  <si>
    <t xml:space="preserve">Pol10</t>
  </si>
  <si>
    <t xml:space="preserve">kabel napájecí 2x1.5 pro el otevírač</t>
  </si>
  <si>
    <t xml:space="preserve">Pol11</t>
  </si>
  <si>
    <t xml:space="preserve">kabel napájecí 2x1.5 pro moduly AX</t>
  </si>
  <si>
    <t xml:space="preserve">Pol12</t>
  </si>
  <si>
    <t xml:space="preserve">elekltroinstalační lišta LV</t>
  </si>
  <si>
    <t xml:space="preserve">Pol13</t>
  </si>
  <si>
    <t xml:space="preserve">drobný montážní materiál</t>
  </si>
  <si>
    <t xml:space="preserve">D2</t>
  </si>
  <si>
    <t xml:space="preserve">Zařízení systému JIS - MONTÁŽ</t>
  </si>
  <si>
    <t xml:space="preserve">Pol14</t>
  </si>
  <si>
    <t xml:space="preserve">28</t>
  </si>
  <si>
    <t xml:space="preserve">Pol15</t>
  </si>
  <si>
    <t xml:space="preserve">Pol16</t>
  </si>
  <si>
    <t xml:space="preserve">Pol17</t>
  </si>
  <si>
    <t xml:space="preserve">Pol18</t>
  </si>
  <si>
    <t xml:space="preserve">Pol19</t>
  </si>
  <si>
    <t xml:space="preserve">Pol20</t>
  </si>
  <si>
    <t xml:space="preserve">Pol21</t>
  </si>
  <si>
    <t xml:space="preserve">Pol22</t>
  </si>
  <si>
    <t xml:space="preserve">23</t>
  </si>
  <si>
    <t xml:space="preserve">Pol23</t>
  </si>
  <si>
    <t xml:space="preserve">Pol24</t>
  </si>
  <si>
    <t xml:space="preserve">Pol25</t>
  </si>
  <si>
    <t xml:space="preserve">Pol26</t>
  </si>
  <si>
    <t xml:space="preserve">prostupy stěnami a příčkami včetně začištění</t>
  </si>
  <si>
    <t xml:space="preserve">Pol27</t>
  </si>
  <si>
    <t xml:space="preserve">kontrola a přepojení stávajících zařízení JIS do nové sběrnice</t>
  </si>
  <si>
    <t xml:space="preserve">Pol28</t>
  </si>
  <si>
    <t xml:space="preserve">konfigurace připojených zařízení do systému JIS</t>
  </si>
  <si>
    <t xml:space="preserve">29</t>
  </si>
  <si>
    <t xml:space="preserve">Pol29</t>
  </si>
  <si>
    <t xml:space="preserve">spolupráce s ostatními profesemi</t>
  </si>
  <si>
    <t xml:space="preserve">Pol30</t>
  </si>
  <si>
    <t xml:space="preserve">oživení</t>
  </si>
  <si>
    <t xml:space="preserve">Pol31</t>
  </si>
  <si>
    <t xml:space="preserve">drobné montážní práce</t>
  </si>
  <si>
    <t xml:space="preserve">Pol32</t>
  </si>
  <si>
    <t xml:space="preserve">dokumentace skutečného provedení</t>
  </si>
  <si>
    <t xml:space="preserve">D3</t>
  </si>
  <si>
    <t xml:space="preserve">Elektrická požární signalizace - MONTÁŽ</t>
  </si>
  <si>
    <t xml:space="preserve">Pol33</t>
  </si>
  <si>
    <t xml:space="preserve">demontáž vyčičtění aut hlásiče včetně patice a opětovná montáž na žlab nebo vedle žlabu</t>
  </si>
  <si>
    <t xml:space="preserve">Pol34</t>
  </si>
  <si>
    <t xml:space="preserve">Pol35</t>
  </si>
  <si>
    <t xml:space="preserve">měření po úsecích</t>
  </si>
  <si>
    <t xml:space="preserve">Pol36</t>
  </si>
  <si>
    <t xml:space="preserve">oživení - komplexní vyzkoušení</t>
  </si>
  <si>
    <t xml:space="preserve">Pol37</t>
  </si>
  <si>
    <t xml:space="preserve">výchozí revize</t>
  </si>
  <si>
    <t xml:space="preserve">Pol38</t>
  </si>
  <si>
    <t xml:space="preserve">D4</t>
  </si>
  <si>
    <t xml:space="preserve">Ostatní přípomoce při stavebních úpravách místností UK, UL - DODÁVKA MATERIÁLU</t>
  </si>
  <si>
    <t xml:space="preserve">115</t>
  </si>
  <si>
    <t xml:space="preserve">Pol39</t>
  </si>
  <si>
    <t xml:space="preserve">lišta elektroinstalační PVC + příslušenství + příslušenství</t>
  </si>
  <si>
    <t xml:space="preserve">116</t>
  </si>
  <si>
    <t xml:space="preserve">Pol40</t>
  </si>
  <si>
    <t xml:space="preserve">kanál elektroinstalační 210x70 D HD, včetně dělící přepážky 70/60 XX + příslušenství</t>
  </si>
  <si>
    <t xml:space="preserve">117</t>
  </si>
  <si>
    <t xml:space="preserve">Pol41</t>
  </si>
  <si>
    <t xml:space="preserve">drobný montážní, úložný + podružný materiál</t>
  </si>
  <si>
    <t xml:space="preserve">D5</t>
  </si>
  <si>
    <t xml:space="preserve">Ostatní přípomoce při stavebních úpravách místností UK, UL - MONTÁŽ</t>
  </si>
  <si>
    <t xml:space="preserve">118</t>
  </si>
  <si>
    <t xml:space="preserve">Pol42</t>
  </si>
  <si>
    <t xml:space="preserve">demontáž stávajících slaboproudých rozvodů (nefunkční telef. vedení, místní rozhlas, odpojení ovládání klimatizací)</t>
  </si>
  <si>
    <t xml:space="preserve">119</t>
  </si>
  <si>
    <t xml:space="preserve">Pol43</t>
  </si>
  <si>
    <t xml:space="preserve">Pol44</t>
  </si>
  <si>
    <t xml:space="preserve">88</t>
  </si>
  <si>
    <t xml:space="preserve">121</t>
  </si>
  <si>
    <t xml:space="preserve">90</t>
  </si>
  <si>
    <t xml:space="preserve">x - VRN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6 - Územní vlivy</t>
  </si>
  <si>
    <t xml:space="preserve">    VRN7 - Provozní vlivy</t>
  </si>
  <si>
    <t xml:space="preserve">Vedlejší rozpočtové náklady</t>
  </si>
  <si>
    <t xml:space="preserve">VRN1</t>
  </si>
  <si>
    <t xml:space="preserve">Průzkumné, geodetické a projektové práce</t>
  </si>
  <si>
    <t xml:space="preserve">011002000</t>
  </si>
  <si>
    <t xml:space="preserve">Průzkumné práce</t>
  </si>
  <si>
    <t xml:space="preserve">1024</t>
  </si>
  <si>
    <t xml:space="preserve">2045669665</t>
  </si>
  <si>
    <t xml:space="preserve">https://podminky.urs.cz/item/CS_URS_2023_02/011002000</t>
  </si>
  <si>
    <t xml:space="preserve">013254000</t>
  </si>
  <si>
    <t xml:space="preserve">Dokumentace skutečného provedení stavby</t>
  </si>
  <si>
    <t xml:space="preserve">1355560951</t>
  </si>
  <si>
    <t xml:space="preserve">https://podminky.urs.cz/item/CS_URS_2023_02/013254000</t>
  </si>
  <si>
    <t xml:space="preserve">VRN3</t>
  </si>
  <si>
    <t xml:space="preserve">Zařízení staveniště</t>
  </si>
  <si>
    <t xml:space="preserve">030001000</t>
  </si>
  <si>
    <t xml:space="preserve">1380392035</t>
  </si>
  <si>
    <t xml:space="preserve">https://podminky.urs.cz/item/CS_URS_2023_02/030001000</t>
  </si>
  <si>
    <t xml:space="preserve">VRN4</t>
  </si>
  <si>
    <t xml:space="preserve">Inženýrská činnost</t>
  </si>
  <si>
    <t xml:space="preserve">045002000</t>
  </si>
  <si>
    <t xml:space="preserve">Kompletační a koordinační činnost</t>
  </si>
  <si>
    <t xml:space="preserve">-1696134215</t>
  </si>
  <si>
    <t xml:space="preserve">https://podminky.urs.cz/item/CS_URS_2023_02/045002000</t>
  </si>
  <si>
    <t xml:space="preserve">VRN6</t>
  </si>
  <si>
    <t xml:space="preserve">Územní vlivy</t>
  </si>
  <si>
    <t xml:space="preserve">065002000</t>
  </si>
  <si>
    <t xml:space="preserve">Mimostaveništní doprava materiálů</t>
  </si>
  <si>
    <t xml:space="preserve">-1134829953</t>
  </si>
  <si>
    <t xml:space="preserve">https://podminky.urs.cz/item/CS_URS_2023_02/065002000</t>
  </si>
  <si>
    <t xml:space="preserve">VRN7</t>
  </si>
  <si>
    <t xml:space="preserve">Provozní vlivy</t>
  </si>
  <si>
    <t xml:space="preserve">071002000</t>
  </si>
  <si>
    <t xml:space="preserve">Provoz investora, třetích osob</t>
  </si>
  <si>
    <t xml:space="preserve">-39655312</t>
  </si>
  <si>
    <t xml:space="preserve">https://podminky.urs.cz/item/CS_URS_2023_02/0710020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340238211" TargetMode="External"/><Relationship Id="rId2" Type="http://schemas.openxmlformats.org/officeDocument/2006/relationships/hyperlink" Target="https://podminky.urs.cz/item/CS_URS_2023_02/611325422" TargetMode="External"/><Relationship Id="rId3" Type="http://schemas.openxmlformats.org/officeDocument/2006/relationships/hyperlink" Target="https://podminky.urs.cz/item/CS_URS_2023_02/612131121" TargetMode="External"/><Relationship Id="rId4" Type="http://schemas.openxmlformats.org/officeDocument/2006/relationships/hyperlink" Target="https://podminky.urs.cz/item/CS_URS_2023_02/612311131" TargetMode="External"/><Relationship Id="rId5" Type="http://schemas.openxmlformats.org/officeDocument/2006/relationships/hyperlink" Target="https://podminky.urs.cz/item/CS_URS_2023_02/612321141" TargetMode="External"/><Relationship Id="rId6" Type="http://schemas.openxmlformats.org/officeDocument/2006/relationships/hyperlink" Target="https://podminky.urs.cz/item/CS_URS_2023_02/612325422" TargetMode="External"/><Relationship Id="rId7" Type="http://schemas.openxmlformats.org/officeDocument/2006/relationships/hyperlink" Target="https://podminky.urs.cz/item/CS_URS_2023_02/642944121" TargetMode="External"/><Relationship Id="rId8" Type="http://schemas.openxmlformats.org/officeDocument/2006/relationships/hyperlink" Target="https://podminky.urs.cz/item/CS_URS_2023_02/949101111" TargetMode="External"/><Relationship Id="rId9" Type="http://schemas.openxmlformats.org/officeDocument/2006/relationships/hyperlink" Target="https://podminky.urs.cz/item/CS_URS_2023_02/952901111" TargetMode="External"/><Relationship Id="rId10" Type="http://schemas.openxmlformats.org/officeDocument/2006/relationships/hyperlink" Target="https://podminky.urs.cz/item/CS_URS_2023_02/968072456" TargetMode="External"/><Relationship Id="rId11" Type="http://schemas.openxmlformats.org/officeDocument/2006/relationships/hyperlink" Target="https://podminky.urs.cz/item/CS_URS_2023_02/977211121" TargetMode="External"/><Relationship Id="rId12" Type="http://schemas.openxmlformats.org/officeDocument/2006/relationships/hyperlink" Target="https://podminky.urs.cz/item/CS_URS_2023_02/997013211" TargetMode="External"/><Relationship Id="rId13" Type="http://schemas.openxmlformats.org/officeDocument/2006/relationships/hyperlink" Target="https://podminky.urs.cz/item/CS_URS_2023_02/997013219" TargetMode="External"/><Relationship Id="rId14" Type="http://schemas.openxmlformats.org/officeDocument/2006/relationships/hyperlink" Target="https://podminky.urs.cz/item/CS_URS_2023_02/997013509" TargetMode="External"/><Relationship Id="rId15" Type="http://schemas.openxmlformats.org/officeDocument/2006/relationships/hyperlink" Target="https://podminky.urs.cz/item/CS_URS_2023_02/997013511" TargetMode="External"/><Relationship Id="rId16" Type="http://schemas.openxmlformats.org/officeDocument/2006/relationships/hyperlink" Target="https://podminky.urs.cz/item/CS_URS_2023_02/997013631" TargetMode="External"/><Relationship Id="rId17" Type="http://schemas.openxmlformats.org/officeDocument/2006/relationships/hyperlink" Target="https://podminky.urs.cz/item/CS_URS_2023_02/998018001" TargetMode="External"/><Relationship Id="rId18" Type="http://schemas.openxmlformats.org/officeDocument/2006/relationships/hyperlink" Target="https://podminky.urs.cz/item/CS_URS_2023_02/713311121" TargetMode="External"/><Relationship Id="rId19" Type="http://schemas.openxmlformats.org/officeDocument/2006/relationships/hyperlink" Target="https://podminky.urs.cz/item/CS_URS_2023_02/998713101" TargetMode="External"/><Relationship Id="rId20" Type="http://schemas.openxmlformats.org/officeDocument/2006/relationships/hyperlink" Target="https://podminky.urs.cz/item/CS_URS_2023_02/998713181" TargetMode="External"/><Relationship Id="rId21" Type="http://schemas.openxmlformats.org/officeDocument/2006/relationships/hyperlink" Target="https://podminky.urs.cz/item/CS_URS_2023_02/998713192" TargetMode="External"/><Relationship Id="rId22" Type="http://schemas.openxmlformats.org/officeDocument/2006/relationships/hyperlink" Target="https://podminky.urs.cz/item/CS_URS_2023_02/763164551" TargetMode="External"/><Relationship Id="rId23" Type="http://schemas.openxmlformats.org/officeDocument/2006/relationships/hyperlink" Target="https://podminky.urs.cz/item/CS_URS_2023_02/763164564" TargetMode="External"/><Relationship Id="rId24" Type="http://schemas.openxmlformats.org/officeDocument/2006/relationships/hyperlink" Target="https://podminky.urs.cz/item/CS_URS_2023_02/763172383" TargetMode="External"/><Relationship Id="rId25" Type="http://schemas.openxmlformats.org/officeDocument/2006/relationships/hyperlink" Target="https://podminky.urs.cz/item/CS_URS_2023_02/998763301" TargetMode="External"/><Relationship Id="rId26" Type="http://schemas.openxmlformats.org/officeDocument/2006/relationships/hyperlink" Target="https://podminky.urs.cz/item/CS_URS_2023_02/998763381" TargetMode="External"/><Relationship Id="rId27" Type="http://schemas.openxmlformats.org/officeDocument/2006/relationships/hyperlink" Target="https://podminky.urs.cz/item/CS_URS_2023_02/998763391" TargetMode="External"/><Relationship Id="rId28" Type="http://schemas.openxmlformats.org/officeDocument/2006/relationships/hyperlink" Target="https://podminky.urs.cz/item/CS_URS_2023_02/766411811" TargetMode="External"/><Relationship Id="rId29" Type="http://schemas.openxmlformats.org/officeDocument/2006/relationships/hyperlink" Target="https://podminky.urs.cz/item/CS_URS_2023_02/766421811" TargetMode="External"/><Relationship Id="rId30" Type="http://schemas.openxmlformats.org/officeDocument/2006/relationships/hyperlink" Target="https://podminky.urs.cz/item/CS_URS_2023_02/766660002" TargetMode="External"/><Relationship Id="rId31" Type="http://schemas.openxmlformats.org/officeDocument/2006/relationships/hyperlink" Target="https://podminky.urs.cz/item/CS_URS_2023_02/766660729" TargetMode="External"/><Relationship Id="rId32" Type="http://schemas.openxmlformats.org/officeDocument/2006/relationships/hyperlink" Target="https://podminky.urs.cz/item/CS_URS_2023_02/766694126" TargetMode="External"/><Relationship Id="rId33" Type="http://schemas.openxmlformats.org/officeDocument/2006/relationships/hyperlink" Target="https://podminky.urs.cz/item/CS_URS_2023_02/998766101" TargetMode="External"/><Relationship Id="rId34" Type="http://schemas.openxmlformats.org/officeDocument/2006/relationships/hyperlink" Target="https://podminky.urs.cz/item/CS_URS_2023_02/998766181" TargetMode="External"/><Relationship Id="rId35" Type="http://schemas.openxmlformats.org/officeDocument/2006/relationships/hyperlink" Target="https://podminky.urs.cz/item/CS_URS_2023_02/998766192" TargetMode="External"/><Relationship Id="rId36" Type="http://schemas.openxmlformats.org/officeDocument/2006/relationships/hyperlink" Target="https://podminky.urs.cz/item/CS_URS_2023_02/767649194" TargetMode="External"/><Relationship Id="rId37" Type="http://schemas.openxmlformats.org/officeDocument/2006/relationships/hyperlink" Target="https://podminky.urs.cz/item/CS_URS_2023_02/767810113" TargetMode="External"/><Relationship Id="rId38" Type="http://schemas.openxmlformats.org/officeDocument/2006/relationships/hyperlink" Target="https://podminky.urs.cz/item/CS_URS_2023_02/771573913" TargetMode="External"/><Relationship Id="rId39" Type="http://schemas.openxmlformats.org/officeDocument/2006/relationships/hyperlink" Target="https://podminky.urs.cz/item/CS_URS_2023_02/998771101" TargetMode="External"/><Relationship Id="rId40" Type="http://schemas.openxmlformats.org/officeDocument/2006/relationships/hyperlink" Target="https://podminky.urs.cz/item/CS_URS_2023_02/998771181" TargetMode="External"/><Relationship Id="rId41" Type="http://schemas.openxmlformats.org/officeDocument/2006/relationships/hyperlink" Target="https://podminky.urs.cz/item/CS_URS_2023_02/998771192" TargetMode="External"/><Relationship Id="rId42" Type="http://schemas.openxmlformats.org/officeDocument/2006/relationships/hyperlink" Target="https://podminky.urs.cz/item/CS_URS_2023_02/776111116" TargetMode="External"/><Relationship Id="rId43" Type="http://schemas.openxmlformats.org/officeDocument/2006/relationships/hyperlink" Target="https://podminky.urs.cz/item/CS_URS_2023_02/776111311" TargetMode="External"/><Relationship Id="rId44" Type="http://schemas.openxmlformats.org/officeDocument/2006/relationships/hyperlink" Target="https://podminky.urs.cz/item/CS_URS_2023_02/776121112" TargetMode="External"/><Relationship Id="rId45" Type="http://schemas.openxmlformats.org/officeDocument/2006/relationships/hyperlink" Target="https://podminky.urs.cz/item/CS_URS_2023_02/776141121" TargetMode="External"/><Relationship Id="rId46" Type="http://schemas.openxmlformats.org/officeDocument/2006/relationships/hyperlink" Target="https://podminky.urs.cz/item/CS_URS_2023_02/776201811" TargetMode="External"/><Relationship Id="rId47" Type="http://schemas.openxmlformats.org/officeDocument/2006/relationships/hyperlink" Target="https://podminky.urs.cz/item/CS_URS_2023_02/776221111" TargetMode="External"/><Relationship Id="rId48" Type="http://schemas.openxmlformats.org/officeDocument/2006/relationships/hyperlink" Target="https://podminky.urs.cz/item/CS_URS_2023_02/776411112" TargetMode="External"/><Relationship Id="rId49" Type="http://schemas.openxmlformats.org/officeDocument/2006/relationships/hyperlink" Target="https://podminky.urs.cz/item/CS_URS_2023_02/776421312" TargetMode="External"/><Relationship Id="rId50" Type="http://schemas.openxmlformats.org/officeDocument/2006/relationships/hyperlink" Target="https://podminky.urs.cz/item/CS_URS_2023_02/998776101" TargetMode="External"/><Relationship Id="rId51" Type="http://schemas.openxmlformats.org/officeDocument/2006/relationships/hyperlink" Target="https://podminky.urs.cz/item/CS_URS_2023_02/998776181" TargetMode="External"/><Relationship Id="rId52" Type="http://schemas.openxmlformats.org/officeDocument/2006/relationships/hyperlink" Target="https://podminky.urs.cz/item/CS_URS_2023_02/998776192" TargetMode="External"/><Relationship Id="rId53" Type="http://schemas.openxmlformats.org/officeDocument/2006/relationships/hyperlink" Target="https://podminky.urs.cz/item/CS_URS_2023_02/783301313" TargetMode="External"/><Relationship Id="rId54" Type="http://schemas.openxmlformats.org/officeDocument/2006/relationships/hyperlink" Target="https://podminky.urs.cz/item/CS_URS_2023_02/783314101" TargetMode="External"/><Relationship Id="rId55" Type="http://schemas.openxmlformats.org/officeDocument/2006/relationships/hyperlink" Target="https://podminky.urs.cz/item/CS_URS_2023_02/783317101" TargetMode="External"/><Relationship Id="rId56" Type="http://schemas.openxmlformats.org/officeDocument/2006/relationships/hyperlink" Target="https://podminky.urs.cz/item/CS_URS_2023_02/784111001" TargetMode="External"/><Relationship Id="rId57" Type="http://schemas.openxmlformats.org/officeDocument/2006/relationships/hyperlink" Target="https://podminky.urs.cz/item/CS_URS_2023_02/784171101" TargetMode="External"/><Relationship Id="rId58" Type="http://schemas.openxmlformats.org/officeDocument/2006/relationships/hyperlink" Target="https://podminky.urs.cz/item/CS_URS_2023_02/784171111" TargetMode="External"/><Relationship Id="rId59" Type="http://schemas.openxmlformats.org/officeDocument/2006/relationships/hyperlink" Target="https://podminky.urs.cz/item/CS_URS_2023_02/784181101" TargetMode="External"/><Relationship Id="rId60" Type="http://schemas.openxmlformats.org/officeDocument/2006/relationships/hyperlink" Target="https://podminky.urs.cz/item/CS_URS_2023_02/784221101" TargetMode="External"/><Relationship Id="rId61" Type="http://schemas.openxmlformats.org/officeDocument/2006/relationships/hyperlink" Target="https://podminky.urs.cz/item/CS_URS_2023_02/HZS1292" TargetMode="External"/><Relationship Id="rId6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953993311" TargetMode="External"/><Relationship Id="rId2" Type="http://schemas.openxmlformats.org/officeDocument/2006/relationships/hyperlink" Target="https://podminky.urs.cz/item/CS_URS_2023_02/741110511" TargetMode="External"/><Relationship Id="rId3" Type="http://schemas.openxmlformats.org/officeDocument/2006/relationships/hyperlink" Target="https://podminky.urs.cz/item/CS_URS_2023_02/741122015" TargetMode="External"/><Relationship Id="rId4" Type="http://schemas.openxmlformats.org/officeDocument/2006/relationships/hyperlink" Target="https://podminky.urs.cz/item/CS_URS_2023_02/741122016" TargetMode="External"/><Relationship Id="rId5" Type="http://schemas.openxmlformats.org/officeDocument/2006/relationships/hyperlink" Target="https://podminky.urs.cz/item/CS_URS_2023_02/741310021" TargetMode="External"/><Relationship Id="rId6" Type="http://schemas.openxmlformats.org/officeDocument/2006/relationships/hyperlink" Target="https://podminky.urs.cz/item/CS_URS_2023_02/741371843" TargetMode="External"/><Relationship Id="rId7" Type="http://schemas.openxmlformats.org/officeDocument/2006/relationships/hyperlink" Target="https://podminky.urs.cz/item/CS_URS_2023_02/741372062" TargetMode="External"/><Relationship Id="rId8" Type="http://schemas.openxmlformats.org/officeDocument/2006/relationships/hyperlink" Target="https://podminky.urs.cz/item/CS_URS_2023_02/741810001" TargetMode="External"/><Relationship Id="rId9" Type="http://schemas.openxmlformats.org/officeDocument/2006/relationships/hyperlink" Target="https://podminky.urs.cz/item/CS_URS_2023_02/998741102" TargetMode="External"/><Relationship Id="rId10" Type="http://schemas.openxmlformats.org/officeDocument/2006/relationships/hyperlink" Target="https://podminky.urs.cz/item/CS_URS_2023_02/998741181" TargetMode="External"/><Relationship Id="rId11" Type="http://schemas.openxmlformats.org/officeDocument/2006/relationships/hyperlink" Target="https://podminky.urs.cz/item/CS_URS_2023_02/998741192" TargetMode="External"/><Relationship Id="rId12" Type="http://schemas.openxmlformats.org/officeDocument/2006/relationships/hyperlink" Target="https://podminky.urs.cz/item/CS_URS_2023_02/HZS2231" TargetMode="External"/><Relationship Id="rId13" Type="http://schemas.openxmlformats.org/officeDocument/2006/relationships/hyperlink" Target="https://podminky.urs.cz/item/CS_URS_2023_02/HZS2232" TargetMode="External"/><Relationship Id="rId14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011002000" TargetMode="External"/><Relationship Id="rId2" Type="http://schemas.openxmlformats.org/officeDocument/2006/relationships/hyperlink" Target="https://podminky.urs.cz/item/CS_URS_2023_02/013254000" TargetMode="External"/><Relationship Id="rId3" Type="http://schemas.openxmlformats.org/officeDocument/2006/relationships/hyperlink" Target="https://podminky.urs.cz/item/CS_URS_2023_02/030001000" TargetMode="External"/><Relationship Id="rId4" Type="http://schemas.openxmlformats.org/officeDocument/2006/relationships/hyperlink" Target="https://podminky.urs.cz/item/CS_URS_2023_02/045002000" TargetMode="External"/><Relationship Id="rId5" Type="http://schemas.openxmlformats.org/officeDocument/2006/relationships/hyperlink" Target="https://podminky.urs.cz/item/CS_URS_2023_02/065002000" TargetMode="External"/><Relationship Id="rId6" Type="http://schemas.openxmlformats.org/officeDocument/2006/relationships/hyperlink" Target="https://podminky.urs.cz/item/CS_URS_2023_02/071002000" TargetMode="External"/><Relationship Id="rId7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2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44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44"/>
    <col collapsed="false" customWidth="true" hidden="false" outlineLevel="0" max="42" min="42" style="0" width="4.12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77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1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1"/>
    <col collapsed="false" customWidth="true" hidden="false" outlineLevel="0" max="57" min="57" style="0" width="66.44"/>
    <col collapsed="false" customWidth="true" hidden="true" outlineLevel="0" max="91" min="71" style="0" width="9.34"/>
  </cols>
  <sheetData>
    <row r="1" customFormat="false" ht="9.75" hidden="false" customHeight="false" outlineLevel="0" collapsed="false">
      <c r="A1" s="1" t="s">
        <v>0</v>
      </c>
      <c r="AZ1" s="1" t="s">
        <v>1</v>
      </c>
      <c r="BA1" s="1" t="s">
        <v>2</v>
      </c>
      <c r="BB1" s="1"/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 t="s">
        <v>5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6"/>
      <c r="D4" s="7" t="s">
        <v>9</v>
      </c>
      <c r="AR4" s="6"/>
      <c r="AS4" s="8" t="s">
        <v>10</v>
      </c>
      <c r="BE4" s="9" t="s">
        <v>11</v>
      </c>
      <c r="BS4" s="3" t="s">
        <v>12</v>
      </c>
    </row>
    <row r="5" customFormat="false" ht="12" hidden="false" customHeight="true" outlineLevel="0" collapsed="false">
      <c r="B5" s="6"/>
      <c r="D5" s="10" t="s">
        <v>13</v>
      </c>
      <c r="K5" s="11" t="s">
        <v>14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5</v>
      </c>
      <c r="BS5" s="3" t="s">
        <v>6</v>
      </c>
    </row>
    <row r="6" customFormat="false" ht="36.75" hidden="false" customHeight="true" outlineLevel="0" collapsed="false">
      <c r="B6" s="6"/>
      <c r="D6" s="13" t="s">
        <v>16</v>
      </c>
      <c r="K6" s="14" t="s">
        <v>17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6</v>
      </c>
    </row>
    <row r="7" customFormat="false" ht="12" hidden="false" customHeight="true" outlineLevel="0" collapsed="false">
      <c r="B7" s="6"/>
      <c r="D7" s="15" t="s">
        <v>18</v>
      </c>
      <c r="K7" s="16"/>
      <c r="AK7" s="15" t="s">
        <v>19</v>
      </c>
      <c r="AN7" s="16"/>
      <c r="AR7" s="6"/>
      <c r="BE7" s="12"/>
      <c r="BS7" s="3" t="s">
        <v>6</v>
      </c>
    </row>
    <row r="8" customFormat="false" ht="12" hidden="false" customHeight="true" outlineLevel="0" collapsed="false">
      <c r="B8" s="6"/>
      <c r="D8" s="15" t="s">
        <v>20</v>
      </c>
      <c r="K8" s="16" t="s">
        <v>21</v>
      </c>
      <c r="AK8" s="15" t="s">
        <v>22</v>
      </c>
      <c r="AN8" s="17" t="s">
        <v>23</v>
      </c>
      <c r="AR8" s="6"/>
      <c r="BE8" s="12"/>
      <c r="BS8" s="3" t="s">
        <v>6</v>
      </c>
    </row>
    <row r="9" customFormat="false" ht="14.25" hidden="false" customHeight="true" outlineLevel="0" collapsed="false">
      <c r="B9" s="6"/>
      <c r="AR9" s="6"/>
      <c r="BE9" s="12"/>
      <c r="BS9" s="3" t="s">
        <v>6</v>
      </c>
    </row>
    <row r="10" customFormat="false" ht="12" hidden="false" customHeight="true" outlineLevel="0" collapsed="false">
      <c r="B10" s="6"/>
      <c r="D10" s="15" t="s">
        <v>24</v>
      </c>
      <c r="AK10" s="15" t="s">
        <v>25</v>
      </c>
      <c r="AN10" s="16" t="s">
        <v>26</v>
      </c>
      <c r="AR10" s="6"/>
      <c r="BE10" s="12"/>
      <c r="BS10" s="3" t="s">
        <v>6</v>
      </c>
    </row>
    <row r="11" customFormat="false" ht="18" hidden="false" customHeight="true" outlineLevel="0" collapsed="false">
      <c r="B11" s="6"/>
      <c r="E11" s="16" t="s">
        <v>27</v>
      </c>
      <c r="AK11" s="15" t="s">
        <v>28</v>
      </c>
      <c r="AN11" s="16" t="s">
        <v>29</v>
      </c>
      <c r="AR11" s="6"/>
      <c r="BE11" s="12"/>
      <c r="BS11" s="3" t="s">
        <v>6</v>
      </c>
    </row>
    <row r="12" customFormat="false" ht="6.75" hidden="false" customHeight="true" outlineLevel="0" collapsed="false">
      <c r="B12" s="6"/>
      <c r="AR12" s="6"/>
      <c r="BE12" s="12"/>
      <c r="BS12" s="3" t="s">
        <v>6</v>
      </c>
    </row>
    <row r="13" customFormat="false" ht="12" hidden="false" customHeight="true" outlineLevel="0" collapsed="false">
      <c r="B13" s="6"/>
      <c r="D13" s="15" t="s">
        <v>30</v>
      </c>
      <c r="AK13" s="15" t="s">
        <v>25</v>
      </c>
      <c r="AN13" s="18" t="s">
        <v>31</v>
      </c>
      <c r="AR13" s="6"/>
      <c r="BE13" s="12"/>
      <c r="BS13" s="3" t="s">
        <v>6</v>
      </c>
    </row>
    <row r="14" customFormat="false" ht="12" hidden="false" customHeight="false" outlineLevel="0" collapsed="false">
      <c r="B14" s="6"/>
      <c r="E14" s="19" t="s">
        <v>31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8</v>
      </c>
      <c r="AN14" s="18" t="s">
        <v>31</v>
      </c>
      <c r="AR14" s="6"/>
      <c r="BE14" s="12"/>
      <c r="BS14" s="3" t="s">
        <v>6</v>
      </c>
    </row>
    <row r="15" customFormat="false" ht="6.75" hidden="false" customHeight="true" outlineLevel="0" collapsed="false">
      <c r="B15" s="6"/>
      <c r="AR15" s="6"/>
      <c r="BE15" s="12"/>
      <c r="BS15" s="3" t="s">
        <v>3</v>
      </c>
    </row>
    <row r="16" customFormat="false" ht="12" hidden="false" customHeight="true" outlineLevel="0" collapsed="false">
      <c r="B16" s="6"/>
      <c r="D16" s="15" t="s">
        <v>32</v>
      </c>
      <c r="AK16" s="15" t="s">
        <v>25</v>
      </c>
      <c r="AN16" s="16" t="s">
        <v>33</v>
      </c>
      <c r="AR16" s="6"/>
      <c r="BE16" s="12"/>
      <c r="BS16" s="3" t="s">
        <v>3</v>
      </c>
    </row>
    <row r="17" customFormat="false" ht="18" hidden="false" customHeight="true" outlineLevel="0" collapsed="false">
      <c r="B17" s="6"/>
      <c r="E17" s="16" t="s">
        <v>34</v>
      </c>
      <c r="AK17" s="15" t="s">
        <v>28</v>
      </c>
      <c r="AN17" s="16"/>
      <c r="AR17" s="6"/>
      <c r="BE17" s="12"/>
      <c r="BS17" s="3" t="s">
        <v>35</v>
      </c>
    </row>
    <row r="18" customFormat="false" ht="6.75" hidden="false" customHeight="true" outlineLevel="0" collapsed="false">
      <c r="B18" s="6"/>
      <c r="AR18" s="6"/>
      <c r="BE18" s="12"/>
      <c r="BS18" s="3" t="s">
        <v>6</v>
      </c>
    </row>
    <row r="19" customFormat="false" ht="12" hidden="false" customHeight="true" outlineLevel="0" collapsed="false">
      <c r="B19" s="6"/>
      <c r="D19" s="15" t="s">
        <v>36</v>
      </c>
      <c r="AK19" s="15" t="s">
        <v>25</v>
      </c>
      <c r="AN19" s="16"/>
      <c r="AR19" s="6"/>
      <c r="BE19" s="12"/>
      <c r="BS19" s="3" t="s">
        <v>6</v>
      </c>
    </row>
    <row r="20" customFormat="false" ht="18" hidden="false" customHeight="true" outlineLevel="0" collapsed="false">
      <c r="B20" s="6"/>
      <c r="E20" s="16" t="s">
        <v>37</v>
      </c>
      <c r="AK20" s="15" t="s">
        <v>28</v>
      </c>
      <c r="AN20" s="16"/>
      <c r="AR20" s="6"/>
      <c r="BE20" s="12"/>
      <c r="BS20" s="3" t="s">
        <v>3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8</v>
      </c>
      <c r="AR22" s="6"/>
      <c r="BE22" s="12"/>
    </row>
    <row r="23" customFormat="false" ht="47.25" hidden="false" customHeight="true" outlineLevel="0" collapsed="false">
      <c r="B23" s="6"/>
      <c r="E23" s="20" t="s">
        <v>39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5" hidden="false" customHeight="true" outlineLevel="0" collapsed="false">
      <c r="B26" s="23"/>
      <c r="D26" s="24" t="s">
        <v>40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54,2)</f>
        <v>0</v>
      </c>
      <c r="AL26" s="26"/>
      <c r="AM26" s="26"/>
      <c r="AN26" s="26"/>
      <c r="AO26" s="26"/>
      <c r="AR26" s="23"/>
      <c r="BE26" s="12"/>
    </row>
    <row r="27" s="22" customFormat="true" ht="6.75" hidden="false" customHeight="true" outlineLevel="0" collapsed="false">
      <c r="B27" s="23"/>
      <c r="AR27" s="23"/>
      <c r="BE27" s="12"/>
    </row>
    <row r="28" s="22" customFormat="true" ht="12" hidden="false" customHeight="false" outlineLevel="0" collapsed="false">
      <c r="B28" s="23"/>
      <c r="L28" s="27" t="s">
        <v>41</v>
      </c>
      <c r="M28" s="27"/>
      <c r="N28" s="27"/>
      <c r="O28" s="27"/>
      <c r="P28" s="27"/>
      <c r="W28" s="27" t="s">
        <v>42</v>
      </c>
      <c r="X28" s="27"/>
      <c r="Y28" s="27"/>
      <c r="Z28" s="27"/>
      <c r="AA28" s="27"/>
      <c r="AB28" s="27"/>
      <c r="AC28" s="27"/>
      <c r="AD28" s="27"/>
      <c r="AE28" s="27"/>
      <c r="AK28" s="27" t="s">
        <v>43</v>
      </c>
      <c r="AL28" s="27"/>
      <c r="AM28" s="27"/>
      <c r="AN28" s="27"/>
      <c r="AO28" s="27"/>
      <c r="AR28" s="23"/>
      <c r="BE28" s="12"/>
    </row>
    <row r="29" s="28" customFormat="true" ht="14.25" hidden="false" customHeight="true" outlineLevel="0" collapsed="false">
      <c r="B29" s="29"/>
      <c r="D29" s="15" t="s">
        <v>44</v>
      </c>
      <c r="F29" s="15" t="s">
        <v>45</v>
      </c>
      <c r="L29" s="30" t="n">
        <v>0.21</v>
      </c>
      <c r="M29" s="30"/>
      <c r="N29" s="30"/>
      <c r="O29" s="30"/>
      <c r="P29" s="30"/>
      <c r="W29" s="31" t="n">
        <f aca="false">ROUND(AZ54, 2)</f>
        <v>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54, 2)</f>
        <v>0</v>
      </c>
      <c r="AL29" s="31"/>
      <c r="AM29" s="31"/>
      <c r="AN29" s="31"/>
      <c r="AO29" s="31"/>
      <c r="AR29" s="29"/>
      <c r="BE29" s="12"/>
    </row>
    <row r="30" s="28" customFormat="true" ht="14.25" hidden="false" customHeight="true" outlineLevel="0" collapsed="false">
      <c r="B30" s="29"/>
      <c r="F30" s="15" t="s">
        <v>46</v>
      </c>
      <c r="L30" s="30" t="n">
        <v>0.12</v>
      </c>
      <c r="M30" s="30"/>
      <c r="N30" s="30"/>
      <c r="O30" s="30"/>
      <c r="P30" s="30"/>
      <c r="W30" s="31" t="n">
        <f aca="false">ROUND(BA54, 2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54, 2)</f>
        <v>0</v>
      </c>
      <c r="AL30" s="31"/>
      <c r="AM30" s="31"/>
      <c r="AN30" s="31"/>
      <c r="AO30" s="31"/>
      <c r="AR30" s="29"/>
      <c r="BE30" s="12"/>
    </row>
    <row r="31" s="28" customFormat="true" ht="14.25" hidden="true" customHeight="true" outlineLevel="0" collapsed="false">
      <c r="B31" s="29"/>
      <c r="F31" s="15" t="s">
        <v>47</v>
      </c>
      <c r="L31" s="30" t="n">
        <v>0.21</v>
      </c>
      <c r="M31" s="30"/>
      <c r="N31" s="30"/>
      <c r="O31" s="30"/>
      <c r="P31" s="30"/>
      <c r="W31" s="31" t="n">
        <f aca="false">ROUND(BB54, 2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25" hidden="true" customHeight="true" outlineLevel="0" collapsed="false">
      <c r="B32" s="29"/>
      <c r="F32" s="15" t="s">
        <v>48</v>
      </c>
      <c r="L32" s="30" t="n">
        <v>0.12</v>
      </c>
      <c r="M32" s="30"/>
      <c r="N32" s="30"/>
      <c r="O32" s="30"/>
      <c r="P32" s="30"/>
      <c r="W32" s="31" t="n">
        <f aca="false">ROUND(BC54, 2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25" hidden="true" customHeight="true" outlineLevel="0" collapsed="false">
      <c r="B33" s="29"/>
      <c r="F33" s="15" t="s">
        <v>49</v>
      </c>
      <c r="L33" s="30" t="n">
        <v>0</v>
      </c>
      <c r="M33" s="30"/>
      <c r="N33" s="30"/>
      <c r="O33" s="30"/>
      <c r="P33" s="30"/>
      <c r="W33" s="31" t="n">
        <f aca="false">ROUND(BD54, 2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</row>
    <row r="34" s="22" customFormat="true" ht="6.75" hidden="false" customHeight="true" outlineLevel="0" collapsed="false">
      <c r="B34" s="23"/>
      <c r="AR34" s="23"/>
    </row>
    <row r="35" s="22" customFormat="true" ht="25.5" hidden="false" customHeight="true" outlineLevel="0" collapsed="false">
      <c r="B35" s="23"/>
      <c r="C35" s="32"/>
      <c r="D35" s="33" t="s">
        <v>50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51</v>
      </c>
      <c r="U35" s="34"/>
      <c r="V35" s="34"/>
      <c r="W35" s="34"/>
      <c r="X35" s="36" t="s">
        <v>52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0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6.75" hidden="false" customHeight="true" outlineLevel="0" collapsed="false">
      <c r="B37" s="38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23"/>
    </row>
    <row r="41" s="22" customFormat="true" ht="6.75" hidden="false" customHeight="true" outlineLevel="0" collapsed="false">
      <c r="B41" s="40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23"/>
    </row>
    <row r="42" s="22" customFormat="true" ht="24.75" hidden="false" customHeight="true" outlineLevel="0" collapsed="false">
      <c r="B42" s="23"/>
      <c r="C42" s="7" t="s">
        <v>53</v>
      </c>
      <c r="AR42" s="23"/>
    </row>
    <row r="43" s="22" customFormat="true" ht="6.75" hidden="false" customHeight="true" outlineLevel="0" collapsed="false">
      <c r="B43" s="23"/>
      <c r="AR43" s="23"/>
    </row>
    <row r="44" s="42" customFormat="true" ht="12" hidden="false" customHeight="true" outlineLevel="0" collapsed="false">
      <c r="B44" s="43"/>
      <c r="C44" s="15" t="s">
        <v>13</v>
      </c>
      <c r="L44" s="42" t="str">
        <f aca="false">K5</f>
        <v>006</v>
      </c>
      <c r="AR44" s="43"/>
    </row>
    <row r="45" s="44" customFormat="true" ht="36.75" hidden="false" customHeight="true" outlineLevel="0" collapsed="false">
      <c r="B45" s="45"/>
      <c r="C45" s="46" t="s">
        <v>16</v>
      </c>
      <c r="L45" s="47" t="str">
        <f aca="false">K6</f>
        <v>Stavební úpravy místností UK 122 a UK 124 – výukové prostory pro studenzy se SP</v>
      </c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R45" s="45"/>
    </row>
    <row r="46" s="22" customFormat="true" ht="6.75" hidden="false" customHeight="true" outlineLevel="0" collapsed="false">
      <c r="B46" s="23"/>
      <c r="AR46" s="23"/>
    </row>
    <row r="47" s="22" customFormat="true" ht="12" hidden="false" customHeight="true" outlineLevel="0" collapsed="false">
      <c r="B47" s="23"/>
      <c r="C47" s="15" t="s">
        <v>20</v>
      </c>
      <c r="L47" s="48" t="str">
        <f aca="false">IF(K8="","",K8)</f>
        <v>Univerzitní 22</v>
      </c>
      <c r="AI47" s="15" t="s">
        <v>22</v>
      </c>
      <c r="AM47" s="49" t="str">
        <f aca="false">IF(AN8= "","",AN8)</f>
        <v>7. 1. 2024</v>
      </c>
      <c r="AN47" s="49"/>
      <c r="AR47" s="23"/>
    </row>
    <row r="48" s="22" customFormat="true" ht="6.75" hidden="false" customHeight="true" outlineLevel="0" collapsed="false">
      <c r="B48" s="23"/>
      <c r="AR48" s="23"/>
    </row>
    <row r="49" s="22" customFormat="true" ht="15" hidden="false" customHeight="true" outlineLevel="0" collapsed="false">
      <c r="B49" s="23"/>
      <c r="C49" s="15" t="s">
        <v>24</v>
      </c>
      <c r="L49" s="42" t="str">
        <f aca="false">IF(E11= "","",E11)</f>
        <v>Západočeský univerzita v Plzni</v>
      </c>
      <c r="AI49" s="15" t="s">
        <v>32</v>
      </c>
      <c r="AM49" s="50" t="str">
        <f aca="false">IF(E17="","",E17)</f>
        <v>HBH atelier s.r.o.</v>
      </c>
      <c r="AN49" s="50"/>
      <c r="AO49" s="50"/>
      <c r="AP49" s="50"/>
      <c r="AR49" s="23"/>
      <c r="AS49" s="51" t="s">
        <v>54</v>
      </c>
      <c r="AT49" s="51"/>
      <c r="AU49" s="52"/>
      <c r="AV49" s="52"/>
      <c r="AW49" s="52"/>
      <c r="AX49" s="52"/>
      <c r="AY49" s="52"/>
      <c r="AZ49" s="52"/>
      <c r="BA49" s="52"/>
      <c r="BB49" s="52"/>
      <c r="BC49" s="52"/>
      <c r="BD49" s="53"/>
    </row>
    <row r="50" s="22" customFormat="true" ht="15" hidden="false" customHeight="true" outlineLevel="0" collapsed="false">
      <c r="B50" s="23"/>
      <c r="C50" s="15" t="s">
        <v>30</v>
      </c>
      <c r="L50" s="42" t="str">
        <f aca="false">IF(E14= "Vyplň údaj","",E14)</f>
        <v/>
      </c>
      <c r="AI50" s="15" t="s">
        <v>36</v>
      </c>
      <c r="AM50" s="50" t="str">
        <f aca="false">IF(E20="","",E20)</f>
        <v> </v>
      </c>
      <c r="AN50" s="50"/>
      <c r="AO50" s="50"/>
      <c r="AP50" s="50"/>
      <c r="AR50" s="23"/>
      <c r="AS50" s="51"/>
      <c r="AT50" s="51"/>
      <c r="BD50" s="54"/>
    </row>
    <row r="51" s="22" customFormat="true" ht="10.5" hidden="false" customHeight="true" outlineLevel="0" collapsed="false">
      <c r="B51" s="23"/>
      <c r="AR51" s="23"/>
      <c r="AS51" s="51"/>
      <c r="AT51" s="51"/>
      <c r="BD51" s="54"/>
    </row>
    <row r="52" s="22" customFormat="true" ht="29.25" hidden="false" customHeight="true" outlineLevel="0" collapsed="false">
      <c r="B52" s="23"/>
      <c r="C52" s="55" t="s">
        <v>55</v>
      </c>
      <c r="D52" s="55"/>
      <c r="E52" s="55"/>
      <c r="F52" s="55"/>
      <c r="G52" s="55"/>
      <c r="H52" s="56"/>
      <c r="I52" s="57" t="s">
        <v>56</v>
      </c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8" t="s">
        <v>57</v>
      </c>
      <c r="AH52" s="58"/>
      <c r="AI52" s="58"/>
      <c r="AJ52" s="58"/>
      <c r="AK52" s="58"/>
      <c r="AL52" s="58"/>
      <c r="AM52" s="58"/>
      <c r="AN52" s="57" t="s">
        <v>58</v>
      </c>
      <c r="AO52" s="57"/>
      <c r="AP52" s="57"/>
      <c r="AQ52" s="59" t="s">
        <v>59</v>
      </c>
      <c r="AR52" s="23"/>
      <c r="AS52" s="60" t="s">
        <v>60</v>
      </c>
      <c r="AT52" s="61" t="s">
        <v>61</v>
      </c>
      <c r="AU52" s="61" t="s">
        <v>62</v>
      </c>
      <c r="AV52" s="61" t="s">
        <v>63</v>
      </c>
      <c r="AW52" s="61" t="s">
        <v>64</v>
      </c>
      <c r="AX52" s="61" t="s">
        <v>65</v>
      </c>
      <c r="AY52" s="61" t="s">
        <v>66</v>
      </c>
      <c r="AZ52" s="61" t="s">
        <v>67</v>
      </c>
      <c r="BA52" s="61" t="s">
        <v>68</v>
      </c>
      <c r="BB52" s="61" t="s">
        <v>69</v>
      </c>
      <c r="BC52" s="61" t="s">
        <v>70</v>
      </c>
      <c r="BD52" s="62" t="s">
        <v>71</v>
      </c>
    </row>
    <row r="53" s="22" customFormat="true" ht="10.5" hidden="false" customHeight="true" outlineLevel="0" collapsed="false">
      <c r="B53" s="23"/>
      <c r="AR53" s="23"/>
      <c r="AS53" s="63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3"/>
    </row>
    <row r="54" s="64" customFormat="true" ht="32.25" hidden="false" customHeight="true" outlineLevel="0" collapsed="false">
      <c r="B54" s="65"/>
      <c r="C54" s="66" t="s">
        <v>72</v>
      </c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8" t="n">
        <f aca="false">ROUND(SUM(AG55:AG58),2)</f>
        <v>0</v>
      </c>
      <c r="AH54" s="68"/>
      <c r="AI54" s="68"/>
      <c r="AJ54" s="68"/>
      <c r="AK54" s="68"/>
      <c r="AL54" s="68"/>
      <c r="AM54" s="68"/>
      <c r="AN54" s="69" t="n">
        <f aca="false">SUM(AG54,AT54)</f>
        <v>0</v>
      </c>
      <c r="AO54" s="69"/>
      <c r="AP54" s="69"/>
      <c r="AQ54" s="70"/>
      <c r="AR54" s="65"/>
      <c r="AS54" s="71" t="n">
        <f aca="false">ROUND(SUM(AS55:AS58),2)</f>
        <v>0</v>
      </c>
      <c r="AT54" s="72" t="n">
        <f aca="false">ROUND(SUM(AV54:AW54),2)</f>
        <v>0</v>
      </c>
      <c r="AU54" s="73" t="n">
        <f aca="false">ROUND(SUM(AU55:AU58),5)</f>
        <v>0</v>
      </c>
      <c r="AV54" s="72" t="n">
        <f aca="false">ROUND(AZ54*L29,2)</f>
        <v>0</v>
      </c>
      <c r="AW54" s="72" t="n">
        <f aca="false">ROUND(BA54*L30,2)</f>
        <v>0</v>
      </c>
      <c r="AX54" s="72" t="n">
        <f aca="false">ROUND(BB54*L29,2)</f>
        <v>0</v>
      </c>
      <c r="AY54" s="72" t="n">
        <f aca="false">ROUND(BC54*L30,2)</f>
        <v>0</v>
      </c>
      <c r="AZ54" s="72" t="n">
        <f aca="false">ROUND(SUM(AZ55:AZ58),2)</f>
        <v>0</v>
      </c>
      <c r="BA54" s="72" t="n">
        <f aca="false">ROUND(SUM(BA55:BA58),2)</f>
        <v>0</v>
      </c>
      <c r="BB54" s="72" t="n">
        <f aca="false">ROUND(SUM(BB55:BB58),2)</f>
        <v>0</v>
      </c>
      <c r="BC54" s="72" t="n">
        <f aca="false">ROUND(SUM(BC55:BC58),2)</f>
        <v>0</v>
      </c>
      <c r="BD54" s="74" t="n">
        <f aca="false">ROUND(SUM(BD55:BD58),2)</f>
        <v>0</v>
      </c>
      <c r="BS54" s="75" t="s">
        <v>73</v>
      </c>
      <c r="BT54" s="75" t="s">
        <v>74</v>
      </c>
      <c r="BU54" s="76" t="s">
        <v>75</v>
      </c>
      <c r="BV54" s="75" t="s">
        <v>76</v>
      </c>
      <c r="BW54" s="75" t="s">
        <v>4</v>
      </c>
      <c r="BX54" s="75" t="s">
        <v>77</v>
      </c>
      <c r="CL54" s="75"/>
    </row>
    <row r="55" s="88" customFormat="true" ht="16.5" hidden="false" customHeight="true" outlineLevel="0" collapsed="false">
      <c r="A55" s="77" t="s">
        <v>78</v>
      </c>
      <c r="B55" s="78"/>
      <c r="C55" s="79"/>
      <c r="D55" s="80" t="s">
        <v>79</v>
      </c>
      <c r="E55" s="80"/>
      <c r="F55" s="80"/>
      <c r="G55" s="80"/>
      <c r="H55" s="80"/>
      <c r="I55" s="81"/>
      <c r="J55" s="80" t="s">
        <v>80</v>
      </c>
      <c r="K55" s="80"/>
      <c r="L55" s="80"/>
      <c r="M55" s="80"/>
      <c r="N55" s="80"/>
      <c r="O55" s="80"/>
      <c r="P55" s="80"/>
      <c r="Q55" s="80"/>
      <c r="R55" s="80"/>
      <c r="S55" s="80"/>
      <c r="T55" s="80"/>
      <c r="U55" s="80"/>
      <c r="V55" s="80"/>
      <c r="W55" s="80"/>
      <c r="X55" s="80"/>
      <c r="Y55" s="80"/>
      <c r="Z55" s="80"/>
      <c r="AA55" s="80"/>
      <c r="AB55" s="80"/>
      <c r="AC55" s="80"/>
      <c r="AD55" s="80"/>
      <c r="AE55" s="80"/>
      <c r="AF55" s="80"/>
      <c r="AG55" s="82" t="n">
        <f aca="false">'a - Stavební část'!J30</f>
        <v>0</v>
      </c>
      <c r="AH55" s="82"/>
      <c r="AI55" s="82"/>
      <c r="AJ55" s="82"/>
      <c r="AK55" s="82"/>
      <c r="AL55" s="82"/>
      <c r="AM55" s="82"/>
      <c r="AN55" s="82" t="n">
        <f aca="false">SUM(AG55,AT55)</f>
        <v>0</v>
      </c>
      <c r="AO55" s="82"/>
      <c r="AP55" s="82"/>
      <c r="AQ55" s="83" t="s">
        <v>81</v>
      </c>
      <c r="AR55" s="78"/>
      <c r="AS55" s="84" t="n">
        <v>0</v>
      </c>
      <c r="AT55" s="85" t="n">
        <f aca="false">ROUND(SUM(AV55:AW55),2)</f>
        <v>0</v>
      </c>
      <c r="AU55" s="86" t="n">
        <f aca="false">'a - Stavební část'!P95</f>
        <v>0</v>
      </c>
      <c r="AV55" s="85" t="n">
        <f aca="false">'a - Stavební část'!J33</f>
        <v>0</v>
      </c>
      <c r="AW55" s="85" t="n">
        <f aca="false">'a - Stavební část'!J34</f>
        <v>0</v>
      </c>
      <c r="AX55" s="85" t="n">
        <f aca="false">'a - Stavební část'!J35</f>
        <v>0</v>
      </c>
      <c r="AY55" s="85" t="n">
        <f aca="false">'a - Stavební část'!J36</f>
        <v>0</v>
      </c>
      <c r="AZ55" s="85" t="n">
        <f aca="false">'a - Stavební část'!F33</f>
        <v>0</v>
      </c>
      <c r="BA55" s="85" t="n">
        <f aca="false">'a - Stavební část'!F34</f>
        <v>0</v>
      </c>
      <c r="BB55" s="85" t="n">
        <f aca="false">'a - Stavební část'!F35</f>
        <v>0</v>
      </c>
      <c r="BC55" s="85" t="n">
        <f aca="false">'a - Stavební část'!F36</f>
        <v>0</v>
      </c>
      <c r="BD55" s="87" t="n">
        <f aca="false">'a - Stavební část'!F37</f>
        <v>0</v>
      </c>
      <c r="BT55" s="89" t="s">
        <v>82</v>
      </c>
      <c r="BV55" s="89" t="s">
        <v>76</v>
      </c>
      <c r="BW55" s="89" t="s">
        <v>83</v>
      </c>
      <c r="BX55" s="89" t="s">
        <v>4</v>
      </c>
      <c r="CL55" s="89"/>
      <c r="CM55" s="89" t="s">
        <v>84</v>
      </c>
    </row>
    <row r="56" s="88" customFormat="true" ht="16.5" hidden="false" customHeight="true" outlineLevel="0" collapsed="false">
      <c r="A56" s="77" t="s">
        <v>78</v>
      </c>
      <c r="B56" s="78"/>
      <c r="C56" s="79"/>
      <c r="D56" s="80" t="s">
        <v>85</v>
      </c>
      <c r="E56" s="80"/>
      <c r="F56" s="80"/>
      <c r="G56" s="80"/>
      <c r="H56" s="80"/>
      <c r="I56" s="81"/>
      <c r="J56" s="80" t="s">
        <v>86</v>
      </c>
      <c r="K56" s="80"/>
      <c r="L56" s="80"/>
      <c r="M56" s="80"/>
      <c r="N56" s="80"/>
      <c r="O56" s="80"/>
      <c r="P56" s="80"/>
      <c r="Q56" s="80"/>
      <c r="R56" s="80"/>
      <c r="S56" s="80"/>
      <c r="T56" s="80"/>
      <c r="U56" s="80"/>
      <c r="V56" s="80"/>
      <c r="W56" s="80"/>
      <c r="X56" s="80"/>
      <c r="Y56" s="80"/>
      <c r="Z56" s="80"/>
      <c r="AA56" s="80"/>
      <c r="AB56" s="80"/>
      <c r="AC56" s="80"/>
      <c r="AD56" s="80"/>
      <c r="AE56" s="80"/>
      <c r="AF56" s="80"/>
      <c r="AG56" s="82" t="n">
        <f aca="false">'b - Silnoproud'!J30</f>
        <v>0</v>
      </c>
      <c r="AH56" s="82"/>
      <c r="AI56" s="82"/>
      <c r="AJ56" s="82"/>
      <c r="AK56" s="82"/>
      <c r="AL56" s="82"/>
      <c r="AM56" s="82"/>
      <c r="AN56" s="82" t="n">
        <f aca="false">SUM(AG56,AT56)</f>
        <v>0</v>
      </c>
      <c r="AO56" s="82"/>
      <c r="AP56" s="82"/>
      <c r="AQ56" s="83" t="s">
        <v>81</v>
      </c>
      <c r="AR56" s="78"/>
      <c r="AS56" s="84" t="n">
        <v>0</v>
      </c>
      <c r="AT56" s="85" t="n">
        <f aca="false">ROUND(SUM(AV56:AW56),2)</f>
        <v>0</v>
      </c>
      <c r="AU56" s="86" t="n">
        <f aca="false">'b - Silnoproud'!P84</f>
        <v>0</v>
      </c>
      <c r="AV56" s="85" t="n">
        <f aca="false">'b - Silnoproud'!J33</f>
        <v>0</v>
      </c>
      <c r="AW56" s="85" t="n">
        <f aca="false">'b - Silnoproud'!J34</f>
        <v>0</v>
      </c>
      <c r="AX56" s="85" t="n">
        <f aca="false">'b - Silnoproud'!J35</f>
        <v>0</v>
      </c>
      <c r="AY56" s="85" t="n">
        <f aca="false">'b - Silnoproud'!J36</f>
        <v>0</v>
      </c>
      <c r="AZ56" s="85" t="n">
        <f aca="false">'b - Silnoproud'!F33</f>
        <v>0</v>
      </c>
      <c r="BA56" s="85" t="n">
        <f aca="false">'b - Silnoproud'!F34</f>
        <v>0</v>
      </c>
      <c r="BB56" s="85" t="n">
        <f aca="false">'b - Silnoproud'!F35</f>
        <v>0</v>
      </c>
      <c r="BC56" s="85" t="n">
        <f aca="false">'b - Silnoproud'!F36</f>
        <v>0</v>
      </c>
      <c r="BD56" s="87" t="n">
        <f aca="false">'b - Silnoproud'!F37</f>
        <v>0</v>
      </c>
      <c r="BT56" s="89" t="s">
        <v>82</v>
      </c>
      <c r="BV56" s="89" t="s">
        <v>76</v>
      </c>
      <c r="BW56" s="89" t="s">
        <v>87</v>
      </c>
      <c r="BX56" s="89" t="s">
        <v>4</v>
      </c>
      <c r="CL56" s="89"/>
      <c r="CM56" s="89" t="s">
        <v>84</v>
      </c>
    </row>
    <row r="57" s="88" customFormat="true" ht="16.5" hidden="false" customHeight="true" outlineLevel="0" collapsed="false">
      <c r="A57" s="77" t="s">
        <v>78</v>
      </c>
      <c r="B57" s="78"/>
      <c r="C57" s="79"/>
      <c r="D57" s="80" t="s">
        <v>88</v>
      </c>
      <c r="E57" s="80"/>
      <c r="F57" s="80"/>
      <c r="G57" s="80"/>
      <c r="H57" s="80"/>
      <c r="I57" s="81"/>
      <c r="J57" s="80" t="s">
        <v>89</v>
      </c>
      <c r="K57" s="80"/>
      <c r="L57" s="80"/>
      <c r="M57" s="80"/>
      <c r="N57" s="80"/>
      <c r="O57" s="80"/>
      <c r="P57" s="80"/>
      <c r="Q57" s="80"/>
      <c r="R57" s="80"/>
      <c r="S57" s="80"/>
      <c r="T57" s="80"/>
      <c r="U57" s="80"/>
      <c r="V57" s="80"/>
      <c r="W57" s="80"/>
      <c r="X57" s="80"/>
      <c r="Y57" s="80"/>
      <c r="Z57" s="80"/>
      <c r="AA57" s="80"/>
      <c r="AB57" s="80"/>
      <c r="AC57" s="80"/>
      <c r="AD57" s="80"/>
      <c r="AE57" s="80"/>
      <c r="AF57" s="80"/>
      <c r="AG57" s="82" t="n">
        <f aca="false">'c - Slaboproud'!J30</f>
        <v>0</v>
      </c>
      <c r="AH57" s="82"/>
      <c r="AI57" s="82"/>
      <c r="AJ57" s="82"/>
      <c r="AK57" s="82"/>
      <c r="AL57" s="82"/>
      <c r="AM57" s="82"/>
      <c r="AN57" s="82" t="n">
        <f aca="false">SUM(AG57,AT57)</f>
        <v>0</v>
      </c>
      <c r="AO57" s="82"/>
      <c r="AP57" s="82"/>
      <c r="AQ57" s="83" t="s">
        <v>81</v>
      </c>
      <c r="AR57" s="78"/>
      <c r="AS57" s="84" t="n">
        <v>0</v>
      </c>
      <c r="AT57" s="85" t="n">
        <f aca="false">ROUND(SUM(AV57:AW57),2)</f>
        <v>0</v>
      </c>
      <c r="AU57" s="86" t="n">
        <f aca="false">'c - Slaboproud'!P84</f>
        <v>0</v>
      </c>
      <c r="AV57" s="85" t="n">
        <f aca="false">'c - Slaboproud'!J33</f>
        <v>0</v>
      </c>
      <c r="AW57" s="85" t="n">
        <f aca="false">'c - Slaboproud'!J34</f>
        <v>0</v>
      </c>
      <c r="AX57" s="85" t="n">
        <f aca="false">'c - Slaboproud'!J35</f>
        <v>0</v>
      </c>
      <c r="AY57" s="85" t="n">
        <f aca="false">'c - Slaboproud'!J36</f>
        <v>0</v>
      </c>
      <c r="AZ57" s="85" t="n">
        <f aca="false">'c - Slaboproud'!F33</f>
        <v>0</v>
      </c>
      <c r="BA57" s="85" t="n">
        <f aca="false">'c - Slaboproud'!F34</f>
        <v>0</v>
      </c>
      <c r="BB57" s="85" t="n">
        <f aca="false">'c - Slaboproud'!F35</f>
        <v>0</v>
      </c>
      <c r="BC57" s="85" t="n">
        <f aca="false">'c - Slaboproud'!F36</f>
        <v>0</v>
      </c>
      <c r="BD57" s="87" t="n">
        <f aca="false">'c - Slaboproud'!F37</f>
        <v>0</v>
      </c>
      <c r="BT57" s="89" t="s">
        <v>82</v>
      </c>
      <c r="BV57" s="89" t="s">
        <v>76</v>
      </c>
      <c r="BW57" s="89" t="s">
        <v>90</v>
      </c>
      <c r="BX57" s="89" t="s">
        <v>4</v>
      </c>
      <c r="CL57" s="89"/>
      <c r="CM57" s="89" t="s">
        <v>84</v>
      </c>
    </row>
    <row r="58" s="88" customFormat="true" ht="16.5" hidden="false" customHeight="true" outlineLevel="0" collapsed="false">
      <c r="A58" s="77" t="s">
        <v>78</v>
      </c>
      <c r="B58" s="78"/>
      <c r="C58" s="79"/>
      <c r="D58" s="80" t="s">
        <v>91</v>
      </c>
      <c r="E58" s="80"/>
      <c r="F58" s="80"/>
      <c r="G58" s="80"/>
      <c r="H58" s="80"/>
      <c r="I58" s="81"/>
      <c r="J58" s="80" t="s">
        <v>92</v>
      </c>
      <c r="K58" s="80"/>
      <c r="L58" s="80"/>
      <c r="M58" s="80"/>
      <c r="N58" s="80"/>
      <c r="O58" s="80"/>
      <c r="P58" s="80"/>
      <c r="Q58" s="80"/>
      <c r="R58" s="80"/>
      <c r="S58" s="80"/>
      <c r="T58" s="80"/>
      <c r="U58" s="80"/>
      <c r="V58" s="80"/>
      <c r="W58" s="80"/>
      <c r="X58" s="80"/>
      <c r="Y58" s="80"/>
      <c r="Z58" s="80"/>
      <c r="AA58" s="80"/>
      <c r="AB58" s="80"/>
      <c r="AC58" s="80"/>
      <c r="AD58" s="80"/>
      <c r="AE58" s="80"/>
      <c r="AF58" s="80"/>
      <c r="AG58" s="82" t="n">
        <f aca="false">'x - VRN'!J30</f>
        <v>0</v>
      </c>
      <c r="AH58" s="82"/>
      <c r="AI58" s="82"/>
      <c r="AJ58" s="82"/>
      <c r="AK58" s="82"/>
      <c r="AL58" s="82"/>
      <c r="AM58" s="82"/>
      <c r="AN58" s="82" t="n">
        <f aca="false">SUM(AG58,AT58)</f>
        <v>0</v>
      </c>
      <c r="AO58" s="82"/>
      <c r="AP58" s="82"/>
      <c r="AQ58" s="83" t="s">
        <v>81</v>
      </c>
      <c r="AR58" s="78"/>
      <c r="AS58" s="90" t="n">
        <v>0</v>
      </c>
      <c r="AT58" s="91" t="n">
        <f aca="false">ROUND(SUM(AV58:AW58),2)</f>
        <v>0</v>
      </c>
      <c r="AU58" s="92" t="n">
        <f aca="false">'x - VRN'!P85</f>
        <v>0</v>
      </c>
      <c r="AV58" s="91" t="n">
        <f aca="false">'x - VRN'!J33</f>
        <v>0</v>
      </c>
      <c r="AW58" s="91" t="n">
        <f aca="false">'x - VRN'!J34</f>
        <v>0</v>
      </c>
      <c r="AX58" s="91" t="n">
        <f aca="false">'x - VRN'!J35</f>
        <v>0</v>
      </c>
      <c r="AY58" s="91" t="n">
        <f aca="false">'x - VRN'!J36</f>
        <v>0</v>
      </c>
      <c r="AZ58" s="91" t="n">
        <f aca="false">'x - VRN'!F33</f>
        <v>0</v>
      </c>
      <c r="BA58" s="91" t="n">
        <f aca="false">'x - VRN'!F34</f>
        <v>0</v>
      </c>
      <c r="BB58" s="91" t="n">
        <f aca="false">'x - VRN'!F35</f>
        <v>0</v>
      </c>
      <c r="BC58" s="91" t="n">
        <f aca="false">'x - VRN'!F36</f>
        <v>0</v>
      </c>
      <c r="BD58" s="93" t="n">
        <f aca="false">'x - VRN'!F37</f>
        <v>0</v>
      </c>
      <c r="BT58" s="89" t="s">
        <v>82</v>
      </c>
      <c r="BV58" s="89" t="s">
        <v>76</v>
      </c>
      <c r="BW58" s="89" t="s">
        <v>93</v>
      </c>
      <c r="BX58" s="89" t="s">
        <v>4</v>
      </c>
      <c r="CL58" s="89"/>
      <c r="CM58" s="89" t="s">
        <v>84</v>
      </c>
    </row>
    <row r="59" s="22" customFormat="true" ht="30" hidden="false" customHeight="true" outlineLevel="0" collapsed="false">
      <c r="B59" s="23"/>
      <c r="AR59" s="23"/>
    </row>
    <row r="60" s="22" customFormat="true" ht="6.75" hidden="false" customHeight="true" outlineLevel="0" collapsed="false">
      <c r="B60" s="38"/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I60" s="39"/>
      <c r="AJ60" s="39"/>
      <c r="AK60" s="39"/>
      <c r="AL60" s="39"/>
      <c r="AM60" s="39"/>
      <c r="AN60" s="39"/>
      <c r="AO60" s="39"/>
      <c r="AP60" s="39"/>
      <c r="AQ60" s="39"/>
      <c r="AR60" s="23"/>
    </row>
  </sheetData>
  <mergeCells count="54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</mergeCells>
  <hyperlinks>
    <hyperlink ref="A55" location="'a - Stavební část'!C2" display="/"/>
    <hyperlink ref="A56" location="'b - Silnoproud'!C2" display="/"/>
    <hyperlink ref="A57" location="'c - Slaboproud'!C2" display="/"/>
    <hyperlink ref="A58" location="'x - VR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3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22"/>
    <col collapsed="false" customWidth="true" hidden="false" outlineLevel="0" max="3" min="3" style="0" width="4.12"/>
    <col collapsed="false" customWidth="true" hidden="false" outlineLevel="0" max="4" min="4" style="0" width="4.34"/>
    <col collapsed="false" customWidth="true" hidden="false" outlineLevel="0" max="5" min="5" style="0" width="17.11"/>
    <col collapsed="false" customWidth="true" hidden="false" outlineLevel="0" max="6" min="6" style="0" width="50.78"/>
    <col collapsed="false" customWidth="true" hidden="false" outlineLevel="0" max="7" min="7" style="0" width="7.44"/>
    <col collapsed="false" customWidth="true" hidden="false" outlineLevel="0" max="8" min="8" style="0" width="14"/>
    <col collapsed="false" customWidth="true" hidden="false" outlineLevel="0" max="9" min="9" style="0" width="15.78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78"/>
    <col collapsed="false" customWidth="true" hidden="true" outlineLevel="0" max="14" min="14" style="0" width="9.34"/>
    <col collapsed="false" customWidth="true" hidden="true" outlineLevel="0" max="20" min="15" style="0" width="14.11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94</v>
      </c>
      <c r="L4" s="6"/>
      <c r="M4" s="94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26.25" hidden="false" customHeight="true" outlineLevel="0" collapsed="false">
      <c r="B7" s="6"/>
      <c r="E7" s="95" t="str">
        <f aca="false">'Rekapitulace stavby'!K6</f>
        <v>Stavební úpravy místností UK 122 a UK 124 – výukové prostory pro studenzy se SP</v>
      </c>
      <c r="F7" s="95"/>
      <c r="G7" s="95"/>
      <c r="H7" s="95"/>
      <c r="L7" s="6"/>
    </row>
    <row r="8" s="22" customFormat="true" ht="12" hidden="false" customHeight="true" outlineLevel="0" collapsed="false">
      <c r="B8" s="23"/>
      <c r="D8" s="15" t="s">
        <v>95</v>
      </c>
      <c r="L8" s="23"/>
    </row>
    <row r="9" s="22" customFormat="true" ht="16.5" hidden="false" customHeight="true" outlineLevel="0" collapsed="false">
      <c r="B9" s="23"/>
      <c r="E9" s="96" t="s">
        <v>96</v>
      </c>
      <c r="F9" s="96"/>
      <c r="G9" s="96"/>
      <c r="H9" s="96"/>
      <c r="L9" s="23"/>
    </row>
    <row r="10" s="22" customFormat="true" ht="9.7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1</v>
      </c>
      <c r="I12" s="15" t="s">
        <v>22</v>
      </c>
      <c r="J12" s="97" t="str">
        <f aca="false">'Rekapitulace stavby'!AN8</f>
        <v>7. 1. 2024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 t="s">
        <v>26</v>
      </c>
      <c r="L14" s="23"/>
    </row>
    <row r="15" s="22" customFormat="true" ht="18" hidden="false" customHeight="true" outlineLevel="0" collapsed="false">
      <c r="B15" s="23"/>
      <c r="E15" s="16" t="s">
        <v>27</v>
      </c>
      <c r="I15" s="15" t="s">
        <v>28</v>
      </c>
      <c r="J15" s="16" t="s">
        <v>29</v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30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8" t="str">
        <f aca="false">'Rekapitulace stavby'!E14</f>
        <v>Vyplň údaj</v>
      </c>
      <c r="F18" s="98"/>
      <c r="G18" s="98"/>
      <c r="H18" s="98"/>
      <c r="I18" s="15" t="s">
        <v>28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2</v>
      </c>
      <c r="I20" s="15" t="s">
        <v>25</v>
      </c>
      <c r="J20" s="16" t="s">
        <v>33</v>
      </c>
      <c r="L20" s="23"/>
    </row>
    <row r="21" s="22" customFormat="true" ht="18" hidden="false" customHeight="true" outlineLevel="0" collapsed="false">
      <c r="B21" s="23"/>
      <c r="E21" s="16" t="s">
        <v>34</v>
      </c>
      <c r="I21" s="15" t="s">
        <v>28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6</v>
      </c>
      <c r="I23" s="15" t="s">
        <v>25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8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8</v>
      </c>
      <c r="L26" s="23"/>
    </row>
    <row r="27" s="99" customFormat="true" ht="16.5" hidden="false" customHeight="true" outlineLevel="0" collapsed="false">
      <c r="B27" s="100"/>
      <c r="E27" s="20"/>
      <c r="F27" s="20"/>
      <c r="G27" s="20"/>
      <c r="H27" s="20"/>
      <c r="L27" s="100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01" t="s">
        <v>40</v>
      </c>
      <c r="J30" s="102" t="n">
        <f aca="false">ROUND(J95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03" t="s">
        <v>42</v>
      </c>
      <c r="I32" s="103" t="s">
        <v>41</v>
      </c>
      <c r="J32" s="103" t="s">
        <v>43</v>
      </c>
      <c r="L32" s="23"/>
    </row>
    <row r="33" s="22" customFormat="true" ht="14.25" hidden="false" customHeight="true" outlineLevel="0" collapsed="false">
      <c r="B33" s="23"/>
      <c r="D33" s="104" t="s">
        <v>44</v>
      </c>
      <c r="E33" s="15" t="s">
        <v>45</v>
      </c>
      <c r="F33" s="105" t="n">
        <f aca="false">ROUND((SUM(BE95:BE334)),  2)</f>
        <v>0</v>
      </c>
      <c r="I33" s="106" t="n">
        <v>0.21</v>
      </c>
      <c r="J33" s="105" t="n">
        <f aca="false">ROUND(((SUM(BE95:BE334))*I33),  2)</f>
        <v>0</v>
      </c>
      <c r="L33" s="23"/>
    </row>
    <row r="34" s="22" customFormat="true" ht="14.25" hidden="false" customHeight="true" outlineLevel="0" collapsed="false">
      <c r="B34" s="23"/>
      <c r="E34" s="15" t="s">
        <v>46</v>
      </c>
      <c r="F34" s="105" t="n">
        <f aca="false">ROUND((SUM(BF95:BF334)),  2)</f>
        <v>0</v>
      </c>
      <c r="I34" s="106" t="n">
        <v>0.12</v>
      </c>
      <c r="J34" s="105" t="n">
        <f aca="false">ROUND(((SUM(BF95:BF334))*I34),  2)</f>
        <v>0</v>
      </c>
      <c r="L34" s="23"/>
    </row>
    <row r="35" s="22" customFormat="true" ht="14.25" hidden="true" customHeight="true" outlineLevel="0" collapsed="false">
      <c r="B35" s="23"/>
      <c r="E35" s="15" t="s">
        <v>47</v>
      </c>
      <c r="F35" s="105" t="n">
        <f aca="false">ROUND((SUM(BG95:BG334)),  2)</f>
        <v>0</v>
      </c>
      <c r="I35" s="106" t="n">
        <v>0.21</v>
      </c>
      <c r="J35" s="105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8</v>
      </c>
      <c r="F36" s="105" t="n">
        <f aca="false">ROUND((SUM(BH95:BH334)),  2)</f>
        <v>0</v>
      </c>
      <c r="I36" s="106" t="n">
        <v>0.12</v>
      </c>
      <c r="J36" s="105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9</v>
      </c>
      <c r="F37" s="105" t="n">
        <f aca="false">ROUND((SUM(BI95:BI334)),  2)</f>
        <v>0</v>
      </c>
      <c r="I37" s="106" t="n">
        <v>0</v>
      </c>
      <c r="J37" s="105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7"/>
      <c r="D39" s="108" t="s">
        <v>50</v>
      </c>
      <c r="E39" s="56"/>
      <c r="F39" s="56"/>
      <c r="G39" s="109" t="s">
        <v>51</v>
      </c>
      <c r="H39" s="110" t="s">
        <v>52</v>
      </c>
      <c r="I39" s="56"/>
      <c r="J39" s="111" t="n">
        <f aca="false">SUM(J30:J37)</f>
        <v>0</v>
      </c>
      <c r="K39" s="112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tru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true" customHeight="true" outlineLevel="0" collapsed="false">
      <c r="B45" s="23"/>
      <c r="C45" s="7" t="s">
        <v>97</v>
      </c>
      <c r="L45" s="23"/>
    </row>
    <row r="46" s="22" customFormat="true" ht="6.75" hidden="true" customHeight="true" outlineLevel="0" collapsed="false">
      <c r="B46" s="23"/>
      <c r="L46" s="23"/>
    </row>
    <row r="47" s="22" customFormat="true" ht="12" hidden="true" customHeight="true" outlineLevel="0" collapsed="false">
      <c r="B47" s="23"/>
      <c r="C47" s="15" t="s">
        <v>16</v>
      </c>
      <c r="L47" s="23"/>
    </row>
    <row r="48" s="22" customFormat="true" ht="26.25" hidden="true" customHeight="true" outlineLevel="0" collapsed="false">
      <c r="B48" s="23"/>
      <c r="E48" s="95" t="str">
        <f aca="false">E7</f>
        <v>Stavební úpravy místností UK 122 a UK 124 – výukové prostory pro studenzy se SP</v>
      </c>
      <c r="F48" s="95"/>
      <c r="G48" s="95"/>
      <c r="H48" s="95"/>
      <c r="L48" s="23"/>
    </row>
    <row r="49" s="22" customFormat="true" ht="12" hidden="true" customHeight="true" outlineLevel="0" collapsed="false">
      <c r="B49" s="23"/>
      <c r="C49" s="15" t="s">
        <v>95</v>
      </c>
      <c r="L49" s="23"/>
    </row>
    <row r="50" s="22" customFormat="true" ht="16.5" hidden="true" customHeight="true" outlineLevel="0" collapsed="false">
      <c r="B50" s="23"/>
      <c r="E50" s="96" t="str">
        <f aca="false">E9</f>
        <v>a - Stavební část</v>
      </c>
      <c r="F50" s="96"/>
      <c r="G50" s="96"/>
      <c r="H50" s="96"/>
      <c r="L50" s="23"/>
    </row>
    <row r="51" s="22" customFormat="true" ht="6.75" hidden="true" customHeight="true" outlineLevel="0" collapsed="false">
      <c r="B51" s="23"/>
      <c r="L51" s="23"/>
    </row>
    <row r="52" s="22" customFormat="true" ht="12" hidden="true" customHeight="true" outlineLevel="0" collapsed="false">
      <c r="B52" s="23"/>
      <c r="C52" s="15" t="s">
        <v>20</v>
      </c>
      <c r="F52" s="16" t="str">
        <f aca="false">F12</f>
        <v>Univerzitní 22</v>
      </c>
      <c r="I52" s="15" t="s">
        <v>22</v>
      </c>
      <c r="J52" s="97" t="str">
        <f aca="false">IF(J12="","",J12)</f>
        <v>7. 1. 2024</v>
      </c>
      <c r="L52" s="23"/>
    </row>
    <row r="53" s="22" customFormat="true" ht="6.75" hidden="true" customHeight="true" outlineLevel="0" collapsed="false">
      <c r="B53" s="23"/>
      <c r="L53" s="23"/>
    </row>
    <row r="54" s="22" customFormat="true" ht="15" hidden="true" customHeight="true" outlineLevel="0" collapsed="false">
      <c r="B54" s="23"/>
      <c r="C54" s="15" t="s">
        <v>24</v>
      </c>
      <c r="F54" s="16" t="str">
        <f aca="false">E15</f>
        <v>Západočeský univerzita v Plzni</v>
      </c>
      <c r="I54" s="15" t="s">
        <v>32</v>
      </c>
      <c r="J54" s="113" t="str">
        <f aca="false">E21</f>
        <v>HBH atelier s.r.o.</v>
      </c>
      <c r="L54" s="23"/>
    </row>
    <row r="55" s="22" customFormat="true" ht="15" hidden="true" customHeight="true" outlineLevel="0" collapsed="false">
      <c r="B55" s="23"/>
      <c r="C55" s="15" t="s">
        <v>30</v>
      </c>
      <c r="F55" s="16" t="str">
        <f aca="false">IF(E18="","",E18)</f>
        <v>Vyplň údaj</v>
      </c>
      <c r="I55" s="15" t="s">
        <v>36</v>
      </c>
      <c r="J55" s="113" t="str">
        <f aca="false">E24</f>
        <v> </v>
      </c>
      <c r="L55" s="23"/>
    </row>
    <row r="56" s="22" customFormat="true" ht="9.75" hidden="true" customHeight="true" outlineLevel="0" collapsed="false">
      <c r="B56" s="23"/>
      <c r="L56" s="23"/>
    </row>
    <row r="57" s="22" customFormat="true" ht="29.25" hidden="true" customHeight="true" outlineLevel="0" collapsed="false">
      <c r="B57" s="23"/>
      <c r="C57" s="114" t="s">
        <v>98</v>
      </c>
      <c r="D57" s="107"/>
      <c r="E57" s="107"/>
      <c r="F57" s="107"/>
      <c r="G57" s="107"/>
      <c r="H57" s="107"/>
      <c r="I57" s="107"/>
      <c r="J57" s="115" t="s">
        <v>99</v>
      </c>
      <c r="K57" s="107"/>
      <c r="L57" s="23"/>
    </row>
    <row r="58" s="22" customFormat="true" ht="9.75" hidden="true" customHeight="true" outlineLevel="0" collapsed="false">
      <c r="B58" s="23"/>
      <c r="L58" s="23"/>
    </row>
    <row r="59" s="22" customFormat="true" ht="22.5" hidden="true" customHeight="true" outlineLevel="0" collapsed="false">
      <c r="B59" s="23"/>
      <c r="C59" s="116" t="s">
        <v>72</v>
      </c>
      <c r="J59" s="102" t="n">
        <f aca="false">J95</f>
        <v>0</v>
      </c>
      <c r="L59" s="23"/>
      <c r="AU59" s="3" t="s">
        <v>100</v>
      </c>
    </row>
    <row r="60" s="117" customFormat="true" ht="24.75" hidden="true" customHeight="true" outlineLevel="0" collapsed="false">
      <c r="B60" s="118"/>
      <c r="D60" s="119" t="s">
        <v>101</v>
      </c>
      <c r="E60" s="120"/>
      <c r="F60" s="120"/>
      <c r="G60" s="120"/>
      <c r="H60" s="120"/>
      <c r="I60" s="120"/>
      <c r="J60" s="121" t="n">
        <f aca="false">J96</f>
        <v>0</v>
      </c>
      <c r="L60" s="118"/>
    </row>
    <row r="61" s="122" customFormat="true" ht="19.5" hidden="true" customHeight="true" outlineLevel="0" collapsed="false">
      <c r="B61" s="123"/>
      <c r="D61" s="124" t="s">
        <v>102</v>
      </c>
      <c r="E61" s="125"/>
      <c r="F61" s="125"/>
      <c r="G61" s="125"/>
      <c r="H61" s="125"/>
      <c r="I61" s="125"/>
      <c r="J61" s="126" t="n">
        <f aca="false">J97</f>
        <v>0</v>
      </c>
      <c r="L61" s="123"/>
    </row>
    <row r="62" s="122" customFormat="true" ht="19.5" hidden="true" customHeight="true" outlineLevel="0" collapsed="false">
      <c r="B62" s="123"/>
      <c r="D62" s="124" t="s">
        <v>103</v>
      </c>
      <c r="E62" s="125"/>
      <c r="F62" s="125"/>
      <c r="G62" s="125"/>
      <c r="H62" s="125"/>
      <c r="I62" s="125"/>
      <c r="J62" s="126" t="n">
        <f aca="false">J102</f>
        <v>0</v>
      </c>
      <c r="L62" s="123"/>
    </row>
    <row r="63" s="122" customFormat="true" ht="19.5" hidden="true" customHeight="true" outlineLevel="0" collapsed="false">
      <c r="B63" s="123"/>
      <c r="D63" s="124" t="s">
        <v>104</v>
      </c>
      <c r="E63" s="125"/>
      <c r="F63" s="125"/>
      <c r="G63" s="125"/>
      <c r="H63" s="125"/>
      <c r="I63" s="125"/>
      <c r="J63" s="126" t="n">
        <f aca="false">J133</f>
        <v>0</v>
      </c>
      <c r="L63" s="123"/>
    </row>
    <row r="64" s="122" customFormat="true" ht="19.5" hidden="true" customHeight="true" outlineLevel="0" collapsed="false">
      <c r="B64" s="123"/>
      <c r="D64" s="124" t="s">
        <v>105</v>
      </c>
      <c r="E64" s="125"/>
      <c r="F64" s="125"/>
      <c r="G64" s="125"/>
      <c r="H64" s="125"/>
      <c r="I64" s="125"/>
      <c r="J64" s="126" t="n">
        <f aca="false">J146</f>
        <v>0</v>
      </c>
      <c r="L64" s="123"/>
    </row>
    <row r="65" s="122" customFormat="true" ht="19.5" hidden="true" customHeight="true" outlineLevel="0" collapsed="false">
      <c r="B65" s="123"/>
      <c r="D65" s="124" t="s">
        <v>106</v>
      </c>
      <c r="E65" s="125"/>
      <c r="F65" s="125"/>
      <c r="G65" s="125"/>
      <c r="H65" s="125"/>
      <c r="I65" s="125"/>
      <c r="J65" s="126" t="n">
        <f aca="false">J159</f>
        <v>0</v>
      </c>
      <c r="L65" s="123"/>
    </row>
    <row r="66" s="117" customFormat="true" ht="24.75" hidden="true" customHeight="true" outlineLevel="0" collapsed="false">
      <c r="B66" s="118"/>
      <c r="D66" s="119" t="s">
        <v>107</v>
      </c>
      <c r="E66" s="120"/>
      <c r="F66" s="120"/>
      <c r="G66" s="120"/>
      <c r="H66" s="120"/>
      <c r="I66" s="120"/>
      <c r="J66" s="121" t="n">
        <f aca="false">J162</f>
        <v>0</v>
      </c>
      <c r="L66" s="118"/>
    </row>
    <row r="67" s="122" customFormat="true" ht="19.5" hidden="true" customHeight="true" outlineLevel="0" collapsed="false">
      <c r="B67" s="123"/>
      <c r="D67" s="124" t="s">
        <v>108</v>
      </c>
      <c r="E67" s="125"/>
      <c r="F67" s="125"/>
      <c r="G67" s="125"/>
      <c r="H67" s="125"/>
      <c r="I67" s="125"/>
      <c r="J67" s="126" t="n">
        <f aca="false">J163</f>
        <v>0</v>
      </c>
      <c r="L67" s="123"/>
    </row>
    <row r="68" s="122" customFormat="true" ht="19.5" hidden="true" customHeight="true" outlineLevel="0" collapsed="false">
      <c r="B68" s="123"/>
      <c r="D68" s="124" t="s">
        <v>109</v>
      </c>
      <c r="E68" s="125"/>
      <c r="F68" s="125"/>
      <c r="G68" s="125"/>
      <c r="H68" s="125"/>
      <c r="I68" s="125"/>
      <c r="J68" s="126" t="n">
        <f aca="false">J181</f>
        <v>0</v>
      </c>
      <c r="L68" s="123"/>
    </row>
    <row r="69" s="122" customFormat="true" ht="19.5" hidden="true" customHeight="true" outlineLevel="0" collapsed="false">
      <c r="B69" s="123"/>
      <c r="D69" s="124" t="s">
        <v>110</v>
      </c>
      <c r="E69" s="125"/>
      <c r="F69" s="125"/>
      <c r="G69" s="125"/>
      <c r="H69" s="125"/>
      <c r="I69" s="125"/>
      <c r="J69" s="126" t="n">
        <f aca="false">J201</f>
        <v>0</v>
      </c>
      <c r="L69" s="123"/>
    </row>
    <row r="70" s="122" customFormat="true" ht="19.5" hidden="true" customHeight="true" outlineLevel="0" collapsed="false">
      <c r="B70" s="123"/>
      <c r="D70" s="124" t="s">
        <v>111</v>
      </c>
      <c r="E70" s="125"/>
      <c r="F70" s="125"/>
      <c r="G70" s="125"/>
      <c r="H70" s="125"/>
      <c r="I70" s="125"/>
      <c r="J70" s="126" t="n">
        <f aca="false">J235</f>
        <v>0</v>
      </c>
      <c r="L70" s="123"/>
    </row>
    <row r="71" s="122" customFormat="true" ht="19.5" hidden="true" customHeight="true" outlineLevel="0" collapsed="false">
      <c r="B71" s="123"/>
      <c r="D71" s="124" t="s">
        <v>112</v>
      </c>
      <c r="E71" s="125"/>
      <c r="F71" s="125"/>
      <c r="G71" s="125"/>
      <c r="H71" s="125"/>
      <c r="I71" s="125"/>
      <c r="J71" s="126" t="n">
        <f aca="false">J246</f>
        <v>0</v>
      </c>
      <c r="L71" s="123"/>
    </row>
    <row r="72" s="122" customFormat="true" ht="19.5" hidden="true" customHeight="true" outlineLevel="0" collapsed="false">
      <c r="B72" s="123"/>
      <c r="D72" s="124" t="s">
        <v>113</v>
      </c>
      <c r="E72" s="125"/>
      <c r="F72" s="125"/>
      <c r="G72" s="125"/>
      <c r="H72" s="125"/>
      <c r="I72" s="125"/>
      <c r="J72" s="126" t="n">
        <f aca="false">J258</f>
        <v>0</v>
      </c>
      <c r="L72" s="123"/>
    </row>
    <row r="73" s="122" customFormat="true" ht="19.5" hidden="true" customHeight="true" outlineLevel="0" collapsed="false">
      <c r="B73" s="123"/>
      <c r="D73" s="124" t="s">
        <v>114</v>
      </c>
      <c r="E73" s="125"/>
      <c r="F73" s="125"/>
      <c r="G73" s="125"/>
      <c r="H73" s="125"/>
      <c r="I73" s="125"/>
      <c r="J73" s="126" t="n">
        <f aca="false">J295</f>
        <v>0</v>
      </c>
      <c r="L73" s="123"/>
    </row>
    <row r="74" s="122" customFormat="true" ht="19.5" hidden="true" customHeight="true" outlineLevel="0" collapsed="false">
      <c r="B74" s="123"/>
      <c r="D74" s="124" t="s">
        <v>115</v>
      </c>
      <c r="E74" s="125"/>
      <c r="F74" s="125"/>
      <c r="G74" s="125"/>
      <c r="H74" s="125"/>
      <c r="I74" s="125"/>
      <c r="J74" s="126" t="n">
        <f aca="false">J308</f>
        <v>0</v>
      </c>
      <c r="L74" s="123"/>
    </row>
    <row r="75" s="117" customFormat="true" ht="24.75" hidden="true" customHeight="true" outlineLevel="0" collapsed="false">
      <c r="B75" s="118"/>
      <c r="D75" s="119" t="s">
        <v>116</v>
      </c>
      <c r="E75" s="120"/>
      <c r="F75" s="120"/>
      <c r="G75" s="120"/>
      <c r="H75" s="120"/>
      <c r="I75" s="120"/>
      <c r="J75" s="121" t="n">
        <f aca="false">J325</f>
        <v>0</v>
      </c>
      <c r="L75" s="118"/>
    </row>
    <row r="76" s="22" customFormat="true" ht="21.75" hidden="true" customHeight="true" outlineLevel="0" collapsed="false">
      <c r="B76" s="23"/>
      <c r="L76" s="23"/>
    </row>
    <row r="77" s="22" customFormat="true" ht="6.75" hidden="true" customHeight="true" outlineLevel="0" collapsed="false">
      <c r="B77" s="38"/>
      <c r="C77" s="39"/>
      <c r="D77" s="39"/>
      <c r="E77" s="39"/>
      <c r="F77" s="39"/>
      <c r="G77" s="39"/>
      <c r="H77" s="39"/>
      <c r="I77" s="39"/>
      <c r="J77" s="39"/>
      <c r="K77" s="39"/>
      <c r="L77" s="23"/>
    </row>
    <row r="78" customFormat="false" ht="9.75" hidden="true" customHeight="false" outlineLevel="0" collapsed="false"/>
    <row r="79" customFormat="false" ht="9.75" hidden="true" customHeight="false" outlineLevel="0" collapsed="false"/>
    <row r="80" customFormat="false" ht="9.75" hidden="true" customHeight="false" outlineLevel="0" collapsed="false"/>
    <row r="81" s="22" customFormat="true" ht="6.75" hidden="false" customHeight="true" outlineLevel="0" collapsed="false">
      <c r="B81" s="40"/>
      <c r="C81" s="41"/>
      <c r="D81" s="41"/>
      <c r="E81" s="41"/>
      <c r="F81" s="41"/>
      <c r="G81" s="41"/>
      <c r="H81" s="41"/>
      <c r="I81" s="41"/>
      <c r="J81" s="41"/>
      <c r="K81" s="41"/>
      <c r="L81" s="23"/>
    </row>
    <row r="82" s="22" customFormat="true" ht="24.75" hidden="false" customHeight="true" outlineLevel="0" collapsed="false">
      <c r="B82" s="23"/>
      <c r="C82" s="7" t="s">
        <v>117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6</v>
      </c>
      <c r="L84" s="23"/>
    </row>
    <row r="85" s="22" customFormat="true" ht="26.25" hidden="false" customHeight="true" outlineLevel="0" collapsed="false">
      <c r="B85" s="23"/>
      <c r="E85" s="95" t="str">
        <f aca="false">E7</f>
        <v>Stavební úpravy místností UK 122 a UK 124 – výukové prostory pro studenzy se SP</v>
      </c>
      <c r="F85" s="95"/>
      <c r="G85" s="95"/>
      <c r="H85" s="95"/>
      <c r="L85" s="23"/>
    </row>
    <row r="86" s="22" customFormat="true" ht="12" hidden="false" customHeight="true" outlineLevel="0" collapsed="false">
      <c r="B86" s="23"/>
      <c r="C86" s="15" t="s">
        <v>95</v>
      </c>
      <c r="L86" s="23"/>
    </row>
    <row r="87" s="22" customFormat="true" ht="16.5" hidden="false" customHeight="true" outlineLevel="0" collapsed="false">
      <c r="B87" s="23"/>
      <c r="E87" s="96" t="str">
        <f aca="false">E9</f>
        <v>a - Stavební část</v>
      </c>
      <c r="F87" s="96"/>
      <c r="G87" s="96"/>
      <c r="H87" s="96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20</v>
      </c>
      <c r="F89" s="16" t="str">
        <f aca="false">F12</f>
        <v>Univerzitní 22</v>
      </c>
      <c r="I89" s="15" t="s">
        <v>22</v>
      </c>
      <c r="J89" s="97" t="str">
        <f aca="false">IF(J12="","",J12)</f>
        <v>7. 1. 2024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4</v>
      </c>
      <c r="F91" s="16" t="str">
        <f aca="false">E15</f>
        <v>Západočeský univerzita v Plzni</v>
      </c>
      <c r="I91" s="15" t="s">
        <v>32</v>
      </c>
      <c r="J91" s="113" t="str">
        <f aca="false">E21</f>
        <v>HBH atelier s.r.o.</v>
      </c>
      <c r="L91" s="23"/>
    </row>
    <row r="92" s="22" customFormat="true" ht="15" hidden="false" customHeight="true" outlineLevel="0" collapsed="false">
      <c r="B92" s="23"/>
      <c r="C92" s="15" t="s">
        <v>30</v>
      </c>
      <c r="F92" s="16" t="str">
        <f aca="false">IF(E18="","",E18)</f>
        <v>Vyplň údaj</v>
      </c>
      <c r="I92" s="15" t="s">
        <v>36</v>
      </c>
      <c r="J92" s="113" t="str">
        <f aca="false">E24</f>
        <v> </v>
      </c>
      <c r="L92" s="23"/>
    </row>
    <row r="93" s="22" customFormat="true" ht="9.75" hidden="false" customHeight="true" outlineLevel="0" collapsed="false">
      <c r="B93" s="23"/>
      <c r="L93" s="23"/>
    </row>
    <row r="94" s="127" customFormat="true" ht="29.25" hidden="false" customHeight="true" outlineLevel="0" collapsed="false">
      <c r="B94" s="128"/>
      <c r="C94" s="129" t="s">
        <v>118</v>
      </c>
      <c r="D94" s="130" t="s">
        <v>59</v>
      </c>
      <c r="E94" s="130" t="s">
        <v>55</v>
      </c>
      <c r="F94" s="130" t="s">
        <v>56</v>
      </c>
      <c r="G94" s="130" t="s">
        <v>119</v>
      </c>
      <c r="H94" s="130" t="s">
        <v>120</v>
      </c>
      <c r="I94" s="130" t="s">
        <v>121</v>
      </c>
      <c r="J94" s="131" t="s">
        <v>99</v>
      </c>
      <c r="K94" s="132" t="s">
        <v>122</v>
      </c>
      <c r="L94" s="128"/>
      <c r="M94" s="60"/>
      <c r="N94" s="61" t="s">
        <v>44</v>
      </c>
      <c r="O94" s="61" t="s">
        <v>123</v>
      </c>
      <c r="P94" s="61" t="s">
        <v>124</v>
      </c>
      <c r="Q94" s="61" t="s">
        <v>125</v>
      </c>
      <c r="R94" s="61" t="s">
        <v>126</v>
      </c>
      <c r="S94" s="61" t="s">
        <v>127</v>
      </c>
      <c r="T94" s="62" t="s">
        <v>128</v>
      </c>
    </row>
    <row r="95" s="22" customFormat="true" ht="22.5" hidden="false" customHeight="true" outlineLevel="0" collapsed="false">
      <c r="B95" s="23"/>
      <c r="C95" s="66" t="s">
        <v>129</v>
      </c>
      <c r="J95" s="133" t="n">
        <f aca="false">BK95</f>
        <v>0</v>
      </c>
      <c r="L95" s="23"/>
      <c r="M95" s="63"/>
      <c r="N95" s="52"/>
      <c r="O95" s="52"/>
      <c r="P95" s="134" t="n">
        <f aca="false">P96+P162+P325</f>
        <v>0</v>
      </c>
      <c r="Q95" s="52"/>
      <c r="R95" s="134" t="n">
        <f aca="false">R96+R162+R325</f>
        <v>3.004668</v>
      </c>
      <c r="S95" s="52"/>
      <c r="T95" s="135" t="n">
        <f aca="false">T96+T162+T325</f>
        <v>0.856135</v>
      </c>
      <c r="AT95" s="3" t="s">
        <v>73</v>
      </c>
      <c r="AU95" s="3" t="s">
        <v>100</v>
      </c>
      <c r="BK95" s="136" t="n">
        <f aca="false">BK96+BK162+BK325</f>
        <v>0</v>
      </c>
    </row>
    <row r="96" s="137" customFormat="true" ht="25.5" hidden="false" customHeight="true" outlineLevel="0" collapsed="false">
      <c r="B96" s="138"/>
      <c r="D96" s="139" t="s">
        <v>73</v>
      </c>
      <c r="E96" s="140" t="s">
        <v>130</v>
      </c>
      <c r="F96" s="140" t="s">
        <v>131</v>
      </c>
      <c r="I96" s="141"/>
      <c r="J96" s="142" t="n">
        <f aca="false">BK96</f>
        <v>0</v>
      </c>
      <c r="L96" s="138"/>
      <c r="M96" s="143"/>
      <c r="P96" s="144" t="n">
        <f aca="false">P97+P102+P133+P146+P159</f>
        <v>0</v>
      </c>
      <c r="R96" s="144" t="n">
        <f aca="false">R97+R102+R133+R146+R159</f>
        <v>2.246978</v>
      </c>
      <c r="T96" s="145" t="n">
        <f aca="false">T97+T102+T133+T146+T159</f>
        <v>0.36162</v>
      </c>
      <c r="AR96" s="139" t="s">
        <v>82</v>
      </c>
      <c r="AT96" s="146" t="s">
        <v>73</v>
      </c>
      <c r="AU96" s="146" t="s">
        <v>74</v>
      </c>
      <c r="AY96" s="139" t="s">
        <v>132</v>
      </c>
      <c r="BK96" s="147" t="n">
        <f aca="false">BK97+BK102+BK133+BK146+BK159</f>
        <v>0</v>
      </c>
    </row>
    <row r="97" s="137" customFormat="true" ht="22.5" hidden="false" customHeight="true" outlineLevel="0" collapsed="false">
      <c r="B97" s="138"/>
      <c r="D97" s="139" t="s">
        <v>73</v>
      </c>
      <c r="E97" s="148" t="s">
        <v>133</v>
      </c>
      <c r="F97" s="148" t="s">
        <v>134</v>
      </c>
      <c r="I97" s="141"/>
      <c r="J97" s="149" t="n">
        <f aca="false">BK97</f>
        <v>0</v>
      </c>
      <c r="L97" s="138"/>
      <c r="M97" s="143"/>
      <c r="P97" s="144" t="n">
        <f aca="false">SUM(P98:P101)</f>
        <v>0</v>
      </c>
      <c r="R97" s="144" t="n">
        <f aca="false">SUM(R98:R101)</f>
        <v>0.29604</v>
      </c>
      <c r="T97" s="145" t="n">
        <f aca="false">SUM(T98:T101)</f>
        <v>0</v>
      </c>
      <c r="AR97" s="139" t="s">
        <v>82</v>
      </c>
      <c r="AT97" s="146" t="s">
        <v>73</v>
      </c>
      <c r="AU97" s="146" t="s">
        <v>82</v>
      </c>
      <c r="AY97" s="139" t="s">
        <v>132</v>
      </c>
      <c r="BK97" s="147" t="n">
        <f aca="false">SUM(BK98:BK101)</f>
        <v>0</v>
      </c>
    </row>
    <row r="98" s="22" customFormat="true" ht="37.5" hidden="false" customHeight="true" outlineLevel="0" collapsed="false">
      <c r="B98" s="150"/>
      <c r="C98" s="151" t="s">
        <v>135</v>
      </c>
      <c r="D98" s="151" t="s">
        <v>136</v>
      </c>
      <c r="E98" s="152" t="s">
        <v>137</v>
      </c>
      <c r="F98" s="153" t="s">
        <v>138</v>
      </c>
      <c r="G98" s="154" t="s">
        <v>139</v>
      </c>
      <c r="H98" s="155" t="n">
        <v>2.4</v>
      </c>
      <c r="I98" s="156"/>
      <c r="J98" s="157" t="n">
        <f aca="false">ROUND(I98*H98,2)</f>
        <v>0</v>
      </c>
      <c r="K98" s="158"/>
      <c r="L98" s="23"/>
      <c r="M98" s="159"/>
      <c r="N98" s="160" t="s">
        <v>45</v>
      </c>
      <c r="P98" s="161" t="n">
        <f aca="false">O98*H98</f>
        <v>0</v>
      </c>
      <c r="Q98" s="161" t="n">
        <v>0.12335</v>
      </c>
      <c r="R98" s="161" t="n">
        <f aca="false">Q98*H98</f>
        <v>0.29604</v>
      </c>
      <c r="S98" s="161" t="n">
        <v>0</v>
      </c>
      <c r="T98" s="162" t="n">
        <f aca="false">S98*H98</f>
        <v>0</v>
      </c>
      <c r="AR98" s="163" t="s">
        <v>140</v>
      </c>
      <c r="AT98" s="163" t="s">
        <v>136</v>
      </c>
      <c r="AU98" s="163" t="s">
        <v>84</v>
      </c>
      <c r="AY98" s="3" t="s">
        <v>132</v>
      </c>
      <c r="BE98" s="164" t="n">
        <f aca="false">IF(N98="základní",J98,0)</f>
        <v>0</v>
      </c>
      <c r="BF98" s="164" t="n">
        <f aca="false">IF(N98="snížená",J98,0)</f>
        <v>0</v>
      </c>
      <c r="BG98" s="164" t="n">
        <f aca="false">IF(N98="zákl. přenesená",J98,0)</f>
        <v>0</v>
      </c>
      <c r="BH98" s="164" t="n">
        <f aca="false">IF(N98="sníž. přenesená",J98,0)</f>
        <v>0</v>
      </c>
      <c r="BI98" s="164" t="n">
        <f aca="false">IF(N98="nulová",J98,0)</f>
        <v>0</v>
      </c>
      <c r="BJ98" s="3" t="s">
        <v>82</v>
      </c>
      <c r="BK98" s="164" t="n">
        <f aca="false">ROUND(I98*H98,2)</f>
        <v>0</v>
      </c>
      <c r="BL98" s="3" t="s">
        <v>140</v>
      </c>
      <c r="BM98" s="163" t="s">
        <v>141</v>
      </c>
    </row>
    <row r="99" s="22" customFormat="true" ht="9.75" hidden="false" customHeight="false" outlineLevel="0" collapsed="false">
      <c r="B99" s="23"/>
      <c r="D99" s="165" t="s">
        <v>142</v>
      </c>
      <c r="F99" s="166" t="s">
        <v>143</v>
      </c>
      <c r="I99" s="167"/>
      <c r="L99" s="23"/>
      <c r="M99" s="168"/>
      <c r="T99" s="54"/>
      <c r="AT99" s="3" t="s">
        <v>142</v>
      </c>
      <c r="AU99" s="3" t="s">
        <v>84</v>
      </c>
    </row>
    <row r="100" s="169" customFormat="true" ht="9.75" hidden="false" customHeight="false" outlineLevel="0" collapsed="false">
      <c r="B100" s="170"/>
      <c r="D100" s="171" t="s">
        <v>144</v>
      </c>
      <c r="E100" s="172"/>
      <c r="F100" s="173" t="s">
        <v>145</v>
      </c>
      <c r="H100" s="172"/>
      <c r="I100" s="174"/>
      <c r="L100" s="170"/>
      <c r="M100" s="175"/>
      <c r="T100" s="176"/>
      <c r="AT100" s="172" t="s">
        <v>144</v>
      </c>
      <c r="AU100" s="172" t="s">
        <v>84</v>
      </c>
      <c r="AV100" s="169" t="s">
        <v>82</v>
      </c>
      <c r="AW100" s="169" t="s">
        <v>35</v>
      </c>
      <c r="AX100" s="169" t="s">
        <v>74</v>
      </c>
      <c r="AY100" s="172" t="s">
        <v>132</v>
      </c>
    </row>
    <row r="101" s="177" customFormat="true" ht="9.75" hidden="false" customHeight="false" outlineLevel="0" collapsed="false">
      <c r="B101" s="178"/>
      <c r="D101" s="171" t="s">
        <v>144</v>
      </c>
      <c r="E101" s="179"/>
      <c r="F101" s="180" t="s">
        <v>146</v>
      </c>
      <c r="H101" s="181" t="n">
        <v>2.4</v>
      </c>
      <c r="I101" s="182"/>
      <c r="L101" s="178"/>
      <c r="M101" s="183"/>
      <c r="T101" s="184"/>
      <c r="AT101" s="179" t="s">
        <v>144</v>
      </c>
      <c r="AU101" s="179" t="s">
        <v>84</v>
      </c>
      <c r="AV101" s="177" t="s">
        <v>84</v>
      </c>
      <c r="AW101" s="177" t="s">
        <v>35</v>
      </c>
      <c r="AX101" s="177" t="s">
        <v>82</v>
      </c>
      <c r="AY101" s="179" t="s">
        <v>132</v>
      </c>
    </row>
    <row r="102" s="137" customFormat="true" ht="22.5" hidden="false" customHeight="true" outlineLevel="0" collapsed="false">
      <c r="B102" s="138"/>
      <c r="D102" s="139" t="s">
        <v>73</v>
      </c>
      <c r="E102" s="148" t="s">
        <v>147</v>
      </c>
      <c r="F102" s="148" t="s">
        <v>148</v>
      </c>
      <c r="I102" s="141"/>
      <c r="J102" s="149" t="n">
        <f aca="false">BK102</f>
        <v>0</v>
      </c>
      <c r="L102" s="138"/>
      <c r="M102" s="143"/>
      <c r="P102" s="144" t="n">
        <f aca="false">SUM(P103:P132)</f>
        <v>0</v>
      </c>
      <c r="R102" s="144" t="n">
        <f aca="false">SUM(R103:R132)</f>
        <v>1.94032</v>
      </c>
      <c r="T102" s="145" t="n">
        <f aca="false">SUM(T103:T132)</f>
        <v>0</v>
      </c>
      <c r="AR102" s="139" t="s">
        <v>82</v>
      </c>
      <c r="AT102" s="146" t="s">
        <v>73</v>
      </c>
      <c r="AU102" s="146" t="s">
        <v>82</v>
      </c>
      <c r="AY102" s="139" t="s">
        <v>132</v>
      </c>
      <c r="BK102" s="147" t="n">
        <f aca="false">SUM(BK103:BK132)</f>
        <v>0</v>
      </c>
    </row>
    <row r="103" s="22" customFormat="true" ht="48.75" hidden="false" customHeight="true" outlineLevel="0" collapsed="false">
      <c r="B103" s="150"/>
      <c r="C103" s="151" t="s">
        <v>147</v>
      </c>
      <c r="D103" s="151" t="s">
        <v>136</v>
      </c>
      <c r="E103" s="152" t="s">
        <v>149</v>
      </c>
      <c r="F103" s="153" t="s">
        <v>150</v>
      </c>
      <c r="G103" s="154" t="s">
        <v>139</v>
      </c>
      <c r="H103" s="155" t="n">
        <v>56</v>
      </c>
      <c r="I103" s="156"/>
      <c r="J103" s="157" t="n">
        <f aca="false">ROUND(I103*H103,2)</f>
        <v>0</v>
      </c>
      <c r="K103" s="158"/>
      <c r="L103" s="23"/>
      <c r="M103" s="159"/>
      <c r="N103" s="160" t="s">
        <v>45</v>
      </c>
      <c r="P103" s="161" t="n">
        <f aca="false">O103*H103</f>
        <v>0</v>
      </c>
      <c r="Q103" s="161" t="n">
        <v>0.017</v>
      </c>
      <c r="R103" s="161" t="n">
        <f aca="false">Q103*H103</f>
        <v>0.952</v>
      </c>
      <c r="S103" s="161" t="n">
        <v>0</v>
      </c>
      <c r="T103" s="162" t="n">
        <f aca="false">S103*H103</f>
        <v>0</v>
      </c>
      <c r="AR103" s="163" t="s">
        <v>140</v>
      </c>
      <c r="AT103" s="163" t="s">
        <v>136</v>
      </c>
      <c r="AU103" s="163" t="s">
        <v>84</v>
      </c>
      <c r="AY103" s="3" t="s">
        <v>132</v>
      </c>
      <c r="BE103" s="164" t="n">
        <f aca="false">IF(N103="základní",J103,0)</f>
        <v>0</v>
      </c>
      <c r="BF103" s="164" t="n">
        <f aca="false">IF(N103="snížená",J103,0)</f>
        <v>0</v>
      </c>
      <c r="BG103" s="164" t="n">
        <f aca="false">IF(N103="zákl. přenesená",J103,0)</f>
        <v>0</v>
      </c>
      <c r="BH103" s="164" t="n">
        <f aca="false">IF(N103="sníž. přenesená",J103,0)</f>
        <v>0</v>
      </c>
      <c r="BI103" s="164" t="n">
        <f aca="false">IF(N103="nulová",J103,0)</f>
        <v>0</v>
      </c>
      <c r="BJ103" s="3" t="s">
        <v>82</v>
      </c>
      <c r="BK103" s="164" t="n">
        <f aca="false">ROUND(I103*H103,2)</f>
        <v>0</v>
      </c>
      <c r="BL103" s="3" t="s">
        <v>140</v>
      </c>
      <c r="BM103" s="163" t="s">
        <v>151</v>
      </c>
    </row>
    <row r="104" s="22" customFormat="true" ht="9.75" hidden="false" customHeight="false" outlineLevel="0" collapsed="false">
      <c r="B104" s="23"/>
      <c r="D104" s="165" t="s">
        <v>142</v>
      </c>
      <c r="F104" s="166" t="s">
        <v>152</v>
      </c>
      <c r="I104" s="167"/>
      <c r="L104" s="23"/>
      <c r="M104" s="168"/>
      <c r="T104" s="54"/>
      <c r="AT104" s="3" t="s">
        <v>142</v>
      </c>
      <c r="AU104" s="3" t="s">
        <v>84</v>
      </c>
    </row>
    <row r="105" s="169" customFormat="true" ht="9.75" hidden="false" customHeight="false" outlineLevel="0" collapsed="false">
      <c r="B105" s="170"/>
      <c r="D105" s="171" t="s">
        <v>144</v>
      </c>
      <c r="E105" s="172"/>
      <c r="F105" s="173" t="s">
        <v>153</v>
      </c>
      <c r="H105" s="172"/>
      <c r="I105" s="174"/>
      <c r="L105" s="170"/>
      <c r="M105" s="175"/>
      <c r="T105" s="176"/>
      <c r="AT105" s="172" t="s">
        <v>144</v>
      </c>
      <c r="AU105" s="172" t="s">
        <v>84</v>
      </c>
      <c r="AV105" s="169" t="s">
        <v>82</v>
      </c>
      <c r="AW105" s="169" t="s">
        <v>35</v>
      </c>
      <c r="AX105" s="169" t="s">
        <v>74</v>
      </c>
      <c r="AY105" s="172" t="s">
        <v>132</v>
      </c>
    </row>
    <row r="106" s="177" customFormat="true" ht="9.75" hidden="false" customHeight="false" outlineLevel="0" collapsed="false">
      <c r="B106" s="178"/>
      <c r="D106" s="171" t="s">
        <v>144</v>
      </c>
      <c r="E106" s="179"/>
      <c r="F106" s="180" t="s">
        <v>154</v>
      </c>
      <c r="H106" s="181" t="n">
        <v>50</v>
      </c>
      <c r="I106" s="182"/>
      <c r="L106" s="178"/>
      <c r="M106" s="183"/>
      <c r="T106" s="184"/>
      <c r="AT106" s="179" t="s">
        <v>144</v>
      </c>
      <c r="AU106" s="179" t="s">
        <v>84</v>
      </c>
      <c r="AV106" s="177" t="s">
        <v>84</v>
      </c>
      <c r="AW106" s="177" t="s">
        <v>35</v>
      </c>
      <c r="AX106" s="177" t="s">
        <v>74</v>
      </c>
      <c r="AY106" s="179" t="s">
        <v>132</v>
      </c>
    </row>
    <row r="107" s="169" customFormat="true" ht="9.75" hidden="false" customHeight="false" outlineLevel="0" collapsed="false">
      <c r="B107" s="170"/>
      <c r="D107" s="171" t="s">
        <v>144</v>
      </c>
      <c r="E107" s="172"/>
      <c r="F107" s="173" t="s">
        <v>155</v>
      </c>
      <c r="H107" s="172"/>
      <c r="I107" s="174"/>
      <c r="L107" s="170"/>
      <c r="M107" s="175"/>
      <c r="T107" s="176"/>
      <c r="AT107" s="172" t="s">
        <v>144</v>
      </c>
      <c r="AU107" s="172" t="s">
        <v>84</v>
      </c>
      <c r="AV107" s="169" t="s">
        <v>82</v>
      </c>
      <c r="AW107" s="169" t="s">
        <v>35</v>
      </c>
      <c r="AX107" s="169" t="s">
        <v>74</v>
      </c>
      <c r="AY107" s="172" t="s">
        <v>132</v>
      </c>
    </row>
    <row r="108" s="177" customFormat="true" ht="9.75" hidden="false" customHeight="false" outlineLevel="0" collapsed="false">
      <c r="B108" s="178"/>
      <c r="D108" s="171" t="s">
        <v>144</v>
      </c>
      <c r="E108" s="179"/>
      <c r="F108" s="180" t="s">
        <v>147</v>
      </c>
      <c r="H108" s="181" t="n">
        <v>6</v>
      </c>
      <c r="I108" s="182"/>
      <c r="L108" s="178"/>
      <c r="M108" s="183"/>
      <c r="T108" s="184"/>
      <c r="AT108" s="179" t="s">
        <v>144</v>
      </c>
      <c r="AU108" s="179" t="s">
        <v>84</v>
      </c>
      <c r="AV108" s="177" t="s">
        <v>84</v>
      </c>
      <c r="AW108" s="177" t="s">
        <v>35</v>
      </c>
      <c r="AX108" s="177" t="s">
        <v>74</v>
      </c>
      <c r="AY108" s="179" t="s">
        <v>132</v>
      </c>
    </row>
    <row r="109" s="185" customFormat="true" ht="9.75" hidden="false" customHeight="false" outlineLevel="0" collapsed="false">
      <c r="B109" s="186"/>
      <c r="D109" s="171" t="s">
        <v>144</v>
      </c>
      <c r="E109" s="187"/>
      <c r="F109" s="188" t="s">
        <v>156</v>
      </c>
      <c r="H109" s="189" t="n">
        <v>56</v>
      </c>
      <c r="I109" s="190"/>
      <c r="L109" s="186"/>
      <c r="M109" s="191"/>
      <c r="T109" s="192"/>
      <c r="AT109" s="187" t="s">
        <v>144</v>
      </c>
      <c r="AU109" s="187" t="s">
        <v>84</v>
      </c>
      <c r="AV109" s="185" t="s">
        <v>140</v>
      </c>
      <c r="AW109" s="185" t="s">
        <v>35</v>
      </c>
      <c r="AX109" s="185" t="s">
        <v>82</v>
      </c>
      <c r="AY109" s="187" t="s">
        <v>132</v>
      </c>
    </row>
    <row r="110" s="22" customFormat="true" ht="24" hidden="false" customHeight="true" outlineLevel="0" collapsed="false">
      <c r="B110" s="150"/>
      <c r="C110" s="151" t="s">
        <v>157</v>
      </c>
      <c r="D110" s="151" t="s">
        <v>136</v>
      </c>
      <c r="E110" s="152" t="s">
        <v>158</v>
      </c>
      <c r="F110" s="153" t="s">
        <v>159</v>
      </c>
      <c r="G110" s="154" t="s">
        <v>139</v>
      </c>
      <c r="H110" s="155" t="n">
        <v>5</v>
      </c>
      <c r="I110" s="156"/>
      <c r="J110" s="157" t="n">
        <f aca="false">ROUND(I110*H110,2)</f>
        <v>0</v>
      </c>
      <c r="K110" s="158"/>
      <c r="L110" s="23"/>
      <c r="M110" s="159"/>
      <c r="N110" s="160" t="s">
        <v>45</v>
      </c>
      <c r="P110" s="161" t="n">
        <f aca="false">O110*H110</f>
        <v>0</v>
      </c>
      <c r="Q110" s="161" t="n">
        <v>0.00026</v>
      </c>
      <c r="R110" s="161" t="n">
        <f aca="false">Q110*H110</f>
        <v>0.0013</v>
      </c>
      <c r="S110" s="161" t="n">
        <v>0</v>
      </c>
      <c r="T110" s="162" t="n">
        <f aca="false">S110*H110</f>
        <v>0</v>
      </c>
      <c r="AR110" s="163" t="s">
        <v>160</v>
      </c>
      <c r="AT110" s="163" t="s">
        <v>136</v>
      </c>
      <c r="AU110" s="163" t="s">
        <v>84</v>
      </c>
      <c r="AY110" s="3" t="s">
        <v>132</v>
      </c>
      <c r="BE110" s="164" t="n">
        <f aca="false">IF(N110="základní",J110,0)</f>
        <v>0</v>
      </c>
      <c r="BF110" s="164" t="n">
        <f aca="false">IF(N110="snížená",J110,0)</f>
        <v>0</v>
      </c>
      <c r="BG110" s="164" t="n">
        <f aca="false">IF(N110="zákl. přenesená",J110,0)</f>
        <v>0</v>
      </c>
      <c r="BH110" s="164" t="n">
        <f aca="false">IF(N110="sníž. přenesená",J110,0)</f>
        <v>0</v>
      </c>
      <c r="BI110" s="164" t="n">
        <f aca="false">IF(N110="nulová",J110,0)</f>
        <v>0</v>
      </c>
      <c r="BJ110" s="3" t="s">
        <v>82</v>
      </c>
      <c r="BK110" s="164" t="n">
        <f aca="false">ROUND(I110*H110,2)</f>
        <v>0</v>
      </c>
      <c r="BL110" s="3" t="s">
        <v>160</v>
      </c>
      <c r="BM110" s="163" t="s">
        <v>161</v>
      </c>
    </row>
    <row r="111" s="22" customFormat="true" ht="9.75" hidden="false" customHeight="false" outlineLevel="0" collapsed="false">
      <c r="B111" s="23"/>
      <c r="D111" s="165" t="s">
        <v>142</v>
      </c>
      <c r="F111" s="166" t="s">
        <v>162</v>
      </c>
      <c r="I111" s="167"/>
      <c r="L111" s="23"/>
      <c r="M111" s="168"/>
      <c r="T111" s="54"/>
      <c r="AT111" s="3" t="s">
        <v>142</v>
      </c>
      <c r="AU111" s="3" t="s">
        <v>84</v>
      </c>
    </row>
    <row r="112" s="169" customFormat="true" ht="9.75" hidden="false" customHeight="false" outlineLevel="0" collapsed="false">
      <c r="B112" s="170"/>
      <c r="D112" s="171" t="s">
        <v>144</v>
      </c>
      <c r="E112" s="172"/>
      <c r="F112" s="173" t="s">
        <v>145</v>
      </c>
      <c r="H112" s="172"/>
      <c r="I112" s="174"/>
      <c r="L112" s="170"/>
      <c r="M112" s="175"/>
      <c r="T112" s="176"/>
      <c r="AT112" s="172" t="s">
        <v>144</v>
      </c>
      <c r="AU112" s="172" t="s">
        <v>84</v>
      </c>
      <c r="AV112" s="169" t="s">
        <v>82</v>
      </c>
      <c r="AW112" s="169" t="s">
        <v>35</v>
      </c>
      <c r="AX112" s="169" t="s">
        <v>74</v>
      </c>
      <c r="AY112" s="172" t="s">
        <v>132</v>
      </c>
    </row>
    <row r="113" s="177" customFormat="true" ht="9.75" hidden="false" customHeight="false" outlineLevel="0" collapsed="false">
      <c r="B113" s="178"/>
      <c r="D113" s="171" t="s">
        <v>144</v>
      </c>
      <c r="E113" s="179"/>
      <c r="F113" s="180" t="s">
        <v>163</v>
      </c>
      <c r="H113" s="181" t="n">
        <v>5</v>
      </c>
      <c r="I113" s="182"/>
      <c r="L113" s="178"/>
      <c r="M113" s="183"/>
      <c r="T113" s="184"/>
      <c r="AT113" s="179" t="s">
        <v>144</v>
      </c>
      <c r="AU113" s="179" t="s">
        <v>84</v>
      </c>
      <c r="AV113" s="177" t="s">
        <v>84</v>
      </c>
      <c r="AW113" s="177" t="s">
        <v>35</v>
      </c>
      <c r="AX113" s="177" t="s">
        <v>82</v>
      </c>
      <c r="AY113" s="179" t="s">
        <v>132</v>
      </c>
    </row>
    <row r="114" s="22" customFormat="true" ht="24" hidden="false" customHeight="true" outlineLevel="0" collapsed="false">
      <c r="B114" s="150"/>
      <c r="C114" s="151" t="s">
        <v>164</v>
      </c>
      <c r="D114" s="151" t="s">
        <v>136</v>
      </c>
      <c r="E114" s="152" t="s">
        <v>165</v>
      </c>
      <c r="F114" s="153" t="s">
        <v>166</v>
      </c>
      <c r="G114" s="154" t="s">
        <v>139</v>
      </c>
      <c r="H114" s="155" t="n">
        <v>24</v>
      </c>
      <c r="I114" s="156"/>
      <c r="J114" s="157" t="n">
        <f aca="false">ROUND(I114*H114,2)</f>
        <v>0</v>
      </c>
      <c r="K114" s="158"/>
      <c r="L114" s="23"/>
      <c r="M114" s="159"/>
      <c r="N114" s="160" t="s">
        <v>45</v>
      </c>
      <c r="P114" s="161" t="n">
        <f aca="false">O114*H114</f>
        <v>0</v>
      </c>
      <c r="Q114" s="161" t="n">
        <v>0.004</v>
      </c>
      <c r="R114" s="161" t="n">
        <f aca="false">Q114*H114</f>
        <v>0.096</v>
      </c>
      <c r="S114" s="161" t="n">
        <v>0</v>
      </c>
      <c r="T114" s="162" t="n">
        <f aca="false">S114*H114</f>
        <v>0</v>
      </c>
      <c r="AR114" s="163" t="s">
        <v>140</v>
      </c>
      <c r="AT114" s="163" t="s">
        <v>136</v>
      </c>
      <c r="AU114" s="163" t="s">
        <v>84</v>
      </c>
      <c r="AY114" s="3" t="s">
        <v>132</v>
      </c>
      <c r="BE114" s="164" t="n">
        <f aca="false">IF(N114="základní",J114,0)</f>
        <v>0</v>
      </c>
      <c r="BF114" s="164" t="n">
        <f aca="false">IF(N114="snížená",J114,0)</f>
        <v>0</v>
      </c>
      <c r="BG114" s="164" t="n">
        <f aca="false">IF(N114="zákl. přenesená",J114,0)</f>
        <v>0</v>
      </c>
      <c r="BH114" s="164" t="n">
        <f aca="false">IF(N114="sníž. přenesená",J114,0)</f>
        <v>0</v>
      </c>
      <c r="BI114" s="164" t="n">
        <f aca="false">IF(N114="nulová",J114,0)</f>
        <v>0</v>
      </c>
      <c r="BJ114" s="3" t="s">
        <v>82</v>
      </c>
      <c r="BK114" s="164" t="n">
        <f aca="false">ROUND(I114*H114,2)</f>
        <v>0</v>
      </c>
      <c r="BL114" s="3" t="s">
        <v>140</v>
      </c>
      <c r="BM114" s="163" t="s">
        <v>167</v>
      </c>
    </row>
    <row r="115" s="22" customFormat="true" ht="9.75" hidden="false" customHeight="false" outlineLevel="0" collapsed="false">
      <c r="B115" s="23"/>
      <c r="D115" s="165" t="s">
        <v>142</v>
      </c>
      <c r="F115" s="166" t="s">
        <v>168</v>
      </c>
      <c r="I115" s="167"/>
      <c r="L115" s="23"/>
      <c r="M115" s="168"/>
      <c r="T115" s="54"/>
      <c r="AT115" s="3" t="s">
        <v>142</v>
      </c>
      <c r="AU115" s="3" t="s">
        <v>84</v>
      </c>
    </row>
    <row r="116" s="169" customFormat="true" ht="9.75" hidden="false" customHeight="false" outlineLevel="0" collapsed="false">
      <c r="B116" s="170"/>
      <c r="D116" s="171" t="s">
        <v>144</v>
      </c>
      <c r="E116" s="172"/>
      <c r="F116" s="173" t="s">
        <v>169</v>
      </c>
      <c r="H116" s="172"/>
      <c r="I116" s="174"/>
      <c r="L116" s="170"/>
      <c r="M116" s="175"/>
      <c r="T116" s="176"/>
      <c r="AT116" s="172" t="s">
        <v>144</v>
      </c>
      <c r="AU116" s="172" t="s">
        <v>84</v>
      </c>
      <c r="AV116" s="169" t="s">
        <v>82</v>
      </c>
      <c r="AW116" s="169" t="s">
        <v>35</v>
      </c>
      <c r="AX116" s="169" t="s">
        <v>74</v>
      </c>
      <c r="AY116" s="172" t="s">
        <v>132</v>
      </c>
    </row>
    <row r="117" s="177" customFormat="true" ht="9.75" hidden="false" customHeight="false" outlineLevel="0" collapsed="false">
      <c r="B117" s="178"/>
      <c r="D117" s="171" t="s">
        <v>144</v>
      </c>
      <c r="E117" s="179"/>
      <c r="F117" s="180" t="s">
        <v>170</v>
      </c>
      <c r="H117" s="181" t="n">
        <v>24</v>
      </c>
      <c r="I117" s="182"/>
      <c r="L117" s="178"/>
      <c r="M117" s="183"/>
      <c r="T117" s="184"/>
      <c r="AT117" s="179" t="s">
        <v>144</v>
      </c>
      <c r="AU117" s="179" t="s">
        <v>84</v>
      </c>
      <c r="AV117" s="177" t="s">
        <v>84</v>
      </c>
      <c r="AW117" s="177" t="s">
        <v>35</v>
      </c>
      <c r="AX117" s="177" t="s">
        <v>82</v>
      </c>
      <c r="AY117" s="179" t="s">
        <v>132</v>
      </c>
    </row>
    <row r="118" s="22" customFormat="true" ht="44.25" hidden="false" customHeight="true" outlineLevel="0" collapsed="false">
      <c r="B118" s="150"/>
      <c r="C118" s="151" t="s">
        <v>171</v>
      </c>
      <c r="D118" s="151" t="s">
        <v>136</v>
      </c>
      <c r="E118" s="152" t="s">
        <v>172</v>
      </c>
      <c r="F118" s="153" t="s">
        <v>173</v>
      </c>
      <c r="G118" s="154" t="s">
        <v>139</v>
      </c>
      <c r="H118" s="155" t="n">
        <v>5</v>
      </c>
      <c r="I118" s="156"/>
      <c r="J118" s="157" t="n">
        <f aca="false">ROUND(I118*H118,2)</f>
        <v>0</v>
      </c>
      <c r="K118" s="158"/>
      <c r="L118" s="23"/>
      <c r="M118" s="159"/>
      <c r="N118" s="160" t="s">
        <v>45</v>
      </c>
      <c r="P118" s="161" t="n">
        <f aca="false">O118*H118</f>
        <v>0</v>
      </c>
      <c r="Q118" s="161" t="n">
        <v>0.01838</v>
      </c>
      <c r="R118" s="161" t="n">
        <f aca="false">Q118*H118</f>
        <v>0.0919</v>
      </c>
      <c r="S118" s="161" t="n">
        <v>0</v>
      </c>
      <c r="T118" s="162" t="n">
        <f aca="false">S118*H118</f>
        <v>0</v>
      </c>
      <c r="AR118" s="163" t="s">
        <v>140</v>
      </c>
      <c r="AT118" s="163" t="s">
        <v>136</v>
      </c>
      <c r="AU118" s="163" t="s">
        <v>84</v>
      </c>
      <c r="AY118" s="3" t="s">
        <v>132</v>
      </c>
      <c r="BE118" s="164" t="n">
        <f aca="false">IF(N118="základní",J118,0)</f>
        <v>0</v>
      </c>
      <c r="BF118" s="164" t="n">
        <f aca="false">IF(N118="snížená",J118,0)</f>
        <v>0</v>
      </c>
      <c r="BG118" s="164" t="n">
        <f aca="false">IF(N118="zákl. přenesená",J118,0)</f>
        <v>0</v>
      </c>
      <c r="BH118" s="164" t="n">
        <f aca="false">IF(N118="sníž. přenesená",J118,0)</f>
        <v>0</v>
      </c>
      <c r="BI118" s="164" t="n">
        <f aca="false">IF(N118="nulová",J118,0)</f>
        <v>0</v>
      </c>
      <c r="BJ118" s="3" t="s">
        <v>82</v>
      </c>
      <c r="BK118" s="164" t="n">
        <f aca="false">ROUND(I118*H118,2)</f>
        <v>0</v>
      </c>
      <c r="BL118" s="3" t="s">
        <v>140</v>
      </c>
      <c r="BM118" s="163" t="s">
        <v>174</v>
      </c>
    </row>
    <row r="119" s="22" customFormat="true" ht="9.75" hidden="false" customHeight="false" outlineLevel="0" collapsed="false">
      <c r="B119" s="23"/>
      <c r="D119" s="165" t="s">
        <v>142</v>
      </c>
      <c r="F119" s="166" t="s">
        <v>175</v>
      </c>
      <c r="I119" s="167"/>
      <c r="L119" s="23"/>
      <c r="M119" s="168"/>
      <c r="T119" s="54"/>
      <c r="AT119" s="3" t="s">
        <v>142</v>
      </c>
      <c r="AU119" s="3" t="s">
        <v>84</v>
      </c>
    </row>
    <row r="120" s="22" customFormat="true" ht="48.75" hidden="false" customHeight="true" outlineLevel="0" collapsed="false">
      <c r="B120" s="150"/>
      <c r="C120" s="151" t="s">
        <v>82</v>
      </c>
      <c r="D120" s="151" t="s">
        <v>136</v>
      </c>
      <c r="E120" s="152" t="s">
        <v>176</v>
      </c>
      <c r="F120" s="153" t="s">
        <v>177</v>
      </c>
      <c r="G120" s="154" t="s">
        <v>139</v>
      </c>
      <c r="H120" s="155" t="n">
        <v>40</v>
      </c>
      <c r="I120" s="156"/>
      <c r="J120" s="157" t="n">
        <f aca="false">ROUND(I120*H120,2)</f>
        <v>0</v>
      </c>
      <c r="K120" s="158"/>
      <c r="L120" s="23"/>
      <c r="M120" s="159"/>
      <c r="N120" s="160" t="s">
        <v>45</v>
      </c>
      <c r="P120" s="161" t="n">
        <f aca="false">O120*H120</f>
        <v>0</v>
      </c>
      <c r="Q120" s="161" t="n">
        <v>0.017</v>
      </c>
      <c r="R120" s="161" t="n">
        <f aca="false">Q120*H120</f>
        <v>0.68</v>
      </c>
      <c r="S120" s="161" t="n">
        <v>0</v>
      </c>
      <c r="T120" s="162" t="n">
        <f aca="false">S120*H120</f>
        <v>0</v>
      </c>
      <c r="AR120" s="163" t="s">
        <v>140</v>
      </c>
      <c r="AT120" s="163" t="s">
        <v>136</v>
      </c>
      <c r="AU120" s="163" t="s">
        <v>84</v>
      </c>
      <c r="AY120" s="3" t="s">
        <v>132</v>
      </c>
      <c r="BE120" s="164" t="n">
        <f aca="false">IF(N120="základní",J120,0)</f>
        <v>0</v>
      </c>
      <c r="BF120" s="164" t="n">
        <f aca="false">IF(N120="snížená",J120,0)</f>
        <v>0</v>
      </c>
      <c r="BG120" s="164" t="n">
        <f aca="false">IF(N120="zákl. přenesená",J120,0)</f>
        <v>0</v>
      </c>
      <c r="BH120" s="164" t="n">
        <f aca="false">IF(N120="sníž. přenesená",J120,0)</f>
        <v>0</v>
      </c>
      <c r="BI120" s="164" t="n">
        <f aca="false">IF(N120="nulová",J120,0)</f>
        <v>0</v>
      </c>
      <c r="BJ120" s="3" t="s">
        <v>82</v>
      </c>
      <c r="BK120" s="164" t="n">
        <f aca="false">ROUND(I120*H120,2)</f>
        <v>0</v>
      </c>
      <c r="BL120" s="3" t="s">
        <v>140</v>
      </c>
      <c r="BM120" s="163" t="s">
        <v>178</v>
      </c>
    </row>
    <row r="121" s="22" customFormat="true" ht="9.75" hidden="false" customHeight="false" outlineLevel="0" collapsed="false">
      <c r="B121" s="23"/>
      <c r="D121" s="165" t="s">
        <v>142</v>
      </c>
      <c r="F121" s="166" t="s">
        <v>179</v>
      </c>
      <c r="I121" s="167"/>
      <c r="L121" s="23"/>
      <c r="M121" s="168"/>
      <c r="T121" s="54"/>
      <c r="AT121" s="3" t="s">
        <v>142</v>
      </c>
      <c r="AU121" s="3" t="s">
        <v>84</v>
      </c>
    </row>
    <row r="122" s="169" customFormat="true" ht="9.75" hidden="false" customHeight="false" outlineLevel="0" collapsed="false">
      <c r="B122" s="170"/>
      <c r="D122" s="171" t="s">
        <v>144</v>
      </c>
      <c r="E122" s="172"/>
      <c r="F122" s="173" t="s">
        <v>180</v>
      </c>
      <c r="H122" s="172"/>
      <c r="I122" s="174"/>
      <c r="L122" s="170"/>
      <c r="M122" s="175"/>
      <c r="T122" s="176"/>
      <c r="AT122" s="172" t="s">
        <v>144</v>
      </c>
      <c r="AU122" s="172" t="s">
        <v>84</v>
      </c>
      <c r="AV122" s="169" t="s">
        <v>82</v>
      </c>
      <c r="AW122" s="169" t="s">
        <v>35</v>
      </c>
      <c r="AX122" s="169" t="s">
        <v>74</v>
      </c>
      <c r="AY122" s="172" t="s">
        <v>132</v>
      </c>
    </row>
    <row r="123" s="177" customFormat="true" ht="9.75" hidden="false" customHeight="false" outlineLevel="0" collapsed="false">
      <c r="B123" s="178"/>
      <c r="D123" s="171" t="s">
        <v>144</v>
      </c>
      <c r="E123" s="179"/>
      <c r="F123" s="180" t="s">
        <v>181</v>
      </c>
      <c r="H123" s="181" t="n">
        <v>30</v>
      </c>
      <c r="I123" s="182"/>
      <c r="L123" s="178"/>
      <c r="M123" s="183"/>
      <c r="T123" s="184"/>
      <c r="AT123" s="179" t="s">
        <v>144</v>
      </c>
      <c r="AU123" s="179" t="s">
        <v>84</v>
      </c>
      <c r="AV123" s="177" t="s">
        <v>84</v>
      </c>
      <c r="AW123" s="177" t="s">
        <v>35</v>
      </c>
      <c r="AX123" s="177" t="s">
        <v>74</v>
      </c>
      <c r="AY123" s="179" t="s">
        <v>132</v>
      </c>
    </row>
    <row r="124" s="169" customFormat="true" ht="9.75" hidden="false" customHeight="false" outlineLevel="0" collapsed="false">
      <c r="B124" s="170"/>
      <c r="D124" s="171" t="s">
        <v>144</v>
      </c>
      <c r="E124" s="172"/>
      <c r="F124" s="173" t="s">
        <v>182</v>
      </c>
      <c r="H124" s="172"/>
      <c r="I124" s="174"/>
      <c r="L124" s="170"/>
      <c r="M124" s="175"/>
      <c r="T124" s="176"/>
      <c r="AT124" s="172" t="s">
        <v>144</v>
      </c>
      <c r="AU124" s="172" t="s">
        <v>84</v>
      </c>
      <c r="AV124" s="169" t="s">
        <v>82</v>
      </c>
      <c r="AW124" s="169" t="s">
        <v>35</v>
      </c>
      <c r="AX124" s="169" t="s">
        <v>74</v>
      </c>
      <c r="AY124" s="172" t="s">
        <v>132</v>
      </c>
    </row>
    <row r="125" s="177" customFormat="true" ht="9.75" hidden="false" customHeight="false" outlineLevel="0" collapsed="false">
      <c r="B125" s="178"/>
      <c r="D125" s="171" t="s">
        <v>144</v>
      </c>
      <c r="E125" s="179"/>
      <c r="F125" s="180" t="s">
        <v>183</v>
      </c>
      <c r="H125" s="181" t="n">
        <v>10</v>
      </c>
      <c r="I125" s="182"/>
      <c r="L125" s="178"/>
      <c r="M125" s="183"/>
      <c r="T125" s="184"/>
      <c r="AT125" s="179" t="s">
        <v>144</v>
      </c>
      <c r="AU125" s="179" t="s">
        <v>84</v>
      </c>
      <c r="AV125" s="177" t="s">
        <v>84</v>
      </c>
      <c r="AW125" s="177" t="s">
        <v>35</v>
      </c>
      <c r="AX125" s="177" t="s">
        <v>74</v>
      </c>
      <c r="AY125" s="179" t="s">
        <v>132</v>
      </c>
    </row>
    <row r="126" s="185" customFormat="true" ht="9.75" hidden="false" customHeight="false" outlineLevel="0" collapsed="false">
      <c r="B126" s="186"/>
      <c r="D126" s="171" t="s">
        <v>144</v>
      </c>
      <c r="E126" s="187"/>
      <c r="F126" s="188" t="s">
        <v>156</v>
      </c>
      <c r="H126" s="189" t="n">
        <v>40</v>
      </c>
      <c r="I126" s="190"/>
      <c r="L126" s="186"/>
      <c r="M126" s="191"/>
      <c r="T126" s="192"/>
      <c r="AT126" s="187" t="s">
        <v>144</v>
      </c>
      <c r="AU126" s="187" t="s">
        <v>84</v>
      </c>
      <c r="AV126" s="185" t="s">
        <v>140</v>
      </c>
      <c r="AW126" s="185" t="s">
        <v>35</v>
      </c>
      <c r="AX126" s="185" t="s">
        <v>82</v>
      </c>
      <c r="AY126" s="187" t="s">
        <v>132</v>
      </c>
    </row>
    <row r="127" s="22" customFormat="true" ht="37.5" hidden="false" customHeight="true" outlineLevel="0" collapsed="false">
      <c r="B127" s="150"/>
      <c r="C127" s="151" t="s">
        <v>184</v>
      </c>
      <c r="D127" s="151" t="s">
        <v>136</v>
      </c>
      <c r="E127" s="152" t="s">
        <v>185</v>
      </c>
      <c r="F127" s="153" t="s">
        <v>186</v>
      </c>
      <c r="G127" s="154" t="s">
        <v>187</v>
      </c>
      <c r="H127" s="155" t="n">
        <v>2</v>
      </c>
      <c r="I127" s="156"/>
      <c r="J127" s="157" t="n">
        <f aca="false">ROUND(I127*H127,2)</f>
        <v>0</v>
      </c>
      <c r="K127" s="158"/>
      <c r="L127" s="23"/>
      <c r="M127" s="159"/>
      <c r="N127" s="160" t="s">
        <v>45</v>
      </c>
      <c r="P127" s="161" t="n">
        <f aca="false">O127*H127</f>
        <v>0</v>
      </c>
      <c r="Q127" s="161" t="n">
        <v>0.04684</v>
      </c>
      <c r="R127" s="161" t="n">
        <f aca="false">Q127*H127</f>
        <v>0.09368</v>
      </c>
      <c r="S127" s="161" t="n">
        <v>0</v>
      </c>
      <c r="T127" s="162" t="n">
        <f aca="false">S127*H127</f>
        <v>0</v>
      </c>
      <c r="AR127" s="163" t="s">
        <v>140</v>
      </c>
      <c r="AT127" s="163" t="s">
        <v>136</v>
      </c>
      <c r="AU127" s="163" t="s">
        <v>84</v>
      </c>
      <c r="AY127" s="3" t="s">
        <v>132</v>
      </c>
      <c r="BE127" s="164" t="n">
        <f aca="false">IF(N127="základní",J127,0)</f>
        <v>0</v>
      </c>
      <c r="BF127" s="164" t="n">
        <f aca="false">IF(N127="snížená",J127,0)</f>
        <v>0</v>
      </c>
      <c r="BG127" s="164" t="n">
        <f aca="false">IF(N127="zákl. přenesená",J127,0)</f>
        <v>0</v>
      </c>
      <c r="BH127" s="164" t="n">
        <f aca="false">IF(N127="sníž. přenesená",J127,0)</f>
        <v>0</v>
      </c>
      <c r="BI127" s="164" t="n">
        <f aca="false">IF(N127="nulová",J127,0)</f>
        <v>0</v>
      </c>
      <c r="BJ127" s="3" t="s">
        <v>82</v>
      </c>
      <c r="BK127" s="164" t="n">
        <f aca="false">ROUND(I127*H127,2)</f>
        <v>0</v>
      </c>
      <c r="BL127" s="3" t="s">
        <v>140</v>
      </c>
      <c r="BM127" s="163" t="s">
        <v>188</v>
      </c>
    </row>
    <row r="128" s="22" customFormat="true" ht="9.75" hidden="false" customHeight="false" outlineLevel="0" collapsed="false">
      <c r="B128" s="23"/>
      <c r="D128" s="165" t="s">
        <v>142</v>
      </c>
      <c r="F128" s="166" t="s">
        <v>189</v>
      </c>
      <c r="I128" s="167"/>
      <c r="L128" s="23"/>
      <c r="M128" s="168"/>
      <c r="T128" s="54"/>
      <c r="AT128" s="3" t="s">
        <v>142</v>
      </c>
      <c r="AU128" s="3" t="s">
        <v>84</v>
      </c>
    </row>
    <row r="129" s="169" customFormat="true" ht="9.75" hidden="false" customHeight="false" outlineLevel="0" collapsed="false">
      <c r="B129" s="170"/>
      <c r="D129" s="171" t="s">
        <v>144</v>
      </c>
      <c r="E129" s="172"/>
      <c r="F129" s="173" t="s">
        <v>145</v>
      </c>
      <c r="H129" s="172"/>
      <c r="I129" s="174"/>
      <c r="L129" s="170"/>
      <c r="M129" s="175"/>
      <c r="T129" s="176"/>
      <c r="AT129" s="172" t="s">
        <v>144</v>
      </c>
      <c r="AU129" s="172" t="s">
        <v>84</v>
      </c>
      <c r="AV129" s="169" t="s">
        <v>82</v>
      </c>
      <c r="AW129" s="169" t="s">
        <v>35</v>
      </c>
      <c r="AX129" s="169" t="s">
        <v>74</v>
      </c>
      <c r="AY129" s="172" t="s">
        <v>132</v>
      </c>
    </row>
    <row r="130" s="177" customFormat="true" ht="9.75" hidden="false" customHeight="false" outlineLevel="0" collapsed="false">
      <c r="B130" s="178"/>
      <c r="D130" s="171" t="s">
        <v>144</v>
      </c>
      <c r="E130" s="179"/>
      <c r="F130" s="180" t="s">
        <v>84</v>
      </c>
      <c r="H130" s="181" t="n">
        <v>2</v>
      </c>
      <c r="I130" s="182"/>
      <c r="L130" s="178"/>
      <c r="M130" s="183"/>
      <c r="T130" s="184"/>
      <c r="AT130" s="179" t="s">
        <v>144</v>
      </c>
      <c r="AU130" s="179" t="s">
        <v>84</v>
      </c>
      <c r="AV130" s="177" t="s">
        <v>84</v>
      </c>
      <c r="AW130" s="177" t="s">
        <v>35</v>
      </c>
      <c r="AX130" s="177" t="s">
        <v>82</v>
      </c>
      <c r="AY130" s="179" t="s">
        <v>132</v>
      </c>
    </row>
    <row r="131" s="22" customFormat="true" ht="33" hidden="false" customHeight="true" outlineLevel="0" collapsed="false">
      <c r="B131" s="150"/>
      <c r="C131" s="193" t="s">
        <v>190</v>
      </c>
      <c r="D131" s="193" t="s">
        <v>191</v>
      </c>
      <c r="E131" s="194" t="s">
        <v>192</v>
      </c>
      <c r="F131" s="195" t="s">
        <v>193</v>
      </c>
      <c r="G131" s="196" t="s">
        <v>187</v>
      </c>
      <c r="H131" s="197" t="n">
        <v>2</v>
      </c>
      <c r="I131" s="198"/>
      <c r="J131" s="199" t="n">
        <f aca="false">ROUND(I131*H131,2)</f>
        <v>0</v>
      </c>
      <c r="K131" s="200"/>
      <c r="L131" s="201"/>
      <c r="M131" s="202"/>
      <c r="N131" s="203" t="s">
        <v>45</v>
      </c>
      <c r="P131" s="161" t="n">
        <f aca="false">O131*H131</f>
        <v>0</v>
      </c>
      <c r="Q131" s="161" t="n">
        <v>0.01272</v>
      </c>
      <c r="R131" s="161" t="n">
        <f aca="false">Q131*H131</f>
        <v>0.02544</v>
      </c>
      <c r="S131" s="161" t="n">
        <v>0</v>
      </c>
      <c r="T131" s="162" t="n">
        <f aca="false">S131*H131</f>
        <v>0</v>
      </c>
      <c r="AR131" s="163" t="s">
        <v>194</v>
      </c>
      <c r="AT131" s="163" t="s">
        <v>191</v>
      </c>
      <c r="AU131" s="163" t="s">
        <v>84</v>
      </c>
      <c r="AY131" s="3" t="s">
        <v>132</v>
      </c>
      <c r="BE131" s="164" t="n">
        <f aca="false">IF(N131="základní",J131,0)</f>
        <v>0</v>
      </c>
      <c r="BF131" s="164" t="n">
        <f aca="false">IF(N131="snížená",J131,0)</f>
        <v>0</v>
      </c>
      <c r="BG131" s="164" t="n">
        <f aca="false">IF(N131="zákl. přenesená",J131,0)</f>
        <v>0</v>
      </c>
      <c r="BH131" s="164" t="n">
        <f aca="false">IF(N131="sníž. přenesená",J131,0)</f>
        <v>0</v>
      </c>
      <c r="BI131" s="164" t="n">
        <f aca="false">IF(N131="nulová",J131,0)</f>
        <v>0</v>
      </c>
      <c r="BJ131" s="3" t="s">
        <v>82</v>
      </c>
      <c r="BK131" s="164" t="n">
        <f aca="false">ROUND(I131*H131,2)</f>
        <v>0</v>
      </c>
      <c r="BL131" s="3" t="s">
        <v>140</v>
      </c>
      <c r="BM131" s="163" t="s">
        <v>195</v>
      </c>
    </row>
    <row r="132" s="22" customFormat="true" ht="16.5" hidden="false" customHeight="true" outlineLevel="0" collapsed="false">
      <c r="B132" s="150"/>
      <c r="C132" s="193" t="s">
        <v>196</v>
      </c>
      <c r="D132" s="193" t="s">
        <v>191</v>
      </c>
      <c r="E132" s="194" t="s">
        <v>197</v>
      </c>
      <c r="F132" s="195" t="s">
        <v>198</v>
      </c>
      <c r="G132" s="196" t="s">
        <v>187</v>
      </c>
      <c r="H132" s="197" t="n">
        <v>2</v>
      </c>
      <c r="I132" s="198"/>
      <c r="J132" s="199" t="n">
        <f aca="false">ROUND(I132*H132,2)</f>
        <v>0</v>
      </c>
      <c r="K132" s="200"/>
      <c r="L132" s="201"/>
      <c r="M132" s="202"/>
      <c r="N132" s="203" t="s">
        <v>45</v>
      </c>
      <c r="P132" s="161" t="n">
        <f aca="false">O132*H132</f>
        <v>0</v>
      </c>
      <c r="Q132" s="161" t="n">
        <v>0</v>
      </c>
      <c r="R132" s="161" t="n">
        <f aca="false">Q132*H132</f>
        <v>0</v>
      </c>
      <c r="S132" s="161" t="n">
        <v>0</v>
      </c>
      <c r="T132" s="162" t="n">
        <f aca="false">S132*H132</f>
        <v>0</v>
      </c>
      <c r="AR132" s="163" t="s">
        <v>194</v>
      </c>
      <c r="AT132" s="163" t="s">
        <v>191</v>
      </c>
      <c r="AU132" s="163" t="s">
        <v>84</v>
      </c>
      <c r="AY132" s="3" t="s">
        <v>132</v>
      </c>
      <c r="BE132" s="164" t="n">
        <f aca="false">IF(N132="základní",J132,0)</f>
        <v>0</v>
      </c>
      <c r="BF132" s="164" t="n">
        <f aca="false">IF(N132="snížená",J132,0)</f>
        <v>0</v>
      </c>
      <c r="BG132" s="164" t="n">
        <f aca="false">IF(N132="zákl. přenesená",J132,0)</f>
        <v>0</v>
      </c>
      <c r="BH132" s="164" t="n">
        <f aca="false">IF(N132="sníž. přenesená",J132,0)</f>
        <v>0</v>
      </c>
      <c r="BI132" s="164" t="n">
        <f aca="false">IF(N132="nulová",J132,0)</f>
        <v>0</v>
      </c>
      <c r="BJ132" s="3" t="s">
        <v>82</v>
      </c>
      <c r="BK132" s="164" t="n">
        <f aca="false">ROUND(I132*H132,2)</f>
        <v>0</v>
      </c>
      <c r="BL132" s="3" t="s">
        <v>140</v>
      </c>
      <c r="BM132" s="163" t="s">
        <v>199</v>
      </c>
    </row>
    <row r="133" s="137" customFormat="true" ht="22.5" hidden="false" customHeight="true" outlineLevel="0" collapsed="false">
      <c r="B133" s="138"/>
      <c r="D133" s="139" t="s">
        <v>73</v>
      </c>
      <c r="E133" s="148" t="s">
        <v>200</v>
      </c>
      <c r="F133" s="148" t="s">
        <v>201</v>
      </c>
      <c r="I133" s="141"/>
      <c r="J133" s="149" t="n">
        <f aca="false">BK133</f>
        <v>0</v>
      </c>
      <c r="L133" s="138"/>
      <c r="M133" s="143"/>
      <c r="P133" s="144" t="n">
        <f aca="false">SUM(P134:P145)</f>
        <v>0</v>
      </c>
      <c r="R133" s="144" t="n">
        <f aca="false">SUM(R134:R145)</f>
        <v>0.010618</v>
      </c>
      <c r="T133" s="145" t="n">
        <f aca="false">SUM(T134:T145)</f>
        <v>0.36162</v>
      </c>
      <c r="AR133" s="139" t="s">
        <v>82</v>
      </c>
      <c r="AT133" s="146" t="s">
        <v>73</v>
      </c>
      <c r="AU133" s="146" t="s">
        <v>82</v>
      </c>
      <c r="AY133" s="139" t="s">
        <v>132</v>
      </c>
      <c r="BK133" s="147" t="n">
        <f aca="false">SUM(BK134:BK145)</f>
        <v>0</v>
      </c>
    </row>
    <row r="134" s="22" customFormat="true" ht="37.5" hidden="false" customHeight="true" outlineLevel="0" collapsed="false">
      <c r="B134" s="150"/>
      <c r="C134" s="151" t="s">
        <v>202</v>
      </c>
      <c r="D134" s="151" t="s">
        <v>136</v>
      </c>
      <c r="E134" s="152" t="s">
        <v>203</v>
      </c>
      <c r="F134" s="153" t="s">
        <v>204</v>
      </c>
      <c r="G134" s="154" t="s">
        <v>139</v>
      </c>
      <c r="H134" s="155" t="n">
        <v>65</v>
      </c>
      <c r="I134" s="156"/>
      <c r="J134" s="157" t="n">
        <f aca="false">ROUND(I134*H134,2)</f>
        <v>0</v>
      </c>
      <c r="K134" s="158"/>
      <c r="L134" s="23"/>
      <c r="M134" s="159"/>
      <c r="N134" s="160" t="s">
        <v>45</v>
      </c>
      <c r="P134" s="161" t="n">
        <f aca="false">O134*H134</f>
        <v>0</v>
      </c>
      <c r="Q134" s="161" t="n">
        <v>0.00013</v>
      </c>
      <c r="R134" s="161" t="n">
        <f aca="false">Q134*H134</f>
        <v>0.00845</v>
      </c>
      <c r="S134" s="161" t="n">
        <v>0</v>
      </c>
      <c r="T134" s="162" t="n">
        <f aca="false">S134*H134</f>
        <v>0</v>
      </c>
      <c r="AR134" s="163" t="s">
        <v>140</v>
      </c>
      <c r="AT134" s="163" t="s">
        <v>136</v>
      </c>
      <c r="AU134" s="163" t="s">
        <v>84</v>
      </c>
      <c r="AY134" s="3" t="s">
        <v>132</v>
      </c>
      <c r="BE134" s="164" t="n">
        <f aca="false">IF(N134="základní",J134,0)</f>
        <v>0</v>
      </c>
      <c r="BF134" s="164" t="n">
        <f aca="false">IF(N134="snížená",J134,0)</f>
        <v>0</v>
      </c>
      <c r="BG134" s="164" t="n">
        <f aca="false">IF(N134="zákl. přenesená",J134,0)</f>
        <v>0</v>
      </c>
      <c r="BH134" s="164" t="n">
        <f aca="false">IF(N134="sníž. přenesená",J134,0)</f>
        <v>0</v>
      </c>
      <c r="BI134" s="164" t="n">
        <f aca="false">IF(N134="nulová",J134,0)</f>
        <v>0</v>
      </c>
      <c r="BJ134" s="3" t="s">
        <v>82</v>
      </c>
      <c r="BK134" s="164" t="n">
        <f aca="false">ROUND(I134*H134,2)</f>
        <v>0</v>
      </c>
      <c r="BL134" s="3" t="s">
        <v>140</v>
      </c>
      <c r="BM134" s="163" t="s">
        <v>205</v>
      </c>
    </row>
    <row r="135" s="22" customFormat="true" ht="9.75" hidden="false" customHeight="false" outlineLevel="0" collapsed="false">
      <c r="B135" s="23"/>
      <c r="D135" s="165" t="s">
        <v>142</v>
      </c>
      <c r="F135" s="166" t="s">
        <v>206</v>
      </c>
      <c r="I135" s="167"/>
      <c r="L135" s="23"/>
      <c r="M135" s="168"/>
      <c r="T135" s="54"/>
      <c r="AT135" s="3" t="s">
        <v>142</v>
      </c>
      <c r="AU135" s="3" t="s">
        <v>84</v>
      </c>
    </row>
    <row r="136" s="22" customFormat="true" ht="37.5" hidden="false" customHeight="true" outlineLevel="0" collapsed="false">
      <c r="B136" s="150"/>
      <c r="C136" s="151" t="s">
        <v>207</v>
      </c>
      <c r="D136" s="151" t="s">
        <v>136</v>
      </c>
      <c r="E136" s="152" t="s">
        <v>208</v>
      </c>
      <c r="F136" s="153" t="s">
        <v>209</v>
      </c>
      <c r="G136" s="154" t="s">
        <v>139</v>
      </c>
      <c r="H136" s="155" t="n">
        <v>50</v>
      </c>
      <c r="I136" s="156"/>
      <c r="J136" s="157" t="n">
        <f aca="false">ROUND(I136*H136,2)</f>
        <v>0</v>
      </c>
      <c r="K136" s="158"/>
      <c r="L136" s="23"/>
      <c r="M136" s="159"/>
      <c r="N136" s="160" t="s">
        <v>45</v>
      </c>
      <c r="P136" s="161" t="n">
        <f aca="false">O136*H136</f>
        <v>0</v>
      </c>
      <c r="Q136" s="161" t="n">
        <v>4E-005</v>
      </c>
      <c r="R136" s="161" t="n">
        <f aca="false">Q136*H136</f>
        <v>0.002</v>
      </c>
      <c r="S136" s="161" t="n">
        <v>0</v>
      </c>
      <c r="T136" s="162" t="n">
        <f aca="false">S136*H136</f>
        <v>0</v>
      </c>
      <c r="AR136" s="163" t="s">
        <v>140</v>
      </c>
      <c r="AT136" s="163" t="s">
        <v>136</v>
      </c>
      <c r="AU136" s="163" t="s">
        <v>84</v>
      </c>
      <c r="AY136" s="3" t="s">
        <v>132</v>
      </c>
      <c r="BE136" s="164" t="n">
        <f aca="false">IF(N136="základní",J136,0)</f>
        <v>0</v>
      </c>
      <c r="BF136" s="164" t="n">
        <f aca="false">IF(N136="snížená",J136,0)</f>
        <v>0</v>
      </c>
      <c r="BG136" s="164" t="n">
        <f aca="false">IF(N136="zákl. přenesená",J136,0)</f>
        <v>0</v>
      </c>
      <c r="BH136" s="164" t="n">
        <f aca="false">IF(N136="sníž. přenesená",J136,0)</f>
        <v>0</v>
      </c>
      <c r="BI136" s="164" t="n">
        <f aca="false">IF(N136="nulová",J136,0)</f>
        <v>0</v>
      </c>
      <c r="BJ136" s="3" t="s">
        <v>82</v>
      </c>
      <c r="BK136" s="164" t="n">
        <f aca="false">ROUND(I136*H136,2)</f>
        <v>0</v>
      </c>
      <c r="BL136" s="3" t="s">
        <v>140</v>
      </c>
      <c r="BM136" s="163" t="s">
        <v>210</v>
      </c>
    </row>
    <row r="137" s="22" customFormat="true" ht="9.75" hidden="false" customHeight="false" outlineLevel="0" collapsed="false">
      <c r="B137" s="23"/>
      <c r="D137" s="165" t="s">
        <v>142</v>
      </c>
      <c r="F137" s="166" t="s">
        <v>211</v>
      </c>
      <c r="I137" s="167"/>
      <c r="L137" s="23"/>
      <c r="M137" s="168"/>
      <c r="T137" s="54"/>
      <c r="AT137" s="3" t="s">
        <v>142</v>
      </c>
      <c r="AU137" s="3" t="s">
        <v>84</v>
      </c>
    </row>
    <row r="138" s="22" customFormat="true" ht="37.5" hidden="false" customHeight="true" outlineLevel="0" collapsed="false">
      <c r="B138" s="150"/>
      <c r="C138" s="151" t="s">
        <v>212</v>
      </c>
      <c r="D138" s="151" t="s">
        <v>136</v>
      </c>
      <c r="E138" s="152" t="s">
        <v>213</v>
      </c>
      <c r="F138" s="153" t="s">
        <v>214</v>
      </c>
      <c r="G138" s="154" t="s">
        <v>139</v>
      </c>
      <c r="H138" s="155" t="n">
        <v>5.74</v>
      </c>
      <c r="I138" s="156"/>
      <c r="J138" s="157" t="n">
        <f aca="false">ROUND(I138*H138,2)</f>
        <v>0</v>
      </c>
      <c r="K138" s="158"/>
      <c r="L138" s="23"/>
      <c r="M138" s="159"/>
      <c r="N138" s="160" t="s">
        <v>45</v>
      </c>
      <c r="P138" s="161" t="n">
        <f aca="false">O138*H138</f>
        <v>0</v>
      </c>
      <c r="Q138" s="161" t="n">
        <v>0</v>
      </c>
      <c r="R138" s="161" t="n">
        <f aca="false">Q138*H138</f>
        <v>0</v>
      </c>
      <c r="S138" s="161" t="n">
        <v>0.063</v>
      </c>
      <c r="T138" s="162" t="n">
        <f aca="false">S138*H138</f>
        <v>0.36162</v>
      </c>
      <c r="AR138" s="163" t="s">
        <v>140</v>
      </c>
      <c r="AT138" s="163" t="s">
        <v>136</v>
      </c>
      <c r="AU138" s="163" t="s">
        <v>84</v>
      </c>
      <c r="AY138" s="3" t="s">
        <v>132</v>
      </c>
      <c r="BE138" s="164" t="n">
        <f aca="false">IF(N138="základní",J138,0)</f>
        <v>0</v>
      </c>
      <c r="BF138" s="164" t="n">
        <f aca="false">IF(N138="snížená",J138,0)</f>
        <v>0</v>
      </c>
      <c r="BG138" s="164" t="n">
        <f aca="false">IF(N138="zákl. přenesená",J138,0)</f>
        <v>0</v>
      </c>
      <c r="BH138" s="164" t="n">
        <f aca="false">IF(N138="sníž. přenesená",J138,0)</f>
        <v>0</v>
      </c>
      <c r="BI138" s="164" t="n">
        <f aca="false">IF(N138="nulová",J138,0)</f>
        <v>0</v>
      </c>
      <c r="BJ138" s="3" t="s">
        <v>82</v>
      </c>
      <c r="BK138" s="164" t="n">
        <f aca="false">ROUND(I138*H138,2)</f>
        <v>0</v>
      </c>
      <c r="BL138" s="3" t="s">
        <v>140</v>
      </c>
      <c r="BM138" s="163" t="s">
        <v>215</v>
      </c>
    </row>
    <row r="139" s="22" customFormat="true" ht="9.75" hidden="false" customHeight="false" outlineLevel="0" collapsed="false">
      <c r="B139" s="23"/>
      <c r="D139" s="165" t="s">
        <v>142</v>
      </c>
      <c r="F139" s="166" t="s">
        <v>216</v>
      </c>
      <c r="I139" s="167"/>
      <c r="L139" s="23"/>
      <c r="M139" s="168"/>
      <c r="T139" s="54"/>
      <c r="AT139" s="3" t="s">
        <v>142</v>
      </c>
      <c r="AU139" s="3" t="s">
        <v>84</v>
      </c>
    </row>
    <row r="140" s="169" customFormat="true" ht="9.75" hidden="false" customHeight="false" outlineLevel="0" collapsed="false">
      <c r="B140" s="170"/>
      <c r="D140" s="171" t="s">
        <v>144</v>
      </c>
      <c r="E140" s="172"/>
      <c r="F140" s="173" t="s">
        <v>145</v>
      </c>
      <c r="H140" s="172"/>
      <c r="I140" s="174"/>
      <c r="L140" s="170"/>
      <c r="M140" s="175"/>
      <c r="T140" s="176"/>
      <c r="AT140" s="172" t="s">
        <v>144</v>
      </c>
      <c r="AU140" s="172" t="s">
        <v>84</v>
      </c>
      <c r="AV140" s="169" t="s">
        <v>82</v>
      </c>
      <c r="AW140" s="169" t="s">
        <v>35</v>
      </c>
      <c r="AX140" s="169" t="s">
        <v>74</v>
      </c>
      <c r="AY140" s="172" t="s">
        <v>132</v>
      </c>
    </row>
    <row r="141" s="177" customFormat="true" ht="9.75" hidden="false" customHeight="false" outlineLevel="0" collapsed="false">
      <c r="B141" s="178"/>
      <c r="D141" s="171" t="s">
        <v>144</v>
      </c>
      <c r="E141" s="179"/>
      <c r="F141" s="180" t="s">
        <v>217</v>
      </c>
      <c r="H141" s="181" t="n">
        <v>5.74</v>
      </c>
      <c r="I141" s="182"/>
      <c r="L141" s="178"/>
      <c r="M141" s="183"/>
      <c r="T141" s="184"/>
      <c r="AT141" s="179" t="s">
        <v>144</v>
      </c>
      <c r="AU141" s="179" t="s">
        <v>84</v>
      </c>
      <c r="AV141" s="177" t="s">
        <v>84</v>
      </c>
      <c r="AW141" s="177" t="s">
        <v>35</v>
      </c>
      <c r="AX141" s="177" t="s">
        <v>82</v>
      </c>
      <c r="AY141" s="179" t="s">
        <v>132</v>
      </c>
    </row>
    <row r="142" s="22" customFormat="true" ht="24" hidden="false" customHeight="true" outlineLevel="0" collapsed="false">
      <c r="B142" s="150"/>
      <c r="C142" s="151" t="s">
        <v>218</v>
      </c>
      <c r="D142" s="151" t="s">
        <v>136</v>
      </c>
      <c r="E142" s="152" t="s">
        <v>219</v>
      </c>
      <c r="F142" s="153" t="s">
        <v>220</v>
      </c>
      <c r="G142" s="154" t="s">
        <v>221</v>
      </c>
      <c r="H142" s="155" t="n">
        <v>2.1</v>
      </c>
      <c r="I142" s="156"/>
      <c r="J142" s="157" t="n">
        <f aca="false">ROUND(I142*H142,2)</f>
        <v>0</v>
      </c>
      <c r="K142" s="158"/>
      <c r="L142" s="23"/>
      <c r="M142" s="159"/>
      <c r="N142" s="160" t="s">
        <v>45</v>
      </c>
      <c r="P142" s="161" t="n">
        <f aca="false">O142*H142</f>
        <v>0</v>
      </c>
      <c r="Q142" s="161" t="n">
        <v>8E-005</v>
      </c>
      <c r="R142" s="161" t="n">
        <f aca="false">Q142*H142</f>
        <v>0.000168</v>
      </c>
      <c r="S142" s="161" t="n">
        <v>0</v>
      </c>
      <c r="T142" s="162" t="n">
        <f aca="false">S142*H142</f>
        <v>0</v>
      </c>
      <c r="AR142" s="163" t="s">
        <v>140</v>
      </c>
      <c r="AT142" s="163" t="s">
        <v>136</v>
      </c>
      <c r="AU142" s="163" t="s">
        <v>84</v>
      </c>
      <c r="AY142" s="3" t="s">
        <v>132</v>
      </c>
      <c r="BE142" s="164" t="n">
        <f aca="false">IF(N142="základní",J142,0)</f>
        <v>0</v>
      </c>
      <c r="BF142" s="164" t="n">
        <f aca="false">IF(N142="snížená",J142,0)</f>
        <v>0</v>
      </c>
      <c r="BG142" s="164" t="n">
        <f aca="false">IF(N142="zákl. přenesená",J142,0)</f>
        <v>0</v>
      </c>
      <c r="BH142" s="164" t="n">
        <f aca="false">IF(N142="sníž. přenesená",J142,0)</f>
        <v>0</v>
      </c>
      <c r="BI142" s="164" t="n">
        <f aca="false">IF(N142="nulová",J142,0)</f>
        <v>0</v>
      </c>
      <c r="BJ142" s="3" t="s">
        <v>82</v>
      </c>
      <c r="BK142" s="164" t="n">
        <f aca="false">ROUND(I142*H142,2)</f>
        <v>0</v>
      </c>
      <c r="BL142" s="3" t="s">
        <v>140</v>
      </c>
      <c r="BM142" s="163" t="s">
        <v>222</v>
      </c>
    </row>
    <row r="143" s="22" customFormat="true" ht="9.75" hidden="false" customHeight="false" outlineLevel="0" collapsed="false">
      <c r="B143" s="23"/>
      <c r="D143" s="165" t="s">
        <v>142</v>
      </c>
      <c r="F143" s="166" t="s">
        <v>223</v>
      </c>
      <c r="I143" s="167"/>
      <c r="L143" s="23"/>
      <c r="M143" s="168"/>
      <c r="T143" s="54"/>
      <c r="AT143" s="3" t="s">
        <v>142</v>
      </c>
      <c r="AU143" s="3" t="s">
        <v>84</v>
      </c>
    </row>
    <row r="144" s="169" customFormat="true" ht="9.75" hidden="false" customHeight="false" outlineLevel="0" collapsed="false">
      <c r="B144" s="170"/>
      <c r="D144" s="171" t="s">
        <v>144</v>
      </c>
      <c r="E144" s="172"/>
      <c r="F144" s="173" t="s">
        <v>145</v>
      </c>
      <c r="H144" s="172"/>
      <c r="I144" s="174"/>
      <c r="L144" s="170"/>
      <c r="M144" s="175"/>
      <c r="T144" s="176"/>
      <c r="AT144" s="172" t="s">
        <v>144</v>
      </c>
      <c r="AU144" s="172" t="s">
        <v>84</v>
      </c>
      <c r="AV144" s="169" t="s">
        <v>82</v>
      </c>
      <c r="AW144" s="169" t="s">
        <v>35</v>
      </c>
      <c r="AX144" s="169" t="s">
        <v>74</v>
      </c>
      <c r="AY144" s="172" t="s">
        <v>132</v>
      </c>
    </row>
    <row r="145" s="177" customFormat="true" ht="9.75" hidden="false" customHeight="false" outlineLevel="0" collapsed="false">
      <c r="B145" s="178"/>
      <c r="D145" s="171" t="s">
        <v>144</v>
      </c>
      <c r="E145" s="179"/>
      <c r="F145" s="180" t="s">
        <v>224</v>
      </c>
      <c r="H145" s="181" t="n">
        <v>2.1</v>
      </c>
      <c r="I145" s="182"/>
      <c r="L145" s="178"/>
      <c r="M145" s="183"/>
      <c r="T145" s="184"/>
      <c r="AT145" s="179" t="s">
        <v>144</v>
      </c>
      <c r="AU145" s="179" t="s">
        <v>84</v>
      </c>
      <c r="AV145" s="177" t="s">
        <v>84</v>
      </c>
      <c r="AW145" s="177" t="s">
        <v>35</v>
      </c>
      <c r="AX145" s="177" t="s">
        <v>82</v>
      </c>
      <c r="AY145" s="179" t="s">
        <v>132</v>
      </c>
    </row>
    <row r="146" s="137" customFormat="true" ht="22.5" hidden="false" customHeight="true" outlineLevel="0" collapsed="false">
      <c r="B146" s="138"/>
      <c r="D146" s="139" t="s">
        <v>73</v>
      </c>
      <c r="E146" s="148" t="s">
        <v>225</v>
      </c>
      <c r="F146" s="148" t="s">
        <v>226</v>
      </c>
      <c r="I146" s="141"/>
      <c r="J146" s="149" t="n">
        <f aca="false">BK146</f>
        <v>0</v>
      </c>
      <c r="L146" s="138"/>
      <c r="M146" s="143"/>
      <c r="P146" s="144" t="n">
        <f aca="false">SUM(P147:P158)</f>
        <v>0</v>
      </c>
      <c r="R146" s="144" t="n">
        <f aca="false">SUM(R147:R158)</f>
        <v>0</v>
      </c>
      <c r="T146" s="145" t="n">
        <f aca="false">SUM(T147:T158)</f>
        <v>0</v>
      </c>
      <c r="AR146" s="139" t="s">
        <v>82</v>
      </c>
      <c r="AT146" s="146" t="s">
        <v>73</v>
      </c>
      <c r="AU146" s="146" t="s">
        <v>82</v>
      </c>
      <c r="AY146" s="139" t="s">
        <v>132</v>
      </c>
      <c r="BK146" s="147" t="n">
        <f aca="false">SUM(BK147:BK158)</f>
        <v>0</v>
      </c>
    </row>
    <row r="147" s="22" customFormat="true" ht="37.5" hidden="false" customHeight="true" outlineLevel="0" collapsed="false">
      <c r="B147" s="150"/>
      <c r="C147" s="151" t="s">
        <v>200</v>
      </c>
      <c r="D147" s="151" t="s">
        <v>136</v>
      </c>
      <c r="E147" s="152" t="s">
        <v>227</v>
      </c>
      <c r="F147" s="153" t="s">
        <v>228</v>
      </c>
      <c r="G147" s="154" t="s">
        <v>229</v>
      </c>
      <c r="H147" s="155" t="n">
        <v>0.856</v>
      </c>
      <c r="I147" s="156"/>
      <c r="J147" s="157" t="n">
        <f aca="false">ROUND(I147*H147,2)</f>
        <v>0</v>
      </c>
      <c r="K147" s="158"/>
      <c r="L147" s="23"/>
      <c r="M147" s="159"/>
      <c r="N147" s="160" t="s">
        <v>45</v>
      </c>
      <c r="P147" s="161" t="n">
        <f aca="false">O147*H147</f>
        <v>0</v>
      </c>
      <c r="Q147" s="161" t="n">
        <v>0</v>
      </c>
      <c r="R147" s="161" t="n">
        <f aca="false">Q147*H147</f>
        <v>0</v>
      </c>
      <c r="S147" s="161" t="n">
        <v>0</v>
      </c>
      <c r="T147" s="162" t="n">
        <f aca="false">S147*H147</f>
        <v>0</v>
      </c>
      <c r="AR147" s="163" t="s">
        <v>140</v>
      </c>
      <c r="AT147" s="163" t="s">
        <v>136</v>
      </c>
      <c r="AU147" s="163" t="s">
        <v>84</v>
      </c>
      <c r="AY147" s="3" t="s">
        <v>132</v>
      </c>
      <c r="BE147" s="164" t="n">
        <f aca="false">IF(N147="základní",J147,0)</f>
        <v>0</v>
      </c>
      <c r="BF147" s="164" t="n">
        <f aca="false">IF(N147="snížená",J147,0)</f>
        <v>0</v>
      </c>
      <c r="BG147" s="164" t="n">
        <f aca="false">IF(N147="zákl. přenesená",J147,0)</f>
        <v>0</v>
      </c>
      <c r="BH147" s="164" t="n">
        <f aca="false">IF(N147="sníž. přenesená",J147,0)</f>
        <v>0</v>
      </c>
      <c r="BI147" s="164" t="n">
        <f aca="false">IF(N147="nulová",J147,0)</f>
        <v>0</v>
      </c>
      <c r="BJ147" s="3" t="s">
        <v>82</v>
      </c>
      <c r="BK147" s="164" t="n">
        <f aca="false">ROUND(I147*H147,2)</f>
        <v>0</v>
      </c>
      <c r="BL147" s="3" t="s">
        <v>140</v>
      </c>
      <c r="BM147" s="163" t="s">
        <v>230</v>
      </c>
    </row>
    <row r="148" s="22" customFormat="true" ht="9.75" hidden="false" customHeight="false" outlineLevel="0" collapsed="false">
      <c r="B148" s="23"/>
      <c r="D148" s="165" t="s">
        <v>142</v>
      </c>
      <c r="F148" s="166" t="s">
        <v>231</v>
      </c>
      <c r="I148" s="167"/>
      <c r="L148" s="23"/>
      <c r="M148" s="168"/>
      <c r="T148" s="54"/>
      <c r="AT148" s="3" t="s">
        <v>142</v>
      </c>
      <c r="AU148" s="3" t="s">
        <v>84</v>
      </c>
    </row>
    <row r="149" s="22" customFormat="true" ht="62.25" hidden="false" customHeight="true" outlineLevel="0" collapsed="false">
      <c r="B149" s="150"/>
      <c r="C149" s="151" t="s">
        <v>183</v>
      </c>
      <c r="D149" s="151" t="s">
        <v>136</v>
      </c>
      <c r="E149" s="152" t="s">
        <v>232</v>
      </c>
      <c r="F149" s="153" t="s">
        <v>233</v>
      </c>
      <c r="G149" s="154" t="s">
        <v>229</v>
      </c>
      <c r="H149" s="155" t="n">
        <v>4.28</v>
      </c>
      <c r="I149" s="156"/>
      <c r="J149" s="157" t="n">
        <f aca="false">ROUND(I149*H149,2)</f>
        <v>0</v>
      </c>
      <c r="K149" s="158"/>
      <c r="L149" s="23"/>
      <c r="M149" s="159"/>
      <c r="N149" s="160" t="s">
        <v>45</v>
      </c>
      <c r="P149" s="161" t="n">
        <f aca="false">O149*H149</f>
        <v>0</v>
      </c>
      <c r="Q149" s="161" t="n">
        <v>0</v>
      </c>
      <c r="R149" s="161" t="n">
        <f aca="false">Q149*H149</f>
        <v>0</v>
      </c>
      <c r="S149" s="161" t="n">
        <v>0</v>
      </c>
      <c r="T149" s="162" t="n">
        <f aca="false">S149*H149</f>
        <v>0</v>
      </c>
      <c r="AR149" s="163" t="s">
        <v>140</v>
      </c>
      <c r="AT149" s="163" t="s">
        <v>136</v>
      </c>
      <c r="AU149" s="163" t="s">
        <v>84</v>
      </c>
      <c r="AY149" s="3" t="s">
        <v>132</v>
      </c>
      <c r="BE149" s="164" t="n">
        <f aca="false">IF(N149="základní",J149,0)</f>
        <v>0</v>
      </c>
      <c r="BF149" s="164" t="n">
        <f aca="false">IF(N149="snížená",J149,0)</f>
        <v>0</v>
      </c>
      <c r="BG149" s="164" t="n">
        <f aca="false">IF(N149="zákl. přenesená",J149,0)</f>
        <v>0</v>
      </c>
      <c r="BH149" s="164" t="n">
        <f aca="false">IF(N149="sníž. přenesená",J149,0)</f>
        <v>0</v>
      </c>
      <c r="BI149" s="164" t="n">
        <f aca="false">IF(N149="nulová",J149,0)</f>
        <v>0</v>
      </c>
      <c r="BJ149" s="3" t="s">
        <v>82</v>
      </c>
      <c r="BK149" s="164" t="n">
        <f aca="false">ROUND(I149*H149,2)</f>
        <v>0</v>
      </c>
      <c r="BL149" s="3" t="s">
        <v>140</v>
      </c>
      <c r="BM149" s="163" t="s">
        <v>234</v>
      </c>
    </row>
    <row r="150" s="22" customFormat="true" ht="9.75" hidden="false" customHeight="false" outlineLevel="0" collapsed="false">
      <c r="B150" s="23"/>
      <c r="D150" s="165" t="s">
        <v>142</v>
      </c>
      <c r="F150" s="166" t="s">
        <v>235</v>
      </c>
      <c r="I150" s="167"/>
      <c r="L150" s="23"/>
      <c r="M150" s="168"/>
      <c r="T150" s="54"/>
      <c r="AT150" s="3" t="s">
        <v>142</v>
      </c>
      <c r="AU150" s="3" t="s">
        <v>84</v>
      </c>
    </row>
    <row r="151" s="177" customFormat="true" ht="9.75" hidden="false" customHeight="false" outlineLevel="0" collapsed="false">
      <c r="B151" s="178"/>
      <c r="D151" s="171" t="s">
        <v>144</v>
      </c>
      <c r="E151" s="179"/>
      <c r="F151" s="180" t="s">
        <v>236</v>
      </c>
      <c r="H151" s="181" t="n">
        <v>4.28</v>
      </c>
      <c r="I151" s="182"/>
      <c r="L151" s="178"/>
      <c r="M151" s="183"/>
      <c r="T151" s="184"/>
      <c r="AT151" s="179" t="s">
        <v>144</v>
      </c>
      <c r="AU151" s="179" t="s">
        <v>84</v>
      </c>
      <c r="AV151" s="177" t="s">
        <v>84</v>
      </c>
      <c r="AW151" s="177" t="s">
        <v>35</v>
      </c>
      <c r="AX151" s="177" t="s">
        <v>82</v>
      </c>
      <c r="AY151" s="179" t="s">
        <v>132</v>
      </c>
    </row>
    <row r="152" s="22" customFormat="true" ht="44.25" hidden="false" customHeight="true" outlineLevel="0" collapsed="false">
      <c r="B152" s="150"/>
      <c r="C152" s="151" t="s">
        <v>8</v>
      </c>
      <c r="D152" s="151" t="s">
        <v>136</v>
      </c>
      <c r="E152" s="152" t="s">
        <v>237</v>
      </c>
      <c r="F152" s="153" t="s">
        <v>238</v>
      </c>
      <c r="G152" s="154" t="s">
        <v>229</v>
      </c>
      <c r="H152" s="155" t="n">
        <v>11.984</v>
      </c>
      <c r="I152" s="156"/>
      <c r="J152" s="157" t="n">
        <f aca="false">ROUND(I152*H152,2)</f>
        <v>0</v>
      </c>
      <c r="K152" s="158"/>
      <c r="L152" s="23"/>
      <c r="M152" s="159"/>
      <c r="N152" s="160" t="s">
        <v>45</v>
      </c>
      <c r="P152" s="161" t="n">
        <f aca="false">O152*H152</f>
        <v>0</v>
      </c>
      <c r="Q152" s="161" t="n">
        <v>0</v>
      </c>
      <c r="R152" s="161" t="n">
        <f aca="false">Q152*H152</f>
        <v>0</v>
      </c>
      <c r="S152" s="161" t="n">
        <v>0</v>
      </c>
      <c r="T152" s="162" t="n">
        <f aca="false">S152*H152</f>
        <v>0</v>
      </c>
      <c r="AR152" s="163" t="s">
        <v>140</v>
      </c>
      <c r="AT152" s="163" t="s">
        <v>136</v>
      </c>
      <c r="AU152" s="163" t="s">
        <v>84</v>
      </c>
      <c r="AY152" s="3" t="s">
        <v>132</v>
      </c>
      <c r="BE152" s="164" t="n">
        <f aca="false">IF(N152="základní",J152,0)</f>
        <v>0</v>
      </c>
      <c r="BF152" s="164" t="n">
        <f aca="false">IF(N152="snížená",J152,0)</f>
        <v>0</v>
      </c>
      <c r="BG152" s="164" t="n">
        <f aca="false">IF(N152="zákl. přenesená",J152,0)</f>
        <v>0</v>
      </c>
      <c r="BH152" s="164" t="n">
        <f aca="false">IF(N152="sníž. přenesená",J152,0)</f>
        <v>0</v>
      </c>
      <c r="BI152" s="164" t="n">
        <f aca="false">IF(N152="nulová",J152,0)</f>
        <v>0</v>
      </c>
      <c r="BJ152" s="3" t="s">
        <v>82</v>
      </c>
      <c r="BK152" s="164" t="n">
        <f aca="false">ROUND(I152*H152,2)</f>
        <v>0</v>
      </c>
      <c r="BL152" s="3" t="s">
        <v>140</v>
      </c>
      <c r="BM152" s="163" t="s">
        <v>239</v>
      </c>
    </row>
    <row r="153" s="22" customFormat="true" ht="9.75" hidden="false" customHeight="false" outlineLevel="0" collapsed="false">
      <c r="B153" s="23"/>
      <c r="D153" s="165" t="s">
        <v>142</v>
      </c>
      <c r="F153" s="166" t="s">
        <v>240</v>
      </c>
      <c r="I153" s="167"/>
      <c r="L153" s="23"/>
      <c r="M153" s="168"/>
      <c r="T153" s="54"/>
      <c r="AT153" s="3" t="s">
        <v>142</v>
      </c>
      <c r="AU153" s="3" t="s">
        <v>84</v>
      </c>
    </row>
    <row r="154" s="177" customFormat="true" ht="9.75" hidden="false" customHeight="false" outlineLevel="0" collapsed="false">
      <c r="B154" s="178"/>
      <c r="D154" s="171" t="s">
        <v>144</v>
      </c>
      <c r="E154" s="179"/>
      <c r="F154" s="180" t="s">
        <v>241</v>
      </c>
      <c r="H154" s="181" t="n">
        <v>11.984</v>
      </c>
      <c r="I154" s="182"/>
      <c r="L154" s="178"/>
      <c r="M154" s="183"/>
      <c r="T154" s="184"/>
      <c r="AT154" s="179" t="s">
        <v>144</v>
      </c>
      <c r="AU154" s="179" t="s">
        <v>84</v>
      </c>
      <c r="AV154" s="177" t="s">
        <v>84</v>
      </c>
      <c r="AW154" s="177" t="s">
        <v>35</v>
      </c>
      <c r="AX154" s="177" t="s">
        <v>82</v>
      </c>
      <c r="AY154" s="179" t="s">
        <v>132</v>
      </c>
    </row>
    <row r="155" s="22" customFormat="true" ht="37.5" hidden="false" customHeight="true" outlineLevel="0" collapsed="false">
      <c r="B155" s="150"/>
      <c r="C155" s="151" t="s">
        <v>242</v>
      </c>
      <c r="D155" s="151" t="s">
        <v>136</v>
      </c>
      <c r="E155" s="152" t="s">
        <v>243</v>
      </c>
      <c r="F155" s="153" t="s">
        <v>244</v>
      </c>
      <c r="G155" s="154" t="s">
        <v>229</v>
      </c>
      <c r="H155" s="155" t="n">
        <v>0.856</v>
      </c>
      <c r="I155" s="156"/>
      <c r="J155" s="157" t="n">
        <f aca="false">ROUND(I155*H155,2)</f>
        <v>0</v>
      </c>
      <c r="K155" s="158"/>
      <c r="L155" s="23"/>
      <c r="M155" s="159"/>
      <c r="N155" s="160" t="s">
        <v>45</v>
      </c>
      <c r="P155" s="161" t="n">
        <f aca="false">O155*H155</f>
        <v>0</v>
      </c>
      <c r="Q155" s="161" t="n">
        <v>0</v>
      </c>
      <c r="R155" s="161" t="n">
        <f aca="false">Q155*H155</f>
        <v>0</v>
      </c>
      <c r="S155" s="161" t="n">
        <v>0</v>
      </c>
      <c r="T155" s="162" t="n">
        <f aca="false">S155*H155</f>
        <v>0</v>
      </c>
      <c r="AR155" s="163" t="s">
        <v>140</v>
      </c>
      <c r="AT155" s="163" t="s">
        <v>136</v>
      </c>
      <c r="AU155" s="163" t="s">
        <v>84</v>
      </c>
      <c r="AY155" s="3" t="s">
        <v>132</v>
      </c>
      <c r="BE155" s="164" t="n">
        <f aca="false">IF(N155="základní",J155,0)</f>
        <v>0</v>
      </c>
      <c r="BF155" s="164" t="n">
        <f aca="false">IF(N155="snížená",J155,0)</f>
        <v>0</v>
      </c>
      <c r="BG155" s="164" t="n">
        <f aca="false">IF(N155="zákl. přenesená",J155,0)</f>
        <v>0</v>
      </c>
      <c r="BH155" s="164" t="n">
        <f aca="false">IF(N155="sníž. přenesená",J155,0)</f>
        <v>0</v>
      </c>
      <c r="BI155" s="164" t="n">
        <f aca="false">IF(N155="nulová",J155,0)</f>
        <v>0</v>
      </c>
      <c r="BJ155" s="3" t="s">
        <v>82</v>
      </c>
      <c r="BK155" s="164" t="n">
        <f aca="false">ROUND(I155*H155,2)</f>
        <v>0</v>
      </c>
      <c r="BL155" s="3" t="s">
        <v>140</v>
      </c>
      <c r="BM155" s="163" t="s">
        <v>245</v>
      </c>
    </row>
    <row r="156" s="22" customFormat="true" ht="9.75" hidden="false" customHeight="false" outlineLevel="0" collapsed="false">
      <c r="B156" s="23"/>
      <c r="D156" s="165" t="s">
        <v>142</v>
      </c>
      <c r="F156" s="166" t="s">
        <v>246</v>
      </c>
      <c r="I156" s="167"/>
      <c r="L156" s="23"/>
      <c r="M156" s="168"/>
      <c r="T156" s="54"/>
      <c r="AT156" s="3" t="s">
        <v>142</v>
      </c>
      <c r="AU156" s="3" t="s">
        <v>84</v>
      </c>
    </row>
    <row r="157" s="22" customFormat="true" ht="44.25" hidden="false" customHeight="true" outlineLevel="0" collapsed="false">
      <c r="B157" s="150"/>
      <c r="C157" s="151" t="s">
        <v>247</v>
      </c>
      <c r="D157" s="151" t="s">
        <v>136</v>
      </c>
      <c r="E157" s="152" t="s">
        <v>248</v>
      </c>
      <c r="F157" s="153" t="s">
        <v>249</v>
      </c>
      <c r="G157" s="154" t="s">
        <v>229</v>
      </c>
      <c r="H157" s="155" t="n">
        <v>0.856</v>
      </c>
      <c r="I157" s="156"/>
      <c r="J157" s="157" t="n">
        <f aca="false">ROUND(I157*H157,2)</f>
        <v>0</v>
      </c>
      <c r="K157" s="158"/>
      <c r="L157" s="23"/>
      <c r="M157" s="159"/>
      <c r="N157" s="160" t="s">
        <v>45</v>
      </c>
      <c r="P157" s="161" t="n">
        <f aca="false">O157*H157</f>
        <v>0</v>
      </c>
      <c r="Q157" s="161" t="n">
        <v>0</v>
      </c>
      <c r="R157" s="161" t="n">
        <f aca="false">Q157*H157</f>
        <v>0</v>
      </c>
      <c r="S157" s="161" t="n">
        <v>0</v>
      </c>
      <c r="T157" s="162" t="n">
        <f aca="false">S157*H157</f>
        <v>0</v>
      </c>
      <c r="AR157" s="163" t="s">
        <v>140</v>
      </c>
      <c r="AT157" s="163" t="s">
        <v>136</v>
      </c>
      <c r="AU157" s="163" t="s">
        <v>84</v>
      </c>
      <c r="AY157" s="3" t="s">
        <v>132</v>
      </c>
      <c r="BE157" s="164" t="n">
        <f aca="false">IF(N157="základní",J157,0)</f>
        <v>0</v>
      </c>
      <c r="BF157" s="164" t="n">
        <f aca="false">IF(N157="snížená",J157,0)</f>
        <v>0</v>
      </c>
      <c r="BG157" s="164" t="n">
        <f aca="false">IF(N157="zákl. přenesená",J157,0)</f>
        <v>0</v>
      </c>
      <c r="BH157" s="164" t="n">
        <f aca="false">IF(N157="sníž. přenesená",J157,0)</f>
        <v>0</v>
      </c>
      <c r="BI157" s="164" t="n">
        <f aca="false">IF(N157="nulová",J157,0)</f>
        <v>0</v>
      </c>
      <c r="BJ157" s="3" t="s">
        <v>82</v>
      </c>
      <c r="BK157" s="164" t="n">
        <f aca="false">ROUND(I157*H157,2)</f>
        <v>0</v>
      </c>
      <c r="BL157" s="3" t="s">
        <v>140</v>
      </c>
      <c r="BM157" s="163" t="s">
        <v>250</v>
      </c>
    </row>
    <row r="158" s="22" customFormat="true" ht="9.75" hidden="false" customHeight="false" outlineLevel="0" collapsed="false">
      <c r="B158" s="23"/>
      <c r="D158" s="165" t="s">
        <v>142</v>
      </c>
      <c r="F158" s="166" t="s">
        <v>251</v>
      </c>
      <c r="I158" s="167"/>
      <c r="L158" s="23"/>
      <c r="M158" s="168"/>
      <c r="T158" s="54"/>
      <c r="AT158" s="3" t="s">
        <v>142</v>
      </c>
      <c r="AU158" s="3" t="s">
        <v>84</v>
      </c>
    </row>
    <row r="159" s="137" customFormat="true" ht="22.5" hidden="false" customHeight="true" outlineLevel="0" collapsed="false">
      <c r="B159" s="138"/>
      <c r="D159" s="139" t="s">
        <v>73</v>
      </c>
      <c r="E159" s="148" t="s">
        <v>252</v>
      </c>
      <c r="F159" s="148" t="s">
        <v>253</v>
      </c>
      <c r="I159" s="141"/>
      <c r="J159" s="149" t="n">
        <f aca="false">BK159</f>
        <v>0</v>
      </c>
      <c r="L159" s="138"/>
      <c r="M159" s="143"/>
      <c r="P159" s="144" t="n">
        <f aca="false">SUM(P160:P161)</f>
        <v>0</v>
      </c>
      <c r="R159" s="144" t="n">
        <f aca="false">SUM(R160:R161)</f>
        <v>0</v>
      </c>
      <c r="T159" s="145" t="n">
        <f aca="false">SUM(T160:T161)</f>
        <v>0</v>
      </c>
      <c r="AR159" s="139" t="s">
        <v>82</v>
      </c>
      <c r="AT159" s="146" t="s">
        <v>73</v>
      </c>
      <c r="AU159" s="146" t="s">
        <v>82</v>
      </c>
      <c r="AY159" s="139" t="s">
        <v>132</v>
      </c>
      <c r="BK159" s="147" t="n">
        <f aca="false">SUM(BK160:BK161)</f>
        <v>0</v>
      </c>
    </row>
    <row r="160" s="22" customFormat="true" ht="55.5" hidden="false" customHeight="true" outlineLevel="0" collapsed="false">
      <c r="B160" s="150"/>
      <c r="C160" s="151" t="s">
        <v>254</v>
      </c>
      <c r="D160" s="151" t="s">
        <v>136</v>
      </c>
      <c r="E160" s="152" t="s">
        <v>255</v>
      </c>
      <c r="F160" s="153" t="s">
        <v>256</v>
      </c>
      <c r="G160" s="154" t="s">
        <v>229</v>
      </c>
      <c r="H160" s="155" t="n">
        <v>2.246</v>
      </c>
      <c r="I160" s="156"/>
      <c r="J160" s="157" t="n">
        <f aca="false">ROUND(I160*H160,2)</f>
        <v>0</v>
      </c>
      <c r="K160" s="158"/>
      <c r="L160" s="23"/>
      <c r="M160" s="159"/>
      <c r="N160" s="160" t="s">
        <v>45</v>
      </c>
      <c r="P160" s="161" t="n">
        <f aca="false">O160*H160</f>
        <v>0</v>
      </c>
      <c r="Q160" s="161" t="n">
        <v>0</v>
      </c>
      <c r="R160" s="161" t="n">
        <f aca="false">Q160*H160</f>
        <v>0</v>
      </c>
      <c r="S160" s="161" t="n">
        <v>0</v>
      </c>
      <c r="T160" s="162" t="n">
        <f aca="false">S160*H160</f>
        <v>0</v>
      </c>
      <c r="AR160" s="163" t="s">
        <v>140</v>
      </c>
      <c r="AT160" s="163" t="s">
        <v>136</v>
      </c>
      <c r="AU160" s="163" t="s">
        <v>84</v>
      </c>
      <c r="AY160" s="3" t="s">
        <v>132</v>
      </c>
      <c r="BE160" s="164" t="n">
        <f aca="false">IF(N160="základní",J160,0)</f>
        <v>0</v>
      </c>
      <c r="BF160" s="164" t="n">
        <f aca="false">IF(N160="snížená",J160,0)</f>
        <v>0</v>
      </c>
      <c r="BG160" s="164" t="n">
        <f aca="false">IF(N160="zákl. přenesená",J160,0)</f>
        <v>0</v>
      </c>
      <c r="BH160" s="164" t="n">
        <f aca="false">IF(N160="sníž. přenesená",J160,0)</f>
        <v>0</v>
      </c>
      <c r="BI160" s="164" t="n">
        <f aca="false">IF(N160="nulová",J160,0)</f>
        <v>0</v>
      </c>
      <c r="BJ160" s="3" t="s">
        <v>82</v>
      </c>
      <c r="BK160" s="164" t="n">
        <f aca="false">ROUND(I160*H160,2)</f>
        <v>0</v>
      </c>
      <c r="BL160" s="3" t="s">
        <v>140</v>
      </c>
      <c r="BM160" s="163" t="s">
        <v>257</v>
      </c>
    </row>
    <row r="161" s="22" customFormat="true" ht="9.75" hidden="false" customHeight="false" outlineLevel="0" collapsed="false">
      <c r="B161" s="23"/>
      <c r="D161" s="165" t="s">
        <v>142</v>
      </c>
      <c r="F161" s="166" t="s">
        <v>258</v>
      </c>
      <c r="I161" s="167"/>
      <c r="L161" s="23"/>
      <c r="M161" s="168"/>
      <c r="T161" s="54"/>
      <c r="AT161" s="3" t="s">
        <v>142</v>
      </c>
      <c r="AU161" s="3" t="s">
        <v>84</v>
      </c>
    </row>
    <row r="162" s="137" customFormat="true" ht="25.5" hidden="false" customHeight="true" outlineLevel="0" collapsed="false">
      <c r="B162" s="138"/>
      <c r="D162" s="139" t="s">
        <v>73</v>
      </c>
      <c r="E162" s="140" t="s">
        <v>259</v>
      </c>
      <c r="F162" s="140" t="s">
        <v>260</v>
      </c>
      <c r="I162" s="141"/>
      <c r="J162" s="142" t="n">
        <f aca="false">BK162</f>
        <v>0</v>
      </c>
      <c r="L162" s="138"/>
      <c r="M162" s="143"/>
      <c r="P162" s="144" t="n">
        <f aca="false">P163+P181+P201+P235+P246+P258+P295+P308</f>
        <v>0</v>
      </c>
      <c r="R162" s="144" t="n">
        <f aca="false">R163+R181+R201+R235+R246+R258+R295+R308</f>
        <v>0.75769</v>
      </c>
      <c r="T162" s="145" t="n">
        <f aca="false">T163+T181+T201+T235+T246+T258+T295+T308</f>
        <v>0.494515</v>
      </c>
      <c r="AR162" s="139" t="s">
        <v>84</v>
      </c>
      <c r="AT162" s="146" t="s">
        <v>73</v>
      </c>
      <c r="AU162" s="146" t="s">
        <v>74</v>
      </c>
      <c r="AY162" s="139" t="s">
        <v>132</v>
      </c>
      <c r="BK162" s="147" t="n">
        <f aca="false">BK163+BK181+BK201+BK235+BK246+BK258+BK295+BK308</f>
        <v>0</v>
      </c>
    </row>
    <row r="163" s="137" customFormat="true" ht="22.5" hidden="false" customHeight="true" outlineLevel="0" collapsed="false">
      <c r="B163" s="138"/>
      <c r="D163" s="139" t="s">
        <v>73</v>
      </c>
      <c r="E163" s="148" t="s">
        <v>261</v>
      </c>
      <c r="F163" s="148" t="s">
        <v>262</v>
      </c>
      <c r="I163" s="141"/>
      <c r="J163" s="149" t="n">
        <f aca="false">BK163</f>
        <v>0</v>
      </c>
      <c r="L163" s="138"/>
      <c r="M163" s="143"/>
      <c r="P163" s="144" t="n">
        <f aca="false">SUM(P164:P180)</f>
        <v>0</v>
      </c>
      <c r="R163" s="144" t="n">
        <f aca="false">SUM(R164:R180)</f>
        <v>0.026312</v>
      </c>
      <c r="T163" s="145" t="n">
        <f aca="false">SUM(T164:T180)</f>
        <v>0</v>
      </c>
      <c r="AR163" s="139" t="s">
        <v>84</v>
      </c>
      <c r="AT163" s="146" t="s">
        <v>73</v>
      </c>
      <c r="AU163" s="146" t="s">
        <v>82</v>
      </c>
      <c r="AY163" s="139" t="s">
        <v>132</v>
      </c>
      <c r="BK163" s="147" t="n">
        <f aca="false">SUM(BK164:BK180)</f>
        <v>0</v>
      </c>
    </row>
    <row r="164" s="22" customFormat="true" ht="66.75" hidden="false" customHeight="true" outlineLevel="0" collapsed="false">
      <c r="B164" s="150"/>
      <c r="C164" s="151" t="s">
        <v>263</v>
      </c>
      <c r="D164" s="151" t="s">
        <v>136</v>
      </c>
      <c r="E164" s="152" t="s">
        <v>264</v>
      </c>
      <c r="F164" s="153" t="s">
        <v>265</v>
      </c>
      <c r="G164" s="154" t="s">
        <v>139</v>
      </c>
      <c r="H164" s="155" t="n">
        <v>4.82</v>
      </c>
      <c r="I164" s="156"/>
      <c r="J164" s="157" t="n">
        <f aca="false">ROUND(I164*H164,2)</f>
        <v>0</v>
      </c>
      <c r="K164" s="158"/>
      <c r="L164" s="23"/>
      <c r="M164" s="159"/>
      <c r="N164" s="160" t="s">
        <v>45</v>
      </c>
      <c r="P164" s="161" t="n">
        <f aca="false">O164*H164</f>
        <v>0</v>
      </c>
      <c r="Q164" s="161" t="n">
        <v>0.0001</v>
      </c>
      <c r="R164" s="161" t="n">
        <f aca="false">Q164*H164</f>
        <v>0.000482</v>
      </c>
      <c r="S164" s="161" t="n">
        <v>0</v>
      </c>
      <c r="T164" s="162" t="n">
        <f aca="false">S164*H164</f>
        <v>0</v>
      </c>
      <c r="AR164" s="163" t="s">
        <v>160</v>
      </c>
      <c r="AT164" s="163" t="s">
        <v>136</v>
      </c>
      <c r="AU164" s="163" t="s">
        <v>84</v>
      </c>
      <c r="AY164" s="3" t="s">
        <v>132</v>
      </c>
      <c r="BE164" s="164" t="n">
        <f aca="false">IF(N164="základní",J164,0)</f>
        <v>0</v>
      </c>
      <c r="BF164" s="164" t="n">
        <f aca="false">IF(N164="snížená",J164,0)</f>
        <v>0</v>
      </c>
      <c r="BG164" s="164" t="n">
        <f aca="false">IF(N164="zákl. přenesená",J164,0)</f>
        <v>0</v>
      </c>
      <c r="BH164" s="164" t="n">
        <f aca="false">IF(N164="sníž. přenesená",J164,0)</f>
        <v>0</v>
      </c>
      <c r="BI164" s="164" t="n">
        <f aca="false">IF(N164="nulová",J164,0)</f>
        <v>0</v>
      </c>
      <c r="BJ164" s="3" t="s">
        <v>82</v>
      </c>
      <c r="BK164" s="164" t="n">
        <f aca="false">ROUND(I164*H164,2)</f>
        <v>0</v>
      </c>
      <c r="BL164" s="3" t="s">
        <v>160</v>
      </c>
      <c r="BM164" s="163" t="s">
        <v>266</v>
      </c>
    </row>
    <row r="165" s="22" customFormat="true" ht="9.75" hidden="false" customHeight="false" outlineLevel="0" collapsed="false">
      <c r="B165" s="23"/>
      <c r="D165" s="165" t="s">
        <v>142</v>
      </c>
      <c r="F165" s="166" t="s">
        <v>267</v>
      </c>
      <c r="I165" s="167"/>
      <c r="L165" s="23"/>
      <c r="M165" s="168"/>
      <c r="T165" s="54"/>
      <c r="AT165" s="3" t="s">
        <v>142</v>
      </c>
      <c r="AU165" s="3" t="s">
        <v>84</v>
      </c>
    </row>
    <row r="166" s="169" customFormat="true" ht="9.75" hidden="false" customHeight="false" outlineLevel="0" collapsed="false">
      <c r="B166" s="170"/>
      <c r="D166" s="171" t="s">
        <v>144</v>
      </c>
      <c r="E166" s="172"/>
      <c r="F166" s="173" t="s">
        <v>268</v>
      </c>
      <c r="H166" s="172"/>
      <c r="I166" s="174"/>
      <c r="L166" s="170"/>
      <c r="M166" s="175"/>
      <c r="T166" s="176"/>
      <c r="AT166" s="172" t="s">
        <v>144</v>
      </c>
      <c r="AU166" s="172" t="s">
        <v>84</v>
      </c>
      <c r="AV166" s="169" t="s">
        <v>82</v>
      </c>
      <c r="AW166" s="169" t="s">
        <v>35</v>
      </c>
      <c r="AX166" s="169" t="s">
        <v>74</v>
      </c>
      <c r="AY166" s="172" t="s">
        <v>132</v>
      </c>
    </row>
    <row r="167" s="177" customFormat="true" ht="9.75" hidden="false" customHeight="false" outlineLevel="0" collapsed="false">
      <c r="B167" s="178"/>
      <c r="D167" s="171" t="s">
        <v>144</v>
      </c>
      <c r="E167" s="179"/>
      <c r="F167" s="180" t="s">
        <v>269</v>
      </c>
      <c r="H167" s="181" t="n">
        <v>0.5</v>
      </c>
      <c r="I167" s="182"/>
      <c r="L167" s="178"/>
      <c r="M167" s="183"/>
      <c r="T167" s="184"/>
      <c r="AT167" s="179" t="s">
        <v>144</v>
      </c>
      <c r="AU167" s="179" t="s">
        <v>84</v>
      </c>
      <c r="AV167" s="177" t="s">
        <v>84</v>
      </c>
      <c r="AW167" s="177" t="s">
        <v>35</v>
      </c>
      <c r="AX167" s="177" t="s">
        <v>74</v>
      </c>
      <c r="AY167" s="179" t="s">
        <v>132</v>
      </c>
    </row>
    <row r="168" s="169" customFormat="true" ht="9.75" hidden="false" customHeight="false" outlineLevel="0" collapsed="false">
      <c r="B168" s="170"/>
      <c r="D168" s="171" t="s">
        <v>144</v>
      </c>
      <c r="E168" s="172"/>
      <c r="F168" s="173" t="s">
        <v>270</v>
      </c>
      <c r="H168" s="172"/>
      <c r="I168" s="174"/>
      <c r="L168" s="170"/>
      <c r="M168" s="175"/>
      <c r="T168" s="176"/>
      <c r="AT168" s="172" t="s">
        <v>144</v>
      </c>
      <c r="AU168" s="172" t="s">
        <v>84</v>
      </c>
      <c r="AV168" s="169" t="s">
        <v>82</v>
      </c>
      <c r="AW168" s="169" t="s">
        <v>35</v>
      </c>
      <c r="AX168" s="169" t="s">
        <v>74</v>
      </c>
      <c r="AY168" s="172" t="s">
        <v>132</v>
      </c>
    </row>
    <row r="169" s="177" customFormat="true" ht="9.75" hidden="false" customHeight="false" outlineLevel="0" collapsed="false">
      <c r="B169" s="178"/>
      <c r="D169" s="171" t="s">
        <v>144</v>
      </c>
      <c r="E169" s="179"/>
      <c r="F169" s="180" t="s">
        <v>271</v>
      </c>
      <c r="H169" s="181" t="n">
        <v>4.32</v>
      </c>
      <c r="I169" s="182"/>
      <c r="L169" s="178"/>
      <c r="M169" s="183"/>
      <c r="T169" s="184"/>
      <c r="AT169" s="179" t="s">
        <v>144</v>
      </c>
      <c r="AU169" s="179" t="s">
        <v>84</v>
      </c>
      <c r="AV169" s="177" t="s">
        <v>84</v>
      </c>
      <c r="AW169" s="177" t="s">
        <v>35</v>
      </c>
      <c r="AX169" s="177" t="s">
        <v>74</v>
      </c>
      <c r="AY169" s="179" t="s">
        <v>132</v>
      </c>
    </row>
    <row r="170" s="185" customFormat="true" ht="9.75" hidden="false" customHeight="false" outlineLevel="0" collapsed="false">
      <c r="B170" s="186"/>
      <c r="D170" s="171" t="s">
        <v>144</v>
      </c>
      <c r="E170" s="187"/>
      <c r="F170" s="188" t="s">
        <v>156</v>
      </c>
      <c r="H170" s="189" t="n">
        <v>4.82</v>
      </c>
      <c r="I170" s="190"/>
      <c r="L170" s="186"/>
      <c r="M170" s="191"/>
      <c r="T170" s="192"/>
      <c r="AT170" s="187" t="s">
        <v>144</v>
      </c>
      <c r="AU170" s="187" t="s">
        <v>84</v>
      </c>
      <c r="AV170" s="185" t="s">
        <v>140</v>
      </c>
      <c r="AW170" s="185" t="s">
        <v>35</v>
      </c>
      <c r="AX170" s="185" t="s">
        <v>82</v>
      </c>
      <c r="AY170" s="187" t="s">
        <v>132</v>
      </c>
    </row>
    <row r="171" s="22" customFormat="true" ht="24" hidden="false" customHeight="true" outlineLevel="0" collapsed="false">
      <c r="B171" s="150"/>
      <c r="C171" s="193" t="s">
        <v>272</v>
      </c>
      <c r="D171" s="193" t="s">
        <v>191</v>
      </c>
      <c r="E171" s="194" t="s">
        <v>273</v>
      </c>
      <c r="F171" s="195" t="s">
        <v>274</v>
      </c>
      <c r="G171" s="196" t="s">
        <v>139</v>
      </c>
      <c r="H171" s="197" t="n">
        <v>0.525</v>
      </c>
      <c r="I171" s="198"/>
      <c r="J171" s="199" t="n">
        <f aca="false">ROUND(I171*H171,2)</f>
        <v>0</v>
      </c>
      <c r="K171" s="200"/>
      <c r="L171" s="201"/>
      <c r="M171" s="202"/>
      <c r="N171" s="203" t="s">
        <v>45</v>
      </c>
      <c r="P171" s="161" t="n">
        <f aca="false">O171*H171</f>
        <v>0</v>
      </c>
      <c r="Q171" s="161" t="n">
        <v>0.006</v>
      </c>
      <c r="R171" s="161" t="n">
        <f aca="false">Q171*H171</f>
        <v>0.00315</v>
      </c>
      <c r="S171" s="161" t="n">
        <v>0</v>
      </c>
      <c r="T171" s="162" t="n">
        <f aca="false">S171*H171</f>
        <v>0</v>
      </c>
      <c r="AR171" s="163" t="s">
        <v>275</v>
      </c>
      <c r="AT171" s="163" t="s">
        <v>191</v>
      </c>
      <c r="AU171" s="163" t="s">
        <v>84</v>
      </c>
      <c r="AY171" s="3" t="s">
        <v>132</v>
      </c>
      <c r="BE171" s="164" t="n">
        <f aca="false">IF(N171="základní",J171,0)</f>
        <v>0</v>
      </c>
      <c r="BF171" s="164" t="n">
        <f aca="false">IF(N171="snížená",J171,0)</f>
        <v>0</v>
      </c>
      <c r="BG171" s="164" t="n">
        <f aca="false">IF(N171="zákl. přenesená",J171,0)</f>
        <v>0</v>
      </c>
      <c r="BH171" s="164" t="n">
        <f aca="false">IF(N171="sníž. přenesená",J171,0)</f>
        <v>0</v>
      </c>
      <c r="BI171" s="164" t="n">
        <f aca="false">IF(N171="nulová",J171,0)</f>
        <v>0</v>
      </c>
      <c r="BJ171" s="3" t="s">
        <v>82</v>
      </c>
      <c r="BK171" s="164" t="n">
        <f aca="false">ROUND(I171*H171,2)</f>
        <v>0</v>
      </c>
      <c r="BL171" s="3" t="s">
        <v>160</v>
      </c>
      <c r="BM171" s="163" t="s">
        <v>276</v>
      </c>
    </row>
    <row r="172" s="177" customFormat="true" ht="9.75" hidden="false" customHeight="false" outlineLevel="0" collapsed="false">
      <c r="B172" s="178"/>
      <c r="D172" s="171" t="s">
        <v>144</v>
      </c>
      <c r="F172" s="180" t="s">
        <v>277</v>
      </c>
      <c r="H172" s="181" t="n">
        <v>0.525</v>
      </c>
      <c r="I172" s="182"/>
      <c r="L172" s="178"/>
      <c r="M172" s="183"/>
      <c r="T172" s="184"/>
      <c r="AT172" s="179" t="s">
        <v>144</v>
      </c>
      <c r="AU172" s="179" t="s">
        <v>84</v>
      </c>
      <c r="AV172" s="177" t="s">
        <v>84</v>
      </c>
      <c r="AW172" s="177" t="s">
        <v>3</v>
      </c>
      <c r="AX172" s="177" t="s">
        <v>82</v>
      </c>
      <c r="AY172" s="179" t="s">
        <v>132</v>
      </c>
    </row>
    <row r="173" s="22" customFormat="true" ht="24" hidden="false" customHeight="true" outlineLevel="0" collapsed="false">
      <c r="B173" s="150"/>
      <c r="C173" s="193" t="s">
        <v>278</v>
      </c>
      <c r="D173" s="193" t="s">
        <v>191</v>
      </c>
      <c r="E173" s="194" t="s">
        <v>279</v>
      </c>
      <c r="F173" s="195" t="s">
        <v>280</v>
      </c>
      <c r="G173" s="196" t="s">
        <v>139</v>
      </c>
      <c r="H173" s="197" t="n">
        <v>4.536</v>
      </c>
      <c r="I173" s="198"/>
      <c r="J173" s="199" t="n">
        <f aca="false">ROUND(I173*H173,2)</f>
        <v>0</v>
      </c>
      <c r="K173" s="200"/>
      <c r="L173" s="201"/>
      <c r="M173" s="202"/>
      <c r="N173" s="203" t="s">
        <v>45</v>
      </c>
      <c r="P173" s="161" t="n">
        <f aca="false">O173*H173</f>
        <v>0</v>
      </c>
      <c r="Q173" s="161" t="n">
        <v>0.005</v>
      </c>
      <c r="R173" s="161" t="n">
        <f aca="false">Q173*H173</f>
        <v>0.02268</v>
      </c>
      <c r="S173" s="161" t="n">
        <v>0</v>
      </c>
      <c r="T173" s="162" t="n">
        <f aca="false">S173*H173</f>
        <v>0</v>
      </c>
      <c r="AR173" s="163" t="s">
        <v>275</v>
      </c>
      <c r="AT173" s="163" t="s">
        <v>191</v>
      </c>
      <c r="AU173" s="163" t="s">
        <v>84</v>
      </c>
      <c r="AY173" s="3" t="s">
        <v>132</v>
      </c>
      <c r="BE173" s="164" t="n">
        <f aca="false">IF(N173="základní",J173,0)</f>
        <v>0</v>
      </c>
      <c r="BF173" s="164" t="n">
        <f aca="false">IF(N173="snížená",J173,0)</f>
        <v>0</v>
      </c>
      <c r="BG173" s="164" t="n">
        <f aca="false">IF(N173="zákl. přenesená",J173,0)</f>
        <v>0</v>
      </c>
      <c r="BH173" s="164" t="n">
        <f aca="false">IF(N173="sníž. přenesená",J173,0)</f>
        <v>0</v>
      </c>
      <c r="BI173" s="164" t="n">
        <f aca="false">IF(N173="nulová",J173,0)</f>
        <v>0</v>
      </c>
      <c r="BJ173" s="3" t="s">
        <v>82</v>
      </c>
      <c r="BK173" s="164" t="n">
        <f aca="false">ROUND(I173*H173,2)</f>
        <v>0</v>
      </c>
      <c r="BL173" s="3" t="s">
        <v>160</v>
      </c>
      <c r="BM173" s="163" t="s">
        <v>281</v>
      </c>
    </row>
    <row r="174" s="177" customFormat="true" ht="9.75" hidden="false" customHeight="false" outlineLevel="0" collapsed="false">
      <c r="B174" s="178"/>
      <c r="D174" s="171" t="s">
        <v>144</v>
      </c>
      <c r="F174" s="180" t="s">
        <v>282</v>
      </c>
      <c r="H174" s="181" t="n">
        <v>4.536</v>
      </c>
      <c r="I174" s="182"/>
      <c r="L174" s="178"/>
      <c r="M174" s="183"/>
      <c r="T174" s="184"/>
      <c r="AT174" s="179" t="s">
        <v>144</v>
      </c>
      <c r="AU174" s="179" t="s">
        <v>84</v>
      </c>
      <c r="AV174" s="177" t="s">
        <v>84</v>
      </c>
      <c r="AW174" s="177" t="s">
        <v>3</v>
      </c>
      <c r="AX174" s="177" t="s">
        <v>82</v>
      </c>
      <c r="AY174" s="179" t="s">
        <v>132</v>
      </c>
    </row>
    <row r="175" s="22" customFormat="true" ht="44.25" hidden="false" customHeight="true" outlineLevel="0" collapsed="false">
      <c r="B175" s="150"/>
      <c r="C175" s="151" t="s">
        <v>283</v>
      </c>
      <c r="D175" s="151" t="s">
        <v>136</v>
      </c>
      <c r="E175" s="152" t="s">
        <v>284</v>
      </c>
      <c r="F175" s="153" t="s">
        <v>285</v>
      </c>
      <c r="G175" s="154" t="s">
        <v>229</v>
      </c>
      <c r="H175" s="155" t="n">
        <v>0.026</v>
      </c>
      <c r="I175" s="156"/>
      <c r="J175" s="157" t="n">
        <f aca="false">ROUND(I175*H175,2)</f>
        <v>0</v>
      </c>
      <c r="K175" s="158"/>
      <c r="L175" s="23"/>
      <c r="M175" s="159"/>
      <c r="N175" s="160" t="s">
        <v>45</v>
      </c>
      <c r="P175" s="161" t="n">
        <f aca="false">O175*H175</f>
        <v>0</v>
      </c>
      <c r="Q175" s="161" t="n">
        <v>0</v>
      </c>
      <c r="R175" s="161" t="n">
        <f aca="false">Q175*H175</f>
        <v>0</v>
      </c>
      <c r="S175" s="161" t="n">
        <v>0</v>
      </c>
      <c r="T175" s="162" t="n">
        <f aca="false">S175*H175</f>
        <v>0</v>
      </c>
      <c r="AR175" s="163" t="s">
        <v>160</v>
      </c>
      <c r="AT175" s="163" t="s">
        <v>136</v>
      </c>
      <c r="AU175" s="163" t="s">
        <v>84</v>
      </c>
      <c r="AY175" s="3" t="s">
        <v>132</v>
      </c>
      <c r="BE175" s="164" t="n">
        <f aca="false">IF(N175="základní",J175,0)</f>
        <v>0</v>
      </c>
      <c r="BF175" s="164" t="n">
        <f aca="false">IF(N175="snížená",J175,0)</f>
        <v>0</v>
      </c>
      <c r="BG175" s="164" t="n">
        <f aca="false">IF(N175="zákl. přenesená",J175,0)</f>
        <v>0</v>
      </c>
      <c r="BH175" s="164" t="n">
        <f aca="false">IF(N175="sníž. přenesená",J175,0)</f>
        <v>0</v>
      </c>
      <c r="BI175" s="164" t="n">
        <f aca="false">IF(N175="nulová",J175,0)</f>
        <v>0</v>
      </c>
      <c r="BJ175" s="3" t="s">
        <v>82</v>
      </c>
      <c r="BK175" s="164" t="n">
        <f aca="false">ROUND(I175*H175,2)</f>
        <v>0</v>
      </c>
      <c r="BL175" s="3" t="s">
        <v>160</v>
      </c>
      <c r="BM175" s="163" t="s">
        <v>286</v>
      </c>
    </row>
    <row r="176" s="22" customFormat="true" ht="9.75" hidden="false" customHeight="false" outlineLevel="0" collapsed="false">
      <c r="B176" s="23"/>
      <c r="D176" s="165" t="s">
        <v>142</v>
      </c>
      <c r="F176" s="166" t="s">
        <v>287</v>
      </c>
      <c r="I176" s="167"/>
      <c r="L176" s="23"/>
      <c r="M176" s="168"/>
      <c r="T176" s="54"/>
      <c r="AT176" s="3" t="s">
        <v>142</v>
      </c>
      <c r="AU176" s="3" t="s">
        <v>84</v>
      </c>
    </row>
    <row r="177" s="22" customFormat="true" ht="48.75" hidden="false" customHeight="true" outlineLevel="0" collapsed="false">
      <c r="B177" s="150"/>
      <c r="C177" s="151" t="s">
        <v>288</v>
      </c>
      <c r="D177" s="151" t="s">
        <v>136</v>
      </c>
      <c r="E177" s="152" t="s">
        <v>289</v>
      </c>
      <c r="F177" s="153" t="s">
        <v>290</v>
      </c>
      <c r="G177" s="154" t="s">
        <v>229</v>
      </c>
      <c r="H177" s="155" t="n">
        <v>0.026</v>
      </c>
      <c r="I177" s="156"/>
      <c r="J177" s="157" t="n">
        <f aca="false">ROUND(I177*H177,2)</f>
        <v>0</v>
      </c>
      <c r="K177" s="158"/>
      <c r="L177" s="23"/>
      <c r="M177" s="159"/>
      <c r="N177" s="160" t="s">
        <v>45</v>
      </c>
      <c r="P177" s="161" t="n">
        <f aca="false">O177*H177</f>
        <v>0</v>
      </c>
      <c r="Q177" s="161" t="n">
        <v>0</v>
      </c>
      <c r="R177" s="161" t="n">
        <f aca="false">Q177*H177</f>
        <v>0</v>
      </c>
      <c r="S177" s="161" t="n">
        <v>0</v>
      </c>
      <c r="T177" s="162" t="n">
        <f aca="false">S177*H177</f>
        <v>0</v>
      </c>
      <c r="AR177" s="163" t="s">
        <v>160</v>
      </c>
      <c r="AT177" s="163" t="s">
        <v>136</v>
      </c>
      <c r="AU177" s="163" t="s">
        <v>84</v>
      </c>
      <c r="AY177" s="3" t="s">
        <v>132</v>
      </c>
      <c r="BE177" s="164" t="n">
        <f aca="false">IF(N177="základní",J177,0)</f>
        <v>0</v>
      </c>
      <c r="BF177" s="164" t="n">
        <f aca="false">IF(N177="snížená",J177,0)</f>
        <v>0</v>
      </c>
      <c r="BG177" s="164" t="n">
        <f aca="false">IF(N177="zákl. přenesená",J177,0)</f>
        <v>0</v>
      </c>
      <c r="BH177" s="164" t="n">
        <f aca="false">IF(N177="sníž. přenesená",J177,0)</f>
        <v>0</v>
      </c>
      <c r="BI177" s="164" t="n">
        <f aca="false">IF(N177="nulová",J177,0)</f>
        <v>0</v>
      </c>
      <c r="BJ177" s="3" t="s">
        <v>82</v>
      </c>
      <c r="BK177" s="164" t="n">
        <f aca="false">ROUND(I177*H177,2)</f>
        <v>0</v>
      </c>
      <c r="BL177" s="3" t="s">
        <v>160</v>
      </c>
      <c r="BM177" s="163" t="s">
        <v>291</v>
      </c>
    </row>
    <row r="178" s="22" customFormat="true" ht="9.75" hidden="false" customHeight="false" outlineLevel="0" collapsed="false">
      <c r="B178" s="23"/>
      <c r="D178" s="165" t="s">
        <v>142</v>
      </c>
      <c r="F178" s="166" t="s">
        <v>292</v>
      </c>
      <c r="I178" s="167"/>
      <c r="L178" s="23"/>
      <c r="M178" s="168"/>
      <c r="T178" s="54"/>
      <c r="AT178" s="3" t="s">
        <v>142</v>
      </c>
      <c r="AU178" s="3" t="s">
        <v>84</v>
      </c>
    </row>
    <row r="179" s="22" customFormat="true" ht="48.75" hidden="false" customHeight="true" outlineLevel="0" collapsed="false">
      <c r="B179" s="150"/>
      <c r="C179" s="151" t="s">
        <v>293</v>
      </c>
      <c r="D179" s="151" t="s">
        <v>136</v>
      </c>
      <c r="E179" s="152" t="s">
        <v>294</v>
      </c>
      <c r="F179" s="153" t="s">
        <v>295</v>
      </c>
      <c r="G179" s="154" t="s">
        <v>229</v>
      </c>
      <c r="H179" s="155" t="n">
        <v>0.026</v>
      </c>
      <c r="I179" s="156"/>
      <c r="J179" s="157" t="n">
        <f aca="false">ROUND(I179*H179,2)</f>
        <v>0</v>
      </c>
      <c r="K179" s="158"/>
      <c r="L179" s="23"/>
      <c r="M179" s="159"/>
      <c r="N179" s="160" t="s">
        <v>45</v>
      </c>
      <c r="P179" s="161" t="n">
        <f aca="false">O179*H179</f>
        <v>0</v>
      </c>
      <c r="Q179" s="161" t="n">
        <v>0</v>
      </c>
      <c r="R179" s="161" t="n">
        <f aca="false">Q179*H179</f>
        <v>0</v>
      </c>
      <c r="S179" s="161" t="n">
        <v>0</v>
      </c>
      <c r="T179" s="162" t="n">
        <f aca="false">S179*H179</f>
        <v>0</v>
      </c>
      <c r="AR179" s="163" t="s">
        <v>160</v>
      </c>
      <c r="AT179" s="163" t="s">
        <v>136</v>
      </c>
      <c r="AU179" s="163" t="s">
        <v>84</v>
      </c>
      <c r="AY179" s="3" t="s">
        <v>132</v>
      </c>
      <c r="BE179" s="164" t="n">
        <f aca="false">IF(N179="základní",J179,0)</f>
        <v>0</v>
      </c>
      <c r="BF179" s="164" t="n">
        <f aca="false">IF(N179="snížená",J179,0)</f>
        <v>0</v>
      </c>
      <c r="BG179" s="164" t="n">
        <f aca="false">IF(N179="zákl. přenesená",J179,0)</f>
        <v>0</v>
      </c>
      <c r="BH179" s="164" t="n">
        <f aca="false">IF(N179="sníž. přenesená",J179,0)</f>
        <v>0</v>
      </c>
      <c r="BI179" s="164" t="n">
        <f aca="false">IF(N179="nulová",J179,0)</f>
        <v>0</v>
      </c>
      <c r="BJ179" s="3" t="s">
        <v>82</v>
      </c>
      <c r="BK179" s="164" t="n">
        <f aca="false">ROUND(I179*H179,2)</f>
        <v>0</v>
      </c>
      <c r="BL179" s="3" t="s">
        <v>160</v>
      </c>
      <c r="BM179" s="163" t="s">
        <v>296</v>
      </c>
    </row>
    <row r="180" s="22" customFormat="true" ht="9.75" hidden="false" customHeight="false" outlineLevel="0" collapsed="false">
      <c r="B180" s="23"/>
      <c r="D180" s="165" t="s">
        <v>142</v>
      </c>
      <c r="F180" s="166" t="s">
        <v>297</v>
      </c>
      <c r="I180" s="167"/>
      <c r="L180" s="23"/>
      <c r="M180" s="168"/>
      <c r="T180" s="54"/>
      <c r="AT180" s="3" t="s">
        <v>142</v>
      </c>
      <c r="AU180" s="3" t="s">
        <v>84</v>
      </c>
    </row>
    <row r="181" s="137" customFormat="true" ht="22.5" hidden="false" customHeight="true" outlineLevel="0" collapsed="false">
      <c r="B181" s="138"/>
      <c r="D181" s="139" t="s">
        <v>73</v>
      </c>
      <c r="E181" s="148" t="s">
        <v>298</v>
      </c>
      <c r="F181" s="148" t="s">
        <v>299</v>
      </c>
      <c r="I181" s="141"/>
      <c r="J181" s="149" t="n">
        <f aca="false">BK181</f>
        <v>0</v>
      </c>
      <c r="L181" s="138"/>
      <c r="M181" s="143"/>
      <c r="P181" s="144" t="n">
        <f aca="false">SUM(P182:P200)</f>
        <v>0</v>
      </c>
      <c r="R181" s="144" t="n">
        <f aca="false">SUM(R182:R200)</f>
        <v>0.2323068</v>
      </c>
      <c r="T181" s="145" t="n">
        <f aca="false">SUM(T182:T200)</f>
        <v>0</v>
      </c>
      <c r="AR181" s="139" t="s">
        <v>84</v>
      </c>
      <c r="AT181" s="146" t="s">
        <v>73</v>
      </c>
      <c r="AU181" s="146" t="s">
        <v>82</v>
      </c>
      <c r="AY181" s="139" t="s">
        <v>132</v>
      </c>
      <c r="BK181" s="147" t="n">
        <f aca="false">SUM(BK182:BK200)</f>
        <v>0</v>
      </c>
    </row>
    <row r="182" s="22" customFormat="true" ht="44.25" hidden="false" customHeight="true" outlineLevel="0" collapsed="false">
      <c r="B182" s="150"/>
      <c r="C182" s="151" t="s">
        <v>300</v>
      </c>
      <c r="D182" s="151" t="s">
        <v>136</v>
      </c>
      <c r="E182" s="152" t="s">
        <v>301</v>
      </c>
      <c r="F182" s="153" t="s">
        <v>302</v>
      </c>
      <c r="G182" s="154" t="s">
        <v>139</v>
      </c>
      <c r="H182" s="155" t="n">
        <v>9.8</v>
      </c>
      <c r="I182" s="156"/>
      <c r="J182" s="157" t="n">
        <f aca="false">ROUND(I182*H182,2)</f>
        <v>0</v>
      </c>
      <c r="K182" s="158"/>
      <c r="L182" s="23"/>
      <c r="M182" s="159"/>
      <c r="N182" s="160" t="s">
        <v>45</v>
      </c>
      <c r="P182" s="161" t="n">
        <f aca="false">O182*H182</f>
        <v>0</v>
      </c>
      <c r="Q182" s="161" t="n">
        <v>0.01221</v>
      </c>
      <c r="R182" s="161" t="n">
        <f aca="false">Q182*H182</f>
        <v>0.119658</v>
      </c>
      <c r="S182" s="161" t="n">
        <v>0</v>
      </c>
      <c r="T182" s="162" t="n">
        <f aca="false">S182*H182</f>
        <v>0</v>
      </c>
      <c r="AR182" s="163" t="s">
        <v>160</v>
      </c>
      <c r="AT182" s="163" t="s">
        <v>136</v>
      </c>
      <c r="AU182" s="163" t="s">
        <v>84</v>
      </c>
      <c r="AY182" s="3" t="s">
        <v>132</v>
      </c>
      <c r="BE182" s="164" t="n">
        <f aca="false">IF(N182="základní",J182,0)</f>
        <v>0</v>
      </c>
      <c r="BF182" s="164" t="n">
        <f aca="false">IF(N182="snížená",J182,0)</f>
        <v>0</v>
      </c>
      <c r="BG182" s="164" t="n">
        <f aca="false">IF(N182="zákl. přenesená",J182,0)</f>
        <v>0</v>
      </c>
      <c r="BH182" s="164" t="n">
        <f aca="false">IF(N182="sníž. přenesená",J182,0)</f>
        <v>0</v>
      </c>
      <c r="BI182" s="164" t="n">
        <f aca="false">IF(N182="nulová",J182,0)</f>
        <v>0</v>
      </c>
      <c r="BJ182" s="3" t="s">
        <v>82</v>
      </c>
      <c r="BK182" s="164" t="n">
        <f aca="false">ROUND(I182*H182,2)</f>
        <v>0</v>
      </c>
      <c r="BL182" s="3" t="s">
        <v>160</v>
      </c>
      <c r="BM182" s="163" t="s">
        <v>303</v>
      </c>
    </row>
    <row r="183" s="22" customFormat="true" ht="9.75" hidden="false" customHeight="false" outlineLevel="0" collapsed="false">
      <c r="B183" s="23"/>
      <c r="D183" s="165" t="s">
        <v>142</v>
      </c>
      <c r="F183" s="166" t="s">
        <v>304</v>
      </c>
      <c r="I183" s="167"/>
      <c r="L183" s="23"/>
      <c r="M183" s="168"/>
      <c r="T183" s="54"/>
      <c r="AT183" s="3" t="s">
        <v>142</v>
      </c>
      <c r="AU183" s="3" t="s">
        <v>84</v>
      </c>
    </row>
    <row r="184" s="169" customFormat="true" ht="9.75" hidden="false" customHeight="false" outlineLevel="0" collapsed="false">
      <c r="B184" s="170"/>
      <c r="D184" s="171" t="s">
        <v>144</v>
      </c>
      <c r="E184" s="172"/>
      <c r="F184" s="173" t="s">
        <v>305</v>
      </c>
      <c r="H184" s="172"/>
      <c r="I184" s="174"/>
      <c r="L184" s="170"/>
      <c r="M184" s="175"/>
      <c r="T184" s="176"/>
      <c r="AT184" s="172" t="s">
        <v>144</v>
      </c>
      <c r="AU184" s="172" t="s">
        <v>84</v>
      </c>
      <c r="AV184" s="169" t="s">
        <v>82</v>
      </c>
      <c r="AW184" s="169" t="s">
        <v>35</v>
      </c>
      <c r="AX184" s="169" t="s">
        <v>74</v>
      </c>
      <c r="AY184" s="172" t="s">
        <v>132</v>
      </c>
    </row>
    <row r="185" s="177" customFormat="true" ht="9.75" hidden="false" customHeight="false" outlineLevel="0" collapsed="false">
      <c r="B185" s="178"/>
      <c r="D185" s="171" t="s">
        <v>144</v>
      </c>
      <c r="E185" s="179"/>
      <c r="F185" s="180" t="s">
        <v>306</v>
      </c>
      <c r="H185" s="181" t="n">
        <v>9.8</v>
      </c>
      <c r="I185" s="182"/>
      <c r="L185" s="178"/>
      <c r="M185" s="183"/>
      <c r="T185" s="184"/>
      <c r="AT185" s="179" t="s">
        <v>144</v>
      </c>
      <c r="AU185" s="179" t="s">
        <v>84</v>
      </c>
      <c r="AV185" s="177" t="s">
        <v>84</v>
      </c>
      <c r="AW185" s="177" t="s">
        <v>35</v>
      </c>
      <c r="AX185" s="177" t="s">
        <v>82</v>
      </c>
      <c r="AY185" s="179" t="s">
        <v>132</v>
      </c>
    </row>
    <row r="186" s="22" customFormat="true" ht="55.5" hidden="false" customHeight="true" outlineLevel="0" collapsed="false">
      <c r="B186" s="150"/>
      <c r="C186" s="151" t="s">
        <v>154</v>
      </c>
      <c r="D186" s="151" t="s">
        <v>136</v>
      </c>
      <c r="E186" s="152" t="s">
        <v>307</v>
      </c>
      <c r="F186" s="153" t="s">
        <v>308</v>
      </c>
      <c r="G186" s="154" t="s">
        <v>139</v>
      </c>
      <c r="H186" s="155" t="n">
        <v>4.32</v>
      </c>
      <c r="I186" s="156"/>
      <c r="J186" s="157" t="n">
        <f aca="false">ROUND(I186*H186,2)</f>
        <v>0</v>
      </c>
      <c r="K186" s="158"/>
      <c r="L186" s="23"/>
      <c r="M186" s="159"/>
      <c r="N186" s="160" t="s">
        <v>45</v>
      </c>
      <c r="P186" s="161" t="n">
        <f aca="false">O186*H186</f>
        <v>0</v>
      </c>
      <c r="Q186" s="161" t="n">
        <v>0.02034</v>
      </c>
      <c r="R186" s="161" t="n">
        <f aca="false">Q186*H186</f>
        <v>0.0878688</v>
      </c>
      <c r="S186" s="161" t="n">
        <v>0</v>
      </c>
      <c r="T186" s="162" t="n">
        <f aca="false">S186*H186</f>
        <v>0</v>
      </c>
      <c r="AR186" s="163" t="s">
        <v>160</v>
      </c>
      <c r="AT186" s="163" t="s">
        <v>136</v>
      </c>
      <c r="AU186" s="163" t="s">
        <v>84</v>
      </c>
      <c r="AY186" s="3" t="s">
        <v>132</v>
      </c>
      <c r="BE186" s="164" t="n">
        <f aca="false">IF(N186="základní",J186,0)</f>
        <v>0</v>
      </c>
      <c r="BF186" s="164" t="n">
        <f aca="false">IF(N186="snížená",J186,0)</f>
        <v>0</v>
      </c>
      <c r="BG186" s="164" t="n">
        <f aca="false">IF(N186="zákl. přenesená",J186,0)</f>
        <v>0</v>
      </c>
      <c r="BH186" s="164" t="n">
        <f aca="false">IF(N186="sníž. přenesená",J186,0)</f>
        <v>0</v>
      </c>
      <c r="BI186" s="164" t="n">
        <f aca="false">IF(N186="nulová",J186,0)</f>
        <v>0</v>
      </c>
      <c r="BJ186" s="3" t="s">
        <v>82</v>
      </c>
      <c r="BK186" s="164" t="n">
        <f aca="false">ROUND(I186*H186,2)</f>
        <v>0</v>
      </c>
      <c r="BL186" s="3" t="s">
        <v>160</v>
      </c>
      <c r="BM186" s="163" t="s">
        <v>309</v>
      </c>
    </row>
    <row r="187" s="22" customFormat="true" ht="9.75" hidden="false" customHeight="false" outlineLevel="0" collapsed="false">
      <c r="B187" s="23"/>
      <c r="D187" s="165" t="s">
        <v>142</v>
      </c>
      <c r="F187" s="166" t="s">
        <v>310</v>
      </c>
      <c r="I187" s="167"/>
      <c r="L187" s="23"/>
      <c r="M187" s="168"/>
      <c r="T187" s="54"/>
      <c r="AT187" s="3" t="s">
        <v>142</v>
      </c>
      <c r="AU187" s="3" t="s">
        <v>84</v>
      </c>
    </row>
    <row r="188" s="169" customFormat="true" ht="9.75" hidden="false" customHeight="false" outlineLevel="0" collapsed="false">
      <c r="B188" s="170"/>
      <c r="D188" s="171" t="s">
        <v>144</v>
      </c>
      <c r="E188" s="172"/>
      <c r="F188" s="173" t="s">
        <v>270</v>
      </c>
      <c r="H188" s="172"/>
      <c r="I188" s="174"/>
      <c r="L188" s="170"/>
      <c r="M188" s="175"/>
      <c r="T188" s="176"/>
      <c r="AT188" s="172" t="s">
        <v>144</v>
      </c>
      <c r="AU188" s="172" t="s">
        <v>84</v>
      </c>
      <c r="AV188" s="169" t="s">
        <v>82</v>
      </c>
      <c r="AW188" s="169" t="s">
        <v>35</v>
      </c>
      <c r="AX188" s="169" t="s">
        <v>74</v>
      </c>
      <c r="AY188" s="172" t="s">
        <v>132</v>
      </c>
    </row>
    <row r="189" s="177" customFormat="true" ht="9.75" hidden="false" customHeight="false" outlineLevel="0" collapsed="false">
      <c r="B189" s="178"/>
      <c r="D189" s="171" t="s">
        <v>144</v>
      </c>
      <c r="E189" s="179"/>
      <c r="F189" s="180" t="s">
        <v>271</v>
      </c>
      <c r="H189" s="181" t="n">
        <v>4.32</v>
      </c>
      <c r="I189" s="182"/>
      <c r="L189" s="178"/>
      <c r="M189" s="183"/>
      <c r="T189" s="184"/>
      <c r="AT189" s="179" t="s">
        <v>144</v>
      </c>
      <c r="AU189" s="179" t="s">
        <v>84</v>
      </c>
      <c r="AV189" s="177" t="s">
        <v>84</v>
      </c>
      <c r="AW189" s="177" t="s">
        <v>35</v>
      </c>
      <c r="AX189" s="177" t="s">
        <v>82</v>
      </c>
      <c r="AY189" s="179" t="s">
        <v>132</v>
      </c>
    </row>
    <row r="190" s="22" customFormat="true" ht="37.5" hidden="false" customHeight="true" outlineLevel="0" collapsed="false">
      <c r="B190" s="150"/>
      <c r="C190" s="151" t="s">
        <v>311</v>
      </c>
      <c r="D190" s="151" t="s">
        <v>136</v>
      </c>
      <c r="E190" s="152" t="s">
        <v>312</v>
      </c>
      <c r="F190" s="153" t="s">
        <v>313</v>
      </c>
      <c r="G190" s="154" t="s">
        <v>187</v>
      </c>
      <c r="H190" s="155" t="n">
        <v>6</v>
      </c>
      <c r="I190" s="156"/>
      <c r="J190" s="157" t="n">
        <f aca="false">ROUND(I190*H190,2)</f>
        <v>0</v>
      </c>
      <c r="K190" s="158"/>
      <c r="L190" s="23"/>
      <c r="M190" s="159"/>
      <c r="N190" s="160" t="s">
        <v>45</v>
      </c>
      <c r="P190" s="161" t="n">
        <f aca="false">O190*H190</f>
        <v>0</v>
      </c>
      <c r="Q190" s="161" t="n">
        <v>3E-005</v>
      </c>
      <c r="R190" s="161" t="n">
        <f aca="false">Q190*H190</f>
        <v>0.00018</v>
      </c>
      <c r="S190" s="161" t="n">
        <v>0</v>
      </c>
      <c r="T190" s="162" t="n">
        <f aca="false">S190*H190</f>
        <v>0</v>
      </c>
      <c r="AR190" s="163" t="s">
        <v>160</v>
      </c>
      <c r="AT190" s="163" t="s">
        <v>136</v>
      </c>
      <c r="AU190" s="163" t="s">
        <v>84</v>
      </c>
      <c r="AY190" s="3" t="s">
        <v>132</v>
      </c>
      <c r="BE190" s="164" t="n">
        <f aca="false">IF(N190="základní",J190,0)</f>
        <v>0</v>
      </c>
      <c r="BF190" s="164" t="n">
        <f aca="false">IF(N190="snížená",J190,0)</f>
        <v>0</v>
      </c>
      <c r="BG190" s="164" t="n">
        <f aca="false">IF(N190="zákl. přenesená",J190,0)</f>
        <v>0</v>
      </c>
      <c r="BH190" s="164" t="n">
        <f aca="false">IF(N190="sníž. přenesená",J190,0)</f>
        <v>0</v>
      </c>
      <c r="BI190" s="164" t="n">
        <f aca="false">IF(N190="nulová",J190,0)</f>
        <v>0</v>
      </c>
      <c r="BJ190" s="3" t="s">
        <v>82</v>
      </c>
      <c r="BK190" s="164" t="n">
        <f aca="false">ROUND(I190*H190,2)</f>
        <v>0</v>
      </c>
      <c r="BL190" s="3" t="s">
        <v>160</v>
      </c>
      <c r="BM190" s="163" t="s">
        <v>314</v>
      </c>
    </row>
    <row r="191" s="22" customFormat="true" ht="9.75" hidden="false" customHeight="false" outlineLevel="0" collapsed="false">
      <c r="B191" s="23"/>
      <c r="D191" s="165" t="s">
        <v>142</v>
      </c>
      <c r="F191" s="166" t="s">
        <v>315</v>
      </c>
      <c r="I191" s="167"/>
      <c r="L191" s="23"/>
      <c r="M191" s="168"/>
      <c r="T191" s="54"/>
      <c r="AT191" s="3" t="s">
        <v>142</v>
      </c>
      <c r="AU191" s="3" t="s">
        <v>84</v>
      </c>
    </row>
    <row r="192" s="169" customFormat="true" ht="9.75" hidden="false" customHeight="false" outlineLevel="0" collapsed="false">
      <c r="B192" s="170"/>
      <c r="D192" s="171" t="s">
        <v>144</v>
      </c>
      <c r="E192" s="172"/>
      <c r="F192" s="173" t="s">
        <v>305</v>
      </c>
      <c r="H192" s="172"/>
      <c r="I192" s="174"/>
      <c r="L192" s="170"/>
      <c r="M192" s="175"/>
      <c r="T192" s="176"/>
      <c r="AT192" s="172" t="s">
        <v>144</v>
      </c>
      <c r="AU192" s="172" t="s">
        <v>84</v>
      </c>
      <c r="AV192" s="169" t="s">
        <v>82</v>
      </c>
      <c r="AW192" s="169" t="s">
        <v>35</v>
      </c>
      <c r="AX192" s="169" t="s">
        <v>74</v>
      </c>
      <c r="AY192" s="172" t="s">
        <v>132</v>
      </c>
    </row>
    <row r="193" s="177" customFormat="true" ht="9.75" hidden="false" customHeight="false" outlineLevel="0" collapsed="false">
      <c r="B193" s="178"/>
      <c r="D193" s="171" t="s">
        <v>144</v>
      </c>
      <c r="E193" s="179"/>
      <c r="F193" s="180" t="s">
        <v>147</v>
      </c>
      <c r="H193" s="181" t="n">
        <v>6</v>
      </c>
      <c r="I193" s="182"/>
      <c r="L193" s="178"/>
      <c r="M193" s="183"/>
      <c r="T193" s="184"/>
      <c r="AT193" s="179" t="s">
        <v>144</v>
      </c>
      <c r="AU193" s="179" t="s">
        <v>84</v>
      </c>
      <c r="AV193" s="177" t="s">
        <v>84</v>
      </c>
      <c r="AW193" s="177" t="s">
        <v>35</v>
      </c>
      <c r="AX193" s="177" t="s">
        <v>82</v>
      </c>
      <c r="AY193" s="179" t="s">
        <v>132</v>
      </c>
    </row>
    <row r="194" s="22" customFormat="true" ht="24" hidden="false" customHeight="true" outlineLevel="0" collapsed="false">
      <c r="B194" s="150"/>
      <c r="C194" s="193" t="s">
        <v>316</v>
      </c>
      <c r="D194" s="193" t="s">
        <v>191</v>
      </c>
      <c r="E194" s="194" t="s">
        <v>317</v>
      </c>
      <c r="F194" s="195" t="s">
        <v>318</v>
      </c>
      <c r="G194" s="196" t="s">
        <v>187</v>
      </c>
      <c r="H194" s="197" t="n">
        <v>6</v>
      </c>
      <c r="I194" s="198"/>
      <c r="J194" s="199" t="n">
        <f aca="false">ROUND(I194*H194,2)</f>
        <v>0</v>
      </c>
      <c r="K194" s="200"/>
      <c r="L194" s="201"/>
      <c r="M194" s="202"/>
      <c r="N194" s="203" t="s">
        <v>45</v>
      </c>
      <c r="P194" s="161" t="n">
        <f aca="false">O194*H194</f>
        <v>0</v>
      </c>
      <c r="Q194" s="161" t="n">
        <v>0.0041</v>
      </c>
      <c r="R194" s="161" t="n">
        <f aca="false">Q194*H194</f>
        <v>0.0246</v>
      </c>
      <c r="S194" s="161" t="n">
        <v>0</v>
      </c>
      <c r="T194" s="162" t="n">
        <f aca="false">S194*H194</f>
        <v>0</v>
      </c>
      <c r="AR194" s="163" t="s">
        <v>275</v>
      </c>
      <c r="AT194" s="163" t="s">
        <v>191</v>
      </c>
      <c r="AU194" s="163" t="s">
        <v>84</v>
      </c>
      <c r="AY194" s="3" t="s">
        <v>132</v>
      </c>
      <c r="BE194" s="164" t="n">
        <f aca="false">IF(N194="základní",J194,0)</f>
        <v>0</v>
      </c>
      <c r="BF194" s="164" t="n">
        <f aca="false">IF(N194="snížená",J194,0)</f>
        <v>0</v>
      </c>
      <c r="BG194" s="164" t="n">
        <f aca="false">IF(N194="zákl. přenesená",J194,0)</f>
        <v>0</v>
      </c>
      <c r="BH194" s="164" t="n">
        <f aca="false">IF(N194="sníž. přenesená",J194,0)</f>
        <v>0</v>
      </c>
      <c r="BI194" s="164" t="n">
        <f aca="false">IF(N194="nulová",J194,0)</f>
        <v>0</v>
      </c>
      <c r="BJ194" s="3" t="s">
        <v>82</v>
      </c>
      <c r="BK194" s="164" t="n">
        <f aca="false">ROUND(I194*H194,2)</f>
        <v>0</v>
      </c>
      <c r="BL194" s="3" t="s">
        <v>160</v>
      </c>
      <c r="BM194" s="163" t="s">
        <v>319</v>
      </c>
    </row>
    <row r="195" s="22" customFormat="true" ht="66.75" hidden="false" customHeight="true" outlineLevel="0" collapsed="false">
      <c r="B195" s="150"/>
      <c r="C195" s="151" t="s">
        <v>320</v>
      </c>
      <c r="D195" s="151" t="s">
        <v>136</v>
      </c>
      <c r="E195" s="152" t="s">
        <v>321</v>
      </c>
      <c r="F195" s="153" t="s">
        <v>322</v>
      </c>
      <c r="G195" s="154" t="s">
        <v>229</v>
      </c>
      <c r="H195" s="155" t="n">
        <v>0.232</v>
      </c>
      <c r="I195" s="156"/>
      <c r="J195" s="157" t="n">
        <f aca="false">ROUND(I195*H195,2)</f>
        <v>0</v>
      </c>
      <c r="K195" s="158"/>
      <c r="L195" s="23"/>
      <c r="M195" s="159"/>
      <c r="N195" s="160" t="s">
        <v>45</v>
      </c>
      <c r="P195" s="161" t="n">
        <f aca="false">O195*H195</f>
        <v>0</v>
      </c>
      <c r="Q195" s="161" t="n">
        <v>0</v>
      </c>
      <c r="R195" s="161" t="n">
        <f aca="false">Q195*H195</f>
        <v>0</v>
      </c>
      <c r="S195" s="161" t="n">
        <v>0</v>
      </c>
      <c r="T195" s="162" t="n">
        <f aca="false">S195*H195</f>
        <v>0</v>
      </c>
      <c r="AR195" s="163" t="s">
        <v>160</v>
      </c>
      <c r="AT195" s="163" t="s">
        <v>136</v>
      </c>
      <c r="AU195" s="163" t="s">
        <v>84</v>
      </c>
      <c r="AY195" s="3" t="s">
        <v>132</v>
      </c>
      <c r="BE195" s="164" t="n">
        <f aca="false">IF(N195="základní",J195,0)</f>
        <v>0</v>
      </c>
      <c r="BF195" s="164" t="n">
        <f aca="false">IF(N195="snížená",J195,0)</f>
        <v>0</v>
      </c>
      <c r="BG195" s="164" t="n">
        <f aca="false">IF(N195="zákl. přenesená",J195,0)</f>
        <v>0</v>
      </c>
      <c r="BH195" s="164" t="n">
        <f aca="false">IF(N195="sníž. přenesená",J195,0)</f>
        <v>0</v>
      </c>
      <c r="BI195" s="164" t="n">
        <f aca="false">IF(N195="nulová",J195,0)</f>
        <v>0</v>
      </c>
      <c r="BJ195" s="3" t="s">
        <v>82</v>
      </c>
      <c r="BK195" s="164" t="n">
        <f aca="false">ROUND(I195*H195,2)</f>
        <v>0</v>
      </c>
      <c r="BL195" s="3" t="s">
        <v>160</v>
      </c>
      <c r="BM195" s="163" t="s">
        <v>323</v>
      </c>
    </row>
    <row r="196" s="22" customFormat="true" ht="9.75" hidden="false" customHeight="false" outlineLevel="0" collapsed="false">
      <c r="B196" s="23"/>
      <c r="D196" s="165" t="s">
        <v>142</v>
      </c>
      <c r="F196" s="166" t="s">
        <v>324</v>
      </c>
      <c r="I196" s="167"/>
      <c r="L196" s="23"/>
      <c r="M196" s="168"/>
      <c r="T196" s="54"/>
      <c r="AT196" s="3" t="s">
        <v>142</v>
      </c>
      <c r="AU196" s="3" t="s">
        <v>84</v>
      </c>
    </row>
    <row r="197" s="22" customFormat="true" ht="62.25" hidden="false" customHeight="true" outlineLevel="0" collapsed="false">
      <c r="B197" s="150"/>
      <c r="C197" s="151" t="s">
        <v>325</v>
      </c>
      <c r="D197" s="151" t="s">
        <v>136</v>
      </c>
      <c r="E197" s="152" t="s">
        <v>326</v>
      </c>
      <c r="F197" s="153" t="s">
        <v>327</v>
      </c>
      <c r="G197" s="154" t="s">
        <v>229</v>
      </c>
      <c r="H197" s="155" t="n">
        <v>0.232</v>
      </c>
      <c r="I197" s="156"/>
      <c r="J197" s="157" t="n">
        <f aca="false">ROUND(I197*H197,2)</f>
        <v>0</v>
      </c>
      <c r="K197" s="158"/>
      <c r="L197" s="23"/>
      <c r="M197" s="159"/>
      <c r="N197" s="160" t="s">
        <v>45</v>
      </c>
      <c r="P197" s="161" t="n">
        <f aca="false">O197*H197</f>
        <v>0</v>
      </c>
      <c r="Q197" s="161" t="n">
        <v>0</v>
      </c>
      <c r="R197" s="161" t="n">
        <f aca="false">Q197*H197</f>
        <v>0</v>
      </c>
      <c r="S197" s="161" t="n">
        <v>0</v>
      </c>
      <c r="T197" s="162" t="n">
        <f aca="false">S197*H197</f>
        <v>0</v>
      </c>
      <c r="AR197" s="163" t="s">
        <v>160</v>
      </c>
      <c r="AT197" s="163" t="s">
        <v>136</v>
      </c>
      <c r="AU197" s="163" t="s">
        <v>84</v>
      </c>
      <c r="AY197" s="3" t="s">
        <v>132</v>
      </c>
      <c r="BE197" s="164" t="n">
        <f aca="false">IF(N197="základní",J197,0)</f>
        <v>0</v>
      </c>
      <c r="BF197" s="164" t="n">
        <f aca="false">IF(N197="snížená",J197,0)</f>
        <v>0</v>
      </c>
      <c r="BG197" s="164" t="n">
        <f aca="false">IF(N197="zákl. přenesená",J197,0)</f>
        <v>0</v>
      </c>
      <c r="BH197" s="164" t="n">
        <f aca="false">IF(N197="sníž. přenesená",J197,0)</f>
        <v>0</v>
      </c>
      <c r="BI197" s="164" t="n">
        <f aca="false">IF(N197="nulová",J197,0)</f>
        <v>0</v>
      </c>
      <c r="BJ197" s="3" t="s">
        <v>82</v>
      </c>
      <c r="BK197" s="164" t="n">
        <f aca="false">ROUND(I197*H197,2)</f>
        <v>0</v>
      </c>
      <c r="BL197" s="3" t="s">
        <v>160</v>
      </c>
      <c r="BM197" s="163" t="s">
        <v>328</v>
      </c>
    </row>
    <row r="198" s="22" customFormat="true" ht="9.75" hidden="false" customHeight="false" outlineLevel="0" collapsed="false">
      <c r="B198" s="23"/>
      <c r="D198" s="165" t="s">
        <v>142</v>
      </c>
      <c r="F198" s="166" t="s">
        <v>329</v>
      </c>
      <c r="I198" s="167"/>
      <c r="L198" s="23"/>
      <c r="M198" s="168"/>
      <c r="T198" s="54"/>
      <c r="AT198" s="3" t="s">
        <v>142</v>
      </c>
      <c r="AU198" s="3" t="s">
        <v>84</v>
      </c>
    </row>
    <row r="199" s="22" customFormat="true" ht="55.5" hidden="false" customHeight="true" outlineLevel="0" collapsed="false">
      <c r="B199" s="150"/>
      <c r="C199" s="151" t="s">
        <v>330</v>
      </c>
      <c r="D199" s="151" t="s">
        <v>136</v>
      </c>
      <c r="E199" s="152" t="s">
        <v>331</v>
      </c>
      <c r="F199" s="153" t="s">
        <v>332</v>
      </c>
      <c r="G199" s="154" t="s">
        <v>229</v>
      </c>
      <c r="H199" s="155" t="n">
        <v>0.232</v>
      </c>
      <c r="I199" s="156"/>
      <c r="J199" s="157" t="n">
        <f aca="false">ROUND(I199*H199,2)</f>
        <v>0</v>
      </c>
      <c r="K199" s="158"/>
      <c r="L199" s="23"/>
      <c r="M199" s="159"/>
      <c r="N199" s="160" t="s">
        <v>45</v>
      </c>
      <c r="P199" s="161" t="n">
        <f aca="false">O199*H199</f>
        <v>0</v>
      </c>
      <c r="Q199" s="161" t="n">
        <v>0</v>
      </c>
      <c r="R199" s="161" t="n">
        <f aca="false">Q199*H199</f>
        <v>0</v>
      </c>
      <c r="S199" s="161" t="n">
        <v>0</v>
      </c>
      <c r="T199" s="162" t="n">
        <f aca="false">S199*H199</f>
        <v>0</v>
      </c>
      <c r="AR199" s="163" t="s">
        <v>160</v>
      </c>
      <c r="AT199" s="163" t="s">
        <v>136</v>
      </c>
      <c r="AU199" s="163" t="s">
        <v>84</v>
      </c>
      <c r="AY199" s="3" t="s">
        <v>132</v>
      </c>
      <c r="BE199" s="164" t="n">
        <f aca="false">IF(N199="základní",J199,0)</f>
        <v>0</v>
      </c>
      <c r="BF199" s="164" t="n">
        <f aca="false">IF(N199="snížená",J199,0)</f>
        <v>0</v>
      </c>
      <c r="BG199" s="164" t="n">
        <f aca="false">IF(N199="zákl. přenesená",J199,0)</f>
        <v>0</v>
      </c>
      <c r="BH199" s="164" t="n">
        <f aca="false">IF(N199="sníž. přenesená",J199,0)</f>
        <v>0</v>
      </c>
      <c r="BI199" s="164" t="n">
        <f aca="false">IF(N199="nulová",J199,0)</f>
        <v>0</v>
      </c>
      <c r="BJ199" s="3" t="s">
        <v>82</v>
      </c>
      <c r="BK199" s="164" t="n">
        <f aca="false">ROUND(I199*H199,2)</f>
        <v>0</v>
      </c>
      <c r="BL199" s="3" t="s">
        <v>160</v>
      </c>
      <c r="BM199" s="163" t="s">
        <v>333</v>
      </c>
    </row>
    <row r="200" s="22" customFormat="true" ht="9.75" hidden="false" customHeight="false" outlineLevel="0" collapsed="false">
      <c r="B200" s="23"/>
      <c r="D200" s="165" t="s">
        <v>142</v>
      </c>
      <c r="F200" s="166" t="s">
        <v>334</v>
      </c>
      <c r="I200" s="167"/>
      <c r="L200" s="23"/>
      <c r="M200" s="168"/>
      <c r="T200" s="54"/>
      <c r="AT200" s="3" t="s">
        <v>142</v>
      </c>
      <c r="AU200" s="3" t="s">
        <v>84</v>
      </c>
    </row>
    <row r="201" s="137" customFormat="true" ht="22.5" hidden="false" customHeight="true" outlineLevel="0" collapsed="false">
      <c r="B201" s="138"/>
      <c r="D201" s="139" t="s">
        <v>73</v>
      </c>
      <c r="E201" s="148" t="s">
        <v>335</v>
      </c>
      <c r="F201" s="148" t="s">
        <v>336</v>
      </c>
      <c r="I201" s="141"/>
      <c r="J201" s="149" t="n">
        <f aca="false">BK201</f>
        <v>0</v>
      </c>
      <c r="L201" s="138"/>
      <c r="M201" s="143"/>
      <c r="P201" s="144" t="n">
        <f aca="false">SUM(P202:P234)</f>
        <v>0</v>
      </c>
      <c r="R201" s="144" t="n">
        <f aca="false">SUM(R202:R234)</f>
        <v>0.09464</v>
      </c>
      <c r="T201" s="145" t="n">
        <f aca="false">SUM(T202:T234)</f>
        <v>0.362355</v>
      </c>
      <c r="AR201" s="139" t="s">
        <v>84</v>
      </c>
      <c r="AT201" s="146" t="s">
        <v>73</v>
      </c>
      <c r="AU201" s="146" t="s">
        <v>82</v>
      </c>
      <c r="AY201" s="139" t="s">
        <v>132</v>
      </c>
      <c r="BK201" s="147" t="n">
        <f aca="false">SUM(BK202:BK234)</f>
        <v>0</v>
      </c>
    </row>
    <row r="202" s="22" customFormat="true" ht="21.75" hidden="false" customHeight="true" outlineLevel="0" collapsed="false">
      <c r="B202" s="150"/>
      <c r="C202" s="151" t="s">
        <v>337</v>
      </c>
      <c r="D202" s="151" t="s">
        <v>136</v>
      </c>
      <c r="E202" s="152" t="s">
        <v>338</v>
      </c>
      <c r="F202" s="153" t="s">
        <v>339</v>
      </c>
      <c r="G202" s="154" t="s">
        <v>139</v>
      </c>
      <c r="H202" s="155" t="n">
        <v>4.2</v>
      </c>
      <c r="I202" s="156"/>
      <c r="J202" s="157" t="n">
        <f aca="false">ROUND(I202*H202,2)</f>
        <v>0</v>
      </c>
      <c r="K202" s="158"/>
      <c r="L202" s="23"/>
      <c r="M202" s="159"/>
      <c r="N202" s="160" t="s">
        <v>45</v>
      </c>
      <c r="P202" s="161" t="n">
        <f aca="false">O202*H202</f>
        <v>0</v>
      </c>
      <c r="Q202" s="161" t="n">
        <v>0</v>
      </c>
      <c r="R202" s="161" t="n">
        <f aca="false">Q202*H202</f>
        <v>0</v>
      </c>
      <c r="S202" s="161" t="n">
        <v>0.02465</v>
      </c>
      <c r="T202" s="162" t="n">
        <f aca="false">S202*H202</f>
        <v>0.10353</v>
      </c>
      <c r="AR202" s="163" t="s">
        <v>160</v>
      </c>
      <c r="AT202" s="163" t="s">
        <v>136</v>
      </c>
      <c r="AU202" s="163" t="s">
        <v>84</v>
      </c>
      <c r="AY202" s="3" t="s">
        <v>132</v>
      </c>
      <c r="BE202" s="164" t="n">
        <f aca="false">IF(N202="základní",J202,0)</f>
        <v>0</v>
      </c>
      <c r="BF202" s="164" t="n">
        <f aca="false">IF(N202="snížená",J202,0)</f>
        <v>0</v>
      </c>
      <c r="BG202" s="164" t="n">
        <f aca="false">IF(N202="zákl. přenesená",J202,0)</f>
        <v>0</v>
      </c>
      <c r="BH202" s="164" t="n">
        <f aca="false">IF(N202="sníž. přenesená",J202,0)</f>
        <v>0</v>
      </c>
      <c r="BI202" s="164" t="n">
        <f aca="false">IF(N202="nulová",J202,0)</f>
        <v>0</v>
      </c>
      <c r="BJ202" s="3" t="s">
        <v>82</v>
      </c>
      <c r="BK202" s="164" t="n">
        <f aca="false">ROUND(I202*H202,2)</f>
        <v>0</v>
      </c>
      <c r="BL202" s="3" t="s">
        <v>160</v>
      </c>
      <c r="BM202" s="163" t="s">
        <v>340</v>
      </c>
    </row>
    <row r="203" s="22" customFormat="true" ht="9.75" hidden="false" customHeight="false" outlineLevel="0" collapsed="false">
      <c r="B203" s="23"/>
      <c r="D203" s="165" t="s">
        <v>142</v>
      </c>
      <c r="F203" s="166" t="s">
        <v>341</v>
      </c>
      <c r="I203" s="167"/>
      <c r="L203" s="23"/>
      <c r="M203" s="168"/>
      <c r="T203" s="54"/>
      <c r="AT203" s="3" t="s">
        <v>142</v>
      </c>
      <c r="AU203" s="3" t="s">
        <v>84</v>
      </c>
    </row>
    <row r="204" s="169" customFormat="true" ht="9.75" hidden="false" customHeight="false" outlineLevel="0" collapsed="false">
      <c r="B204" s="170"/>
      <c r="D204" s="171" t="s">
        <v>144</v>
      </c>
      <c r="E204" s="172"/>
      <c r="F204" s="173" t="s">
        <v>182</v>
      </c>
      <c r="H204" s="172"/>
      <c r="I204" s="174"/>
      <c r="L204" s="170"/>
      <c r="M204" s="175"/>
      <c r="T204" s="176"/>
      <c r="AT204" s="172" t="s">
        <v>144</v>
      </c>
      <c r="AU204" s="172" t="s">
        <v>84</v>
      </c>
      <c r="AV204" s="169" t="s">
        <v>82</v>
      </c>
      <c r="AW204" s="169" t="s">
        <v>35</v>
      </c>
      <c r="AX204" s="169" t="s">
        <v>74</v>
      </c>
      <c r="AY204" s="172" t="s">
        <v>132</v>
      </c>
    </row>
    <row r="205" s="177" customFormat="true" ht="9.75" hidden="false" customHeight="false" outlineLevel="0" collapsed="false">
      <c r="B205" s="178"/>
      <c r="D205" s="171" t="s">
        <v>144</v>
      </c>
      <c r="E205" s="179"/>
      <c r="F205" s="180" t="s">
        <v>342</v>
      </c>
      <c r="H205" s="181" t="n">
        <v>4.2</v>
      </c>
      <c r="I205" s="182"/>
      <c r="L205" s="178"/>
      <c r="M205" s="183"/>
      <c r="T205" s="184"/>
      <c r="AT205" s="179" t="s">
        <v>144</v>
      </c>
      <c r="AU205" s="179" t="s">
        <v>84</v>
      </c>
      <c r="AV205" s="177" t="s">
        <v>84</v>
      </c>
      <c r="AW205" s="177" t="s">
        <v>35</v>
      </c>
      <c r="AX205" s="177" t="s">
        <v>82</v>
      </c>
      <c r="AY205" s="179" t="s">
        <v>132</v>
      </c>
    </row>
    <row r="206" s="22" customFormat="true" ht="21.75" hidden="false" customHeight="true" outlineLevel="0" collapsed="false">
      <c r="B206" s="150"/>
      <c r="C206" s="151" t="s">
        <v>194</v>
      </c>
      <c r="D206" s="151" t="s">
        <v>136</v>
      </c>
      <c r="E206" s="152" t="s">
        <v>343</v>
      </c>
      <c r="F206" s="153" t="s">
        <v>344</v>
      </c>
      <c r="G206" s="154" t="s">
        <v>139</v>
      </c>
      <c r="H206" s="155" t="n">
        <v>10.5</v>
      </c>
      <c r="I206" s="156"/>
      <c r="J206" s="157" t="n">
        <f aca="false">ROUND(I206*H206,2)</f>
        <v>0</v>
      </c>
      <c r="K206" s="158"/>
      <c r="L206" s="23"/>
      <c r="M206" s="159"/>
      <c r="N206" s="160" t="s">
        <v>45</v>
      </c>
      <c r="P206" s="161" t="n">
        <f aca="false">O206*H206</f>
        <v>0</v>
      </c>
      <c r="Q206" s="161" t="n">
        <v>0</v>
      </c>
      <c r="R206" s="161" t="n">
        <f aca="false">Q206*H206</f>
        <v>0</v>
      </c>
      <c r="S206" s="161" t="n">
        <v>0.02465</v>
      </c>
      <c r="T206" s="162" t="n">
        <f aca="false">S206*H206</f>
        <v>0.258825</v>
      </c>
      <c r="AR206" s="163" t="s">
        <v>160</v>
      </c>
      <c r="AT206" s="163" t="s">
        <v>136</v>
      </c>
      <c r="AU206" s="163" t="s">
        <v>84</v>
      </c>
      <c r="AY206" s="3" t="s">
        <v>132</v>
      </c>
      <c r="BE206" s="164" t="n">
        <f aca="false">IF(N206="základní",J206,0)</f>
        <v>0</v>
      </c>
      <c r="BF206" s="164" t="n">
        <f aca="false">IF(N206="snížená",J206,0)</f>
        <v>0</v>
      </c>
      <c r="BG206" s="164" t="n">
        <f aca="false">IF(N206="zákl. přenesená",J206,0)</f>
        <v>0</v>
      </c>
      <c r="BH206" s="164" t="n">
        <f aca="false">IF(N206="sníž. přenesená",J206,0)</f>
        <v>0</v>
      </c>
      <c r="BI206" s="164" t="n">
        <f aca="false">IF(N206="nulová",J206,0)</f>
        <v>0</v>
      </c>
      <c r="BJ206" s="3" t="s">
        <v>82</v>
      </c>
      <c r="BK206" s="164" t="n">
        <f aca="false">ROUND(I206*H206,2)</f>
        <v>0</v>
      </c>
      <c r="BL206" s="3" t="s">
        <v>160</v>
      </c>
      <c r="BM206" s="163" t="s">
        <v>345</v>
      </c>
    </row>
    <row r="207" s="22" customFormat="true" ht="9.75" hidden="false" customHeight="false" outlineLevel="0" collapsed="false">
      <c r="B207" s="23"/>
      <c r="D207" s="165" t="s">
        <v>142</v>
      </c>
      <c r="F207" s="166" t="s">
        <v>346</v>
      </c>
      <c r="I207" s="167"/>
      <c r="L207" s="23"/>
      <c r="M207" s="168"/>
      <c r="T207" s="54"/>
      <c r="AT207" s="3" t="s">
        <v>142</v>
      </c>
      <c r="AU207" s="3" t="s">
        <v>84</v>
      </c>
    </row>
    <row r="208" s="169" customFormat="true" ht="9.75" hidden="false" customHeight="false" outlineLevel="0" collapsed="false">
      <c r="B208" s="170"/>
      <c r="D208" s="171" t="s">
        <v>144</v>
      </c>
      <c r="E208" s="172"/>
      <c r="F208" s="173" t="s">
        <v>347</v>
      </c>
      <c r="H208" s="172"/>
      <c r="I208" s="174"/>
      <c r="L208" s="170"/>
      <c r="M208" s="175"/>
      <c r="T208" s="176"/>
      <c r="AT208" s="172" t="s">
        <v>144</v>
      </c>
      <c r="AU208" s="172" t="s">
        <v>84</v>
      </c>
      <c r="AV208" s="169" t="s">
        <v>82</v>
      </c>
      <c r="AW208" s="169" t="s">
        <v>35</v>
      </c>
      <c r="AX208" s="169" t="s">
        <v>74</v>
      </c>
      <c r="AY208" s="172" t="s">
        <v>132</v>
      </c>
    </row>
    <row r="209" s="177" customFormat="true" ht="9.75" hidden="false" customHeight="false" outlineLevel="0" collapsed="false">
      <c r="B209" s="178"/>
      <c r="D209" s="171" t="s">
        <v>144</v>
      </c>
      <c r="E209" s="179"/>
      <c r="F209" s="180" t="s">
        <v>348</v>
      </c>
      <c r="H209" s="181" t="n">
        <v>10.5</v>
      </c>
      <c r="I209" s="182"/>
      <c r="L209" s="178"/>
      <c r="M209" s="183"/>
      <c r="T209" s="184"/>
      <c r="AT209" s="179" t="s">
        <v>144</v>
      </c>
      <c r="AU209" s="179" t="s">
        <v>84</v>
      </c>
      <c r="AV209" s="177" t="s">
        <v>84</v>
      </c>
      <c r="AW209" s="177" t="s">
        <v>35</v>
      </c>
      <c r="AX209" s="177" t="s">
        <v>82</v>
      </c>
      <c r="AY209" s="179" t="s">
        <v>132</v>
      </c>
    </row>
    <row r="210" s="22" customFormat="true" ht="37.5" hidden="false" customHeight="true" outlineLevel="0" collapsed="false">
      <c r="B210" s="150"/>
      <c r="C210" s="151" t="s">
        <v>349</v>
      </c>
      <c r="D210" s="151" t="s">
        <v>136</v>
      </c>
      <c r="E210" s="152" t="s">
        <v>350</v>
      </c>
      <c r="F210" s="153" t="s">
        <v>351</v>
      </c>
      <c r="G210" s="154" t="s">
        <v>187</v>
      </c>
      <c r="H210" s="155" t="n">
        <v>2</v>
      </c>
      <c r="I210" s="156"/>
      <c r="J210" s="157" t="n">
        <f aca="false">ROUND(I210*H210,2)</f>
        <v>0</v>
      </c>
      <c r="K210" s="158"/>
      <c r="L210" s="23"/>
      <c r="M210" s="159"/>
      <c r="N210" s="160" t="s">
        <v>45</v>
      </c>
      <c r="P210" s="161" t="n">
        <f aca="false">O210*H210</f>
        <v>0</v>
      </c>
      <c r="Q210" s="161" t="n">
        <v>0</v>
      </c>
      <c r="R210" s="161" t="n">
        <f aca="false">Q210*H210</f>
        <v>0</v>
      </c>
      <c r="S210" s="161" t="n">
        <v>0</v>
      </c>
      <c r="T210" s="162" t="n">
        <f aca="false">S210*H210</f>
        <v>0</v>
      </c>
      <c r="AR210" s="163" t="s">
        <v>160</v>
      </c>
      <c r="AT210" s="163" t="s">
        <v>136</v>
      </c>
      <c r="AU210" s="163" t="s">
        <v>84</v>
      </c>
      <c r="AY210" s="3" t="s">
        <v>132</v>
      </c>
      <c r="BE210" s="164" t="n">
        <f aca="false">IF(N210="základní",J210,0)</f>
        <v>0</v>
      </c>
      <c r="BF210" s="164" t="n">
        <f aca="false">IF(N210="snížená",J210,0)</f>
        <v>0</v>
      </c>
      <c r="BG210" s="164" t="n">
        <f aca="false">IF(N210="zákl. přenesená",J210,0)</f>
        <v>0</v>
      </c>
      <c r="BH210" s="164" t="n">
        <f aca="false">IF(N210="sníž. přenesená",J210,0)</f>
        <v>0</v>
      </c>
      <c r="BI210" s="164" t="n">
        <f aca="false">IF(N210="nulová",J210,0)</f>
        <v>0</v>
      </c>
      <c r="BJ210" s="3" t="s">
        <v>82</v>
      </c>
      <c r="BK210" s="164" t="n">
        <f aca="false">ROUND(I210*H210,2)</f>
        <v>0</v>
      </c>
      <c r="BL210" s="3" t="s">
        <v>160</v>
      </c>
      <c r="BM210" s="163" t="s">
        <v>352</v>
      </c>
    </row>
    <row r="211" s="22" customFormat="true" ht="9.75" hidden="false" customHeight="false" outlineLevel="0" collapsed="false">
      <c r="B211" s="23"/>
      <c r="D211" s="165" t="s">
        <v>142</v>
      </c>
      <c r="F211" s="166" t="s">
        <v>353</v>
      </c>
      <c r="I211" s="167"/>
      <c r="L211" s="23"/>
      <c r="M211" s="168"/>
      <c r="T211" s="54"/>
      <c r="AT211" s="3" t="s">
        <v>142</v>
      </c>
      <c r="AU211" s="3" t="s">
        <v>84</v>
      </c>
    </row>
    <row r="212" s="169" customFormat="true" ht="9.75" hidden="false" customHeight="false" outlineLevel="0" collapsed="false">
      <c r="B212" s="170"/>
      <c r="D212" s="171" t="s">
        <v>144</v>
      </c>
      <c r="E212" s="172"/>
      <c r="F212" s="173" t="s">
        <v>145</v>
      </c>
      <c r="H212" s="172"/>
      <c r="I212" s="174"/>
      <c r="L212" s="170"/>
      <c r="M212" s="175"/>
      <c r="T212" s="176"/>
      <c r="AT212" s="172" t="s">
        <v>144</v>
      </c>
      <c r="AU212" s="172" t="s">
        <v>84</v>
      </c>
      <c r="AV212" s="169" t="s">
        <v>82</v>
      </c>
      <c r="AW212" s="169" t="s">
        <v>35</v>
      </c>
      <c r="AX212" s="169" t="s">
        <v>74</v>
      </c>
      <c r="AY212" s="172" t="s">
        <v>132</v>
      </c>
    </row>
    <row r="213" s="177" customFormat="true" ht="9.75" hidden="false" customHeight="false" outlineLevel="0" collapsed="false">
      <c r="B213" s="178"/>
      <c r="D213" s="171" t="s">
        <v>144</v>
      </c>
      <c r="E213" s="179"/>
      <c r="F213" s="180" t="s">
        <v>84</v>
      </c>
      <c r="H213" s="181" t="n">
        <v>2</v>
      </c>
      <c r="I213" s="182"/>
      <c r="L213" s="178"/>
      <c r="M213" s="183"/>
      <c r="T213" s="184"/>
      <c r="AT213" s="179" t="s">
        <v>144</v>
      </c>
      <c r="AU213" s="179" t="s">
        <v>84</v>
      </c>
      <c r="AV213" s="177" t="s">
        <v>84</v>
      </c>
      <c r="AW213" s="177" t="s">
        <v>35</v>
      </c>
      <c r="AX213" s="177" t="s">
        <v>82</v>
      </c>
      <c r="AY213" s="179" t="s">
        <v>132</v>
      </c>
    </row>
    <row r="214" s="22" customFormat="true" ht="24" hidden="false" customHeight="true" outlineLevel="0" collapsed="false">
      <c r="B214" s="150"/>
      <c r="C214" s="193" t="s">
        <v>354</v>
      </c>
      <c r="D214" s="193" t="s">
        <v>191</v>
      </c>
      <c r="E214" s="194" t="s">
        <v>355</v>
      </c>
      <c r="F214" s="195" t="s">
        <v>356</v>
      </c>
      <c r="G214" s="196" t="s">
        <v>187</v>
      </c>
      <c r="H214" s="197" t="n">
        <v>2</v>
      </c>
      <c r="I214" s="198"/>
      <c r="J214" s="199" t="n">
        <f aca="false">ROUND(I214*H214,2)</f>
        <v>0</v>
      </c>
      <c r="K214" s="200"/>
      <c r="L214" s="201"/>
      <c r="M214" s="202"/>
      <c r="N214" s="203" t="s">
        <v>45</v>
      </c>
      <c r="P214" s="161" t="n">
        <f aca="false">O214*H214</f>
        <v>0</v>
      </c>
      <c r="Q214" s="161" t="n">
        <v>0.0205</v>
      </c>
      <c r="R214" s="161" t="n">
        <f aca="false">Q214*H214</f>
        <v>0.041</v>
      </c>
      <c r="S214" s="161" t="n">
        <v>0</v>
      </c>
      <c r="T214" s="162" t="n">
        <f aca="false">S214*H214</f>
        <v>0</v>
      </c>
      <c r="AR214" s="163" t="s">
        <v>275</v>
      </c>
      <c r="AT214" s="163" t="s">
        <v>191</v>
      </c>
      <c r="AU214" s="163" t="s">
        <v>84</v>
      </c>
      <c r="AY214" s="3" t="s">
        <v>132</v>
      </c>
      <c r="BE214" s="164" t="n">
        <f aca="false">IF(N214="základní",J214,0)</f>
        <v>0</v>
      </c>
      <c r="BF214" s="164" t="n">
        <f aca="false">IF(N214="snížená",J214,0)</f>
        <v>0</v>
      </c>
      <c r="BG214" s="164" t="n">
        <f aca="false">IF(N214="zákl. přenesená",J214,0)</f>
        <v>0</v>
      </c>
      <c r="BH214" s="164" t="n">
        <f aca="false">IF(N214="sníž. přenesená",J214,0)</f>
        <v>0</v>
      </c>
      <c r="BI214" s="164" t="n">
        <f aca="false">IF(N214="nulová",J214,0)</f>
        <v>0</v>
      </c>
      <c r="BJ214" s="3" t="s">
        <v>82</v>
      </c>
      <c r="BK214" s="164" t="n">
        <f aca="false">ROUND(I214*H214,2)</f>
        <v>0</v>
      </c>
      <c r="BL214" s="3" t="s">
        <v>160</v>
      </c>
      <c r="BM214" s="163" t="s">
        <v>357</v>
      </c>
    </row>
    <row r="215" s="22" customFormat="true" ht="24" hidden="false" customHeight="true" outlineLevel="0" collapsed="false">
      <c r="B215" s="150"/>
      <c r="C215" s="151" t="s">
        <v>358</v>
      </c>
      <c r="D215" s="151" t="s">
        <v>136</v>
      </c>
      <c r="E215" s="152" t="s">
        <v>359</v>
      </c>
      <c r="F215" s="153" t="s">
        <v>360</v>
      </c>
      <c r="G215" s="154" t="s">
        <v>187</v>
      </c>
      <c r="H215" s="155" t="n">
        <v>2</v>
      </c>
      <c r="I215" s="156"/>
      <c r="J215" s="157" t="n">
        <f aca="false">ROUND(I215*H215,2)</f>
        <v>0</v>
      </c>
      <c r="K215" s="158"/>
      <c r="L215" s="23"/>
      <c r="M215" s="159"/>
      <c r="N215" s="160" t="s">
        <v>45</v>
      </c>
      <c r="P215" s="161" t="n">
        <f aca="false">O215*H215</f>
        <v>0</v>
      </c>
      <c r="Q215" s="161" t="n">
        <v>0</v>
      </c>
      <c r="R215" s="161" t="n">
        <f aca="false">Q215*H215</f>
        <v>0</v>
      </c>
      <c r="S215" s="161" t="n">
        <v>0</v>
      </c>
      <c r="T215" s="162" t="n">
        <f aca="false">S215*H215</f>
        <v>0</v>
      </c>
      <c r="AR215" s="163" t="s">
        <v>160</v>
      </c>
      <c r="AT215" s="163" t="s">
        <v>136</v>
      </c>
      <c r="AU215" s="163" t="s">
        <v>84</v>
      </c>
      <c r="AY215" s="3" t="s">
        <v>132</v>
      </c>
      <c r="BE215" s="164" t="n">
        <f aca="false">IF(N215="základní",J215,0)</f>
        <v>0</v>
      </c>
      <c r="BF215" s="164" t="n">
        <f aca="false">IF(N215="snížená",J215,0)</f>
        <v>0</v>
      </c>
      <c r="BG215" s="164" t="n">
        <f aca="false">IF(N215="zákl. přenesená",J215,0)</f>
        <v>0</v>
      </c>
      <c r="BH215" s="164" t="n">
        <f aca="false">IF(N215="sníž. přenesená",J215,0)</f>
        <v>0</v>
      </c>
      <c r="BI215" s="164" t="n">
        <f aca="false">IF(N215="nulová",J215,0)</f>
        <v>0</v>
      </c>
      <c r="BJ215" s="3" t="s">
        <v>82</v>
      </c>
      <c r="BK215" s="164" t="n">
        <f aca="false">ROUND(I215*H215,2)</f>
        <v>0</v>
      </c>
      <c r="BL215" s="3" t="s">
        <v>160</v>
      </c>
      <c r="BM215" s="163" t="s">
        <v>361</v>
      </c>
    </row>
    <row r="216" s="22" customFormat="true" ht="9.75" hidden="false" customHeight="false" outlineLevel="0" collapsed="false">
      <c r="B216" s="23"/>
      <c r="D216" s="165" t="s">
        <v>142</v>
      </c>
      <c r="F216" s="166" t="s">
        <v>362</v>
      </c>
      <c r="I216" s="167"/>
      <c r="L216" s="23"/>
      <c r="M216" s="168"/>
      <c r="T216" s="54"/>
      <c r="AT216" s="3" t="s">
        <v>142</v>
      </c>
      <c r="AU216" s="3" t="s">
        <v>84</v>
      </c>
    </row>
    <row r="217" s="22" customFormat="true" ht="16.5" hidden="false" customHeight="true" outlineLevel="0" collapsed="false">
      <c r="B217" s="150"/>
      <c r="C217" s="193" t="s">
        <v>363</v>
      </c>
      <c r="D217" s="193" t="s">
        <v>191</v>
      </c>
      <c r="E217" s="194" t="s">
        <v>364</v>
      </c>
      <c r="F217" s="195" t="s">
        <v>365</v>
      </c>
      <c r="G217" s="196" t="s">
        <v>187</v>
      </c>
      <c r="H217" s="197" t="n">
        <v>2</v>
      </c>
      <c r="I217" s="198"/>
      <c r="J217" s="199" t="n">
        <f aca="false">ROUND(I217*H217,2)</f>
        <v>0</v>
      </c>
      <c r="K217" s="200"/>
      <c r="L217" s="201"/>
      <c r="M217" s="202"/>
      <c r="N217" s="203" t="s">
        <v>45</v>
      </c>
      <c r="P217" s="161" t="n">
        <f aca="false">O217*H217</f>
        <v>0</v>
      </c>
      <c r="Q217" s="161" t="n">
        <v>0.0022</v>
      </c>
      <c r="R217" s="161" t="n">
        <f aca="false">Q217*H217</f>
        <v>0.0044</v>
      </c>
      <c r="S217" s="161" t="n">
        <v>0</v>
      </c>
      <c r="T217" s="162" t="n">
        <f aca="false">S217*H217</f>
        <v>0</v>
      </c>
      <c r="AR217" s="163" t="s">
        <v>275</v>
      </c>
      <c r="AT217" s="163" t="s">
        <v>191</v>
      </c>
      <c r="AU217" s="163" t="s">
        <v>84</v>
      </c>
      <c r="AY217" s="3" t="s">
        <v>132</v>
      </c>
      <c r="BE217" s="164" t="n">
        <f aca="false">IF(N217="základní",J217,0)</f>
        <v>0</v>
      </c>
      <c r="BF217" s="164" t="n">
        <f aca="false">IF(N217="snížená",J217,0)</f>
        <v>0</v>
      </c>
      <c r="BG217" s="164" t="n">
        <f aca="false">IF(N217="zákl. přenesená",J217,0)</f>
        <v>0</v>
      </c>
      <c r="BH217" s="164" t="n">
        <f aca="false">IF(N217="sníž. přenesená",J217,0)</f>
        <v>0</v>
      </c>
      <c r="BI217" s="164" t="n">
        <f aca="false">IF(N217="nulová",J217,0)</f>
        <v>0</v>
      </c>
      <c r="BJ217" s="3" t="s">
        <v>82</v>
      </c>
      <c r="BK217" s="164" t="n">
        <f aca="false">ROUND(I217*H217,2)</f>
        <v>0</v>
      </c>
      <c r="BL217" s="3" t="s">
        <v>160</v>
      </c>
      <c r="BM217" s="163" t="s">
        <v>366</v>
      </c>
    </row>
    <row r="218" s="22" customFormat="true" ht="16.5" hidden="false" customHeight="true" outlineLevel="0" collapsed="false">
      <c r="B218" s="150"/>
      <c r="C218" s="151" t="s">
        <v>367</v>
      </c>
      <c r="D218" s="151" t="s">
        <v>136</v>
      </c>
      <c r="E218" s="152" t="s">
        <v>368</v>
      </c>
      <c r="F218" s="153" t="s">
        <v>369</v>
      </c>
      <c r="G218" s="154" t="s">
        <v>187</v>
      </c>
      <c r="H218" s="155" t="n">
        <v>2</v>
      </c>
      <c r="I218" s="156"/>
      <c r="J218" s="157" t="n">
        <f aca="false">ROUND(I218*H218,2)</f>
        <v>0</v>
      </c>
      <c r="K218" s="158"/>
      <c r="L218" s="23"/>
      <c r="M218" s="159"/>
      <c r="N218" s="160" t="s">
        <v>45</v>
      </c>
      <c r="P218" s="161" t="n">
        <f aca="false">O218*H218</f>
        <v>0</v>
      </c>
      <c r="Q218" s="161" t="n">
        <v>0</v>
      </c>
      <c r="R218" s="161" t="n">
        <f aca="false">Q218*H218</f>
        <v>0</v>
      </c>
      <c r="S218" s="161" t="n">
        <v>0</v>
      </c>
      <c r="T218" s="162" t="n">
        <f aca="false">S218*H218</f>
        <v>0</v>
      </c>
      <c r="AR218" s="163" t="s">
        <v>160</v>
      </c>
      <c r="AT218" s="163" t="s">
        <v>136</v>
      </c>
      <c r="AU218" s="163" t="s">
        <v>84</v>
      </c>
      <c r="AY218" s="3" t="s">
        <v>132</v>
      </c>
      <c r="BE218" s="164" t="n">
        <f aca="false">IF(N218="základní",J218,0)</f>
        <v>0</v>
      </c>
      <c r="BF218" s="164" t="n">
        <f aca="false">IF(N218="snížená",J218,0)</f>
        <v>0</v>
      </c>
      <c r="BG218" s="164" t="n">
        <f aca="false">IF(N218="zákl. přenesená",J218,0)</f>
        <v>0</v>
      </c>
      <c r="BH218" s="164" t="n">
        <f aca="false">IF(N218="sníž. přenesená",J218,0)</f>
        <v>0</v>
      </c>
      <c r="BI218" s="164" t="n">
        <f aca="false">IF(N218="nulová",J218,0)</f>
        <v>0</v>
      </c>
      <c r="BJ218" s="3" t="s">
        <v>82</v>
      </c>
      <c r="BK218" s="164" t="n">
        <f aca="false">ROUND(I218*H218,2)</f>
        <v>0</v>
      </c>
      <c r="BL218" s="3" t="s">
        <v>160</v>
      </c>
      <c r="BM218" s="163" t="s">
        <v>370</v>
      </c>
    </row>
    <row r="219" s="169" customFormat="true" ht="9.75" hidden="false" customHeight="false" outlineLevel="0" collapsed="false">
      <c r="B219" s="170"/>
      <c r="D219" s="171" t="s">
        <v>144</v>
      </c>
      <c r="E219" s="172"/>
      <c r="F219" s="173" t="s">
        <v>371</v>
      </c>
      <c r="H219" s="172"/>
      <c r="I219" s="174"/>
      <c r="L219" s="170"/>
      <c r="M219" s="175"/>
      <c r="T219" s="176"/>
      <c r="AT219" s="172" t="s">
        <v>144</v>
      </c>
      <c r="AU219" s="172" t="s">
        <v>84</v>
      </c>
      <c r="AV219" s="169" t="s">
        <v>82</v>
      </c>
      <c r="AW219" s="169" t="s">
        <v>35</v>
      </c>
      <c r="AX219" s="169" t="s">
        <v>74</v>
      </c>
      <c r="AY219" s="172" t="s">
        <v>132</v>
      </c>
    </row>
    <row r="220" s="177" customFormat="true" ht="9.75" hidden="false" customHeight="false" outlineLevel="0" collapsed="false">
      <c r="B220" s="178"/>
      <c r="D220" s="171" t="s">
        <v>144</v>
      </c>
      <c r="E220" s="179"/>
      <c r="F220" s="180" t="s">
        <v>84</v>
      </c>
      <c r="H220" s="181" t="n">
        <v>2</v>
      </c>
      <c r="I220" s="182"/>
      <c r="L220" s="178"/>
      <c r="M220" s="183"/>
      <c r="T220" s="184"/>
      <c r="AT220" s="179" t="s">
        <v>144</v>
      </c>
      <c r="AU220" s="179" t="s">
        <v>84</v>
      </c>
      <c r="AV220" s="177" t="s">
        <v>84</v>
      </c>
      <c r="AW220" s="177" t="s">
        <v>35</v>
      </c>
      <c r="AX220" s="177" t="s">
        <v>82</v>
      </c>
      <c r="AY220" s="179" t="s">
        <v>132</v>
      </c>
    </row>
    <row r="221" s="22" customFormat="true" ht="21.75" hidden="false" customHeight="true" outlineLevel="0" collapsed="false">
      <c r="B221" s="150"/>
      <c r="C221" s="151" t="s">
        <v>372</v>
      </c>
      <c r="D221" s="151" t="s">
        <v>136</v>
      </c>
      <c r="E221" s="152" t="s">
        <v>373</v>
      </c>
      <c r="F221" s="153" t="s">
        <v>374</v>
      </c>
      <c r="G221" s="154" t="s">
        <v>375</v>
      </c>
      <c r="H221" s="155" t="n">
        <v>2</v>
      </c>
      <c r="I221" s="156"/>
      <c r="J221" s="157" t="n">
        <f aca="false">ROUND(I221*H221,2)</f>
        <v>0</v>
      </c>
      <c r="K221" s="158"/>
      <c r="L221" s="23"/>
      <c r="M221" s="159"/>
      <c r="N221" s="160" t="s">
        <v>45</v>
      </c>
      <c r="P221" s="161" t="n">
        <f aca="false">O221*H221</f>
        <v>0</v>
      </c>
      <c r="Q221" s="161" t="n">
        <v>0</v>
      </c>
      <c r="R221" s="161" t="n">
        <f aca="false">Q221*H221</f>
        <v>0</v>
      </c>
      <c r="S221" s="161" t="n">
        <v>0</v>
      </c>
      <c r="T221" s="162" t="n">
        <f aca="false">S221*H221</f>
        <v>0</v>
      </c>
      <c r="AR221" s="163" t="s">
        <v>160</v>
      </c>
      <c r="AT221" s="163" t="s">
        <v>136</v>
      </c>
      <c r="AU221" s="163" t="s">
        <v>84</v>
      </c>
      <c r="AY221" s="3" t="s">
        <v>132</v>
      </c>
      <c r="BE221" s="164" t="n">
        <f aca="false">IF(N221="základní",J221,0)</f>
        <v>0</v>
      </c>
      <c r="BF221" s="164" t="n">
        <f aca="false">IF(N221="snížená",J221,0)</f>
        <v>0</v>
      </c>
      <c r="BG221" s="164" t="n">
        <f aca="false">IF(N221="zákl. přenesená",J221,0)</f>
        <v>0</v>
      </c>
      <c r="BH221" s="164" t="n">
        <f aca="false">IF(N221="sníž. přenesená",J221,0)</f>
        <v>0</v>
      </c>
      <c r="BI221" s="164" t="n">
        <f aca="false">IF(N221="nulová",J221,0)</f>
        <v>0</v>
      </c>
      <c r="BJ221" s="3" t="s">
        <v>82</v>
      </c>
      <c r="BK221" s="164" t="n">
        <f aca="false">ROUND(I221*H221,2)</f>
        <v>0</v>
      </c>
      <c r="BL221" s="3" t="s">
        <v>160</v>
      </c>
      <c r="BM221" s="163" t="s">
        <v>376</v>
      </c>
    </row>
    <row r="222" s="22" customFormat="true" ht="16.5" hidden="false" customHeight="true" outlineLevel="0" collapsed="false">
      <c r="B222" s="150"/>
      <c r="C222" s="151" t="s">
        <v>377</v>
      </c>
      <c r="D222" s="151" t="s">
        <v>136</v>
      </c>
      <c r="E222" s="152" t="s">
        <v>378</v>
      </c>
      <c r="F222" s="153" t="s">
        <v>379</v>
      </c>
      <c r="G222" s="154" t="s">
        <v>380</v>
      </c>
      <c r="H222" s="155" t="n">
        <v>1</v>
      </c>
      <c r="I222" s="156"/>
      <c r="J222" s="157" t="n">
        <f aca="false">ROUND(I222*H222,2)</f>
        <v>0</v>
      </c>
      <c r="K222" s="158"/>
      <c r="L222" s="23"/>
      <c r="M222" s="159"/>
      <c r="N222" s="160" t="s">
        <v>45</v>
      </c>
      <c r="P222" s="161" t="n">
        <f aca="false">O222*H222</f>
        <v>0</v>
      </c>
      <c r="Q222" s="161" t="n">
        <v>0</v>
      </c>
      <c r="R222" s="161" t="n">
        <f aca="false">Q222*H222</f>
        <v>0</v>
      </c>
      <c r="S222" s="161" t="n">
        <v>0</v>
      </c>
      <c r="T222" s="162" t="n">
        <f aca="false">S222*H222</f>
        <v>0</v>
      </c>
      <c r="AR222" s="163" t="s">
        <v>160</v>
      </c>
      <c r="AT222" s="163" t="s">
        <v>136</v>
      </c>
      <c r="AU222" s="163" t="s">
        <v>84</v>
      </c>
      <c r="AY222" s="3" t="s">
        <v>132</v>
      </c>
      <c r="BE222" s="164" t="n">
        <f aca="false">IF(N222="základní",J222,0)</f>
        <v>0</v>
      </c>
      <c r="BF222" s="164" t="n">
        <f aca="false">IF(N222="snížená",J222,0)</f>
        <v>0</v>
      </c>
      <c r="BG222" s="164" t="n">
        <f aca="false">IF(N222="zákl. přenesená",J222,0)</f>
        <v>0</v>
      </c>
      <c r="BH222" s="164" t="n">
        <f aca="false">IF(N222="sníž. přenesená",J222,0)</f>
        <v>0</v>
      </c>
      <c r="BI222" s="164" t="n">
        <f aca="false">IF(N222="nulová",J222,0)</f>
        <v>0</v>
      </c>
      <c r="BJ222" s="3" t="s">
        <v>82</v>
      </c>
      <c r="BK222" s="164" t="n">
        <f aca="false">ROUND(I222*H222,2)</f>
        <v>0</v>
      </c>
      <c r="BL222" s="3" t="s">
        <v>160</v>
      </c>
      <c r="BM222" s="163" t="s">
        <v>381</v>
      </c>
    </row>
    <row r="223" s="22" customFormat="true" ht="33" hidden="false" customHeight="true" outlineLevel="0" collapsed="false">
      <c r="B223" s="150"/>
      <c r="C223" s="151" t="s">
        <v>181</v>
      </c>
      <c r="D223" s="151" t="s">
        <v>136</v>
      </c>
      <c r="E223" s="152" t="s">
        <v>382</v>
      </c>
      <c r="F223" s="153" t="s">
        <v>383</v>
      </c>
      <c r="G223" s="154" t="s">
        <v>221</v>
      </c>
      <c r="H223" s="155" t="n">
        <v>7</v>
      </c>
      <c r="I223" s="156"/>
      <c r="J223" s="157" t="n">
        <f aca="false">ROUND(I223*H223,2)</f>
        <v>0</v>
      </c>
      <c r="K223" s="158"/>
      <c r="L223" s="23"/>
      <c r="M223" s="159"/>
      <c r="N223" s="160" t="s">
        <v>45</v>
      </c>
      <c r="P223" s="161" t="n">
        <f aca="false">O223*H223</f>
        <v>0</v>
      </c>
      <c r="Q223" s="161" t="n">
        <v>0</v>
      </c>
      <c r="R223" s="161" t="n">
        <f aca="false">Q223*H223</f>
        <v>0</v>
      </c>
      <c r="S223" s="161" t="n">
        <v>0</v>
      </c>
      <c r="T223" s="162" t="n">
        <f aca="false">S223*H223</f>
        <v>0</v>
      </c>
      <c r="AR223" s="163" t="s">
        <v>160</v>
      </c>
      <c r="AT223" s="163" t="s">
        <v>136</v>
      </c>
      <c r="AU223" s="163" t="s">
        <v>84</v>
      </c>
      <c r="AY223" s="3" t="s">
        <v>132</v>
      </c>
      <c r="BE223" s="164" t="n">
        <f aca="false">IF(N223="základní",J223,0)</f>
        <v>0</v>
      </c>
      <c r="BF223" s="164" t="n">
        <f aca="false">IF(N223="snížená",J223,0)</f>
        <v>0</v>
      </c>
      <c r="BG223" s="164" t="n">
        <f aca="false">IF(N223="zákl. přenesená",J223,0)</f>
        <v>0</v>
      </c>
      <c r="BH223" s="164" t="n">
        <f aca="false">IF(N223="sníž. přenesená",J223,0)</f>
        <v>0</v>
      </c>
      <c r="BI223" s="164" t="n">
        <f aca="false">IF(N223="nulová",J223,0)</f>
        <v>0</v>
      </c>
      <c r="BJ223" s="3" t="s">
        <v>82</v>
      </c>
      <c r="BK223" s="164" t="n">
        <f aca="false">ROUND(I223*H223,2)</f>
        <v>0</v>
      </c>
      <c r="BL223" s="3" t="s">
        <v>160</v>
      </c>
      <c r="BM223" s="163" t="s">
        <v>384</v>
      </c>
    </row>
    <row r="224" s="22" customFormat="true" ht="9.75" hidden="false" customHeight="false" outlineLevel="0" collapsed="false">
      <c r="B224" s="23"/>
      <c r="D224" s="165" t="s">
        <v>142</v>
      </c>
      <c r="F224" s="166" t="s">
        <v>385</v>
      </c>
      <c r="I224" s="167"/>
      <c r="L224" s="23"/>
      <c r="M224" s="168"/>
      <c r="T224" s="54"/>
      <c r="AT224" s="3" t="s">
        <v>142</v>
      </c>
      <c r="AU224" s="3" t="s">
        <v>84</v>
      </c>
    </row>
    <row r="225" s="169" customFormat="true" ht="9.75" hidden="false" customHeight="false" outlineLevel="0" collapsed="false">
      <c r="B225" s="170"/>
      <c r="D225" s="171" t="s">
        <v>144</v>
      </c>
      <c r="E225" s="172"/>
      <c r="F225" s="173" t="s">
        <v>386</v>
      </c>
      <c r="H225" s="172"/>
      <c r="I225" s="174"/>
      <c r="L225" s="170"/>
      <c r="M225" s="175"/>
      <c r="T225" s="176"/>
      <c r="AT225" s="172" t="s">
        <v>144</v>
      </c>
      <c r="AU225" s="172" t="s">
        <v>84</v>
      </c>
      <c r="AV225" s="169" t="s">
        <v>82</v>
      </c>
      <c r="AW225" s="169" t="s">
        <v>35</v>
      </c>
      <c r="AX225" s="169" t="s">
        <v>74</v>
      </c>
      <c r="AY225" s="172" t="s">
        <v>132</v>
      </c>
    </row>
    <row r="226" s="177" customFormat="true" ht="9.75" hidden="false" customHeight="false" outlineLevel="0" collapsed="false">
      <c r="B226" s="178"/>
      <c r="D226" s="171" t="s">
        <v>144</v>
      </c>
      <c r="E226" s="179"/>
      <c r="F226" s="180" t="s">
        <v>337</v>
      </c>
      <c r="H226" s="181" t="n">
        <v>7</v>
      </c>
      <c r="I226" s="182"/>
      <c r="L226" s="178"/>
      <c r="M226" s="183"/>
      <c r="T226" s="184"/>
      <c r="AT226" s="179" t="s">
        <v>144</v>
      </c>
      <c r="AU226" s="179" t="s">
        <v>84</v>
      </c>
      <c r="AV226" s="177" t="s">
        <v>84</v>
      </c>
      <c r="AW226" s="177" t="s">
        <v>35</v>
      </c>
      <c r="AX226" s="177" t="s">
        <v>82</v>
      </c>
      <c r="AY226" s="179" t="s">
        <v>132</v>
      </c>
    </row>
    <row r="227" s="22" customFormat="true" ht="24" hidden="false" customHeight="true" outlineLevel="0" collapsed="false">
      <c r="B227" s="150"/>
      <c r="C227" s="193" t="s">
        <v>387</v>
      </c>
      <c r="D227" s="193" t="s">
        <v>191</v>
      </c>
      <c r="E227" s="194" t="s">
        <v>388</v>
      </c>
      <c r="F227" s="195" t="s">
        <v>389</v>
      </c>
      <c r="G227" s="196" t="s">
        <v>221</v>
      </c>
      <c r="H227" s="197" t="n">
        <v>7</v>
      </c>
      <c r="I227" s="198"/>
      <c r="J227" s="199" t="n">
        <f aca="false">ROUND(I227*H227,2)</f>
        <v>0</v>
      </c>
      <c r="K227" s="200"/>
      <c r="L227" s="201"/>
      <c r="M227" s="202"/>
      <c r="N227" s="203" t="s">
        <v>45</v>
      </c>
      <c r="P227" s="161" t="n">
        <f aca="false">O227*H227</f>
        <v>0</v>
      </c>
      <c r="Q227" s="161" t="n">
        <v>0.007</v>
      </c>
      <c r="R227" s="161" t="n">
        <f aca="false">Q227*H227</f>
        <v>0.049</v>
      </c>
      <c r="S227" s="161" t="n">
        <v>0</v>
      </c>
      <c r="T227" s="162" t="n">
        <f aca="false">S227*H227</f>
        <v>0</v>
      </c>
      <c r="AR227" s="163" t="s">
        <v>275</v>
      </c>
      <c r="AT227" s="163" t="s">
        <v>191</v>
      </c>
      <c r="AU227" s="163" t="s">
        <v>84</v>
      </c>
      <c r="AY227" s="3" t="s">
        <v>132</v>
      </c>
      <c r="BE227" s="164" t="n">
        <f aca="false">IF(N227="základní",J227,0)</f>
        <v>0</v>
      </c>
      <c r="BF227" s="164" t="n">
        <f aca="false">IF(N227="snížená",J227,0)</f>
        <v>0</v>
      </c>
      <c r="BG227" s="164" t="n">
        <f aca="false">IF(N227="zákl. přenesená",J227,0)</f>
        <v>0</v>
      </c>
      <c r="BH227" s="164" t="n">
        <f aca="false">IF(N227="sníž. přenesená",J227,0)</f>
        <v>0</v>
      </c>
      <c r="BI227" s="164" t="n">
        <f aca="false">IF(N227="nulová",J227,0)</f>
        <v>0</v>
      </c>
      <c r="BJ227" s="3" t="s">
        <v>82</v>
      </c>
      <c r="BK227" s="164" t="n">
        <f aca="false">ROUND(I227*H227,2)</f>
        <v>0</v>
      </c>
      <c r="BL227" s="3" t="s">
        <v>160</v>
      </c>
      <c r="BM227" s="163" t="s">
        <v>390</v>
      </c>
    </row>
    <row r="228" s="22" customFormat="true" ht="24" hidden="false" customHeight="true" outlineLevel="0" collapsed="false">
      <c r="B228" s="150"/>
      <c r="C228" s="193" t="s">
        <v>275</v>
      </c>
      <c r="D228" s="193" t="s">
        <v>191</v>
      </c>
      <c r="E228" s="194" t="s">
        <v>391</v>
      </c>
      <c r="F228" s="195" t="s">
        <v>392</v>
      </c>
      <c r="G228" s="196" t="s">
        <v>187</v>
      </c>
      <c r="H228" s="197" t="n">
        <v>4</v>
      </c>
      <c r="I228" s="198"/>
      <c r="J228" s="199" t="n">
        <f aca="false">ROUND(I228*H228,2)</f>
        <v>0</v>
      </c>
      <c r="K228" s="200"/>
      <c r="L228" s="201"/>
      <c r="M228" s="202"/>
      <c r="N228" s="203" t="s">
        <v>45</v>
      </c>
      <c r="P228" s="161" t="n">
        <f aca="false">O228*H228</f>
        <v>0</v>
      </c>
      <c r="Q228" s="161" t="n">
        <v>6E-005</v>
      </c>
      <c r="R228" s="161" t="n">
        <f aca="false">Q228*H228</f>
        <v>0.00024</v>
      </c>
      <c r="S228" s="161" t="n">
        <v>0</v>
      </c>
      <c r="T228" s="162" t="n">
        <f aca="false">S228*H228</f>
        <v>0</v>
      </c>
      <c r="AR228" s="163" t="s">
        <v>275</v>
      </c>
      <c r="AT228" s="163" t="s">
        <v>191</v>
      </c>
      <c r="AU228" s="163" t="s">
        <v>84</v>
      </c>
      <c r="AY228" s="3" t="s">
        <v>132</v>
      </c>
      <c r="BE228" s="164" t="n">
        <f aca="false">IF(N228="základní",J228,0)</f>
        <v>0</v>
      </c>
      <c r="BF228" s="164" t="n">
        <f aca="false">IF(N228="snížená",J228,0)</f>
        <v>0</v>
      </c>
      <c r="BG228" s="164" t="n">
        <f aca="false">IF(N228="zákl. přenesená",J228,0)</f>
        <v>0</v>
      </c>
      <c r="BH228" s="164" t="n">
        <f aca="false">IF(N228="sníž. přenesená",J228,0)</f>
        <v>0</v>
      </c>
      <c r="BI228" s="164" t="n">
        <f aca="false">IF(N228="nulová",J228,0)</f>
        <v>0</v>
      </c>
      <c r="BJ228" s="3" t="s">
        <v>82</v>
      </c>
      <c r="BK228" s="164" t="n">
        <f aca="false">ROUND(I228*H228,2)</f>
        <v>0</v>
      </c>
      <c r="BL228" s="3" t="s">
        <v>160</v>
      </c>
      <c r="BM228" s="163" t="s">
        <v>393</v>
      </c>
    </row>
    <row r="229" s="22" customFormat="true" ht="44.25" hidden="false" customHeight="true" outlineLevel="0" collapsed="false">
      <c r="B229" s="150"/>
      <c r="C229" s="151" t="s">
        <v>394</v>
      </c>
      <c r="D229" s="151" t="s">
        <v>136</v>
      </c>
      <c r="E229" s="152" t="s">
        <v>395</v>
      </c>
      <c r="F229" s="153" t="s">
        <v>396</v>
      </c>
      <c r="G229" s="154" t="s">
        <v>229</v>
      </c>
      <c r="H229" s="155" t="n">
        <v>0.095</v>
      </c>
      <c r="I229" s="156"/>
      <c r="J229" s="157" t="n">
        <f aca="false">ROUND(I229*H229,2)</f>
        <v>0</v>
      </c>
      <c r="K229" s="158"/>
      <c r="L229" s="23"/>
      <c r="M229" s="159"/>
      <c r="N229" s="160" t="s">
        <v>45</v>
      </c>
      <c r="P229" s="161" t="n">
        <f aca="false">O229*H229</f>
        <v>0</v>
      </c>
      <c r="Q229" s="161" t="n">
        <v>0</v>
      </c>
      <c r="R229" s="161" t="n">
        <f aca="false">Q229*H229</f>
        <v>0</v>
      </c>
      <c r="S229" s="161" t="n">
        <v>0</v>
      </c>
      <c r="T229" s="162" t="n">
        <f aca="false">S229*H229</f>
        <v>0</v>
      </c>
      <c r="AR229" s="163" t="s">
        <v>160</v>
      </c>
      <c r="AT229" s="163" t="s">
        <v>136</v>
      </c>
      <c r="AU229" s="163" t="s">
        <v>84</v>
      </c>
      <c r="AY229" s="3" t="s">
        <v>132</v>
      </c>
      <c r="BE229" s="164" t="n">
        <f aca="false">IF(N229="základní",J229,0)</f>
        <v>0</v>
      </c>
      <c r="BF229" s="164" t="n">
        <f aca="false">IF(N229="snížená",J229,0)</f>
        <v>0</v>
      </c>
      <c r="BG229" s="164" t="n">
        <f aca="false">IF(N229="zákl. přenesená",J229,0)</f>
        <v>0</v>
      </c>
      <c r="BH229" s="164" t="n">
        <f aca="false">IF(N229="sníž. přenesená",J229,0)</f>
        <v>0</v>
      </c>
      <c r="BI229" s="164" t="n">
        <f aca="false">IF(N229="nulová",J229,0)</f>
        <v>0</v>
      </c>
      <c r="BJ229" s="3" t="s">
        <v>82</v>
      </c>
      <c r="BK229" s="164" t="n">
        <f aca="false">ROUND(I229*H229,2)</f>
        <v>0</v>
      </c>
      <c r="BL229" s="3" t="s">
        <v>160</v>
      </c>
      <c r="BM229" s="163" t="s">
        <v>397</v>
      </c>
    </row>
    <row r="230" s="22" customFormat="true" ht="9.75" hidden="false" customHeight="false" outlineLevel="0" collapsed="false">
      <c r="B230" s="23"/>
      <c r="D230" s="165" t="s">
        <v>142</v>
      </c>
      <c r="F230" s="166" t="s">
        <v>398</v>
      </c>
      <c r="I230" s="167"/>
      <c r="L230" s="23"/>
      <c r="M230" s="168"/>
      <c r="T230" s="54"/>
      <c r="AT230" s="3" t="s">
        <v>142</v>
      </c>
      <c r="AU230" s="3" t="s">
        <v>84</v>
      </c>
    </row>
    <row r="231" s="22" customFormat="true" ht="48.75" hidden="false" customHeight="true" outlineLevel="0" collapsed="false">
      <c r="B231" s="150"/>
      <c r="C231" s="151" t="s">
        <v>399</v>
      </c>
      <c r="D231" s="151" t="s">
        <v>136</v>
      </c>
      <c r="E231" s="152" t="s">
        <v>400</v>
      </c>
      <c r="F231" s="153" t="s">
        <v>401</v>
      </c>
      <c r="G231" s="154" t="s">
        <v>229</v>
      </c>
      <c r="H231" s="155" t="n">
        <v>0.095</v>
      </c>
      <c r="I231" s="156"/>
      <c r="J231" s="157" t="n">
        <f aca="false">ROUND(I231*H231,2)</f>
        <v>0</v>
      </c>
      <c r="K231" s="158"/>
      <c r="L231" s="23"/>
      <c r="M231" s="159"/>
      <c r="N231" s="160" t="s">
        <v>45</v>
      </c>
      <c r="P231" s="161" t="n">
        <f aca="false">O231*H231</f>
        <v>0</v>
      </c>
      <c r="Q231" s="161" t="n">
        <v>0</v>
      </c>
      <c r="R231" s="161" t="n">
        <f aca="false">Q231*H231</f>
        <v>0</v>
      </c>
      <c r="S231" s="161" t="n">
        <v>0</v>
      </c>
      <c r="T231" s="162" t="n">
        <f aca="false">S231*H231</f>
        <v>0</v>
      </c>
      <c r="AR231" s="163" t="s">
        <v>160</v>
      </c>
      <c r="AT231" s="163" t="s">
        <v>136</v>
      </c>
      <c r="AU231" s="163" t="s">
        <v>84</v>
      </c>
      <c r="AY231" s="3" t="s">
        <v>132</v>
      </c>
      <c r="BE231" s="164" t="n">
        <f aca="false">IF(N231="základní",J231,0)</f>
        <v>0</v>
      </c>
      <c r="BF231" s="164" t="n">
        <f aca="false">IF(N231="snížená",J231,0)</f>
        <v>0</v>
      </c>
      <c r="BG231" s="164" t="n">
        <f aca="false">IF(N231="zákl. přenesená",J231,0)</f>
        <v>0</v>
      </c>
      <c r="BH231" s="164" t="n">
        <f aca="false">IF(N231="sníž. přenesená",J231,0)</f>
        <v>0</v>
      </c>
      <c r="BI231" s="164" t="n">
        <f aca="false">IF(N231="nulová",J231,0)</f>
        <v>0</v>
      </c>
      <c r="BJ231" s="3" t="s">
        <v>82</v>
      </c>
      <c r="BK231" s="164" t="n">
        <f aca="false">ROUND(I231*H231,2)</f>
        <v>0</v>
      </c>
      <c r="BL231" s="3" t="s">
        <v>160</v>
      </c>
      <c r="BM231" s="163" t="s">
        <v>402</v>
      </c>
    </row>
    <row r="232" s="22" customFormat="true" ht="9.75" hidden="false" customHeight="false" outlineLevel="0" collapsed="false">
      <c r="B232" s="23"/>
      <c r="D232" s="165" t="s">
        <v>142</v>
      </c>
      <c r="F232" s="166" t="s">
        <v>403</v>
      </c>
      <c r="I232" s="167"/>
      <c r="L232" s="23"/>
      <c r="M232" s="168"/>
      <c r="T232" s="54"/>
      <c r="AT232" s="3" t="s">
        <v>142</v>
      </c>
      <c r="AU232" s="3" t="s">
        <v>84</v>
      </c>
    </row>
    <row r="233" s="22" customFormat="true" ht="48.75" hidden="false" customHeight="true" outlineLevel="0" collapsed="false">
      <c r="B233" s="150"/>
      <c r="C233" s="151" t="s">
        <v>404</v>
      </c>
      <c r="D233" s="151" t="s">
        <v>136</v>
      </c>
      <c r="E233" s="152" t="s">
        <v>405</v>
      </c>
      <c r="F233" s="153" t="s">
        <v>406</v>
      </c>
      <c r="G233" s="154" t="s">
        <v>229</v>
      </c>
      <c r="H233" s="155" t="n">
        <v>0.095</v>
      </c>
      <c r="I233" s="156"/>
      <c r="J233" s="157" t="n">
        <f aca="false">ROUND(I233*H233,2)</f>
        <v>0</v>
      </c>
      <c r="K233" s="158"/>
      <c r="L233" s="23"/>
      <c r="M233" s="159"/>
      <c r="N233" s="160" t="s">
        <v>45</v>
      </c>
      <c r="P233" s="161" t="n">
        <f aca="false">O233*H233</f>
        <v>0</v>
      </c>
      <c r="Q233" s="161" t="n">
        <v>0</v>
      </c>
      <c r="R233" s="161" t="n">
        <f aca="false">Q233*H233</f>
        <v>0</v>
      </c>
      <c r="S233" s="161" t="n">
        <v>0</v>
      </c>
      <c r="T233" s="162" t="n">
        <f aca="false">S233*H233</f>
        <v>0</v>
      </c>
      <c r="AR233" s="163" t="s">
        <v>160</v>
      </c>
      <c r="AT233" s="163" t="s">
        <v>136</v>
      </c>
      <c r="AU233" s="163" t="s">
        <v>84</v>
      </c>
      <c r="AY233" s="3" t="s">
        <v>132</v>
      </c>
      <c r="BE233" s="164" t="n">
        <f aca="false">IF(N233="základní",J233,0)</f>
        <v>0</v>
      </c>
      <c r="BF233" s="164" t="n">
        <f aca="false">IF(N233="snížená",J233,0)</f>
        <v>0</v>
      </c>
      <c r="BG233" s="164" t="n">
        <f aca="false">IF(N233="zákl. přenesená",J233,0)</f>
        <v>0</v>
      </c>
      <c r="BH233" s="164" t="n">
        <f aca="false">IF(N233="sníž. přenesená",J233,0)</f>
        <v>0</v>
      </c>
      <c r="BI233" s="164" t="n">
        <f aca="false">IF(N233="nulová",J233,0)</f>
        <v>0</v>
      </c>
      <c r="BJ233" s="3" t="s">
        <v>82</v>
      </c>
      <c r="BK233" s="164" t="n">
        <f aca="false">ROUND(I233*H233,2)</f>
        <v>0</v>
      </c>
      <c r="BL233" s="3" t="s">
        <v>160</v>
      </c>
      <c r="BM233" s="163" t="s">
        <v>407</v>
      </c>
    </row>
    <row r="234" s="22" customFormat="true" ht="9.75" hidden="false" customHeight="false" outlineLevel="0" collapsed="false">
      <c r="B234" s="23"/>
      <c r="D234" s="165" t="s">
        <v>142</v>
      </c>
      <c r="F234" s="166" t="s">
        <v>408</v>
      </c>
      <c r="I234" s="167"/>
      <c r="L234" s="23"/>
      <c r="M234" s="168"/>
      <c r="T234" s="54"/>
      <c r="AT234" s="3" t="s">
        <v>142</v>
      </c>
      <c r="AU234" s="3" t="s">
        <v>84</v>
      </c>
    </row>
    <row r="235" s="137" customFormat="true" ht="22.5" hidden="false" customHeight="true" outlineLevel="0" collapsed="false">
      <c r="B235" s="138"/>
      <c r="D235" s="139" t="s">
        <v>73</v>
      </c>
      <c r="E235" s="148" t="s">
        <v>409</v>
      </c>
      <c r="F235" s="148" t="s">
        <v>410</v>
      </c>
      <c r="I235" s="141"/>
      <c r="J235" s="149" t="n">
        <f aca="false">BK235</f>
        <v>0</v>
      </c>
      <c r="L235" s="138"/>
      <c r="M235" s="143"/>
      <c r="P235" s="144" t="n">
        <f aca="false">SUM(P236:P245)</f>
        <v>0</v>
      </c>
      <c r="R235" s="144" t="n">
        <f aca="false">SUM(R236:R245)</f>
        <v>0.0044</v>
      </c>
      <c r="T235" s="145" t="n">
        <f aca="false">SUM(T236:T245)</f>
        <v>0</v>
      </c>
      <c r="AR235" s="139" t="s">
        <v>84</v>
      </c>
      <c r="AT235" s="146" t="s">
        <v>73</v>
      </c>
      <c r="AU235" s="146" t="s">
        <v>82</v>
      </c>
      <c r="AY235" s="139" t="s">
        <v>132</v>
      </c>
      <c r="BK235" s="147" t="n">
        <f aca="false">SUM(BK236:BK245)</f>
        <v>0</v>
      </c>
    </row>
    <row r="236" s="22" customFormat="true" ht="24" hidden="false" customHeight="true" outlineLevel="0" collapsed="false">
      <c r="B236" s="150"/>
      <c r="C236" s="151" t="s">
        <v>411</v>
      </c>
      <c r="D236" s="151" t="s">
        <v>136</v>
      </c>
      <c r="E236" s="152" t="s">
        <v>412</v>
      </c>
      <c r="F236" s="153" t="s">
        <v>413</v>
      </c>
      <c r="G236" s="154" t="s">
        <v>187</v>
      </c>
      <c r="H236" s="155" t="n">
        <v>2</v>
      </c>
      <c r="I236" s="156"/>
      <c r="J236" s="157" t="n">
        <f aca="false">ROUND(I236*H236,2)</f>
        <v>0</v>
      </c>
      <c r="K236" s="158"/>
      <c r="L236" s="23"/>
      <c r="M236" s="159"/>
      <c r="N236" s="160" t="s">
        <v>45</v>
      </c>
      <c r="P236" s="161" t="n">
        <f aca="false">O236*H236</f>
        <v>0</v>
      </c>
      <c r="Q236" s="161" t="n">
        <v>0</v>
      </c>
      <c r="R236" s="161" t="n">
        <f aca="false">Q236*H236</f>
        <v>0</v>
      </c>
      <c r="S236" s="161" t="n">
        <v>0</v>
      </c>
      <c r="T236" s="162" t="n">
        <f aca="false">S236*H236</f>
        <v>0</v>
      </c>
      <c r="AR236" s="163" t="s">
        <v>160</v>
      </c>
      <c r="AT236" s="163" t="s">
        <v>136</v>
      </c>
      <c r="AU236" s="163" t="s">
        <v>84</v>
      </c>
      <c r="AY236" s="3" t="s">
        <v>132</v>
      </c>
      <c r="BE236" s="164" t="n">
        <f aca="false">IF(N236="základní",J236,0)</f>
        <v>0</v>
      </c>
      <c r="BF236" s="164" t="n">
        <f aca="false">IF(N236="snížená",J236,0)</f>
        <v>0</v>
      </c>
      <c r="BG236" s="164" t="n">
        <f aca="false">IF(N236="zákl. přenesená",J236,0)</f>
        <v>0</v>
      </c>
      <c r="BH236" s="164" t="n">
        <f aca="false">IF(N236="sníž. přenesená",J236,0)</f>
        <v>0</v>
      </c>
      <c r="BI236" s="164" t="n">
        <f aca="false">IF(N236="nulová",J236,0)</f>
        <v>0</v>
      </c>
      <c r="BJ236" s="3" t="s">
        <v>82</v>
      </c>
      <c r="BK236" s="164" t="n">
        <f aca="false">ROUND(I236*H236,2)</f>
        <v>0</v>
      </c>
      <c r="BL236" s="3" t="s">
        <v>160</v>
      </c>
      <c r="BM236" s="163" t="s">
        <v>414</v>
      </c>
    </row>
    <row r="237" s="22" customFormat="true" ht="9.75" hidden="false" customHeight="false" outlineLevel="0" collapsed="false">
      <c r="B237" s="23"/>
      <c r="D237" s="165" t="s">
        <v>142</v>
      </c>
      <c r="F237" s="166" t="s">
        <v>415</v>
      </c>
      <c r="I237" s="167"/>
      <c r="L237" s="23"/>
      <c r="M237" s="168"/>
      <c r="T237" s="54"/>
      <c r="AT237" s="3" t="s">
        <v>142</v>
      </c>
      <c r="AU237" s="3" t="s">
        <v>84</v>
      </c>
    </row>
    <row r="238" s="169" customFormat="true" ht="9.75" hidden="false" customHeight="false" outlineLevel="0" collapsed="false">
      <c r="B238" s="170"/>
      <c r="D238" s="171" t="s">
        <v>144</v>
      </c>
      <c r="E238" s="172"/>
      <c r="F238" s="173" t="s">
        <v>145</v>
      </c>
      <c r="H238" s="172"/>
      <c r="I238" s="174"/>
      <c r="L238" s="170"/>
      <c r="M238" s="175"/>
      <c r="T238" s="176"/>
      <c r="AT238" s="172" t="s">
        <v>144</v>
      </c>
      <c r="AU238" s="172" t="s">
        <v>84</v>
      </c>
      <c r="AV238" s="169" t="s">
        <v>82</v>
      </c>
      <c r="AW238" s="169" t="s">
        <v>35</v>
      </c>
      <c r="AX238" s="169" t="s">
        <v>74</v>
      </c>
      <c r="AY238" s="172" t="s">
        <v>132</v>
      </c>
    </row>
    <row r="239" s="177" customFormat="true" ht="9.75" hidden="false" customHeight="false" outlineLevel="0" collapsed="false">
      <c r="B239" s="178"/>
      <c r="D239" s="171" t="s">
        <v>144</v>
      </c>
      <c r="E239" s="179"/>
      <c r="F239" s="180" t="s">
        <v>84</v>
      </c>
      <c r="H239" s="181" t="n">
        <v>2</v>
      </c>
      <c r="I239" s="182"/>
      <c r="L239" s="178"/>
      <c r="M239" s="183"/>
      <c r="T239" s="184"/>
      <c r="AT239" s="179" t="s">
        <v>144</v>
      </c>
      <c r="AU239" s="179" t="s">
        <v>84</v>
      </c>
      <c r="AV239" s="177" t="s">
        <v>84</v>
      </c>
      <c r="AW239" s="177" t="s">
        <v>35</v>
      </c>
      <c r="AX239" s="177" t="s">
        <v>82</v>
      </c>
      <c r="AY239" s="179" t="s">
        <v>132</v>
      </c>
    </row>
    <row r="240" s="22" customFormat="true" ht="16.5" hidden="false" customHeight="true" outlineLevel="0" collapsed="false">
      <c r="B240" s="150"/>
      <c r="C240" s="193" t="s">
        <v>416</v>
      </c>
      <c r="D240" s="193" t="s">
        <v>191</v>
      </c>
      <c r="E240" s="194" t="s">
        <v>417</v>
      </c>
      <c r="F240" s="195" t="s">
        <v>418</v>
      </c>
      <c r="G240" s="196" t="s">
        <v>187</v>
      </c>
      <c r="H240" s="197" t="n">
        <v>2</v>
      </c>
      <c r="I240" s="198"/>
      <c r="J240" s="199" t="n">
        <f aca="false">ROUND(I240*H240,2)</f>
        <v>0</v>
      </c>
      <c r="K240" s="200"/>
      <c r="L240" s="201"/>
      <c r="M240" s="202"/>
      <c r="N240" s="203" t="s">
        <v>45</v>
      </c>
      <c r="P240" s="161" t="n">
        <f aca="false">O240*H240</f>
        <v>0</v>
      </c>
      <c r="Q240" s="161" t="n">
        <v>0.0022</v>
      </c>
      <c r="R240" s="161" t="n">
        <f aca="false">Q240*H240</f>
        <v>0.0044</v>
      </c>
      <c r="S240" s="161" t="n">
        <v>0</v>
      </c>
      <c r="T240" s="162" t="n">
        <f aca="false">S240*H240</f>
        <v>0</v>
      </c>
      <c r="AR240" s="163" t="s">
        <v>275</v>
      </c>
      <c r="AT240" s="163" t="s">
        <v>191</v>
      </c>
      <c r="AU240" s="163" t="s">
        <v>84</v>
      </c>
      <c r="AY240" s="3" t="s">
        <v>132</v>
      </c>
      <c r="BE240" s="164" t="n">
        <f aca="false">IF(N240="základní",J240,0)</f>
        <v>0</v>
      </c>
      <c r="BF240" s="164" t="n">
        <f aca="false">IF(N240="snížená",J240,0)</f>
        <v>0</v>
      </c>
      <c r="BG240" s="164" t="n">
        <f aca="false">IF(N240="zákl. přenesená",J240,0)</f>
        <v>0</v>
      </c>
      <c r="BH240" s="164" t="n">
        <f aca="false">IF(N240="sníž. přenesená",J240,0)</f>
        <v>0</v>
      </c>
      <c r="BI240" s="164" t="n">
        <f aca="false">IF(N240="nulová",J240,0)</f>
        <v>0</v>
      </c>
      <c r="BJ240" s="3" t="s">
        <v>82</v>
      </c>
      <c r="BK240" s="164" t="n">
        <f aca="false">ROUND(I240*H240,2)</f>
        <v>0</v>
      </c>
      <c r="BL240" s="3" t="s">
        <v>160</v>
      </c>
      <c r="BM240" s="163" t="s">
        <v>419</v>
      </c>
    </row>
    <row r="241" s="22" customFormat="true" ht="24" hidden="false" customHeight="true" outlineLevel="0" collapsed="false">
      <c r="B241" s="150"/>
      <c r="C241" s="151" t="s">
        <v>420</v>
      </c>
      <c r="D241" s="151" t="s">
        <v>136</v>
      </c>
      <c r="E241" s="152" t="s">
        <v>421</v>
      </c>
      <c r="F241" s="153" t="s">
        <v>422</v>
      </c>
      <c r="G241" s="154" t="s">
        <v>187</v>
      </c>
      <c r="H241" s="155" t="n">
        <v>4</v>
      </c>
      <c r="I241" s="156"/>
      <c r="J241" s="157" t="n">
        <f aca="false">ROUND(I241*H241,2)</f>
        <v>0</v>
      </c>
      <c r="K241" s="158"/>
      <c r="L241" s="23"/>
      <c r="M241" s="159"/>
      <c r="N241" s="160" t="s">
        <v>45</v>
      </c>
      <c r="P241" s="161" t="n">
        <f aca="false">O241*H241</f>
        <v>0</v>
      </c>
      <c r="Q241" s="161" t="n">
        <v>0</v>
      </c>
      <c r="R241" s="161" t="n">
        <f aca="false">Q241*H241</f>
        <v>0</v>
      </c>
      <c r="S241" s="161" t="n">
        <v>0</v>
      </c>
      <c r="T241" s="162" t="n">
        <f aca="false">S241*H241</f>
        <v>0</v>
      </c>
      <c r="AR241" s="163" t="s">
        <v>160</v>
      </c>
      <c r="AT241" s="163" t="s">
        <v>136</v>
      </c>
      <c r="AU241" s="163" t="s">
        <v>84</v>
      </c>
      <c r="AY241" s="3" t="s">
        <v>132</v>
      </c>
      <c r="BE241" s="164" t="n">
        <f aca="false">IF(N241="základní",J241,0)</f>
        <v>0</v>
      </c>
      <c r="BF241" s="164" t="n">
        <f aca="false">IF(N241="snížená",J241,0)</f>
        <v>0</v>
      </c>
      <c r="BG241" s="164" t="n">
        <f aca="false">IF(N241="zákl. přenesená",J241,0)</f>
        <v>0</v>
      </c>
      <c r="BH241" s="164" t="n">
        <f aca="false">IF(N241="sníž. přenesená",J241,0)</f>
        <v>0</v>
      </c>
      <c r="BI241" s="164" t="n">
        <f aca="false">IF(N241="nulová",J241,0)</f>
        <v>0</v>
      </c>
      <c r="BJ241" s="3" t="s">
        <v>82</v>
      </c>
      <c r="BK241" s="164" t="n">
        <f aca="false">ROUND(I241*H241,2)</f>
        <v>0</v>
      </c>
      <c r="BL241" s="3" t="s">
        <v>160</v>
      </c>
      <c r="BM241" s="163" t="s">
        <v>423</v>
      </c>
    </row>
    <row r="242" s="22" customFormat="true" ht="9.75" hidden="false" customHeight="false" outlineLevel="0" collapsed="false">
      <c r="B242" s="23"/>
      <c r="D242" s="165" t="s">
        <v>142</v>
      </c>
      <c r="F242" s="166" t="s">
        <v>424</v>
      </c>
      <c r="I242" s="167"/>
      <c r="L242" s="23"/>
      <c r="M242" s="168"/>
      <c r="T242" s="54"/>
      <c r="AT242" s="3" t="s">
        <v>142</v>
      </c>
      <c r="AU242" s="3" t="s">
        <v>84</v>
      </c>
    </row>
    <row r="243" s="169" customFormat="true" ht="9.75" hidden="false" customHeight="false" outlineLevel="0" collapsed="false">
      <c r="B243" s="170"/>
      <c r="D243" s="171" t="s">
        <v>144</v>
      </c>
      <c r="E243" s="172"/>
      <c r="F243" s="173" t="s">
        <v>386</v>
      </c>
      <c r="H243" s="172"/>
      <c r="I243" s="174"/>
      <c r="L243" s="170"/>
      <c r="M243" s="175"/>
      <c r="T243" s="176"/>
      <c r="AT243" s="172" t="s">
        <v>144</v>
      </c>
      <c r="AU243" s="172" t="s">
        <v>84</v>
      </c>
      <c r="AV243" s="169" t="s">
        <v>82</v>
      </c>
      <c r="AW243" s="169" t="s">
        <v>35</v>
      </c>
      <c r="AX243" s="169" t="s">
        <v>74</v>
      </c>
      <c r="AY243" s="172" t="s">
        <v>132</v>
      </c>
    </row>
    <row r="244" s="177" customFormat="true" ht="9.75" hidden="false" customHeight="false" outlineLevel="0" collapsed="false">
      <c r="B244" s="178"/>
      <c r="D244" s="171" t="s">
        <v>144</v>
      </c>
      <c r="E244" s="179"/>
      <c r="F244" s="180" t="s">
        <v>140</v>
      </c>
      <c r="H244" s="181" t="n">
        <v>4</v>
      </c>
      <c r="I244" s="182"/>
      <c r="L244" s="178"/>
      <c r="M244" s="183"/>
      <c r="T244" s="184"/>
      <c r="AT244" s="179" t="s">
        <v>144</v>
      </c>
      <c r="AU244" s="179" t="s">
        <v>84</v>
      </c>
      <c r="AV244" s="177" t="s">
        <v>84</v>
      </c>
      <c r="AW244" s="177" t="s">
        <v>35</v>
      </c>
      <c r="AX244" s="177" t="s">
        <v>82</v>
      </c>
      <c r="AY244" s="179" t="s">
        <v>132</v>
      </c>
    </row>
    <row r="245" s="22" customFormat="true" ht="16.5" hidden="false" customHeight="true" outlineLevel="0" collapsed="false">
      <c r="B245" s="150"/>
      <c r="C245" s="193" t="s">
        <v>425</v>
      </c>
      <c r="D245" s="193" t="s">
        <v>191</v>
      </c>
      <c r="E245" s="194" t="s">
        <v>426</v>
      </c>
      <c r="F245" s="195" t="s">
        <v>427</v>
      </c>
      <c r="G245" s="196" t="s">
        <v>187</v>
      </c>
      <c r="H245" s="197" t="n">
        <v>4</v>
      </c>
      <c r="I245" s="198"/>
      <c r="J245" s="199" t="n">
        <f aca="false">ROUND(I245*H245,2)</f>
        <v>0</v>
      </c>
      <c r="K245" s="200"/>
      <c r="L245" s="201"/>
      <c r="M245" s="202"/>
      <c r="N245" s="203" t="s">
        <v>45</v>
      </c>
      <c r="P245" s="161" t="n">
        <f aca="false">O245*H245</f>
        <v>0</v>
      </c>
      <c r="Q245" s="161" t="n">
        <v>0</v>
      </c>
      <c r="R245" s="161" t="n">
        <f aca="false">Q245*H245</f>
        <v>0</v>
      </c>
      <c r="S245" s="161" t="n">
        <v>0</v>
      </c>
      <c r="T245" s="162" t="n">
        <f aca="false">S245*H245</f>
        <v>0</v>
      </c>
      <c r="AR245" s="163" t="s">
        <v>275</v>
      </c>
      <c r="AT245" s="163" t="s">
        <v>191</v>
      </c>
      <c r="AU245" s="163" t="s">
        <v>84</v>
      </c>
      <c r="AY245" s="3" t="s">
        <v>132</v>
      </c>
      <c r="BE245" s="164" t="n">
        <f aca="false">IF(N245="základní",J245,0)</f>
        <v>0</v>
      </c>
      <c r="BF245" s="164" t="n">
        <f aca="false">IF(N245="snížená",J245,0)</f>
        <v>0</v>
      </c>
      <c r="BG245" s="164" t="n">
        <f aca="false">IF(N245="zákl. přenesená",J245,0)</f>
        <v>0</v>
      </c>
      <c r="BH245" s="164" t="n">
        <f aca="false">IF(N245="sníž. přenesená",J245,0)</f>
        <v>0</v>
      </c>
      <c r="BI245" s="164" t="n">
        <f aca="false">IF(N245="nulová",J245,0)</f>
        <v>0</v>
      </c>
      <c r="BJ245" s="3" t="s">
        <v>82</v>
      </c>
      <c r="BK245" s="164" t="n">
        <f aca="false">ROUND(I245*H245,2)</f>
        <v>0</v>
      </c>
      <c r="BL245" s="3" t="s">
        <v>160</v>
      </c>
      <c r="BM245" s="163" t="s">
        <v>428</v>
      </c>
    </row>
    <row r="246" s="137" customFormat="true" ht="22.5" hidden="false" customHeight="true" outlineLevel="0" collapsed="false">
      <c r="B246" s="138"/>
      <c r="D246" s="139" t="s">
        <v>73</v>
      </c>
      <c r="E246" s="148" t="s">
        <v>429</v>
      </c>
      <c r="F246" s="148" t="s">
        <v>430</v>
      </c>
      <c r="I246" s="141"/>
      <c r="J246" s="149" t="n">
        <f aca="false">BK246</f>
        <v>0</v>
      </c>
      <c r="L246" s="138"/>
      <c r="M246" s="143"/>
      <c r="P246" s="144" t="n">
        <f aca="false">SUM(P247:P257)</f>
        <v>0</v>
      </c>
      <c r="R246" s="144" t="n">
        <f aca="false">SUM(R247:R257)</f>
        <v>0.04794</v>
      </c>
      <c r="T246" s="145" t="n">
        <f aca="false">SUM(T247:T257)</f>
        <v>0.04716</v>
      </c>
      <c r="AR246" s="139" t="s">
        <v>84</v>
      </c>
      <c r="AT246" s="146" t="s">
        <v>73</v>
      </c>
      <c r="AU246" s="146" t="s">
        <v>82</v>
      </c>
      <c r="AY246" s="139" t="s">
        <v>132</v>
      </c>
      <c r="BK246" s="147" t="n">
        <f aca="false">SUM(BK247:BK257)</f>
        <v>0</v>
      </c>
    </row>
    <row r="247" s="22" customFormat="true" ht="24" hidden="false" customHeight="true" outlineLevel="0" collapsed="false">
      <c r="B247" s="150"/>
      <c r="C247" s="151" t="s">
        <v>431</v>
      </c>
      <c r="D247" s="151" t="s">
        <v>136</v>
      </c>
      <c r="E247" s="152" t="s">
        <v>432</v>
      </c>
      <c r="F247" s="153" t="s">
        <v>433</v>
      </c>
      <c r="G247" s="154" t="s">
        <v>187</v>
      </c>
      <c r="H247" s="155" t="n">
        <v>18</v>
      </c>
      <c r="I247" s="156"/>
      <c r="J247" s="157" t="n">
        <f aca="false">ROUND(I247*H247,2)</f>
        <v>0</v>
      </c>
      <c r="K247" s="158"/>
      <c r="L247" s="23"/>
      <c r="M247" s="159"/>
      <c r="N247" s="160" t="s">
        <v>45</v>
      </c>
      <c r="P247" s="161" t="n">
        <f aca="false">O247*H247</f>
        <v>0</v>
      </c>
      <c r="Q247" s="161" t="n">
        <v>0.00083</v>
      </c>
      <c r="R247" s="161" t="n">
        <f aca="false">Q247*H247</f>
        <v>0.01494</v>
      </c>
      <c r="S247" s="161" t="n">
        <v>0.00262</v>
      </c>
      <c r="T247" s="162" t="n">
        <f aca="false">S247*H247</f>
        <v>0.04716</v>
      </c>
      <c r="AR247" s="163" t="s">
        <v>160</v>
      </c>
      <c r="AT247" s="163" t="s">
        <v>136</v>
      </c>
      <c r="AU247" s="163" t="s">
        <v>84</v>
      </c>
      <c r="AY247" s="3" t="s">
        <v>132</v>
      </c>
      <c r="BE247" s="164" t="n">
        <f aca="false">IF(N247="základní",J247,0)</f>
        <v>0</v>
      </c>
      <c r="BF247" s="164" t="n">
        <f aca="false">IF(N247="snížená",J247,0)</f>
        <v>0</v>
      </c>
      <c r="BG247" s="164" t="n">
        <f aca="false">IF(N247="zákl. přenesená",J247,0)</f>
        <v>0</v>
      </c>
      <c r="BH247" s="164" t="n">
        <f aca="false">IF(N247="sníž. přenesená",J247,0)</f>
        <v>0</v>
      </c>
      <c r="BI247" s="164" t="n">
        <f aca="false">IF(N247="nulová",J247,0)</f>
        <v>0</v>
      </c>
      <c r="BJ247" s="3" t="s">
        <v>82</v>
      </c>
      <c r="BK247" s="164" t="n">
        <f aca="false">ROUND(I247*H247,2)</f>
        <v>0</v>
      </c>
      <c r="BL247" s="3" t="s">
        <v>160</v>
      </c>
      <c r="BM247" s="163" t="s">
        <v>434</v>
      </c>
    </row>
    <row r="248" s="22" customFormat="true" ht="9.75" hidden="false" customHeight="false" outlineLevel="0" collapsed="false">
      <c r="B248" s="23"/>
      <c r="D248" s="165" t="s">
        <v>142</v>
      </c>
      <c r="F248" s="166" t="s">
        <v>435</v>
      </c>
      <c r="I248" s="167"/>
      <c r="L248" s="23"/>
      <c r="M248" s="168"/>
      <c r="T248" s="54"/>
      <c r="AT248" s="3" t="s">
        <v>142</v>
      </c>
      <c r="AU248" s="3" t="s">
        <v>84</v>
      </c>
    </row>
    <row r="249" s="169" customFormat="true" ht="9.75" hidden="false" customHeight="false" outlineLevel="0" collapsed="false">
      <c r="B249" s="170"/>
      <c r="D249" s="171" t="s">
        <v>144</v>
      </c>
      <c r="E249" s="172"/>
      <c r="F249" s="173" t="s">
        <v>436</v>
      </c>
      <c r="H249" s="172"/>
      <c r="I249" s="174"/>
      <c r="L249" s="170"/>
      <c r="M249" s="175"/>
      <c r="T249" s="176"/>
      <c r="AT249" s="172" t="s">
        <v>144</v>
      </c>
      <c r="AU249" s="172" t="s">
        <v>84</v>
      </c>
      <c r="AV249" s="169" t="s">
        <v>82</v>
      </c>
      <c r="AW249" s="169" t="s">
        <v>35</v>
      </c>
      <c r="AX249" s="169" t="s">
        <v>74</v>
      </c>
      <c r="AY249" s="172" t="s">
        <v>132</v>
      </c>
    </row>
    <row r="250" s="177" customFormat="true" ht="9.75" hidden="false" customHeight="false" outlineLevel="0" collapsed="false">
      <c r="B250" s="178"/>
      <c r="D250" s="171" t="s">
        <v>144</v>
      </c>
      <c r="E250" s="179"/>
      <c r="F250" s="180" t="s">
        <v>437</v>
      </c>
      <c r="H250" s="181" t="n">
        <v>18</v>
      </c>
      <c r="I250" s="182"/>
      <c r="L250" s="178"/>
      <c r="M250" s="183"/>
      <c r="T250" s="184"/>
      <c r="AT250" s="179" t="s">
        <v>144</v>
      </c>
      <c r="AU250" s="179" t="s">
        <v>84</v>
      </c>
      <c r="AV250" s="177" t="s">
        <v>84</v>
      </c>
      <c r="AW250" s="177" t="s">
        <v>35</v>
      </c>
      <c r="AX250" s="177" t="s">
        <v>82</v>
      </c>
      <c r="AY250" s="179" t="s">
        <v>132</v>
      </c>
    </row>
    <row r="251" s="22" customFormat="true" ht="37.5" hidden="false" customHeight="true" outlineLevel="0" collapsed="false">
      <c r="B251" s="150"/>
      <c r="C251" s="193" t="s">
        <v>438</v>
      </c>
      <c r="D251" s="193" t="s">
        <v>191</v>
      </c>
      <c r="E251" s="194" t="s">
        <v>439</v>
      </c>
      <c r="F251" s="195" t="s">
        <v>440</v>
      </c>
      <c r="G251" s="196" t="s">
        <v>139</v>
      </c>
      <c r="H251" s="197" t="n">
        <v>1.5</v>
      </c>
      <c r="I251" s="198"/>
      <c r="J251" s="199" t="n">
        <f aca="false">ROUND(I251*H251,2)</f>
        <v>0</v>
      </c>
      <c r="K251" s="200"/>
      <c r="L251" s="201"/>
      <c r="M251" s="202"/>
      <c r="N251" s="203" t="s">
        <v>45</v>
      </c>
      <c r="P251" s="161" t="n">
        <f aca="false">O251*H251</f>
        <v>0</v>
      </c>
      <c r="Q251" s="161" t="n">
        <v>0.022</v>
      </c>
      <c r="R251" s="161" t="n">
        <f aca="false">Q251*H251</f>
        <v>0.033</v>
      </c>
      <c r="S251" s="161" t="n">
        <v>0</v>
      </c>
      <c r="T251" s="162" t="n">
        <f aca="false">S251*H251</f>
        <v>0</v>
      </c>
      <c r="AR251" s="163" t="s">
        <v>275</v>
      </c>
      <c r="AT251" s="163" t="s">
        <v>191</v>
      </c>
      <c r="AU251" s="163" t="s">
        <v>84</v>
      </c>
      <c r="AY251" s="3" t="s">
        <v>132</v>
      </c>
      <c r="BE251" s="164" t="n">
        <f aca="false">IF(N251="základní",J251,0)</f>
        <v>0</v>
      </c>
      <c r="BF251" s="164" t="n">
        <f aca="false">IF(N251="snížená",J251,0)</f>
        <v>0</v>
      </c>
      <c r="BG251" s="164" t="n">
        <f aca="false">IF(N251="zákl. přenesená",J251,0)</f>
        <v>0</v>
      </c>
      <c r="BH251" s="164" t="n">
        <f aca="false">IF(N251="sníž. přenesená",J251,0)</f>
        <v>0</v>
      </c>
      <c r="BI251" s="164" t="n">
        <f aca="false">IF(N251="nulová",J251,0)</f>
        <v>0</v>
      </c>
      <c r="BJ251" s="3" t="s">
        <v>82</v>
      </c>
      <c r="BK251" s="164" t="n">
        <f aca="false">ROUND(I251*H251,2)</f>
        <v>0</v>
      </c>
      <c r="BL251" s="3" t="s">
        <v>160</v>
      </c>
      <c r="BM251" s="163" t="s">
        <v>441</v>
      </c>
    </row>
    <row r="252" s="22" customFormat="true" ht="44.25" hidden="false" customHeight="true" outlineLevel="0" collapsed="false">
      <c r="B252" s="150"/>
      <c r="C252" s="151" t="s">
        <v>442</v>
      </c>
      <c r="D252" s="151" t="s">
        <v>136</v>
      </c>
      <c r="E252" s="152" t="s">
        <v>443</v>
      </c>
      <c r="F252" s="153" t="s">
        <v>444</v>
      </c>
      <c r="G252" s="154" t="s">
        <v>229</v>
      </c>
      <c r="H252" s="155" t="n">
        <v>0.048</v>
      </c>
      <c r="I252" s="156"/>
      <c r="J252" s="157" t="n">
        <f aca="false">ROUND(I252*H252,2)</f>
        <v>0</v>
      </c>
      <c r="K252" s="158"/>
      <c r="L252" s="23"/>
      <c r="M252" s="159"/>
      <c r="N252" s="160" t="s">
        <v>45</v>
      </c>
      <c r="P252" s="161" t="n">
        <f aca="false">O252*H252</f>
        <v>0</v>
      </c>
      <c r="Q252" s="161" t="n">
        <v>0</v>
      </c>
      <c r="R252" s="161" t="n">
        <f aca="false">Q252*H252</f>
        <v>0</v>
      </c>
      <c r="S252" s="161" t="n">
        <v>0</v>
      </c>
      <c r="T252" s="162" t="n">
        <f aca="false">S252*H252</f>
        <v>0</v>
      </c>
      <c r="AR252" s="163" t="s">
        <v>160</v>
      </c>
      <c r="AT252" s="163" t="s">
        <v>136</v>
      </c>
      <c r="AU252" s="163" t="s">
        <v>84</v>
      </c>
      <c r="AY252" s="3" t="s">
        <v>132</v>
      </c>
      <c r="BE252" s="164" t="n">
        <f aca="false">IF(N252="základní",J252,0)</f>
        <v>0</v>
      </c>
      <c r="BF252" s="164" t="n">
        <f aca="false">IF(N252="snížená",J252,0)</f>
        <v>0</v>
      </c>
      <c r="BG252" s="164" t="n">
        <f aca="false">IF(N252="zákl. přenesená",J252,0)</f>
        <v>0</v>
      </c>
      <c r="BH252" s="164" t="n">
        <f aca="false">IF(N252="sníž. přenesená",J252,0)</f>
        <v>0</v>
      </c>
      <c r="BI252" s="164" t="n">
        <f aca="false">IF(N252="nulová",J252,0)</f>
        <v>0</v>
      </c>
      <c r="BJ252" s="3" t="s">
        <v>82</v>
      </c>
      <c r="BK252" s="164" t="n">
        <f aca="false">ROUND(I252*H252,2)</f>
        <v>0</v>
      </c>
      <c r="BL252" s="3" t="s">
        <v>160</v>
      </c>
      <c r="BM252" s="163" t="s">
        <v>445</v>
      </c>
    </row>
    <row r="253" s="22" customFormat="true" ht="9.75" hidden="false" customHeight="false" outlineLevel="0" collapsed="false">
      <c r="B253" s="23"/>
      <c r="D253" s="165" t="s">
        <v>142</v>
      </c>
      <c r="F253" s="166" t="s">
        <v>446</v>
      </c>
      <c r="I253" s="167"/>
      <c r="L253" s="23"/>
      <c r="M253" s="168"/>
      <c r="T253" s="54"/>
      <c r="AT253" s="3" t="s">
        <v>142</v>
      </c>
      <c r="AU253" s="3" t="s">
        <v>84</v>
      </c>
    </row>
    <row r="254" s="22" customFormat="true" ht="48.75" hidden="false" customHeight="true" outlineLevel="0" collapsed="false">
      <c r="B254" s="150"/>
      <c r="C254" s="151" t="s">
        <v>447</v>
      </c>
      <c r="D254" s="151" t="s">
        <v>136</v>
      </c>
      <c r="E254" s="152" t="s">
        <v>448</v>
      </c>
      <c r="F254" s="153" t="s">
        <v>449</v>
      </c>
      <c r="G254" s="154" t="s">
        <v>229</v>
      </c>
      <c r="H254" s="155" t="n">
        <v>0.048</v>
      </c>
      <c r="I254" s="156"/>
      <c r="J254" s="157" t="n">
        <f aca="false">ROUND(I254*H254,2)</f>
        <v>0</v>
      </c>
      <c r="K254" s="158"/>
      <c r="L254" s="23"/>
      <c r="M254" s="159"/>
      <c r="N254" s="160" t="s">
        <v>45</v>
      </c>
      <c r="P254" s="161" t="n">
        <f aca="false">O254*H254</f>
        <v>0</v>
      </c>
      <c r="Q254" s="161" t="n">
        <v>0</v>
      </c>
      <c r="R254" s="161" t="n">
        <f aca="false">Q254*H254</f>
        <v>0</v>
      </c>
      <c r="S254" s="161" t="n">
        <v>0</v>
      </c>
      <c r="T254" s="162" t="n">
        <f aca="false">S254*H254</f>
        <v>0</v>
      </c>
      <c r="AR254" s="163" t="s">
        <v>160</v>
      </c>
      <c r="AT254" s="163" t="s">
        <v>136</v>
      </c>
      <c r="AU254" s="163" t="s">
        <v>84</v>
      </c>
      <c r="AY254" s="3" t="s">
        <v>132</v>
      </c>
      <c r="BE254" s="164" t="n">
        <f aca="false">IF(N254="základní",J254,0)</f>
        <v>0</v>
      </c>
      <c r="BF254" s="164" t="n">
        <f aca="false">IF(N254="snížená",J254,0)</f>
        <v>0</v>
      </c>
      <c r="BG254" s="164" t="n">
        <f aca="false">IF(N254="zákl. přenesená",J254,0)</f>
        <v>0</v>
      </c>
      <c r="BH254" s="164" t="n">
        <f aca="false">IF(N254="sníž. přenesená",J254,0)</f>
        <v>0</v>
      </c>
      <c r="BI254" s="164" t="n">
        <f aca="false">IF(N254="nulová",J254,0)</f>
        <v>0</v>
      </c>
      <c r="BJ254" s="3" t="s">
        <v>82</v>
      </c>
      <c r="BK254" s="164" t="n">
        <f aca="false">ROUND(I254*H254,2)</f>
        <v>0</v>
      </c>
      <c r="BL254" s="3" t="s">
        <v>160</v>
      </c>
      <c r="BM254" s="163" t="s">
        <v>450</v>
      </c>
    </row>
    <row r="255" s="22" customFormat="true" ht="9.75" hidden="false" customHeight="false" outlineLevel="0" collapsed="false">
      <c r="B255" s="23"/>
      <c r="D255" s="165" t="s">
        <v>142</v>
      </c>
      <c r="F255" s="166" t="s">
        <v>451</v>
      </c>
      <c r="I255" s="167"/>
      <c r="L255" s="23"/>
      <c r="M255" s="168"/>
      <c r="T255" s="54"/>
      <c r="AT255" s="3" t="s">
        <v>142</v>
      </c>
      <c r="AU255" s="3" t="s">
        <v>84</v>
      </c>
    </row>
    <row r="256" s="22" customFormat="true" ht="48.75" hidden="false" customHeight="true" outlineLevel="0" collapsed="false">
      <c r="B256" s="150"/>
      <c r="C256" s="151" t="s">
        <v>452</v>
      </c>
      <c r="D256" s="151" t="s">
        <v>136</v>
      </c>
      <c r="E256" s="152" t="s">
        <v>453</v>
      </c>
      <c r="F256" s="153" t="s">
        <v>454</v>
      </c>
      <c r="G256" s="154" t="s">
        <v>229</v>
      </c>
      <c r="H256" s="155" t="n">
        <v>0.048</v>
      </c>
      <c r="I256" s="156"/>
      <c r="J256" s="157" t="n">
        <f aca="false">ROUND(I256*H256,2)</f>
        <v>0</v>
      </c>
      <c r="K256" s="158"/>
      <c r="L256" s="23"/>
      <c r="M256" s="159"/>
      <c r="N256" s="160" t="s">
        <v>45</v>
      </c>
      <c r="P256" s="161" t="n">
        <f aca="false">O256*H256</f>
        <v>0</v>
      </c>
      <c r="Q256" s="161" t="n">
        <v>0</v>
      </c>
      <c r="R256" s="161" t="n">
        <f aca="false">Q256*H256</f>
        <v>0</v>
      </c>
      <c r="S256" s="161" t="n">
        <v>0</v>
      </c>
      <c r="T256" s="162" t="n">
        <f aca="false">S256*H256</f>
        <v>0</v>
      </c>
      <c r="AR256" s="163" t="s">
        <v>160</v>
      </c>
      <c r="AT256" s="163" t="s">
        <v>136</v>
      </c>
      <c r="AU256" s="163" t="s">
        <v>84</v>
      </c>
      <c r="AY256" s="3" t="s">
        <v>132</v>
      </c>
      <c r="BE256" s="164" t="n">
        <f aca="false">IF(N256="základní",J256,0)</f>
        <v>0</v>
      </c>
      <c r="BF256" s="164" t="n">
        <f aca="false">IF(N256="snížená",J256,0)</f>
        <v>0</v>
      </c>
      <c r="BG256" s="164" t="n">
        <f aca="false">IF(N256="zákl. přenesená",J256,0)</f>
        <v>0</v>
      </c>
      <c r="BH256" s="164" t="n">
        <f aca="false">IF(N256="sníž. přenesená",J256,0)</f>
        <v>0</v>
      </c>
      <c r="BI256" s="164" t="n">
        <f aca="false">IF(N256="nulová",J256,0)</f>
        <v>0</v>
      </c>
      <c r="BJ256" s="3" t="s">
        <v>82</v>
      </c>
      <c r="BK256" s="164" t="n">
        <f aca="false">ROUND(I256*H256,2)</f>
        <v>0</v>
      </c>
      <c r="BL256" s="3" t="s">
        <v>160</v>
      </c>
      <c r="BM256" s="163" t="s">
        <v>455</v>
      </c>
    </row>
    <row r="257" s="22" customFormat="true" ht="9.75" hidden="false" customHeight="false" outlineLevel="0" collapsed="false">
      <c r="B257" s="23"/>
      <c r="D257" s="165" t="s">
        <v>142</v>
      </c>
      <c r="F257" s="166" t="s">
        <v>456</v>
      </c>
      <c r="I257" s="167"/>
      <c r="L257" s="23"/>
      <c r="M257" s="168"/>
      <c r="T257" s="54"/>
      <c r="AT257" s="3" t="s">
        <v>142</v>
      </c>
      <c r="AU257" s="3" t="s">
        <v>84</v>
      </c>
    </row>
    <row r="258" s="137" customFormat="true" ht="22.5" hidden="false" customHeight="true" outlineLevel="0" collapsed="false">
      <c r="B258" s="138"/>
      <c r="D258" s="139" t="s">
        <v>73</v>
      </c>
      <c r="E258" s="148" t="s">
        <v>457</v>
      </c>
      <c r="F258" s="148" t="s">
        <v>458</v>
      </c>
      <c r="I258" s="141"/>
      <c r="J258" s="149" t="n">
        <f aca="false">BK258</f>
        <v>0</v>
      </c>
      <c r="L258" s="138"/>
      <c r="M258" s="143"/>
      <c r="P258" s="144" t="n">
        <f aca="false">SUM(P259:P294)</f>
        <v>0</v>
      </c>
      <c r="R258" s="144" t="n">
        <f aca="false">SUM(R259:R294)</f>
        <v>0.2919412</v>
      </c>
      <c r="T258" s="145" t="n">
        <f aca="false">SUM(T259:T294)</f>
        <v>0.085</v>
      </c>
      <c r="AR258" s="139" t="s">
        <v>84</v>
      </c>
      <c r="AT258" s="146" t="s">
        <v>73</v>
      </c>
      <c r="AU258" s="146" t="s">
        <v>82</v>
      </c>
      <c r="AY258" s="139" t="s">
        <v>132</v>
      </c>
      <c r="BK258" s="147" t="n">
        <f aca="false">SUM(BK259:BK294)</f>
        <v>0</v>
      </c>
    </row>
    <row r="259" s="22" customFormat="true" ht="33" hidden="false" customHeight="true" outlineLevel="0" collapsed="false">
      <c r="B259" s="150"/>
      <c r="C259" s="151" t="s">
        <v>459</v>
      </c>
      <c r="D259" s="151" t="s">
        <v>136</v>
      </c>
      <c r="E259" s="152" t="s">
        <v>460</v>
      </c>
      <c r="F259" s="153" t="s">
        <v>461</v>
      </c>
      <c r="G259" s="154" t="s">
        <v>139</v>
      </c>
      <c r="H259" s="155" t="n">
        <v>34</v>
      </c>
      <c r="I259" s="156"/>
      <c r="J259" s="157" t="n">
        <f aca="false">ROUND(I259*H259,2)</f>
        <v>0</v>
      </c>
      <c r="K259" s="158"/>
      <c r="L259" s="23"/>
      <c r="M259" s="159"/>
      <c r="N259" s="160" t="s">
        <v>45</v>
      </c>
      <c r="P259" s="161" t="n">
        <f aca="false">O259*H259</f>
        <v>0</v>
      </c>
      <c r="Q259" s="161" t="n">
        <v>0</v>
      </c>
      <c r="R259" s="161" t="n">
        <f aca="false">Q259*H259</f>
        <v>0</v>
      </c>
      <c r="S259" s="161" t="n">
        <v>0</v>
      </c>
      <c r="T259" s="162" t="n">
        <f aca="false">S259*H259</f>
        <v>0</v>
      </c>
      <c r="AR259" s="163" t="s">
        <v>160</v>
      </c>
      <c r="AT259" s="163" t="s">
        <v>136</v>
      </c>
      <c r="AU259" s="163" t="s">
        <v>84</v>
      </c>
      <c r="AY259" s="3" t="s">
        <v>132</v>
      </c>
      <c r="BE259" s="164" t="n">
        <f aca="false">IF(N259="základní",J259,0)</f>
        <v>0</v>
      </c>
      <c r="BF259" s="164" t="n">
        <f aca="false">IF(N259="snížená",J259,0)</f>
        <v>0</v>
      </c>
      <c r="BG259" s="164" t="n">
        <f aca="false">IF(N259="zákl. přenesená",J259,0)</f>
        <v>0</v>
      </c>
      <c r="BH259" s="164" t="n">
        <f aca="false">IF(N259="sníž. přenesená",J259,0)</f>
        <v>0</v>
      </c>
      <c r="BI259" s="164" t="n">
        <f aca="false">IF(N259="nulová",J259,0)</f>
        <v>0</v>
      </c>
      <c r="BJ259" s="3" t="s">
        <v>82</v>
      </c>
      <c r="BK259" s="164" t="n">
        <f aca="false">ROUND(I259*H259,2)</f>
        <v>0</v>
      </c>
      <c r="BL259" s="3" t="s">
        <v>160</v>
      </c>
      <c r="BM259" s="163" t="s">
        <v>462</v>
      </c>
    </row>
    <row r="260" s="22" customFormat="true" ht="9.75" hidden="false" customHeight="false" outlineLevel="0" collapsed="false">
      <c r="B260" s="23"/>
      <c r="D260" s="165" t="s">
        <v>142</v>
      </c>
      <c r="F260" s="166" t="s">
        <v>463</v>
      </c>
      <c r="I260" s="167"/>
      <c r="L260" s="23"/>
      <c r="M260" s="168"/>
      <c r="T260" s="54"/>
      <c r="AT260" s="3" t="s">
        <v>142</v>
      </c>
      <c r="AU260" s="3" t="s">
        <v>84</v>
      </c>
    </row>
    <row r="261" s="169" customFormat="true" ht="9.75" hidden="false" customHeight="false" outlineLevel="0" collapsed="false">
      <c r="B261" s="170"/>
      <c r="D261" s="171" t="s">
        <v>144</v>
      </c>
      <c r="E261" s="172"/>
      <c r="F261" s="173" t="s">
        <v>464</v>
      </c>
      <c r="H261" s="172"/>
      <c r="I261" s="174"/>
      <c r="L261" s="170"/>
      <c r="M261" s="175"/>
      <c r="T261" s="176"/>
      <c r="AT261" s="172" t="s">
        <v>144</v>
      </c>
      <c r="AU261" s="172" t="s">
        <v>84</v>
      </c>
      <c r="AV261" s="169" t="s">
        <v>82</v>
      </c>
      <c r="AW261" s="169" t="s">
        <v>35</v>
      </c>
      <c r="AX261" s="169" t="s">
        <v>74</v>
      </c>
      <c r="AY261" s="172" t="s">
        <v>132</v>
      </c>
    </row>
    <row r="262" s="177" customFormat="true" ht="9.75" hidden="false" customHeight="false" outlineLevel="0" collapsed="false">
      <c r="B262" s="178"/>
      <c r="D262" s="171" t="s">
        <v>144</v>
      </c>
      <c r="E262" s="179"/>
      <c r="F262" s="180" t="s">
        <v>399</v>
      </c>
      <c r="H262" s="181" t="n">
        <v>34</v>
      </c>
      <c r="I262" s="182"/>
      <c r="L262" s="178"/>
      <c r="M262" s="183"/>
      <c r="T262" s="184"/>
      <c r="AT262" s="179" t="s">
        <v>144</v>
      </c>
      <c r="AU262" s="179" t="s">
        <v>84</v>
      </c>
      <c r="AV262" s="177" t="s">
        <v>84</v>
      </c>
      <c r="AW262" s="177" t="s">
        <v>35</v>
      </c>
      <c r="AX262" s="177" t="s">
        <v>82</v>
      </c>
      <c r="AY262" s="179" t="s">
        <v>132</v>
      </c>
    </row>
    <row r="263" s="22" customFormat="true" ht="16.5" hidden="false" customHeight="true" outlineLevel="0" collapsed="false">
      <c r="B263" s="150"/>
      <c r="C263" s="151" t="s">
        <v>465</v>
      </c>
      <c r="D263" s="151" t="s">
        <v>136</v>
      </c>
      <c r="E263" s="152" t="s">
        <v>466</v>
      </c>
      <c r="F263" s="153" t="s">
        <v>467</v>
      </c>
      <c r="G263" s="154" t="s">
        <v>139</v>
      </c>
      <c r="H263" s="155" t="n">
        <v>34</v>
      </c>
      <c r="I263" s="156"/>
      <c r="J263" s="157" t="n">
        <f aca="false">ROUND(I263*H263,2)</f>
        <v>0</v>
      </c>
      <c r="K263" s="158"/>
      <c r="L263" s="23"/>
      <c r="M263" s="159"/>
      <c r="N263" s="160" t="s">
        <v>45</v>
      </c>
      <c r="P263" s="161" t="n">
        <f aca="false">O263*H263</f>
        <v>0</v>
      </c>
      <c r="Q263" s="161" t="n">
        <v>0</v>
      </c>
      <c r="R263" s="161" t="n">
        <f aca="false">Q263*H263</f>
        <v>0</v>
      </c>
      <c r="S263" s="161" t="n">
        <v>0</v>
      </c>
      <c r="T263" s="162" t="n">
        <f aca="false">S263*H263</f>
        <v>0</v>
      </c>
      <c r="AR263" s="163" t="s">
        <v>160</v>
      </c>
      <c r="AT263" s="163" t="s">
        <v>136</v>
      </c>
      <c r="AU263" s="163" t="s">
        <v>84</v>
      </c>
      <c r="AY263" s="3" t="s">
        <v>132</v>
      </c>
      <c r="BE263" s="164" t="n">
        <f aca="false">IF(N263="základní",J263,0)</f>
        <v>0</v>
      </c>
      <c r="BF263" s="164" t="n">
        <f aca="false">IF(N263="snížená",J263,0)</f>
        <v>0</v>
      </c>
      <c r="BG263" s="164" t="n">
        <f aca="false">IF(N263="zákl. přenesená",J263,0)</f>
        <v>0</v>
      </c>
      <c r="BH263" s="164" t="n">
        <f aca="false">IF(N263="sníž. přenesená",J263,0)</f>
        <v>0</v>
      </c>
      <c r="BI263" s="164" t="n">
        <f aca="false">IF(N263="nulová",J263,0)</f>
        <v>0</v>
      </c>
      <c r="BJ263" s="3" t="s">
        <v>82</v>
      </c>
      <c r="BK263" s="164" t="n">
        <f aca="false">ROUND(I263*H263,2)</f>
        <v>0</v>
      </c>
      <c r="BL263" s="3" t="s">
        <v>160</v>
      </c>
      <c r="BM263" s="163" t="s">
        <v>468</v>
      </c>
    </row>
    <row r="264" s="22" customFormat="true" ht="9.75" hidden="false" customHeight="false" outlineLevel="0" collapsed="false">
      <c r="B264" s="23"/>
      <c r="D264" s="165" t="s">
        <v>142</v>
      </c>
      <c r="F264" s="166" t="s">
        <v>469</v>
      </c>
      <c r="I264" s="167"/>
      <c r="L264" s="23"/>
      <c r="M264" s="168"/>
      <c r="T264" s="54"/>
      <c r="AT264" s="3" t="s">
        <v>142</v>
      </c>
      <c r="AU264" s="3" t="s">
        <v>84</v>
      </c>
    </row>
    <row r="265" s="22" customFormat="true" ht="21.75" hidden="false" customHeight="true" outlineLevel="0" collapsed="false">
      <c r="B265" s="150"/>
      <c r="C265" s="151" t="s">
        <v>160</v>
      </c>
      <c r="D265" s="151" t="s">
        <v>136</v>
      </c>
      <c r="E265" s="152" t="s">
        <v>470</v>
      </c>
      <c r="F265" s="153" t="s">
        <v>471</v>
      </c>
      <c r="G265" s="154" t="s">
        <v>139</v>
      </c>
      <c r="H265" s="155" t="n">
        <v>34</v>
      </c>
      <c r="I265" s="156"/>
      <c r="J265" s="157" t="n">
        <f aca="false">ROUND(I265*H265,2)</f>
        <v>0</v>
      </c>
      <c r="K265" s="158"/>
      <c r="L265" s="23"/>
      <c r="M265" s="159"/>
      <c r="N265" s="160" t="s">
        <v>45</v>
      </c>
      <c r="P265" s="161" t="n">
        <f aca="false">O265*H265</f>
        <v>0</v>
      </c>
      <c r="Q265" s="161" t="n">
        <v>3E-005</v>
      </c>
      <c r="R265" s="161" t="n">
        <f aca="false">Q265*H265</f>
        <v>0.00102</v>
      </c>
      <c r="S265" s="161" t="n">
        <v>0</v>
      </c>
      <c r="T265" s="162" t="n">
        <f aca="false">S265*H265</f>
        <v>0</v>
      </c>
      <c r="AR265" s="163" t="s">
        <v>160</v>
      </c>
      <c r="AT265" s="163" t="s">
        <v>136</v>
      </c>
      <c r="AU265" s="163" t="s">
        <v>84</v>
      </c>
      <c r="AY265" s="3" t="s">
        <v>132</v>
      </c>
      <c r="BE265" s="164" t="n">
        <f aca="false">IF(N265="základní",J265,0)</f>
        <v>0</v>
      </c>
      <c r="BF265" s="164" t="n">
        <f aca="false">IF(N265="snížená",J265,0)</f>
        <v>0</v>
      </c>
      <c r="BG265" s="164" t="n">
        <f aca="false">IF(N265="zákl. přenesená",J265,0)</f>
        <v>0</v>
      </c>
      <c r="BH265" s="164" t="n">
        <f aca="false">IF(N265="sníž. přenesená",J265,0)</f>
        <v>0</v>
      </c>
      <c r="BI265" s="164" t="n">
        <f aca="false">IF(N265="nulová",J265,0)</f>
        <v>0</v>
      </c>
      <c r="BJ265" s="3" t="s">
        <v>82</v>
      </c>
      <c r="BK265" s="164" t="n">
        <f aca="false">ROUND(I265*H265,2)</f>
        <v>0</v>
      </c>
      <c r="BL265" s="3" t="s">
        <v>160</v>
      </c>
      <c r="BM265" s="163" t="s">
        <v>472</v>
      </c>
    </row>
    <row r="266" s="22" customFormat="true" ht="9.75" hidden="false" customHeight="false" outlineLevel="0" collapsed="false">
      <c r="B266" s="23"/>
      <c r="D266" s="165" t="s">
        <v>142</v>
      </c>
      <c r="F266" s="166" t="s">
        <v>473</v>
      </c>
      <c r="I266" s="167"/>
      <c r="L266" s="23"/>
      <c r="M266" s="168"/>
      <c r="T266" s="54"/>
      <c r="AT266" s="3" t="s">
        <v>142</v>
      </c>
      <c r="AU266" s="3" t="s">
        <v>84</v>
      </c>
    </row>
    <row r="267" s="22" customFormat="true" ht="33" hidden="false" customHeight="true" outlineLevel="0" collapsed="false">
      <c r="B267" s="150"/>
      <c r="C267" s="151" t="s">
        <v>474</v>
      </c>
      <c r="D267" s="151" t="s">
        <v>136</v>
      </c>
      <c r="E267" s="152" t="s">
        <v>475</v>
      </c>
      <c r="F267" s="153" t="s">
        <v>476</v>
      </c>
      <c r="G267" s="154" t="s">
        <v>139</v>
      </c>
      <c r="H267" s="155" t="n">
        <v>34</v>
      </c>
      <c r="I267" s="156"/>
      <c r="J267" s="157" t="n">
        <f aca="false">ROUND(I267*H267,2)</f>
        <v>0</v>
      </c>
      <c r="K267" s="158"/>
      <c r="L267" s="23"/>
      <c r="M267" s="159"/>
      <c r="N267" s="160" t="s">
        <v>45</v>
      </c>
      <c r="P267" s="161" t="n">
        <f aca="false">O267*H267</f>
        <v>0</v>
      </c>
      <c r="Q267" s="161" t="n">
        <v>0.0045</v>
      </c>
      <c r="R267" s="161" t="n">
        <f aca="false">Q267*H267</f>
        <v>0.153</v>
      </c>
      <c r="S267" s="161" t="n">
        <v>0</v>
      </c>
      <c r="T267" s="162" t="n">
        <f aca="false">S267*H267</f>
        <v>0</v>
      </c>
      <c r="AR267" s="163" t="s">
        <v>160</v>
      </c>
      <c r="AT267" s="163" t="s">
        <v>136</v>
      </c>
      <c r="AU267" s="163" t="s">
        <v>84</v>
      </c>
      <c r="AY267" s="3" t="s">
        <v>132</v>
      </c>
      <c r="BE267" s="164" t="n">
        <f aca="false">IF(N267="základní",J267,0)</f>
        <v>0</v>
      </c>
      <c r="BF267" s="164" t="n">
        <f aca="false">IF(N267="snížená",J267,0)</f>
        <v>0</v>
      </c>
      <c r="BG267" s="164" t="n">
        <f aca="false">IF(N267="zákl. přenesená",J267,0)</f>
        <v>0</v>
      </c>
      <c r="BH267" s="164" t="n">
        <f aca="false">IF(N267="sníž. přenesená",J267,0)</f>
        <v>0</v>
      </c>
      <c r="BI267" s="164" t="n">
        <f aca="false">IF(N267="nulová",J267,0)</f>
        <v>0</v>
      </c>
      <c r="BJ267" s="3" t="s">
        <v>82</v>
      </c>
      <c r="BK267" s="164" t="n">
        <f aca="false">ROUND(I267*H267,2)</f>
        <v>0</v>
      </c>
      <c r="BL267" s="3" t="s">
        <v>160</v>
      </c>
      <c r="BM267" s="163" t="s">
        <v>477</v>
      </c>
    </row>
    <row r="268" s="22" customFormat="true" ht="9.75" hidden="false" customHeight="false" outlineLevel="0" collapsed="false">
      <c r="B268" s="23"/>
      <c r="D268" s="165" t="s">
        <v>142</v>
      </c>
      <c r="F268" s="166" t="s">
        <v>478</v>
      </c>
      <c r="I268" s="167"/>
      <c r="L268" s="23"/>
      <c r="M268" s="168"/>
      <c r="T268" s="54"/>
      <c r="AT268" s="3" t="s">
        <v>142</v>
      </c>
      <c r="AU268" s="3" t="s">
        <v>84</v>
      </c>
    </row>
    <row r="269" s="22" customFormat="true" ht="24" hidden="false" customHeight="true" outlineLevel="0" collapsed="false">
      <c r="B269" s="150"/>
      <c r="C269" s="151" t="s">
        <v>479</v>
      </c>
      <c r="D269" s="151" t="s">
        <v>136</v>
      </c>
      <c r="E269" s="152" t="s">
        <v>480</v>
      </c>
      <c r="F269" s="153" t="s">
        <v>481</v>
      </c>
      <c r="G269" s="154" t="s">
        <v>139</v>
      </c>
      <c r="H269" s="155" t="n">
        <v>34</v>
      </c>
      <c r="I269" s="156"/>
      <c r="J269" s="157" t="n">
        <f aca="false">ROUND(I269*H269,2)</f>
        <v>0</v>
      </c>
      <c r="K269" s="158"/>
      <c r="L269" s="23"/>
      <c r="M269" s="159"/>
      <c r="N269" s="160" t="s">
        <v>45</v>
      </c>
      <c r="P269" s="161" t="n">
        <f aca="false">O269*H269</f>
        <v>0</v>
      </c>
      <c r="Q269" s="161" t="n">
        <v>0</v>
      </c>
      <c r="R269" s="161" t="n">
        <f aca="false">Q269*H269</f>
        <v>0</v>
      </c>
      <c r="S269" s="161" t="n">
        <v>0.0025</v>
      </c>
      <c r="T269" s="162" t="n">
        <f aca="false">S269*H269</f>
        <v>0.085</v>
      </c>
      <c r="AR269" s="163" t="s">
        <v>160</v>
      </c>
      <c r="AT269" s="163" t="s">
        <v>136</v>
      </c>
      <c r="AU269" s="163" t="s">
        <v>84</v>
      </c>
      <c r="AY269" s="3" t="s">
        <v>132</v>
      </c>
      <c r="BE269" s="164" t="n">
        <f aca="false">IF(N269="základní",J269,0)</f>
        <v>0</v>
      </c>
      <c r="BF269" s="164" t="n">
        <f aca="false">IF(N269="snížená",J269,0)</f>
        <v>0</v>
      </c>
      <c r="BG269" s="164" t="n">
        <f aca="false">IF(N269="zákl. přenesená",J269,0)</f>
        <v>0</v>
      </c>
      <c r="BH269" s="164" t="n">
        <f aca="false">IF(N269="sníž. přenesená",J269,0)</f>
        <v>0</v>
      </c>
      <c r="BI269" s="164" t="n">
        <f aca="false">IF(N269="nulová",J269,0)</f>
        <v>0</v>
      </c>
      <c r="BJ269" s="3" t="s">
        <v>82</v>
      </c>
      <c r="BK269" s="164" t="n">
        <f aca="false">ROUND(I269*H269,2)</f>
        <v>0</v>
      </c>
      <c r="BL269" s="3" t="s">
        <v>160</v>
      </c>
      <c r="BM269" s="163" t="s">
        <v>482</v>
      </c>
    </row>
    <row r="270" s="22" customFormat="true" ht="9.75" hidden="false" customHeight="false" outlineLevel="0" collapsed="false">
      <c r="B270" s="23"/>
      <c r="D270" s="165" t="s">
        <v>142</v>
      </c>
      <c r="F270" s="166" t="s">
        <v>483</v>
      </c>
      <c r="I270" s="167"/>
      <c r="L270" s="23"/>
      <c r="M270" s="168"/>
      <c r="T270" s="54"/>
      <c r="AT270" s="3" t="s">
        <v>142</v>
      </c>
      <c r="AU270" s="3" t="s">
        <v>84</v>
      </c>
    </row>
    <row r="271" s="169" customFormat="true" ht="9.75" hidden="false" customHeight="false" outlineLevel="0" collapsed="false">
      <c r="B271" s="170"/>
      <c r="D271" s="171" t="s">
        <v>144</v>
      </c>
      <c r="E271" s="172"/>
      <c r="F271" s="173" t="s">
        <v>464</v>
      </c>
      <c r="H271" s="172"/>
      <c r="I271" s="174"/>
      <c r="L271" s="170"/>
      <c r="M271" s="175"/>
      <c r="T271" s="176"/>
      <c r="AT271" s="172" t="s">
        <v>144</v>
      </c>
      <c r="AU271" s="172" t="s">
        <v>84</v>
      </c>
      <c r="AV271" s="169" t="s">
        <v>82</v>
      </c>
      <c r="AW271" s="169" t="s">
        <v>35</v>
      </c>
      <c r="AX271" s="169" t="s">
        <v>74</v>
      </c>
      <c r="AY271" s="172" t="s">
        <v>132</v>
      </c>
    </row>
    <row r="272" s="177" customFormat="true" ht="9.75" hidden="false" customHeight="false" outlineLevel="0" collapsed="false">
      <c r="B272" s="178"/>
      <c r="D272" s="171" t="s">
        <v>144</v>
      </c>
      <c r="E272" s="179"/>
      <c r="F272" s="180" t="s">
        <v>399</v>
      </c>
      <c r="H272" s="181" t="n">
        <v>34</v>
      </c>
      <c r="I272" s="182"/>
      <c r="L272" s="178"/>
      <c r="M272" s="183"/>
      <c r="T272" s="184"/>
      <c r="AT272" s="179" t="s">
        <v>144</v>
      </c>
      <c r="AU272" s="179" t="s">
        <v>84</v>
      </c>
      <c r="AV272" s="177" t="s">
        <v>84</v>
      </c>
      <c r="AW272" s="177" t="s">
        <v>35</v>
      </c>
      <c r="AX272" s="177" t="s">
        <v>82</v>
      </c>
      <c r="AY272" s="179" t="s">
        <v>132</v>
      </c>
    </row>
    <row r="273" s="22" customFormat="true" ht="24" hidden="false" customHeight="true" outlineLevel="0" collapsed="false">
      <c r="B273" s="150"/>
      <c r="C273" s="151" t="s">
        <v>484</v>
      </c>
      <c r="D273" s="151" t="s">
        <v>136</v>
      </c>
      <c r="E273" s="152" t="s">
        <v>485</v>
      </c>
      <c r="F273" s="153" t="s">
        <v>486</v>
      </c>
      <c r="G273" s="154" t="s">
        <v>139</v>
      </c>
      <c r="H273" s="155" t="n">
        <v>34</v>
      </c>
      <c r="I273" s="156"/>
      <c r="J273" s="157" t="n">
        <f aca="false">ROUND(I273*H273,2)</f>
        <v>0</v>
      </c>
      <c r="K273" s="158"/>
      <c r="L273" s="23"/>
      <c r="M273" s="159"/>
      <c r="N273" s="160" t="s">
        <v>45</v>
      </c>
      <c r="P273" s="161" t="n">
        <f aca="false">O273*H273</f>
        <v>0</v>
      </c>
      <c r="Q273" s="161" t="n">
        <v>0.0003</v>
      </c>
      <c r="R273" s="161" t="n">
        <f aca="false">Q273*H273</f>
        <v>0.0102</v>
      </c>
      <c r="S273" s="161" t="n">
        <v>0</v>
      </c>
      <c r="T273" s="162" t="n">
        <f aca="false">S273*H273</f>
        <v>0</v>
      </c>
      <c r="AR273" s="163" t="s">
        <v>160</v>
      </c>
      <c r="AT273" s="163" t="s">
        <v>136</v>
      </c>
      <c r="AU273" s="163" t="s">
        <v>84</v>
      </c>
      <c r="AY273" s="3" t="s">
        <v>132</v>
      </c>
      <c r="BE273" s="164" t="n">
        <f aca="false">IF(N273="základní",J273,0)</f>
        <v>0</v>
      </c>
      <c r="BF273" s="164" t="n">
        <f aca="false">IF(N273="snížená",J273,0)</f>
        <v>0</v>
      </c>
      <c r="BG273" s="164" t="n">
        <f aca="false">IF(N273="zákl. přenesená",J273,0)</f>
        <v>0</v>
      </c>
      <c r="BH273" s="164" t="n">
        <f aca="false">IF(N273="sníž. přenesená",J273,0)</f>
        <v>0</v>
      </c>
      <c r="BI273" s="164" t="n">
        <f aca="false">IF(N273="nulová",J273,0)</f>
        <v>0</v>
      </c>
      <c r="BJ273" s="3" t="s">
        <v>82</v>
      </c>
      <c r="BK273" s="164" t="n">
        <f aca="false">ROUND(I273*H273,2)</f>
        <v>0</v>
      </c>
      <c r="BL273" s="3" t="s">
        <v>160</v>
      </c>
      <c r="BM273" s="163" t="s">
        <v>487</v>
      </c>
    </row>
    <row r="274" s="22" customFormat="true" ht="9.75" hidden="false" customHeight="false" outlineLevel="0" collapsed="false">
      <c r="B274" s="23"/>
      <c r="D274" s="165" t="s">
        <v>142</v>
      </c>
      <c r="F274" s="166" t="s">
        <v>488</v>
      </c>
      <c r="I274" s="167"/>
      <c r="L274" s="23"/>
      <c r="M274" s="168"/>
      <c r="T274" s="54"/>
      <c r="AT274" s="3" t="s">
        <v>142</v>
      </c>
      <c r="AU274" s="3" t="s">
        <v>84</v>
      </c>
    </row>
    <row r="275" s="22" customFormat="true" ht="48.75" hidden="false" customHeight="true" outlineLevel="0" collapsed="false">
      <c r="B275" s="150"/>
      <c r="C275" s="193" t="s">
        <v>489</v>
      </c>
      <c r="D275" s="193" t="s">
        <v>191</v>
      </c>
      <c r="E275" s="194" t="s">
        <v>490</v>
      </c>
      <c r="F275" s="195" t="s">
        <v>491</v>
      </c>
      <c r="G275" s="196" t="s">
        <v>139</v>
      </c>
      <c r="H275" s="197" t="n">
        <v>37.4</v>
      </c>
      <c r="I275" s="198"/>
      <c r="J275" s="199" t="n">
        <f aca="false">ROUND(I275*H275,2)</f>
        <v>0</v>
      </c>
      <c r="K275" s="200"/>
      <c r="L275" s="201"/>
      <c r="M275" s="202"/>
      <c r="N275" s="203" t="s">
        <v>45</v>
      </c>
      <c r="P275" s="161" t="n">
        <f aca="false">O275*H275</f>
        <v>0</v>
      </c>
      <c r="Q275" s="161" t="n">
        <v>0.0029</v>
      </c>
      <c r="R275" s="161" t="n">
        <f aca="false">Q275*H275</f>
        <v>0.10846</v>
      </c>
      <c r="S275" s="161" t="n">
        <v>0</v>
      </c>
      <c r="T275" s="162" t="n">
        <f aca="false">S275*H275</f>
        <v>0</v>
      </c>
      <c r="AR275" s="163" t="s">
        <v>275</v>
      </c>
      <c r="AT275" s="163" t="s">
        <v>191</v>
      </c>
      <c r="AU275" s="163" t="s">
        <v>84</v>
      </c>
      <c r="AY275" s="3" t="s">
        <v>132</v>
      </c>
      <c r="BE275" s="164" t="n">
        <f aca="false">IF(N275="základní",J275,0)</f>
        <v>0</v>
      </c>
      <c r="BF275" s="164" t="n">
        <f aca="false">IF(N275="snížená",J275,0)</f>
        <v>0</v>
      </c>
      <c r="BG275" s="164" t="n">
        <f aca="false">IF(N275="zákl. přenesená",J275,0)</f>
        <v>0</v>
      </c>
      <c r="BH275" s="164" t="n">
        <f aca="false">IF(N275="sníž. přenesená",J275,0)</f>
        <v>0</v>
      </c>
      <c r="BI275" s="164" t="n">
        <f aca="false">IF(N275="nulová",J275,0)</f>
        <v>0</v>
      </c>
      <c r="BJ275" s="3" t="s">
        <v>82</v>
      </c>
      <c r="BK275" s="164" t="n">
        <f aca="false">ROUND(I275*H275,2)</f>
        <v>0</v>
      </c>
      <c r="BL275" s="3" t="s">
        <v>160</v>
      </c>
      <c r="BM275" s="163" t="s">
        <v>492</v>
      </c>
    </row>
    <row r="276" s="177" customFormat="true" ht="9.75" hidden="false" customHeight="false" outlineLevel="0" collapsed="false">
      <c r="B276" s="178"/>
      <c r="D276" s="171" t="s">
        <v>144</v>
      </c>
      <c r="F276" s="180" t="s">
        <v>493</v>
      </c>
      <c r="H276" s="181" t="n">
        <v>37.4</v>
      </c>
      <c r="I276" s="182"/>
      <c r="L276" s="178"/>
      <c r="M276" s="183"/>
      <c r="T276" s="184"/>
      <c r="AT276" s="179" t="s">
        <v>144</v>
      </c>
      <c r="AU276" s="179" t="s">
        <v>84</v>
      </c>
      <c r="AV276" s="177" t="s">
        <v>84</v>
      </c>
      <c r="AW276" s="177" t="s">
        <v>3</v>
      </c>
      <c r="AX276" s="177" t="s">
        <v>82</v>
      </c>
      <c r="AY276" s="179" t="s">
        <v>132</v>
      </c>
    </row>
    <row r="277" s="22" customFormat="true" ht="24" hidden="false" customHeight="true" outlineLevel="0" collapsed="false">
      <c r="B277" s="150"/>
      <c r="C277" s="151" t="s">
        <v>7</v>
      </c>
      <c r="D277" s="151" t="s">
        <v>136</v>
      </c>
      <c r="E277" s="152" t="s">
        <v>494</v>
      </c>
      <c r="F277" s="153" t="s">
        <v>495</v>
      </c>
      <c r="G277" s="154" t="s">
        <v>221</v>
      </c>
      <c r="H277" s="155" t="n">
        <v>47.6</v>
      </c>
      <c r="I277" s="156"/>
      <c r="J277" s="157" t="n">
        <f aca="false">ROUND(I277*H277,2)</f>
        <v>0</v>
      </c>
      <c r="K277" s="158"/>
      <c r="L277" s="23"/>
      <c r="M277" s="159"/>
      <c r="N277" s="160" t="s">
        <v>45</v>
      </c>
      <c r="P277" s="161" t="n">
        <f aca="false">O277*H277</f>
        <v>0</v>
      </c>
      <c r="Q277" s="161" t="n">
        <v>3E-005</v>
      </c>
      <c r="R277" s="161" t="n">
        <f aca="false">Q277*H277</f>
        <v>0.001428</v>
      </c>
      <c r="S277" s="161" t="n">
        <v>0</v>
      </c>
      <c r="T277" s="162" t="n">
        <f aca="false">S277*H277</f>
        <v>0</v>
      </c>
      <c r="AR277" s="163" t="s">
        <v>160</v>
      </c>
      <c r="AT277" s="163" t="s">
        <v>136</v>
      </c>
      <c r="AU277" s="163" t="s">
        <v>84</v>
      </c>
      <c r="AY277" s="3" t="s">
        <v>132</v>
      </c>
      <c r="BE277" s="164" t="n">
        <f aca="false">IF(N277="základní",J277,0)</f>
        <v>0</v>
      </c>
      <c r="BF277" s="164" t="n">
        <f aca="false">IF(N277="snížená",J277,0)</f>
        <v>0</v>
      </c>
      <c r="BG277" s="164" t="n">
        <f aca="false">IF(N277="zákl. přenesená",J277,0)</f>
        <v>0</v>
      </c>
      <c r="BH277" s="164" t="n">
        <f aca="false">IF(N277="sníž. přenesená",J277,0)</f>
        <v>0</v>
      </c>
      <c r="BI277" s="164" t="n">
        <f aca="false">IF(N277="nulová",J277,0)</f>
        <v>0</v>
      </c>
      <c r="BJ277" s="3" t="s">
        <v>82</v>
      </c>
      <c r="BK277" s="164" t="n">
        <f aca="false">ROUND(I277*H277,2)</f>
        <v>0</v>
      </c>
      <c r="BL277" s="3" t="s">
        <v>160</v>
      </c>
      <c r="BM277" s="163" t="s">
        <v>496</v>
      </c>
    </row>
    <row r="278" s="22" customFormat="true" ht="9.75" hidden="false" customHeight="false" outlineLevel="0" collapsed="false">
      <c r="B278" s="23"/>
      <c r="D278" s="165" t="s">
        <v>142</v>
      </c>
      <c r="F278" s="166" t="s">
        <v>497</v>
      </c>
      <c r="I278" s="167"/>
      <c r="L278" s="23"/>
      <c r="M278" s="168"/>
      <c r="T278" s="54"/>
      <c r="AT278" s="3" t="s">
        <v>142</v>
      </c>
      <c r="AU278" s="3" t="s">
        <v>84</v>
      </c>
    </row>
    <row r="279" s="169" customFormat="true" ht="9.75" hidden="false" customHeight="false" outlineLevel="0" collapsed="false">
      <c r="B279" s="170"/>
      <c r="D279" s="171" t="s">
        <v>144</v>
      </c>
      <c r="E279" s="172"/>
      <c r="F279" s="173" t="s">
        <v>464</v>
      </c>
      <c r="H279" s="172"/>
      <c r="I279" s="174"/>
      <c r="L279" s="170"/>
      <c r="M279" s="175"/>
      <c r="T279" s="176"/>
      <c r="AT279" s="172" t="s">
        <v>144</v>
      </c>
      <c r="AU279" s="172" t="s">
        <v>84</v>
      </c>
      <c r="AV279" s="169" t="s">
        <v>82</v>
      </c>
      <c r="AW279" s="169" t="s">
        <v>35</v>
      </c>
      <c r="AX279" s="169" t="s">
        <v>74</v>
      </c>
      <c r="AY279" s="172" t="s">
        <v>132</v>
      </c>
    </row>
    <row r="280" s="177" customFormat="true" ht="9.75" hidden="false" customHeight="false" outlineLevel="0" collapsed="false">
      <c r="B280" s="178"/>
      <c r="D280" s="171" t="s">
        <v>144</v>
      </c>
      <c r="E280" s="179"/>
      <c r="F280" s="180" t="s">
        <v>498</v>
      </c>
      <c r="H280" s="181" t="n">
        <v>47.6</v>
      </c>
      <c r="I280" s="182"/>
      <c r="L280" s="178"/>
      <c r="M280" s="183"/>
      <c r="T280" s="184"/>
      <c r="AT280" s="179" t="s">
        <v>144</v>
      </c>
      <c r="AU280" s="179" t="s">
        <v>84</v>
      </c>
      <c r="AV280" s="177" t="s">
        <v>84</v>
      </c>
      <c r="AW280" s="177" t="s">
        <v>35</v>
      </c>
      <c r="AX280" s="177" t="s">
        <v>82</v>
      </c>
      <c r="AY280" s="179" t="s">
        <v>132</v>
      </c>
    </row>
    <row r="281" s="22" customFormat="true" ht="16.5" hidden="false" customHeight="true" outlineLevel="0" collapsed="false">
      <c r="B281" s="150"/>
      <c r="C281" s="193" t="s">
        <v>499</v>
      </c>
      <c r="D281" s="193" t="s">
        <v>191</v>
      </c>
      <c r="E281" s="194" t="s">
        <v>500</v>
      </c>
      <c r="F281" s="195" t="s">
        <v>501</v>
      </c>
      <c r="G281" s="196" t="s">
        <v>221</v>
      </c>
      <c r="H281" s="197" t="n">
        <v>48.552</v>
      </c>
      <c r="I281" s="198"/>
      <c r="J281" s="199" t="n">
        <f aca="false">ROUND(I281*H281,2)</f>
        <v>0</v>
      </c>
      <c r="K281" s="200"/>
      <c r="L281" s="201"/>
      <c r="M281" s="202"/>
      <c r="N281" s="203" t="s">
        <v>45</v>
      </c>
      <c r="P281" s="161" t="n">
        <f aca="false">O281*H281</f>
        <v>0</v>
      </c>
      <c r="Q281" s="161" t="n">
        <v>0.00035</v>
      </c>
      <c r="R281" s="161" t="n">
        <f aca="false">Q281*H281</f>
        <v>0.0169932</v>
      </c>
      <c r="S281" s="161" t="n">
        <v>0</v>
      </c>
      <c r="T281" s="162" t="n">
        <f aca="false">S281*H281</f>
        <v>0</v>
      </c>
      <c r="AR281" s="163" t="s">
        <v>275</v>
      </c>
      <c r="AT281" s="163" t="s">
        <v>191</v>
      </c>
      <c r="AU281" s="163" t="s">
        <v>84</v>
      </c>
      <c r="AY281" s="3" t="s">
        <v>132</v>
      </c>
      <c r="BE281" s="164" t="n">
        <f aca="false">IF(N281="základní",J281,0)</f>
        <v>0</v>
      </c>
      <c r="BF281" s="164" t="n">
        <f aca="false">IF(N281="snížená",J281,0)</f>
        <v>0</v>
      </c>
      <c r="BG281" s="164" t="n">
        <f aca="false">IF(N281="zákl. přenesená",J281,0)</f>
        <v>0</v>
      </c>
      <c r="BH281" s="164" t="n">
        <f aca="false">IF(N281="sníž. přenesená",J281,0)</f>
        <v>0</v>
      </c>
      <c r="BI281" s="164" t="n">
        <f aca="false">IF(N281="nulová",J281,0)</f>
        <v>0</v>
      </c>
      <c r="BJ281" s="3" t="s">
        <v>82</v>
      </c>
      <c r="BK281" s="164" t="n">
        <f aca="false">ROUND(I281*H281,2)</f>
        <v>0</v>
      </c>
      <c r="BL281" s="3" t="s">
        <v>160</v>
      </c>
      <c r="BM281" s="163" t="s">
        <v>502</v>
      </c>
    </row>
    <row r="282" s="177" customFormat="true" ht="9.75" hidden="false" customHeight="false" outlineLevel="0" collapsed="false">
      <c r="B282" s="178"/>
      <c r="D282" s="171" t="s">
        <v>144</v>
      </c>
      <c r="F282" s="180" t="s">
        <v>503</v>
      </c>
      <c r="H282" s="181" t="n">
        <v>48.552</v>
      </c>
      <c r="I282" s="182"/>
      <c r="L282" s="178"/>
      <c r="M282" s="183"/>
      <c r="T282" s="184"/>
      <c r="AT282" s="179" t="s">
        <v>144</v>
      </c>
      <c r="AU282" s="179" t="s">
        <v>84</v>
      </c>
      <c r="AV282" s="177" t="s">
        <v>84</v>
      </c>
      <c r="AW282" s="177" t="s">
        <v>3</v>
      </c>
      <c r="AX282" s="177" t="s">
        <v>82</v>
      </c>
      <c r="AY282" s="179" t="s">
        <v>132</v>
      </c>
    </row>
    <row r="283" s="22" customFormat="true" ht="16.5" hidden="false" customHeight="true" outlineLevel="0" collapsed="false">
      <c r="B283" s="150"/>
      <c r="C283" s="151" t="s">
        <v>504</v>
      </c>
      <c r="D283" s="151" t="s">
        <v>136</v>
      </c>
      <c r="E283" s="152" t="s">
        <v>505</v>
      </c>
      <c r="F283" s="153" t="s">
        <v>506</v>
      </c>
      <c r="G283" s="154" t="s">
        <v>221</v>
      </c>
      <c r="H283" s="155" t="n">
        <v>2</v>
      </c>
      <c r="I283" s="156"/>
      <c r="J283" s="157" t="n">
        <f aca="false">ROUND(I283*H283,2)</f>
        <v>0</v>
      </c>
      <c r="K283" s="158"/>
      <c r="L283" s="23"/>
      <c r="M283" s="159"/>
      <c r="N283" s="160" t="s">
        <v>45</v>
      </c>
      <c r="P283" s="161" t="n">
        <f aca="false">O283*H283</f>
        <v>0</v>
      </c>
      <c r="Q283" s="161" t="n">
        <v>0</v>
      </c>
      <c r="R283" s="161" t="n">
        <f aca="false">Q283*H283</f>
        <v>0</v>
      </c>
      <c r="S283" s="161" t="n">
        <v>0</v>
      </c>
      <c r="T283" s="162" t="n">
        <f aca="false">S283*H283</f>
        <v>0</v>
      </c>
      <c r="AR283" s="163" t="s">
        <v>160</v>
      </c>
      <c r="AT283" s="163" t="s">
        <v>136</v>
      </c>
      <c r="AU283" s="163" t="s">
        <v>84</v>
      </c>
      <c r="AY283" s="3" t="s">
        <v>132</v>
      </c>
      <c r="BE283" s="164" t="n">
        <f aca="false">IF(N283="základní",J283,0)</f>
        <v>0</v>
      </c>
      <c r="BF283" s="164" t="n">
        <f aca="false">IF(N283="snížená",J283,0)</f>
        <v>0</v>
      </c>
      <c r="BG283" s="164" t="n">
        <f aca="false">IF(N283="zákl. přenesená",J283,0)</f>
        <v>0</v>
      </c>
      <c r="BH283" s="164" t="n">
        <f aca="false">IF(N283="sníž. přenesená",J283,0)</f>
        <v>0</v>
      </c>
      <c r="BI283" s="164" t="n">
        <f aca="false">IF(N283="nulová",J283,0)</f>
        <v>0</v>
      </c>
      <c r="BJ283" s="3" t="s">
        <v>82</v>
      </c>
      <c r="BK283" s="164" t="n">
        <f aca="false">ROUND(I283*H283,2)</f>
        <v>0</v>
      </c>
      <c r="BL283" s="3" t="s">
        <v>160</v>
      </c>
      <c r="BM283" s="163" t="s">
        <v>507</v>
      </c>
    </row>
    <row r="284" s="22" customFormat="true" ht="9.75" hidden="false" customHeight="false" outlineLevel="0" collapsed="false">
      <c r="B284" s="23"/>
      <c r="D284" s="165" t="s">
        <v>142</v>
      </c>
      <c r="F284" s="166" t="s">
        <v>508</v>
      </c>
      <c r="I284" s="167"/>
      <c r="L284" s="23"/>
      <c r="M284" s="168"/>
      <c r="T284" s="54"/>
      <c r="AT284" s="3" t="s">
        <v>142</v>
      </c>
      <c r="AU284" s="3" t="s">
        <v>84</v>
      </c>
    </row>
    <row r="285" s="169" customFormat="true" ht="9.75" hidden="false" customHeight="false" outlineLevel="0" collapsed="false">
      <c r="B285" s="170"/>
      <c r="D285" s="171" t="s">
        <v>144</v>
      </c>
      <c r="E285" s="172"/>
      <c r="F285" s="173" t="s">
        <v>509</v>
      </c>
      <c r="H285" s="172"/>
      <c r="I285" s="174"/>
      <c r="L285" s="170"/>
      <c r="M285" s="175"/>
      <c r="T285" s="176"/>
      <c r="AT285" s="172" t="s">
        <v>144</v>
      </c>
      <c r="AU285" s="172" t="s">
        <v>84</v>
      </c>
      <c r="AV285" s="169" t="s">
        <v>82</v>
      </c>
      <c r="AW285" s="169" t="s">
        <v>35</v>
      </c>
      <c r="AX285" s="169" t="s">
        <v>74</v>
      </c>
      <c r="AY285" s="172" t="s">
        <v>132</v>
      </c>
    </row>
    <row r="286" s="177" customFormat="true" ht="9.75" hidden="false" customHeight="false" outlineLevel="0" collapsed="false">
      <c r="B286" s="178"/>
      <c r="D286" s="171" t="s">
        <v>144</v>
      </c>
      <c r="E286" s="179"/>
      <c r="F286" s="180" t="s">
        <v>510</v>
      </c>
      <c r="H286" s="181" t="n">
        <v>2</v>
      </c>
      <c r="I286" s="182"/>
      <c r="L286" s="178"/>
      <c r="M286" s="183"/>
      <c r="T286" s="184"/>
      <c r="AT286" s="179" t="s">
        <v>144</v>
      </c>
      <c r="AU286" s="179" t="s">
        <v>84</v>
      </c>
      <c r="AV286" s="177" t="s">
        <v>84</v>
      </c>
      <c r="AW286" s="177" t="s">
        <v>35</v>
      </c>
      <c r="AX286" s="177" t="s">
        <v>82</v>
      </c>
      <c r="AY286" s="179" t="s">
        <v>132</v>
      </c>
    </row>
    <row r="287" s="22" customFormat="true" ht="21.75" hidden="false" customHeight="true" outlineLevel="0" collapsed="false">
      <c r="B287" s="150"/>
      <c r="C287" s="193" t="s">
        <v>511</v>
      </c>
      <c r="D287" s="193" t="s">
        <v>191</v>
      </c>
      <c r="E287" s="194" t="s">
        <v>512</v>
      </c>
      <c r="F287" s="195" t="s">
        <v>513</v>
      </c>
      <c r="G287" s="196" t="s">
        <v>221</v>
      </c>
      <c r="H287" s="197" t="n">
        <v>2.1</v>
      </c>
      <c r="I287" s="198"/>
      <c r="J287" s="199" t="n">
        <f aca="false">ROUND(I287*H287,2)</f>
        <v>0</v>
      </c>
      <c r="K287" s="200"/>
      <c r="L287" s="201"/>
      <c r="M287" s="202"/>
      <c r="N287" s="203" t="s">
        <v>45</v>
      </c>
      <c r="P287" s="161" t="n">
        <f aca="false">O287*H287</f>
        <v>0</v>
      </c>
      <c r="Q287" s="161" t="n">
        <v>0.0004</v>
      </c>
      <c r="R287" s="161" t="n">
        <f aca="false">Q287*H287</f>
        <v>0.00084</v>
      </c>
      <c r="S287" s="161" t="n">
        <v>0</v>
      </c>
      <c r="T287" s="162" t="n">
        <f aca="false">S287*H287</f>
        <v>0</v>
      </c>
      <c r="AR287" s="163" t="s">
        <v>275</v>
      </c>
      <c r="AT287" s="163" t="s">
        <v>191</v>
      </c>
      <c r="AU287" s="163" t="s">
        <v>84</v>
      </c>
      <c r="AY287" s="3" t="s">
        <v>132</v>
      </c>
      <c r="BE287" s="164" t="n">
        <f aca="false">IF(N287="základní",J287,0)</f>
        <v>0</v>
      </c>
      <c r="BF287" s="164" t="n">
        <f aca="false">IF(N287="snížená",J287,0)</f>
        <v>0</v>
      </c>
      <c r="BG287" s="164" t="n">
        <f aca="false">IF(N287="zákl. přenesená",J287,0)</f>
        <v>0</v>
      </c>
      <c r="BH287" s="164" t="n">
        <f aca="false">IF(N287="sníž. přenesená",J287,0)</f>
        <v>0</v>
      </c>
      <c r="BI287" s="164" t="n">
        <f aca="false">IF(N287="nulová",J287,0)</f>
        <v>0</v>
      </c>
      <c r="BJ287" s="3" t="s">
        <v>82</v>
      </c>
      <c r="BK287" s="164" t="n">
        <f aca="false">ROUND(I287*H287,2)</f>
        <v>0</v>
      </c>
      <c r="BL287" s="3" t="s">
        <v>160</v>
      </c>
      <c r="BM287" s="163" t="s">
        <v>514</v>
      </c>
    </row>
    <row r="288" s="177" customFormat="true" ht="9.75" hidden="false" customHeight="false" outlineLevel="0" collapsed="false">
      <c r="B288" s="178"/>
      <c r="D288" s="171" t="s">
        <v>144</v>
      </c>
      <c r="F288" s="180" t="s">
        <v>515</v>
      </c>
      <c r="H288" s="181" t="n">
        <v>2.1</v>
      </c>
      <c r="I288" s="182"/>
      <c r="L288" s="178"/>
      <c r="M288" s="183"/>
      <c r="T288" s="184"/>
      <c r="AT288" s="179" t="s">
        <v>144</v>
      </c>
      <c r="AU288" s="179" t="s">
        <v>84</v>
      </c>
      <c r="AV288" s="177" t="s">
        <v>84</v>
      </c>
      <c r="AW288" s="177" t="s">
        <v>3</v>
      </c>
      <c r="AX288" s="177" t="s">
        <v>82</v>
      </c>
      <c r="AY288" s="179" t="s">
        <v>132</v>
      </c>
    </row>
    <row r="289" s="22" customFormat="true" ht="44.25" hidden="false" customHeight="true" outlineLevel="0" collapsed="false">
      <c r="B289" s="150"/>
      <c r="C289" s="151" t="s">
        <v>516</v>
      </c>
      <c r="D289" s="151" t="s">
        <v>136</v>
      </c>
      <c r="E289" s="152" t="s">
        <v>517</v>
      </c>
      <c r="F289" s="153" t="s">
        <v>518</v>
      </c>
      <c r="G289" s="154" t="s">
        <v>229</v>
      </c>
      <c r="H289" s="155" t="n">
        <v>0.292</v>
      </c>
      <c r="I289" s="156"/>
      <c r="J289" s="157" t="n">
        <f aca="false">ROUND(I289*H289,2)</f>
        <v>0</v>
      </c>
      <c r="K289" s="158"/>
      <c r="L289" s="23"/>
      <c r="M289" s="159"/>
      <c r="N289" s="160" t="s">
        <v>45</v>
      </c>
      <c r="P289" s="161" t="n">
        <f aca="false">O289*H289</f>
        <v>0</v>
      </c>
      <c r="Q289" s="161" t="n">
        <v>0</v>
      </c>
      <c r="R289" s="161" t="n">
        <f aca="false">Q289*H289</f>
        <v>0</v>
      </c>
      <c r="S289" s="161" t="n">
        <v>0</v>
      </c>
      <c r="T289" s="162" t="n">
        <f aca="false">S289*H289</f>
        <v>0</v>
      </c>
      <c r="AR289" s="163" t="s">
        <v>160</v>
      </c>
      <c r="AT289" s="163" t="s">
        <v>136</v>
      </c>
      <c r="AU289" s="163" t="s">
        <v>84</v>
      </c>
      <c r="AY289" s="3" t="s">
        <v>132</v>
      </c>
      <c r="BE289" s="164" t="n">
        <f aca="false">IF(N289="základní",J289,0)</f>
        <v>0</v>
      </c>
      <c r="BF289" s="164" t="n">
        <f aca="false">IF(N289="snížená",J289,0)</f>
        <v>0</v>
      </c>
      <c r="BG289" s="164" t="n">
        <f aca="false">IF(N289="zákl. přenesená",J289,0)</f>
        <v>0</v>
      </c>
      <c r="BH289" s="164" t="n">
        <f aca="false">IF(N289="sníž. přenesená",J289,0)</f>
        <v>0</v>
      </c>
      <c r="BI289" s="164" t="n">
        <f aca="false">IF(N289="nulová",J289,0)</f>
        <v>0</v>
      </c>
      <c r="BJ289" s="3" t="s">
        <v>82</v>
      </c>
      <c r="BK289" s="164" t="n">
        <f aca="false">ROUND(I289*H289,2)</f>
        <v>0</v>
      </c>
      <c r="BL289" s="3" t="s">
        <v>160</v>
      </c>
      <c r="BM289" s="163" t="s">
        <v>519</v>
      </c>
    </row>
    <row r="290" s="22" customFormat="true" ht="9.75" hidden="false" customHeight="false" outlineLevel="0" collapsed="false">
      <c r="B290" s="23"/>
      <c r="D290" s="165" t="s">
        <v>142</v>
      </c>
      <c r="F290" s="166" t="s">
        <v>520</v>
      </c>
      <c r="I290" s="167"/>
      <c r="L290" s="23"/>
      <c r="M290" s="168"/>
      <c r="T290" s="54"/>
      <c r="AT290" s="3" t="s">
        <v>142</v>
      </c>
      <c r="AU290" s="3" t="s">
        <v>84</v>
      </c>
    </row>
    <row r="291" s="22" customFormat="true" ht="48.75" hidden="false" customHeight="true" outlineLevel="0" collapsed="false">
      <c r="B291" s="150"/>
      <c r="C291" s="151" t="s">
        <v>521</v>
      </c>
      <c r="D291" s="151" t="s">
        <v>136</v>
      </c>
      <c r="E291" s="152" t="s">
        <v>522</v>
      </c>
      <c r="F291" s="153" t="s">
        <v>523</v>
      </c>
      <c r="G291" s="154" t="s">
        <v>229</v>
      </c>
      <c r="H291" s="155" t="n">
        <v>0.292</v>
      </c>
      <c r="I291" s="156"/>
      <c r="J291" s="157" t="n">
        <f aca="false">ROUND(I291*H291,2)</f>
        <v>0</v>
      </c>
      <c r="K291" s="158"/>
      <c r="L291" s="23"/>
      <c r="M291" s="159"/>
      <c r="N291" s="160" t="s">
        <v>45</v>
      </c>
      <c r="P291" s="161" t="n">
        <f aca="false">O291*H291</f>
        <v>0</v>
      </c>
      <c r="Q291" s="161" t="n">
        <v>0</v>
      </c>
      <c r="R291" s="161" t="n">
        <f aca="false">Q291*H291</f>
        <v>0</v>
      </c>
      <c r="S291" s="161" t="n">
        <v>0</v>
      </c>
      <c r="T291" s="162" t="n">
        <f aca="false">S291*H291</f>
        <v>0</v>
      </c>
      <c r="AR291" s="163" t="s">
        <v>160</v>
      </c>
      <c r="AT291" s="163" t="s">
        <v>136</v>
      </c>
      <c r="AU291" s="163" t="s">
        <v>84</v>
      </c>
      <c r="AY291" s="3" t="s">
        <v>132</v>
      </c>
      <c r="BE291" s="164" t="n">
        <f aca="false">IF(N291="základní",J291,0)</f>
        <v>0</v>
      </c>
      <c r="BF291" s="164" t="n">
        <f aca="false">IF(N291="snížená",J291,0)</f>
        <v>0</v>
      </c>
      <c r="BG291" s="164" t="n">
        <f aca="false">IF(N291="zákl. přenesená",J291,0)</f>
        <v>0</v>
      </c>
      <c r="BH291" s="164" t="n">
        <f aca="false">IF(N291="sníž. přenesená",J291,0)</f>
        <v>0</v>
      </c>
      <c r="BI291" s="164" t="n">
        <f aca="false">IF(N291="nulová",J291,0)</f>
        <v>0</v>
      </c>
      <c r="BJ291" s="3" t="s">
        <v>82</v>
      </c>
      <c r="BK291" s="164" t="n">
        <f aca="false">ROUND(I291*H291,2)</f>
        <v>0</v>
      </c>
      <c r="BL291" s="3" t="s">
        <v>160</v>
      </c>
      <c r="BM291" s="163" t="s">
        <v>524</v>
      </c>
    </row>
    <row r="292" s="22" customFormat="true" ht="9.75" hidden="false" customHeight="false" outlineLevel="0" collapsed="false">
      <c r="B292" s="23"/>
      <c r="D292" s="165" t="s">
        <v>142</v>
      </c>
      <c r="F292" s="166" t="s">
        <v>525</v>
      </c>
      <c r="I292" s="167"/>
      <c r="L292" s="23"/>
      <c r="M292" s="168"/>
      <c r="T292" s="54"/>
      <c r="AT292" s="3" t="s">
        <v>142</v>
      </c>
      <c r="AU292" s="3" t="s">
        <v>84</v>
      </c>
    </row>
    <row r="293" s="22" customFormat="true" ht="48.75" hidden="false" customHeight="true" outlineLevel="0" collapsed="false">
      <c r="B293" s="150"/>
      <c r="C293" s="151" t="s">
        <v>526</v>
      </c>
      <c r="D293" s="151" t="s">
        <v>136</v>
      </c>
      <c r="E293" s="152" t="s">
        <v>527</v>
      </c>
      <c r="F293" s="153" t="s">
        <v>528</v>
      </c>
      <c r="G293" s="154" t="s">
        <v>229</v>
      </c>
      <c r="H293" s="155" t="n">
        <v>0.292</v>
      </c>
      <c r="I293" s="156"/>
      <c r="J293" s="157" t="n">
        <f aca="false">ROUND(I293*H293,2)</f>
        <v>0</v>
      </c>
      <c r="K293" s="158"/>
      <c r="L293" s="23"/>
      <c r="M293" s="159"/>
      <c r="N293" s="160" t="s">
        <v>45</v>
      </c>
      <c r="P293" s="161" t="n">
        <f aca="false">O293*H293</f>
        <v>0</v>
      </c>
      <c r="Q293" s="161" t="n">
        <v>0</v>
      </c>
      <c r="R293" s="161" t="n">
        <f aca="false">Q293*H293</f>
        <v>0</v>
      </c>
      <c r="S293" s="161" t="n">
        <v>0</v>
      </c>
      <c r="T293" s="162" t="n">
        <f aca="false">S293*H293</f>
        <v>0</v>
      </c>
      <c r="AR293" s="163" t="s">
        <v>160</v>
      </c>
      <c r="AT293" s="163" t="s">
        <v>136</v>
      </c>
      <c r="AU293" s="163" t="s">
        <v>84</v>
      </c>
      <c r="AY293" s="3" t="s">
        <v>132</v>
      </c>
      <c r="BE293" s="164" t="n">
        <f aca="false">IF(N293="základní",J293,0)</f>
        <v>0</v>
      </c>
      <c r="BF293" s="164" t="n">
        <f aca="false">IF(N293="snížená",J293,0)</f>
        <v>0</v>
      </c>
      <c r="BG293" s="164" t="n">
        <f aca="false">IF(N293="zákl. přenesená",J293,0)</f>
        <v>0</v>
      </c>
      <c r="BH293" s="164" t="n">
        <f aca="false">IF(N293="sníž. přenesená",J293,0)</f>
        <v>0</v>
      </c>
      <c r="BI293" s="164" t="n">
        <f aca="false">IF(N293="nulová",J293,0)</f>
        <v>0</v>
      </c>
      <c r="BJ293" s="3" t="s">
        <v>82</v>
      </c>
      <c r="BK293" s="164" t="n">
        <f aca="false">ROUND(I293*H293,2)</f>
        <v>0</v>
      </c>
      <c r="BL293" s="3" t="s">
        <v>160</v>
      </c>
      <c r="BM293" s="163" t="s">
        <v>529</v>
      </c>
    </row>
    <row r="294" s="22" customFormat="true" ht="9.75" hidden="false" customHeight="false" outlineLevel="0" collapsed="false">
      <c r="B294" s="23"/>
      <c r="D294" s="165" t="s">
        <v>142</v>
      </c>
      <c r="F294" s="166" t="s">
        <v>530</v>
      </c>
      <c r="I294" s="167"/>
      <c r="L294" s="23"/>
      <c r="M294" s="168"/>
      <c r="T294" s="54"/>
      <c r="AT294" s="3" t="s">
        <v>142</v>
      </c>
      <c r="AU294" s="3" t="s">
        <v>84</v>
      </c>
    </row>
    <row r="295" s="137" customFormat="true" ht="22.5" hidden="false" customHeight="true" outlineLevel="0" collapsed="false">
      <c r="B295" s="138"/>
      <c r="D295" s="139" t="s">
        <v>73</v>
      </c>
      <c r="E295" s="148" t="s">
        <v>531</v>
      </c>
      <c r="F295" s="148" t="s">
        <v>532</v>
      </c>
      <c r="I295" s="141"/>
      <c r="J295" s="149" t="n">
        <f aca="false">BK295</f>
        <v>0</v>
      </c>
      <c r="L295" s="138"/>
      <c r="M295" s="143"/>
      <c r="P295" s="144" t="n">
        <f aca="false">SUM(P296:P307)</f>
        <v>0</v>
      </c>
      <c r="R295" s="144" t="n">
        <f aca="false">SUM(R296:R307)</f>
        <v>0.00135</v>
      </c>
      <c r="T295" s="145" t="n">
        <f aca="false">SUM(T296:T307)</f>
        <v>0</v>
      </c>
      <c r="AR295" s="139" t="s">
        <v>84</v>
      </c>
      <c r="AT295" s="146" t="s">
        <v>73</v>
      </c>
      <c r="AU295" s="146" t="s">
        <v>82</v>
      </c>
      <c r="AY295" s="139" t="s">
        <v>132</v>
      </c>
      <c r="BK295" s="147" t="n">
        <f aca="false">SUM(BK296:BK307)</f>
        <v>0</v>
      </c>
    </row>
    <row r="296" s="22" customFormat="true" ht="37.5" hidden="false" customHeight="true" outlineLevel="0" collapsed="false">
      <c r="B296" s="150"/>
      <c r="C296" s="151" t="s">
        <v>84</v>
      </c>
      <c r="D296" s="151" t="s">
        <v>136</v>
      </c>
      <c r="E296" s="152" t="s">
        <v>533</v>
      </c>
      <c r="F296" s="153" t="s">
        <v>534</v>
      </c>
      <c r="G296" s="154" t="s">
        <v>139</v>
      </c>
      <c r="H296" s="155" t="n">
        <v>3</v>
      </c>
      <c r="I296" s="156"/>
      <c r="J296" s="157" t="n">
        <f aca="false">ROUND(I296*H296,2)</f>
        <v>0</v>
      </c>
      <c r="K296" s="158"/>
      <c r="L296" s="23"/>
      <c r="M296" s="159"/>
      <c r="N296" s="160" t="s">
        <v>45</v>
      </c>
      <c r="P296" s="161" t="n">
        <f aca="false">O296*H296</f>
        <v>0</v>
      </c>
      <c r="Q296" s="161" t="n">
        <v>7E-005</v>
      </c>
      <c r="R296" s="161" t="n">
        <f aca="false">Q296*H296</f>
        <v>0.00021</v>
      </c>
      <c r="S296" s="161" t="n">
        <v>0</v>
      </c>
      <c r="T296" s="162" t="n">
        <f aca="false">S296*H296</f>
        <v>0</v>
      </c>
      <c r="AR296" s="163" t="s">
        <v>160</v>
      </c>
      <c r="AT296" s="163" t="s">
        <v>136</v>
      </c>
      <c r="AU296" s="163" t="s">
        <v>84</v>
      </c>
      <c r="AY296" s="3" t="s">
        <v>132</v>
      </c>
      <c r="BE296" s="164" t="n">
        <f aca="false">IF(N296="základní",J296,0)</f>
        <v>0</v>
      </c>
      <c r="BF296" s="164" t="n">
        <f aca="false">IF(N296="snížená",J296,0)</f>
        <v>0</v>
      </c>
      <c r="BG296" s="164" t="n">
        <f aca="false">IF(N296="zákl. přenesená",J296,0)</f>
        <v>0</v>
      </c>
      <c r="BH296" s="164" t="n">
        <f aca="false">IF(N296="sníž. přenesená",J296,0)</f>
        <v>0</v>
      </c>
      <c r="BI296" s="164" t="n">
        <f aca="false">IF(N296="nulová",J296,0)</f>
        <v>0</v>
      </c>
      <c r="BJ296" s="3" t="s">
        <v>82</v>
      </c>
      <c r="BK296" s="164" t="n">
        <f aca="false">ROUND(I296*H296,2)</f>
        <v>0</v>
      </c>
      <c r="BL296" s="3" t="s">
        <v>160</v>
      </c>
      <c r="BM296" s="163" t="s">
        <v>535</v>
      </c>
    </row>
    <row r="297" s="22" customFormat="true" ht="9.75" hidden="false" customHeight="false" outlineLevel="0" collapsed="false">
      <c r="B297" s="23"/>
      <c r="D297" s="165" t="s">
        <v>142</v>
      </c>
      <c r="F297" s="166" t="s">
        <v>536</v>
      </c>
      <c r="I297" s="167"/>
      <c r="L297" s="23"/>
      <c r="M297" s="168"/>
      <c r="T297" s="54"/>
      <c r="AT297" s="3" t="s">
        <v>142</v>
      </c>
      <c r="AU297" s="3" t="s">
        <v>84</v>
      </c>
    </row>
    <row r="298" s="169" customFormat="true" ht="9.75" hidden="false" customHeight="false" outlineLevel="0" collapsed="false">
      <c r="B298" s="170"/>
      <c r="D298" s="171" t="s">
        <v>144</v>
      </c>
      <c r="E298" s="172"/>
      <c r="F298" s="173" t="s">
        <v>180</v>
      </c>
      <c r="H298" s="172"/>
      <c r="I298" s="174"/>
      <c r="L298" s="170"/>
      <c r="M298" s="175"/>
      <c r="T298" s="176"/>
      <c r="AT298" s="172" t="s">
        <v>144</v>
      </c>
      <c r="AU298" s="172" t="s">
        <v>84</v>
      </c>
      <c r="AV298" s="169" t="s">
        <v>82</v>
      </c>
      <c r="AW298" s="169" t="s">
        <v>35</v>
      </c>
      <c r="AX298" s="169" t="s">
        <v>74</v>
      </c>
      <c r="AY298" s="172" t="s">
        <v>132</v>
      </c>
    </row>
    <row r="299" s="177" customFormat="true" ht="9.75" hidden="false" customHeight="false" outlineLevel="0" collapsed="false">
      <c r="B299" s="178"/>
      <c r="D299" s="171" t="s">
        <v>144</v>
      </c>
      <c r="E299" s="179"/>
      <c r="F299" s="180" t="s">
        <v>82</v>
      </c>
      <c r="H299" s="181" t="n">
        <v>1</v>
      </c>
      <c r="I299" s="182"/>
      <c r="L299" s="178"/>
      <c r="M299" s="183"/>
      <c r="T299" s="184"/>
      <c r="AT299" s="179" t="s">
        <v>144</v>
      </c>
      <c r="AU299" s="179" t="s">
        <v>84</v>
      </c>
      <c r="AV299" s="177" t="s">
        <v>84</v>
      </c>
      <c r="AW299" s="177" t="s">
        <v>35</v>
      </c>
      <c r="AX299" s="177" t="s">
        <v>74</v>
      </c>
      <c r="AY299" s="179" t="s">
        <v>132</v>
      </c>
    </row>
    <row r="300" s="169" customFormat="true" ht="9.75" hidden="false" customHeight="false" outlineLevel="0" collapsed="false">
      <c r="B300" s="170"/>
      <c r="D300" s="171" t="s">
        <v>144</v>
      </c>
      <c r="E300" s="172"/>
      <c r="F300" s="173" t="s">
        <v>182</v>
      </c>
      <c r="H300" s="172"/>
      <c r="I300" s="174"/>
      <c r="L300" s="170"/>
      <c r="M300" s="175"/>
      <c r="T300" s="176"/>
      <c r="AT300" s="172" t="s">
        <v>144</v>
      </c>
      <c r="AU300" s="172" t="s">
        <v>84</v>
      </c>
      <c r="AV300" s="169" t="s">
        <v>82</v>
      </c>
      <c r="AW300" s="169" t="s">
        <v>35</v>
      </c>
      <c r="AX300" s="169" t="s">
        <v>74</v>
      </c>
      <c r="AY300" s="172" t="s">
        <v>132</v>
      </c>
    </row>
    <row r="301" s="177" customFormat="true" ht="9.75" hidden="false" customHeight="false" outlineLevel="0" collapsed="false">
      <c r="B301" s="178"/>
      <c r="D301" s="171" t="s">
        <v>144</v>
      </c>
      <c r="E301" s="179"/>
      <c r="F301" s="180" t="s">
        <v>84</v>
      </c>
      <c r="H301" s="181" t="n">
        <v>2</v>
      </c>
      <c r="I301" s="182"/>
      <c r="L301" s="178"/>
      <c r="M301" s="183"/>
      <c r="T301" s="184"/>
      <c r="AT301" s="179" t="s">
        <v>144</v>
      </c>
      <c r="AU301" s="179" t="s">
        <v>84</v>
      </c>
      <c r="AV301" s="177" t="s">
        <v>84</v>
      </c>
      <c r="AW301" s="177" t="s">
        <v>35</v>
      </c>
      <c r="AX301" s="177" t="s">
        <v>74</v>
      </c>
      <c r="AY301" s="179" t="s">
        <v>132</v>
      </c>
    </row>
    <row r="302" s="185" customFormat="true" ht="9.75" hidden="false" customHeight="false" outlineLevel="0" collapsed="false">
      <c r="B302" s="186"/>
      <c r="D302" s="171" t="s">
        <v>144</v>
      </c>
      <c r="E302" s="187"/>
      <c r="F302" s="188" t="s">
        <v>156</v>
      </c>
      <c r="H302" s="189" t="n">
        <v>3</v>
      </c>
      <c r="I302" s="190"/>
      <c r="L302" s="186"/>
      <c r="M302" s="191"/>
      <c r="T302" s="192"/>
      <c r="AT302" s="187" t="s">
        <v>144</v>
      </c>
      <c r="AU302" s="187" t="s">
        <v>84</v>
      </c>
      <c r="AV302" s="185" t="s">
        <v>140</v>
      </c>
      <c r="AW302" s="185" t="s">
        <v>35</v>
      </c>
      <c r="AX302" s="185" t="s">
        <v>82</v>
      </c>
      <c r="AY302" s="187" t="s">
        <v>132</v>
      </c>
    </row>
    <row r="303" s="22" customFormat="true" ht="24" hidden="false" customHeight="true" outlineLevel="0" collapsed="false">
      <c r="B303" s="150"/>
      <c r="C303" s="151" t="s">
        <v>133</v>
      </c>
      <c r="D303" s="151" t="s">
        <v>136</v>
      </c>
      <c r="E303" s="152" t="s">
        <v>537</v>
      </c>
      <c r="F303" s="153" t="s">
        <v>538</v>
      </c>
      <c r="G303" s="154" t="s">
        <v>139</v>
      </c>
      <c r="H303" s="155" t="n">
        <v>3</v>
      </c>
      <c r="I303" s="156"/>
      <c r="J303" s="157" t="n">
        <f aca="false">ROUND(I303*H303,2)</f>
        <v>0</v>
      </c>
      <c r="K303" s="158"/>
      <c r="L303" s="23"/>
      <c r="M303" s="159"/>
      <c r="N303" s="160" t="s">
        <v>45</v>
      </c>
      <c r="P303" s="161" t="n">
        <f aca="false">O303*H303</f>
        <v>0</v>
      </c>
      <c r="Q303" s="161" t="n">
        <v>0.00014</v>
      </c>
      <c r="R303" s="161" t="n">
        <f aca="false">Q303*H303</f>
        <v>0.00042</v>
      </c>
      <c r="S303" s="161" t="n">
        <v>0</v>
      </c>
      <c r="T303" s="162" t="n">
        <f aca="false">S303*H303</f>
        <v>0</v>
      </c>
      <c r="AR303" s="163" t="s">
        <v>160</v>
      </c>
      <c r="AT303" s="163" t="s">
        <v>136</v>
      </c>
      <c r="AU303" s="163" t="s">
        <v>84</v>
      </c>
      <c r="AY303" s="3" t="s">
        <v>132</v>
      </c>
      <c r="BE303" s="164" t="n">
        <f aca="false">IF(N303="základní",J303,0)</f>
        <v>0</v>
      </c>
      <c r="BF303" s="164" t="n">
        <f aca="false">IF(N303="snížená",J303,0)</f>
        <v>0</v>
      </c>
      <c r="BG303" s="164" t="n">
        <f aca="false">IF(N303="zákl. přenesená",J303,0)</f>
        <v>0</v>
      </c>
      <c r="BH303" s="164" t="n">
        <f aca="false">IF(N303="sníž. přenesená",J303,0)</f>
        <v>0</v>
      </c>
      <c r="BI303" s="164" t="n">
        <f aca="false">IF(N303="nulová",J303,0)</f>
        <v>0</v>
      </c>
      <c r="BJ303" s="3" t="s">
        <v>82</v>
      </c>
      <c r="BK303" s="164" t="n">
        <f aca="false">ROUND(I303*H303,2)</f>
        <v>0</v>
      </c>
      <c r="BL303" s="3" t="s">
        <v>160</v>
      </c>
      <c r="BM303" s="163" t="s">
        <v>539</v>
      </c>
    </row>
    <row r="304" s="22" customFormat="true" ht="9.75" hidden="false" customHeight="false" outlineLevel="0" collapsed="false">
      <c r="B304" s="23"/>
      <c r="D304" s="165" t="s">
        <v>142</v>
      </c>
      <c r="F304" s="166" t="s">
        <v>540</v>
      </c>
      <c r="I304" s="167"/>
      <c r="L304" s="23"/>
      <c r="M304" s="168"/>
      <c r="T304" s="54"/>
      <c r="AT304" s="3" t="s">
        <v>142</v>
      </c>
      <c r="AU304" s="3" t="s">
        <v>84</v>
      </c>
    </row>
    <row r="305" s="22" customFormat="true" ht="24" hidden="false" customHeight="true" outlineLevel="0" collapsed="false">
      <c r="B305" s="150"/>
      <c r="C305" s="151" t="s">
        <v>140</v>
      </c>
      <c r="D305" s="151" t="s">
        <v>136</v>
      </c>
      <c r="E305" s="152" t="s">
        <v>541</v>
      </c>
      <c r="F305" s="153" t="s">
        <v>542</v>
      </c>
      <c r="G305" s="154" t="s">
        <v>139</v>
      </c>
      <c r="H305" s="155" t="n">
        <v>6</v>
      </c>
      <c r="I305" s="156"/>
      <c r="J305" s="157" t="n">
        <f aca="false">ROUND(I305*H305,2)</f>
        <v>0</v>
      </c>
      <c r="K305" s="158"/>
      <c r="L305" s="23"/>
      <c r="M305" s="159"/>
      <c r="N305" s="160" t="s">
        <v>45</v>
      </c>
      <c r="P305" s="161" t="n">
        <f aca="false">O305*H305</f>
        <v>0</v>
      </c>
      <c r="Q305" s="161" t="n">
        <v>0.00012</v>
      </c>
      <c r="R305" s="161" t="n">
        <f aca="false">Q305*H305</f>
        <v>0.00072</v>
      </c>
      <c r="S305" s="161" t="n">
        <v>0</v>
      </c>
      <c r="T305" s="162" t="n">
        <f aca="false">S305*H305</f>
        <v>0</v>
      </c>
      <c r="AR305" s="163" t="s">
        <v>160</v>
      </c>
      <c r="AT305" s="163" t="s">
        <v>136</v>
      </c>
      <c r="AU305" s="163" t="s">
        <v>84</v>
      </c>
      <c r="AY305" s="3" t="s">
        <v>132</v>
      </c>
      <c r="BE305" s="164" t="n">
        <f aca="false">IF(N305="základní",J305,0)</f>
        <v>0</v>
      </c>
      <c r="BF305" s="164" t="n">
        <f aca="false">IF(N305="snížená",J305,0)</f>
        <v>0</v>
      </c>
      <c r="BG305" s="164" t="n">
        <f aca="false">IF(N305="zákl. přenesená",J305,0)</f>
        <v>0</v>
      </c>
      <c r="BH305" s="164" t="n">
        <f aca="false">IF(N305="sníž. přenesená",J305,0)</f>
        <v>0</v>
      </c>
      <c r="BI305" s="164" t="n">
        <f aca="false">IF(N305="nulová",J305,0)</f>
        <v>0</v>
      </c>
      <c r="BJ305" s="3" t="s">
        <v>82</v>
      </c>
      <c r="BK305" s="164" t="n">
        <f aca="false">ROUND(I305*H305,2)</f>
        <v>0</v>
      </c>
      <c r="BL305" s="3" t="s">
        <v>160</v>
      </c>
      <c r="BM305" s="163" t="s">
        <v>543</v>
      </c>
    </row>
    <row r="306" s="22" customFormat="true" ht="9.75" hidden="false" customHeight="false" outlineLevel="0" collapsed="false">
      <c r="B306" s="23"/>
      <c r="D306" s="165" t="s">
        <v>142</v>
      </c>
      <c r="F306" s="166" t="s">
        <v>544</v>
      </c>
      <c r="I306" s="167"/>
      <c r="L306" s="23"/>
      <c r="M306" s="168"/>
      <c r="T306" s="54"/>
      <c r="AT306" s="3" t="s">
        <v>142</v>
      </c>
      <c r="AU306" s="3" t="s">
        <v>84</v>
      </c>
    </row>
    <row r="307" s="177" customFormat="true" ht="9.75" hidden="false" customHeight="false" outlineLevel="0" collapsed="false">
      <c r="B307" s="178"/>
      <c r="D307" s="171" t="s">
        <v>144</v>
      </c>
      <c r="E307" s="179"/>
      <c r="F307" s="180" t="s">
        <v>545</v>
      </c>
      <c r="H307" s="181" t="n">
        <v>6</v>
      </c>
      <c r="I307" s="182"/>
      <c r="L307" s="178"/>
      <c r="M307" s="183"/>
      <c r="T307" s="184"/>
      <c r="AT307" s="179" t="s">
        <v>144</v>
      </c>
      <c r="AU307" s="179" t="s">
        <v>84</v>
      </c>
      <c r="AV307" s="177" t="s">
        <v>84</v>
      </c>
      <c r="AW307" s="177" t="s">
        <v>35</v>
      </c>
      <c r="AX307" s="177" t="s">
        <v>82</v>
      </c>
      <c r="AY307" s="179" t="s">
        <v>132</v>
      </c>
    </row>
    <row r="308" s="137" customFormat="true" ht="22.5" hidden="false" customHeight="true" outlineLevel="0" collapsed="false">
      <c r="B308" s="138"/>
      <c r="D308" s="139" t="s">
        <v>73</v>
      </c>
      <c r="E308" s="148" t="s">
        <v>546</v>
      </c>
      <c r="F308" s="148" t="s">
        <v>547</v>
      </c>
      <c r="I308" s="141"/>
      <c r="J308" s="149" t="n">
        <f aca="false">BK308</f>
        <v>0</v>
      </c>
      <c r="L308" s="138"/>
      <c r="M308" s="143"/>
      <c r="P308" s="144" t="n">
        <f aca="false">SUM(P309:P324)</f>
        <v>0</v>
      </c>
      <c r="R308" s="144" t="n">
        <f aca="false">SUM(R309:R324)</f>
        <v>0.0588</v>
      </c>
      <c r="T308" s="145" t="n">
        <f aca="false">SUM(T309:T324)</f>
        <v>0</v>
      </c>
      <c r="AR308" s="139" t="s">
        <v>84</v>
      </c>
      <c r="AT308" s="146" t="s">
        <v>73</v>
      </c>
      <c r="AU308" s="146" t="s">
        <v>82</v>
      </c>
      <c r="AY308" s="139" t="s">
        <v>132</v>
      </c>
      <c r="BK308" s="147" t="n">
        <f aca="false">SUM(BK309:BK324)</f>
        <v>0</v>
      </c>
    </row>
    <row r="309" s="22" customFormat="true" ht="24" hidden="false" customHeight="true" outlineLevel="0" collapsed="false">
      <c r="B309" s="150"/>
      <c r="C309" s="151" t="s">
        <v>548</v>
      </c>
      <c r="D309" s="151" t="s">
        <v>136</v>
      </c>
      <c r="E309" s="152" t="s">
        <v>549</v>
      </c>
      <c r="F309" s="153" t="s">
        <v>550</v>
      </c>
      <c r="G309" s="154" t="s">
        <v>139</v>
      </c>
      <c r="H309" s="155" t="n">
        <v>120</v>
      </c>
      <c r="I309" s="156"/>
      <c r="J309" s="157" t="n">
        <f aca="false">ROUND(I309*H309,2)</f>
        <v>0</v>
      </c>
      <c r="K309" s="158"/>
      <c r="L309" s="23"/>
      <c r="M309" s="159"/>
      <c r="N309" s="160" t="s">
        <v>45</v>
      </c>
      <c r="P309" s="161" t="n">
        <f aca="false">O309*H309</f>
        <v>0</v>
      </c>
      <c r="Q309" s="161" t="n">
        <v>0</v>
      </c>
      <c r="R309" s="161" t="n">
        <f aca="false">Q309*H309</f>
        <v>0</v>
      </c>
      <c r="S309" s="161" t="n">
        <v>0</v>
      </c>
      <c r="T309" s="162" t="n">
        <f aca="false">S309*H309</f>
        <v>0</v>
      </c>
      <c r="AR309" s="163" t="s">
        <v>160</v>
      </c>
      <c r="AT309" s="163" t="s">
        <v>136</v>
      </c>
      <c r="AU309" s="163" t="s">
        <v>84</v>
      </c>
      <c r="AY309" s="3" t="s">
        <v>132</v>
      </c>
      <c r="BE309" s="164" t="n">
        <f aca="false">IF(N309="základní",J309,0)</f>
        <v>0</v>
      </c>
      <c r="BF309" s="164" t="n">
        <f aca="false">IF(N309="snížená",J309,0)</f>
        <v>0</v>
      </c>
      <c r="BG309" s="164" t="n">
        <f aca="false">IF(N309="zákl. přenesená",J309,0)</f>
        <v>0</v>
      </c>
      <c r="BH309" s="164" t="n">
        <f aca="false">IF(N309="sníž. přenesená",J309,0)</f>
        <v>0</v>
      </c>
      <c r="BI309" s="164" t="n">
        <f aca="false">IF(N309="nulová",J309,0)</f>
        <v>0</v>
      </c>
      <c r="BJ309" s="3" t="s">
        <v>82</v>
      </c>
      <c r="BK309" s="164" t="n">
        <f aca="false">ROUND(I309*H309,2)</f>
        <v>0</v>
      </c>
      <c r="BL309" s="3" t="s">
        <v>160</v>
      </c>
      <c r="BM309" s="163" t="s">
        <v>551</v>
      </c>
    </row>
    <row r="310" s="22" customFormat="true" ht="9.75" hidden="false" customHeight="false" outlineLevel="0" collapsed="false">
      <c r="B310" s="23"/>
      <c r="D310" s="165" t="s">
        <v>142</v>
      </c>
      <c r="F310" s="166" t="s">
        <v>552</v>
      </c>
      <c r="I310" s="167"/>
      <c r="L310" s="23"/>
      <c r="M310" s="168"/>
      <c r="T310" s="54"/>
      <c r="AT310" s="3" t="s">
        <v>142</v>
      </c>
      <c r="AU310" s="3" t="s">
        <v>84</v>
      </c>
    </row>
    <row r="311" s="169" customFormat="true" ht="9.75" hidden="false" customHeight="false" outlineLevel="0" collapsed="false">
      <c r="B311" s="170"/>
      <c r="D311" s="171" t="s">
        <v>144</v>
      </c>
      <c r="E311" s="172"/>
      <c r="F311" s="173" t="s">
        <v>169</v>
      </c>
      <c r="H311" s="172"/>
      <c r="I311" s="174"/>
      <c r="L311" s="170"/>
      <c r="M311" s="175"/>
      <c r="T311" s="176"/>
      <c r="AT311" s="172" t="s">
        <v>144</v>
      </c>
      <c r="AU311" s="172" t="s">
        <v>84</v>
      </c>
      <c r="AV311" s="169" t="s">
        <v>82</v>
      </c>
      <c r="AW311" s="169" t="s">
        <v>35</v>
      </c>
      <c r="AX311" s="169" t="s">
        <v>74</v>
      </c>
      <c r="AY311" s="172" t="s">
        <v>132</v>
      </c>
    </row>
    <row r="312" s="177" customFormat="true" ht="9.75" hidden="false" customHeight="false" outlineLevel="0" collapsed="false">
      <c r="B312" s="178"/>
      <c r="D312" s="171" t="s">
        <v>144</v>
      </c>
      <c r="E312" s="179"/>
      <c r="F312" s="180" t="s">
        <v>553</v>
      </c>
      <c r="H312" s="181" t="n">
        <v>120</v>
      </c>
      <c r="I312" s="182"/>
      <c r="L312" s="178"/>
      <c r="M312" s="183"/>
      <c r="T312" s="184"/>
      <c r="AT312" s="179" t="s">
        <v>144</v>
      </c>
      <c r="AU312" s="179" t="s">
        <v>84</v>
      </c>
      <c r="AV312" s="177" t="s">
        <v>84</v>
      </c>
      <c r="AW312" s="177" t="s">
        <v>35</v>
      </c>
      <c r="AX312" s="177" t="s">
        <v>82</v>
      </c>
      <c r="AY312" s="179" t="s">
        <v>132</v>
      </c>
    </row>
    <row r="313" s="22" customFormat="true" ht="24" hidden="false" customHeight="true" outlineLevel="0" collapsed="false">
      <c r="B313" s="150"/>
      <c r="C313" s="151" t="s">
        <v>554</v>
      </c>
      <c r="D313" s="151" t="s">
        <v>136</v>
      </c>
      <c r="E313" s="152" t="s">
        <v>555</v>
      </c>
      <c r="F313" s="153" t="s">
        <v>556</v>
      </c>
      <c r="G313" s="154" t="s">
        <v>139</v>
      </c>
      <c r="H313" s="155" t="n">
        <v>50</v>
      </c>
      <c r="I313" s="156"/>
      <c r="J313" s="157" t="n">
        <f aca="false">ROUND(I313*H313,2)</f>
        <v>0</v>
      </c>
      <c r="K313" s="158"/>
      <c r="L313" s="23"/>
      <c r="M313" s="159"/>
      <c r="N313" s="160" t="s">
        <v>45</v>
      </c>
      <c r="P313" s="161" t="n">
        <f aca="false">O313*H313</f>
        <v>0</v>
      </c>
      <c r="Q313" s="161" t="n">
        <v>0</v>
      </c>
      <c r="R313" s="161" t="n">
        <f aca="false">Q313*H313</f>
        <v>0</v>
      </c>
      <c r="S313" s="161" t="n">
        <v>0</v>
      </c>
      <c r="T313" s="162" t="n">
        <f aca="false">S313*H313</f>
        <v>0</v>
      </c>
      <c r="AR313" s="163" t="s">
        <v>160</v>
      </c>
      <c r="AT313" s="163" t="s">
        <v>136</v>
      </c>
      <c r="AU313" s="163" t="s">
        <v>84</v>
      </c>
      <c r="AY313" s="3" t="s">
        <v>132</v>
      </c>
      <c r="BE313" s="164" t="n">
        <f aca="false">IF(N313="základní",J313,0)</f>
        <v>0</v>
      </c>
      <c r="BF313" s="164" t="n">
        <f aca="false">IF(N313="snížená",J313,0)</f>
        <v>0</v>
      </c>
      <c r="BG313" s="164" t="n">
        <f aca="false">IF(N313="zákl. přenesená",J313,0)</f>
        <v>0</v>
      </c>
      <c r="BH313" s="164" t="n">
        <f aca="false">IF(N313="sníž. přenesená",J313,0)</f>
        <v>0</v>
      </c>
      <c r="BI313" s="164" t="n">
        <f aca="false">IF(N313="nulová",J313,0)</f>
        <v>0</v>
      </c>
      <c r="BJ313" s="3" t="s">
        <v>82</v>
      </c>
      <c r="BK313" s="164" t="n">
        <f aca="false">ROUND(I313*H313,2)</f>
        <v>0</v>
      </c>
      <c r="BL313" s="3" t="s">
        <v>160</v>
      </c>
      <c r="BM313" s="163" t="s">
        <v>557</v>
      </c>
    </row>
    <row r="314" s="22" customFormat="true" ht="9.75" hidden="false" customHeight="false" outlineLevel="0" collapsed="false">
      <c r="B314" s="23"/>
      <c r="D314" s="165" t="s">
        <v>142</v>
      </c>
      <c r="F314" s="166" t="s">
        <v>558</v>
      </c>
      <c r="I314" s="167"/>
      <c r="L314" s="23"/>
      <c r="M314" s="168"/>
      <c r="T314" s="54"/>
      <c r="AT314" s="3" t="s">
        <v>142</v>
      </c>
      <c r="AU314" s="3" t="s">
        <v>84</v>
      </c>
    </row>
    <row r="315" s="22" customFormat="true" ht="16.5" hidden="false" customHeight="true" outlineLevel="0" collapsed="false">
      <c r="B315" s="150"/>
      <c r="C315" s="193" t="s">
        <v>559</v>
      </c>
      <c r="D315" s="193" t="s">
        <v>191</v>
      </c>
      <c r="E315" s="194" t="s">
        <v>560</v>
      </c>
      <c r="F315" s="195" t="s">
        <v>561</v>
      </c>
      <c r="G315" s="196" t="s">
        <v>139</v>
      </c>
      <c r="H315" s="197" t="n">
        <v>52.5</v>
      </c>
      <c r="I315" s="198"/>
      <c r="J315" s="199" t="n">
        <f aca="false">ROUND(I315*H315,2)</f>
        <v>0</v>
      </c>
      <c r="K315" s="200"/>
      <c r="L315" s="201"/>
      <c r="M315" s="202"/>
      <c r="N315" s="203" t="s">
        <v>45</v>
      </c>
      <c r="P315" s="161" t="n">
        <f aca="false">O315*H315</f>
        <v>0</v>
      </c>
      <c r="Q315" s="161" t="n">
        <v>0</v>
      </c>
      <c r="R315" s="161" t="n">
        <f aca="false">Q315*H315</f>
        <v>0</v>
      </c>
      <c r="S315" s="161" t="n">
        <v>0</v>
      </c>
      <c r="T315" s="162" t="n">
        <f aca="false">S315*H315</f>
        <v>0</v>
      </c>
      <c r="AR315" s="163" t="s">
        <v>275</v>
      </c>
      <c r="AT315" s="163" t="s">
        <v>191</v>
      </c>
      <c r="AU315" s="163" t="s">
        <v>84</v>
      </c>
      <c r="AY315" s="3" t="s">
        <v>132</v>
      </c>
      <c r="BE315" s="164" t="n">
        <f aca="false">IF(N315="základní",J315,0)</f>
        <v>0</v>
      </c>
      <c r="BF315" s="164" t="n">
        <f aca="false">IF(N315="snížená",J315,0)</f>
        <v>0</v>
      </c>
      <c r="BG315" s="164" t="n">
        <f aca="false">IF(N315="zákl. přenesená",J315,0)</f>
        <v>0</v>
      </c>
      <c r="BH315" s="164" t="n">
        <f aca="false">IF(N315="sníž. přenesená",J315,0)</f>
        <v>0</v>
      </c>
      <c r="BI315" s="164" t="n">
        <f aca="false">IF(N315="nulová",J315,0)</f>
        <v>0</v>
      </c>
      <c r="BJ315" s="3" t="s">
        <v>82</v>
      </c>
      <c r="BK315" s="164" t="n">
        <f aca="false">ROUND(I315*H315,2)</f>
        <v>0</v>
      </c>
      <c r="BL315" s="3" t="s">
        <v>160</v>
      </c>
      <c r="BM315" s="163" t="s">
        <v>562</v>
      </c>
    </row>
    <row r="316" s="177" customFormat="true" ht="9.75" hidden="false" customHeight="false" outlineLevel="0" collapsed="false">
      <c r="B316" s="178"/>
      <c r="D316" s="171" t="s">
        <v>144</v>
      </c>
      <c r="F316" s="180" t="s">
        <v>563</v>
      </c>
      <c r="H316" s="181" t="n">
        <v>52.5</v>
      </c>
      <c r="I316" s="182"/>
      <c r="L316" s="178"/>
      <c r="M316" s="183"/>
      <c r="T316" s="184"/>
      <c r="AT316" s="179" t="s">
        <v>144</v>
      </c>
      <c r="AU316" s="179" t="s">
        <v>84</v>
      </c>
      <c r="AV316" s="177" t="s">
        <v>84</v>
      </c>
      <c r="AW316" s="177" t="s">
        <v>3</v>
      </c>
      <c r="AX316" s="177" t="s">
        <v>82</v>
      </c>
      <c r="AY316" s="179" t="s">
        <v>132</v>
      </c>
    </row>
    <row r="317" s="22" customFormat="true" ht="44.25" hidden="false" customHeight="true" outlineLevel="0" collapsed="false">
      <c r="B317" s="150"/>
      <c r="C317" s="151" t="s">
        <v>564</v>
      </c>
      <c r="D317" s="151" t="s">
        <v>136</v>
      </c>
      <c r="E317" s="152" t="s">
        <v>565</v>
      </c>
      <c r="F317" s="153" t="s">
        <v>566</v>
      </c>
      <c r="G317" s="154" t="s">
        <v>139</v>
      </c>
      <c r="H317" s="155" t="n">
        <v>30</v>
      </c>
      <c r="I317" s="156"/>
      <c r="J317" s="157" t="n">
        <f aca="false">ROUND(I317*H317,2)</f>
        <v>0</v>
      </c>
      <c r="K317" s="158"/>
      <c r="L317" s="23"/>
      <c r="M317" s="159"/>
      <c r="N317" s="160" t="s">
        <v>45</v>
      </c>
      <c r="P317" s="161" t="n">
        <f aca="false">O317*H317</f>
        <v>0</v>
      </c>
      <c r="Q317" s="161" t="n">
        <v>0</v>
      </c>
      <c r="R317" s="161" t="n">
        <f aca="false">Q317*H317</f>
        <v>0</v>
      </c>
      <c r="S317" s="161" t="n">
        <v>0</v>
      </c>
      <c r="T317" s="162" t="n">
        <f aca="false">S317*H317</f>
        <v>0</v>
      </c>
      <c r="AR317" s="163" t="s">
        <v>160</v>
      </c>
      <c r="AT317" s="163" t="s">
        <v>136</v>
      </c>
      <c r="AU317" s="163" t="s">
        <v>84</v>
      </c>
      <c r="AY317" s="3" t="s">
        <v>132</v>
      </c>
      <c r="BE317" s="164" t="n">
        <f aca="false">IF(N317="základní",J317,0)</f>
        <v>0</v>
      </c>
      <c r="BF317" s="164" t="n">
        <f aca="false">IF(N317="snížená",J317,0)</f>
        <v>0</v>
      </c>
      <c r="BG317" s="164" t="n">
        <f aca="false">IF(N317="zákl. přenesená",J317,0)</f>
        <v>0</v>
      </c>
      <c r="BH317" s="164" t="n">
        <f aca="false">IF(N317="sníž. přenesená",J317,0)</f>
        <v>0</v>
      </c>
      <c r="BI317" s="164" t="n">
        <f aca="false">IF(N317="nulová",J317,0)</f>
        <v>0</v>
      </c>
      <c r="BJ317" s="3" t="s">
        <v>82</v>
      </c>
      <c r="BK317" s="164" t="n">
        <f aca="false">ROUND(I317*H317,2)</f>
        <v>0</v>
      </c>
      <c r="BL317" s="3" t="s">
        <v>160</v>
      </c>
      <c r="BM317" s="163" t="s">
        <v>567</v>
      </c>
    </row>
    <row r="318" s="22" customFormat="true" ht="9.75" hidden="false" customHeight="false" outlineLevel="0" collapsed="false">
      <c r="B318" s="23"/>
      <c r="D318" s="165" t="s">
        <v>142</v>
      </c>
      <c r="F318" s="166" t="s">
        <v>568</v>
      </c>
      <c r="I318" s="167"/>
      <c r="L318" s="23"/>
      <c r="M318" s="168"/>
      <c r="T318" s="54"/>
      <c r="AT318" s="3" t="s">
        <v>142</v>
      </c>
      <c r="AU318" s="3" t="s">
        <v>84</v>
      </c>
    </row>
    <row r="319" s="22" customFormat="true" ht="16.5" hidden="false" customHeight="true" outlineLevel="0" collapsed="false">
      <c r="B319" s="150"/>
      <c r="C319" s="193" t="s">
        <v>569</v>
      </c>
      <c r="D319" s="193" t="s">
        <v>191</v>
      </c>
      <c r="E319" s="194" t="s">
        <v>560</v>
      </c>
      <c r="F319" s="195" t="s">
        <v>561</v>
      </c>
      <c r="G319" s="196" t="s">
        <v>139</v>
      </c>
      <c r="H319" s="197" t="n">
        <v>31.5</v>
      </c>
      <c r="I319" s="198"/>
      <c r="J319" s="199" t="n">
        <f aca="false">ROUND(I319*H319,2)</f>
        <v>0</v>
      </c>
      <c r="K319" s="200"/>
      <c r="L319" s="201"/>
      <c r="M319" s="202"/>
      <c r="N319" s="203" t="s">
        <v>45</v>
      </c>
      <c r="P319" s="161" t="n">
        <f aca="false">O319*H319</f>
        <v>0</v>
      </c>
      <c r="Q319" s="161" t="n">
        <v>0</v>
      </c>
      <c r="R319" s="161" t="n">
        <f aca="false">Q319*H319</f>
        <v>0</v>
      </c>
      <c r="S319" s="161" t="n">
        <v>0</v>
      </c>
      <c r="T319" s="162" t="n">
        <f aca="false">S319*H319</f>
        <v>0</v>
      </c>
      <c r="AR319" s="163" t="s">
        <v>275</v>
      </c>
      <c r="AT319" s="163" t="s">
        <v>191</v>
      </c>
      <c r="AU319" s="163" t="s">
        <v>84</v>
      </c>
      <c r="AY319" s="3" t="s">
        <v>132</v>
      </c>
      <c r="BE319" s="164" t="n">
        <f aca="false">IF(N319="základní",J319,0)</f>
        <v>0</v>
      </c>
      <c r="BF319" s="164" t="n">
        <f aca="false">IF(N319="snížená",J319,0)</f>
        <v>0</v>
      </c>
      <c r="BG319" s="164" t="n">
        <f aca="false">IF(N319="zákl. přenesená",J319,0)</f>
        <v>0</v>
      </c>
      <c r="BH319" s="164" t="n">
        <f aca="false">IF(N319="sníž. přenesená",J319,0)</f>
        <v>0</v>
      </c>
      <c r="BI319" s="164" t="n">
        <f aca="false">IF(N319="nulová",J319,0)</f>
        <v>0</v>
      </c>
      <c r="BJ319" s="3" t="s">
        <v>82</v>
      </c>
      <c r="BK319" s="164" t="n">
        <f aca="false">ROUND(I319*H319,2)</f>
        <v>0</v>
      </c>
      <c r="BL319" s="3" t="s">
        <v>160</v>
      </c>
      <c r="BM319" s="163" t="s">
        <v>570</v>
      </c>
    </row>
    <row r="320" s="177" customFormat="true" ht="9.75" hidden="false" customHeight="false" outlineLevel="0" collapsed="false">
      <c r="B320" s="178"/>
      <c r="D320" s="171" t="s">
        <v>144</v>
      </c>
      <c r="F320" s="180" t="s">
        <v>571</v>
      </c>
      <c r="H320" s="181" t="n">
        <v>31.5</v>
      </c>
      <c r="I320" s="182"/>
      <c r="L320" s="178"/>
      <c r="M320" s="183"/>
      <c r="T320" s="184"/>
      <c r="AT320" s="179" t="s">
        <v>144</v>
      </c>
      <c r="AU320" s="179" t="s">
        <v>84</v>
      </c>
      <c r="AV320" s="177" t="s">
        <v>84</v>
      </c>
      <c r="AW320" s="177" t="s">
        <v>3</v>
      </c>
      <c r="AX320" s="177" t="s">
        <v>82</v>
      </c>
      <c r="AY320" s="179" t="s">
        <v>132</v>
      </c>
    </row>
    <row r="321" s="22" customFormat="true" ht="33" hidden="false" customHeight="true" outlineLevel="0" collapsed="false">
      <c r="B321" s="150"/>
      <c r="C321" s="151" t="s">
        <v>572</v>
      </c>
      <c r="D321" s="151" t="s">
        <v>136</v>
      </c>
      <c r="E321" s="152" t="s">
        <v>573</v>
      </c>
      <c r="F321" s="153" t="s">
        <v>574</v>
      </c>
      <c r="G321" s="154" t="s">
        <v>139</v>
      </c>
      <c r="H321" s="155" t="n">
        <v>120</v>
      </c>
      <c r="I321" s="156"/>
      <c r="J321" s="157" t="n">
        <f aca="false">ROUND(I321*H321,2)</f>
        <v>0</v>
      </c>
      <c r="K321" s="158"/>
      <c r="L321" s="23"/>
      <c r="M321" s="159"/>
      <c r="N321" s="160" t="s">
        <v>45</v>
      </c>
      <c r="P321" s="161" t="n">
        <f aca="false">O321*H321</f>
        <v>0</v>
      </c>
      <c r="Q321" s="161" t="n">
        <v>0.0002</v>
      </c>
      <c r="R321" s="161" t="n">
        <f aca="false">Q321*H321</f>
        <v>0.024</v>
      </c>
      <c r="S321" s="161" t="n">
        <v>0</v>
      </c>
      <c r="T321" s="162" t="n">
        <f aca="false">S321*H321</f>
        <v>0</v>
      </c>
      <c r="AR321" s="163" t="s">
        <v>160</v>
      </c>
      <c r="AT321" s="163" t="s">
        <v>136</v>
      </c>
      <c r="AU321" s="163" t="s">
        <v>84</v>
      </c>
      <c r="AY321" s="3" t="s">
        <v>132</v>
      </c>
      <c r="BE321" s="164" t="n">
        <f aca="false">IF(N321="základní",J321,0)</f>
        <v>0</v>
      </c>
      <c r="BF321" s="164" t="n">
        <f aca="false">IF(N321="snížená",J321,0)</f>
        <v>0</v>
      </c>
      <c r="BG321" s="164" t="n">
        <f aca="false">IF(N321="zákl. přenesená",J321,0)</f>
        <v>0</v>
      </c>
      <c r="BH321" s="164" t="n">
        <f aca="false">IF(N321="sníž. přenesená",J321,0)</f>
        <v>0</v>
      </c>
      <c r="BI321" s="164" t="n">
        <f aca="false">IF(N321="nulová",J321,0)</f>
        <v>0</v>
      </c>
      <c r="BJ321" s="3" t="s">
        <v>82</v>
      </c>
      <c r="BK321" s="164" t="n">
        <f aca="false">ROUND(I321*H321,2)</f>
        <v>0</v>
      </c>
      <c r="BL321" s="3" t="s">
        <v>160</v>
      </c>
      <c r="BM321" s="163" t="s">
        <v>575</v>
      </c>
    </row>
    <row r="322" s="22" customFormat="true" ht="9.75" hidden="false" customHeight="false" outlineLevel="0" collapsed="false">
      <c r="B322" s="23"/>
      <c r="D322" s="165" t="s">
        <v>142</v>
      </c>
      <c r="F322" s="166" t="s">
        <v>576</v>
      </c>
      <c r="I322" s="167"/>
      <c r="L322" s="23"/>
      <c r="M322" s="168"/>
      <c r="T322" s="54"/>
      <c r="AT322" s="3" t="s">
        <v>142</v>
      </c>
      <c r="AU322" s="3" t="s">
        <v>84</v>
      </c>
    </row>
    <row r="323" s="22" customFormat="true" ht="37.5" hidden="false" customHeight="true" outlineLevel="0" collapsed="false">
      <c r="B323" s="150"/>
      <c r="C323" s="151" t="s">
        <v>577</v>
      </c>
      <c r="D323" s="151" t="s">
        <v>136</v>
      </c>
      <c r="E323" s="152" t="s">
        <v>578</v>
      </c>
      <c r="F323" s="153" t="s">
        <v>579</v>
      </c>
      <c r="G323" s="154" t="s">
        <v>139</v>
      </c>
      <c r="H323" s="155" t="n">
        <v>120</v>
      </c>
      <c r="I323" s="156"/>
      <c r="J323" s="157" t="n">
        <f aca="false">ROUND(I323*H323,2)</f>
        <v>0</v>
      </c>
      <c r="K323" s="158"/>
      <c r="L323" s="23"/>
      <c r="M323" s="159"/>
      <c r="N323" s="160" t="s">
        <v>45</v>
      </c>
      <c r="P323" s="161" t="n">
        <f aca="false">O323*H323</f>
        <v>0</v>
      </c>
      <c r="Q323" s="161" t="n">
        <v>0.00029</v>
      </c>
      <c r="R323" s="161" t="n">
        <f aca="false">Q323*H323</f>
        <v>0.0348</v>
      </c>
      <c r="S323" s="161" t="n">
        <v>0</v>
      </c>
      <c r="T323" s="162" t="n">
        <f aca="false">S323*H323</f>
        <v>0</v>
      </c>
      <c r="AR323" s="163" t="s">
        <v>160</v>
      </c>
      <c r="AT323" s="163" t="s">
        <v>136</v>
      </c>
      <c r="AU323" s="163" t="s">
        <v>84</v>
      </c>
      <c r="AY323" s="3" t="s">
        <v>132</v>
      </c>
      <c r="BE323" s="164" t="n">
        <f aca="false">IF(N323="základní",J323,0)</f>
        <v>0</v>
      </c>
      <c r="BF323" s="164" t="n">
        <f aca="false">IF(N323="snížená",J323,0)</f>
        <v>0</v>
      </c>
      <c r="BG323" s="164" t="n">
        <f aca="false">IF(N323="zákl. přenesená",J323,0)</f>
        <v>0</v>
      </c>
      <c r="BH323" s="164" t="n">
        <f aca="false">IF(N323="sníž. přenesená",J323,0)</f>
        <v>0</v>
      </c>
      <c r="BI323" s="164" t="n">
        <f aca="false">IF(N323="nulová",J323,0)</f>
        <v>0</v>
      </c>
      <c r="BJ323" s="3" t="s">
        <v>82</v>
      </c>
      <c r="BK323" s="164" t="n">
        <f aca="false">ROUND(I323*H323,2)</f>
        <v>0</v>
      </c>
      <c r="BL323" s="3" t="s">
        <v>160</v>
      </c>
      <c r="BM323" s="163" t="s">
        <v>580</v>
      </c>
    </row>
    <row r="324" s="22" customFormat="true" ht="9.75" hidden="false" customHeight="false" outlineLevel="0" collapsed="false">
      <c r="B324" s="23"/>
      <c r="D324" s="165" t="s">
        <v>142</v>
      </c>
      <c r="F324" s="166" t="s">
        <v>581</v>
      </c>
      <c r="I324" s="167"/>
      <c r="L324" s="23"/>
      <c r="M324" s="168"/>
      <c r="T324" s="54"/>
      <c r="AT324" s="3" t="s">
        <v>142</v>
      </c>
      <c r="AU324" s="3" t="s">
        <v>84</v>
      </c>
    </row>
    <row r="325" s="137" customFormat="true" ht="25.5" hidden="false" customHeight="true" outlineLevel="0" collapsed="false">
      <c r="B325" s="138"/>
      <c r="D325" s="139" t="s">
        <v>73</v>
      </c>
      <c r="E325" s="140" t="s">
        <v>582</v>
      </c>
      <c r="F325" s="140" t="s">
        <v>583</v>
      </c>
      <c r="I325" s="141"/>
      <c r="J325" s="142" t="n">
        <f aca="false">BK325</f>
        <v>0</v>
      </c>
      <c r="L325" s="138"/>
      <c r="M325" s="143"/>
      <c r="P325" s="144" t="n">
        <f aca="false">SUM(P326:P334)</f>
        <v>0</v>
      </c>
      <c r="R325" s="144" t="n">
        <f aca="false">SUM(R326:R334)</f>
        <v>0</v>
      </c>
      <c r="T325" s="145" t="n">
        <f aca="false">SUM(T326:T334)</f>
        <v>0</v>
      </c>
      <c r="AR325" s="139" t="s">
        <v>140</v>
      </c>
      <c r="AT325" s="146" t="s">
        <v>73</v>
      </c>
      <c r="AU325" s="146" t="s">
        <v>74</v>
      </c>
      <c r="AY325" s="139" t="s">
        <v>132</v>
      </c>
      <c r="BK325" s="147" t="n">
        <f aca="false">SUM(BK326:BK334)</f>
        <v>0</v>
      </c>
    </row>
    <row r="326" s="22" customFormat="true" ht="24" hidden="false" customHeight="true" outlineLevel="0" collapsed="false">
      <c r="B326" s="150"/>
      <c r="C326" s="151" t="s">
        <v>163</v>
      </c>
      <c r="D326" s="151" t="s">
        <v>136</v>
      </c>
      <c r="E326" s="152" t="s">
        <v>584</v>
      </c>
      <c r="F326" s="153" t="s">
        <v>585</v>
      </c>
      <c r="G326" s="154" t="s">
        <v>586</v>
      </c>
      <c r="H326" s="155" t="n">
        <v>31.5</v>
      </c>
      <c r="I326" s="156"/>
      <c r="J326" s="157" t="n">
        <f aca="false">ROUND(I326*H326,2)</f>
        <v>0</v>
      </c>
      <c r="K326" s="158"/>
      <c r="L326" s="23"/>
      <c r="M326" s="159"/>
      <c r="N326" s="160" t="s">
        <v>45</v>
      </c>
      <c r="P326" s="161" t="n">
        <f aca="false">O326*H326</f>
        <v>0</v>
      </c>
      <c r="Q326" s="161" t="n">
        <v>0</v>
      </c>
      <c r="R326" s="161" t="n">
        <f aca="false">Q326*H326</f>
        <v>0</v>
      </c>
      <c r="S326" s="161" t="n">
        <v>0</v>
      </c>
      <c r="T326" s="162" t="n">
        <f aca="false">S326*H326</f>
        <v>0</v>
      </c>
      <c r="AR326" s="163" t="s">
        <v>587</v>
      </c>
      <c r="AT326" s="163" t="s">
        <v>136</v>
      </c>
      <c r="AU326" s="163" t="s">
        <v>82</v>
      </c>
      <c r="AY326" s="3" t="s">
        <v>132</v>
      </c>
      <c r="BE326" s="164" t="n">
        <f aca="false">IF(N326="základní",J326,0)</f>
        <v>0</v>
      </c>
      <c r="BF326" s="164" t="n">
        <f aca="false">IF(N326="snížená",J326,0)</f>
        <v>0</v>
      </c>
      <c r="BG326" s="164" t="n">
        <f aca="false">IF(N326="zákl. přenesená",J326,0)</f>
        <v>0</v>
      </c>
      <c r="BH326" s="164" t="n">
        <f aca="false">IF(N326="sníž. přenesená",J326,0)</f>
        <v>0</v>
      </c>
      <c r="BI326" s="164" t="n">
        <f aca="false">IF(N326="nulová",J326,0)</f>
        <v>0</v>
      </c>
      <c r="BJ326" s="3" t="s">
        <v>82</v>
      </c>
      <c r="BK326" s="164" t="n">
        <f aca="false">ROUND(I326*H326,2)</f>
        <v>0</v>
      </c>
      <c r="BL326" s="3" t="s">
        <v>587</v>
      </c>
      <c r="BM326" s="163" t="s">
        <v>588</v>
      </c>
    </row>
    <row r="327" s="22" customFormat="true" ht="9.75" hidden="false" customHeight="false" outlineLevel="0" collapsed="false">
      <c r="B327" s="23"/>
      <c r="D327" s="165" t="s">
        <v>142</v>
      </c>
      <c r="F327" s="166" t="s">
        <v>589</v>
      </c>
      <c r="I327" s="167"/>
      <c r="L327" s="23"/>
      <c r="M327" s="168"/>
      <c r="T327" s="54"/>
      <c r="AT327" s="3" t="s">
        <v>142</v>
      </c>
      <c r="AU327" s="3" t="s">
        <v>82</v>
      </c>
    </row>
    <row r="328" s="169" customFormat="true" ht="9.75" hidden="false" customHeight="false" outlineLevel="0" collapsed="false">
      <c r="B328" s="170"/>
      <c r="D328" s="171" t="s">
        <v>144</v>
      </c>
      <c r="E328" s="172"/>
      <c r="F328" s="173" t="s">
        <v>590</v>
      </c>
      <c r="H328" s="172"/>
      <c r="I328" s="174"/>
      <c r="L328" s="170"/>
      <c r="M328" s="175"/>
      <c r="T328" s="176"/>
      <c r="AT328" s="172" t="s">
        <v>144</v>
      </c>
      <c r="AU328" s="172" t="s">
        <v>82</v>
      </c>
      <c r="AV328" s="169" t="s">
        <v>82</v>
      </c>
      <c r="AW328" s="169" t="s">
        <v>35</v>
      </c>
      <c r="AX328" s="169" t="s">
        <v>74</v>
      </c>
      <c r="AY328" s="172" t="s">
        <v>132</v>
      </c>
    </row>
    <row r="329" s="177" customFormat="true" ht="9.75" hidden="false" customHeight="false" outlineLevel="0" collapsed="false">
      <c r="B329" s="178"/>
      <c r="D329" s="171" t="s">
        <v>144</v>
      </c>
      <c r="E329" s="179"/>
      <c r="F329" s="180" t="s">
        <v>591</v>
      </c>
      <c r="H329" s="181" t="n">
        <v>7</v>
      </c>
      <c r="I329" s="182"/>
      <c r="L329" s="178"/>
      <c r="M329" s="183"/>
      <c r="T329" s="184"/>
      <c r="AT329" s="179" t="s">
        <v>144</v>
      </c>
      <c r="AU329" s="179" t="s">
        <v>82</v>
      </c>
      <c r="AV329" s="177" t="s">
        <v>84</v>
      </c>
      <c r="AW329" s="177" t="s">
        <v>35</v>
      </c>
      <c r="AX329" s="177" t="s">
        <v>74</v>
      </c>
      <c r="AY329" s="179" t="s">
        <v>132</v>
      </c>
    </row>
    <row r="330" s="169" customFormat="true" ht="9.75" hidden="false" customHeight="false" outlineLevel="0" collapsed="false">
      <c r="B330" s="170"/>
      <c r="D330" s="171" t="s">
        <v>144</v>
      </c>
      <c r="E330" s="172"/>
      <c r="F330" s="173" t="s">
        <v>592</v>
      </c>
      <c r="H330" s="172"/>
      <c r="I330" s="174"/>
      <c r="L330" s="170"/>
      <c r="M330" s="175"/>
      <c r="T330" s="176"/>
      <c r="AT330" s="172" t="s">
        <v>144</v>
      </c>
      <c r="AU330" s="172" t="s">
        <v>82</v>
      </c>
      <c r="AV330" s="169" t="s">
        <v>82</v>
      </c>
      <c r="AW330" s="169" t="s">
        <v>35</v>
      </c>
      <c r="AX330" s="169" t="s">
        <v>74</v>
      </c>
      <c r="AY330" s="172" t="s">
        <v>132</v>
      </c>
    </row>
    <row r="331" s="177" customFormat="true" ht="9.75" hidden="false" customHeight="false" outlineLevel="0" collapsed="false">
      <c r="B331" s="178"/>
      <c r="D331" s="171" t="s">
        <v>144</v>
      </c>
      <c r="E331" s="179"/>
      <c r="F331" s="180" t="s">
        <v>593</v>
      </c>
      <c r="H331" s="181" t="n">
        <v>4.5</v>
      </c>
      <c r="I331" s="182"/>
      <c r="L331" s="178"/>
      <c r="M331" s="183"/>
      <c r="T331" s="184"/>
      <c r="AT331" s="179" t="s">
        <v>144</v>
      </c>
      <c r="AU331" s="179" t="s">
        <v>82</v>
      </c>
      <c r="AV331" s="177" t="s">
        <v>84</v>
      </c>
      <c r="AW331" s="177" t="s">
        <v>35</v>
      </c>
      <c r="AX331" s="177" t="s">
        <v>74</v>
      </c>
      <c r="AY331" s="179" t="s">
        <v>132</v>
      </c>
    </row>
    <row r="332" s="169" customFormat="true" ht="9.75" hidden="false" customHeight="false" outlineLevel="0" collapsed="false">
      <c r="B332" s="170"/>
      <c r="D332" s="171" t="s">
        <v>144</v>
      </c>
      <c r="E332" s="172"/>
      <c r="F332" s="173" t="s">
        <v>594</v>
      </c>
      <c r="H332" s="172"/>
      <c r="I332" s="174"/>
      <c r="L332" s="170"/>
      <c r="M332" s="175"/>
      <c r="T332" s="176"/>
      <c r="AT332" s="172" t="s">
        <v>144</v>
      </c>
      <c r="AU332" s="172" t="s">
        <v>82</v>
      </c>
      <c r="AV332" s="169" t="s">
        <v>82</v>
      </c>
      <c r="AW332" s="169" t="s">
        <v>35</v>
      </c>
      <c r="AX332" s="169" t="s">
        <v>74</v>
      </c>
      <c r="AY332" s="172" t="s">
        <v>132</v>
      </c>
    </row>
    <row r="333" s="177" customFormat="true" ht="9.75" hidden="false" customHeight="false" outlineLevel="0" collapsed="false">
      <c r="B333" s="178"/>
      <c r="D333" s="171" t="s">
        <v>144</v>
      </c>
      <c r="E333" s="179"/>
      <c r="F333" s="180" t="s">
        <v>489</v>
      </c>
      <c r="H333" s="181" t="n">
        <v>20</v>
      </c>
      <c r="I333" s="182"/>
      <c r="L333" s="178"/>
      <c r="M333" s="183"/>
      <c r="T333" s="184"/>
      <c r="AT333" s="179" t="s">
        <v>144</v>
      </c>
      <c r="AU333" s="179" t="s">
        <v>82</v>
      </c>
      <c r="AV333" s="177" t="s">
        <v>84</v>
      </c>
      <c r="AW333" s="177" t="s">
        <v>35</v>
      </c>
      <c r="AX333" s="177" t="s">
        <v>74</v>
      </c>
      <c r="AY333" s="179" t="s">
        <v>132</v>
      </c>
    </row>
    <row r="334" s="185" customFormat="true" ht="9.75" hidden="false" customHeight="false" outlineLevel="0" collapsed="false">
      <c r="B334" s="186"/>
      <c r="D334" s="171" t="s">
        <v>144</v>
      </c>
      <c r="E334" s="187"/>
      <c r="F334" s="188" t="s">
        <v>156</v>
      </c>
      <c r="H334" s="189" t="n">
        <v>31.5</v>
      </c>
      <c r="I334" s="190"/>
      <c r="L334" s="186"/>
      <c r="M334" s="204"/>
      <c r="N334" s="205"/>
      <c r="O334" s="205"/>
      <c r="P334" s="205"/>
      <c r="Q334" s="205"/>
      <c r="R334" s="205"/>
      <c r="S334" s="205"/>
      <c r="T334" s="206"/>
      <c r="AT334" s="187" t="s">
        <v>144</v>
      </c>
      <c r="AU334" s="187" t="s">
        <v>82</v>
      </c>
      <c r="AV334" s="185" t="s">
        <v>140</v>
      </c>
      <c r="AW334" s="185" t="s">
        <v>35</v>
      </c>
      <c r="AX334" s="185" t="s">
        <v>82</v>
      </c>
      <c r="AY334" s="187" t="s">
        <v>132</v>
      </c>
    </row>
    <row r="335" s="22" customFormat="true" ht="6.75" hidden="false" customHeight="true" outlineLevel="0" collapsed="false">
      <c r="B335" s="38"/>
      <c r="C335" s="39"/>
      <c r="D335" s="39"/>
      <c r="E335" s="39"/>
      <c r="F335" s="39"/>
      <c r="G335" s="39"/>
      <c r="H335" s="39"/>
      <c r="I335" s="39"/>
      <c r="J335" s="39"/>
      <c r="K335" s="39"/>
      <c r="L335" s="23"/>
    </row>
  </sheetData>
  <autoFilter ref="C94:K334"/>
  <mergeCells count="9">
    <mergeCell ref="L2:V2"/>
    <mergeCell ref="E7:H7"/>
    <mergeCell ref="E9:H9"/>
    <mergeCell ref="E18:H18"/>
    <mergeCell ref="E27:H27"/>
    <mergeCell ref="E48:H48"/>
    <mergeCell ref="E50:H50"/>
    <mergeCell ref="E85:H85"/>
    <mergeCell ref="E87:H87"/>
  </mergeCells>
  <hyperlinks>
    <hyperlink ref="F99" r:id="rId1" display="https://podminky.urs.cz/item/CS_URS_2023_02/340238211"/>
    <hyperlink ref="F104" r:id="rId2" display="https://podminky.urs.cz/item/CS_URS_2023_02/611325422"/>
    <hyperlink ref="F111" r:id="rId3" display="https://podminky.urs.cz/item/CS_URS_2023_02/612131121"/>
    <hyperlink ref="F115" r:id="rId4" display="https://podminky.urs.cz/item/CS_URS_2023_02/612311131"/>
    <hyperlink ref="F119" r:id="rId5" display="https://podminky.urs.cz/item/CS_URS_2023_02/612321141"/>
    <hyperlink ref="F121" r:id="rId6" display="https://podminky.urs.cz/item/CS_URS_2023_02/612325422"/>
    <hyperlink ref="F128" r:id="rId7" display="https://podminky.urs.cz/item/CS_URS_2023_02/642944121"/>
    <hyperlink ref="F135" r:id="rId8" display="https://podminky.urs.cz/item/CS_URS_2023_02/949101111"/>
    <hyperlink ref="F137" r:id="rId9" display="https://podminky.urs.cz/item/CS_URS_2023_02/952901111"/>
    <hyperlink ref="F139" r:id="rId10" display="https://podminky.urs.cz/item/CS_URS_2023_02/968072456"/>
    <hyperlink ref="F143" r:id="rId11" display="https://podminky.urs.cz/item/CS_URS_2023_02/977211121"/>
    <hyperlink ref="F148" r:id="rId12" display="https://podminky.urs.cz/item/CS_URS_2023_02/997013211"/>
    <hyperlink ref="F150" r:id="rId13" display="https://podminky.urs.cz/item/CS_URS_2023_02/997013219"/>
    <hyperlink ref="F153" r:id="rId14" display="https://podminky.urs.cz/item/CS_URS_2023_02/997013509"/>
    <hyperlink ref="F156" r:id="rId15" display="https://podminky.urs.cz/item/CS_URS_2023_02/997013511"/>
    <hyperlink ref="F158" r:id="rId16" display="https://podminky.urs.cz/item/CS_URS_2023_02/997013631"/>
    <hyperlink ref="F161" r:id="rId17" display="https://podminky.urs.cz/item/CS_URS_2023_02/998018001"/>
    <hyperlink ref="F165" r:id="rId18" display="https://podminky.urs.cz/item/CS_URS_2023_02/713311121"/>
    <hyperlink ref="F176" r:id="rId19" display="https://podminky.urs.cz/item/CS_URS_2023_02/998713101"/>
    <hyperlink ref="F178" r:id="rId20" display="https://podminky.urs.cz/item/CS_URS_2023_02/998713181"/>
    <hyperlink ref="F180" r:id="rId21" display="https://podminky.urs.cz/item/CS_URS_2023_02/998713192"/>
    <hyperlink ref="F183" r:id="rId22" display="https://podminky.urs.cz/item/CS_URS_2023_02/763164551"/>
    <hyperlink ref="F187" r:id="rId23" display="https://podminky.urs.cz/item/CS_URS_2023_02/763164564"/>
    <hyperlink ref="F191" r:id="rId24" display="https://podminky.urs.cz/item/CS_URS_2023_02/763172383"/>
    <hyperlink ref="F196" r:id="rId25" display="https://podminky.urs.cz/item/CS_URS_2023_02/998763301"/>
    <hyperlink ref="F198" r:id="rId26" display="https://podminky.urs.cz/item/CS_URS_2023_02/998763381"/>
    <hyperlink ref="F200" r:id="rId27" display="https://podminky.urs.cz/item/CS_URS_2023_02/998763391"/>
    <hyperlink ref="F203" r:id="rId28" display="https://podminky.urs.cz/item/CS_URS_2023_02/766411811"/>
    <hyperlink ref="F207" r:id="rId29" display="https://podminky.urs.cz/item/CS_URS_2023_02/766421811"/>
    <hyperlink ref="F211" r:id="rId30" display="https://podminky.urs.cz/item/CS_URS_2023_02/766660002"/>
    <hyperlink ref="F216" r:id="rId31" display="https://podminky.urs.cz/item/CS_URS_2023_02/766660729"/>
    <hyperlink ref="F224" r:id="rId32" display="https://podminky.urs.cz/item/CS_URS_2023_02/766694126"/>
    <hyperlink ref="F230" r:id="rId33" display="https://podminky.urs.cz/item/CS_URS_2023_02/998766101"/>
    <hyperlink ref="F232" r:id="rId34" display="https://podminky.urs.cz/item/CS_URS_2023_02/998766181"/>
    <hyperlink ref="F234" r:id="rId35" display="https://podminky.urs.cz/item/CS_URS_2023_02/998766192"/>
    <hyperlink ref="F237" r:id="rId36" display="https://podminky.urs.cz/item/CS_URS_2023_02/767649194"/>
    <hyperlink ref="F242" r:id="rId37" display="https://podminky.urs.cz/item/CS_URS_2023_02/767810113"/>
    <hyperlink ref="F248" r:id="rId38" display="https://podminky.urs.cz/item/CS_URS_2023_02/771573913"/>
    <hyperlink ref="F253" r:id="rId39" display="https://podminky.urs.cz/item/CS_URS_2023_02/998771101"/>
    <hyperlink ref="F255" r:id="rId40" display="https://podminky.urs.cz/item/CS_URS_2023_02/998771181"/>
    <hyperlink ref="F257" r:id="rId41" display="https://podminky.urs.cz/item/CS_URS_2023_02/998771192"/>
    <hyperlink ref="F260" r:id="rId42" display="https://podminky.urs.cz/item/CS_URS_2023_02/776111116"/>
    <hyperlink ref="F264" r:id="rId43" display="https://podminky.urs.cz/item/CS_URS_2023_02/776111311"/>
    <hyperlink ref="F266" r:id="rId44" display="https://podminky.urs.cz/item/CS_URS_2023_02/776121112"/>
    <hyperlink ref="F268" r:id="rId45" display="https://podminky.urs.cz/item/CS_URS_2023_02/776141121"/>
    <hyperlink ref="F270" r:id="rId46" display="https://podminky.urs.cz/item/CS_URS_2023_02/776201811"/>
    <hyperlink ref="F274" r:id="rId47" display="https://podminky.urs.cz/item/CS_URS_2023_02/776221111"/>
    <hyperlink ref="F278" r:id="rId48" display="https://podminky.urs.cz/item/CS_URS_2023_02/776411112"/>
    <hyperlink ref="F284" r:id="rId49" display="https://podminky.urs.cz/item/CS_URS_2023_02/776421312"/>
    <hyperlink ref="F290" r:id="rId50" display="https://podminky.urs.cz/item/CS_URS_2023_02/998776101"/>
    <hyperlink ref="F292" r:id="rId51" display="https://podminky.urs.cz/item/CS_URS_2023_02/998776181"/>
    <hyperlink ref="F294" r:id="rId52" display="https://podminky.urs.cz/item/CS_URS_2023_02/998776192"/>
    <hyperlink ref="F297" r:id="rId53" display="https://podminky.urs.cz/item/CS_URS_2023_02/783301313"/>
    <hyperlink ref="F304" r:id="rId54" display="https://podminky.urs.cz/item/CS_URS_2023_02/783314101"/>
    <hyperlink ref="F306" r:id="rId55" display="https://podminky.urs.cz/item/CS_URS_2023_02/783317101"/>
    <hyperlink ref="F310" r:id="rId56" display="https://podminky.urs.cz/item/CS_URS_2023_02/784111001"/>
    <hyperlink ref="F314" r:id="rId57" display="https://podminky.urs.cz/item/CS_URS_2023_02/784171101"/>
    <hyperlink ref="F318" r:id="rId58" display="https://podminky.urs.cz/item/CS_URS_2023_02/784171111"/>
    <hyperlink ref="F322" r:id="rId59" display="https://podminky.urs.cz/item/CS_URS_2023_02/784181101"/>
    <hyperlink ref="F324" r:id="rId60" display="https://podminky.urs.cz/item/CS_URS_2023_02/784221101"/>
    <hyperlink ref="F327" r:id="rId61" display="https://podminky.urs.cz/item/CS_URS_2023_02/HZS129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22"/>
    <col collapsed="false" customWidth="true" hidden="false" outlineLevel="0" max="3" min="3" style="0" width="4.12"/>
    <col collapsed="false" customWidth="true" hidden="false" outlineLevel="0" max="4" min="4" style="0" width="4.34"/>
    <col collapsed="false" customWidth="true" hidden="false" outlineLevel="0" max="5" min="5" style="0" width="17.11"/>
    <col collapsed="false" customWidth="true" hidden="false" outlineLevel="0" max="6" min="6" style="0" width="50.78"/>
    <col collapsed="false" customWidth="true" hidden="false" outlineLevel="0" max="7" min="7" style="0" width="7.44"/>
    <col collapsed="false" customWidth="true" hidden="false" outlineLevel="0" max="8" min="8" style="0" width="14"/>
    <col collapsed="false" customWidth="true" hidden="false" outlineLevel="0" max="9" min="9" style="0" width="15.78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78"/>
    <col collapsed="false" customWidth="true" hidden="true" outlineLevel="0" max="14" min="14" style="0" width="9.34"/>
    <col collapsed="false" customWidth="true" hidden="true" outlineLevel="0" max="20" min="15" style="0" width="14.11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94</v>
      </c>
      <c r="L4" s="6"/>
      <c r="M4" s="94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26.25" hidden="false" customHeight="true" outlineLevel="0" collapsed="false">
      <c r="B7" s="6"/>
      <c r="E7" s="95" t="str">
        <f aca="false">'Rekapitulace stavby'!K6</f>
        <v>Stavební úpravy místností UK 122 a UK 124 – výukové prostory pro studenzy se SP</v>
      </c>
      <c r="F7" s="95"/>
      <c r="G7" s="95"/>
      <c r="H7" s="95"/>
      <c r="L7" s="6"/>
    </row>
    <row r="8" s="22" customFormat="true" ht="12" hidden="false" customHeight="true" outlineLevel="0" collapsed="false">
      <c r="B8" s="23"/>
      <c r="D8" s="15" t="s">
        <v>95</v>
      </c>
      <c r="L8" s="23"/>
    </row>
    <row r="9" s="22" customFormat="true" ht="16.5" hidden="false" customHeight="true" outlineLevel="0" collapsed="false">
      <c r="B9" s="23"/>
      <c r="E9" s="96" t="s">
        <v>595</v>
      </c>
      <c r="F9" s="96"/>
      <c r="G9" s="96"/>
      <c r="H9" s="96"/>
      <c r="L9" s="23"/>
    </row>
    <row r="10" s="22" customFormat="true" ht="9.7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1</v>
      </c>
      <c r="I12" s="15" t="s">
        <v>22</v>
      </c>
      <c r="J12" s="97" t="str">
        <f aca="false">'Rekapitulace stavby'!AN8</f>
        <v>7. 1. 2024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 t="s">
        <v>26</v>
      </c>
      <c r="L14" s="23"/>
    </row>
    <row r="15" s="22" customFormat="true" ht="18" hidden="false" customHeight="true" outlineLevel="0" collapsed="false">
      <c r="B15" s="23"/>
      <c r="E15" s="16" t="s">
        <v>27</v>
      </c>
      <c r="I15" s="15" t="s">
        <v>28</v>
      </c>
      <c r="J15" s="16" t="s">
        <v>29</v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30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8" t="str">
        <f aca="false">'Rekapitulace stavby'!E14</f>
        <v>Vyplň údaj</v>
      </c>
      <c r="F18" s="98"/>
      <c r="G18" s="98"/>
      <c r="H18" s="98"/>
      <c r="I18" s="15" t="s">
        <v>28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2</v>
      </c>
      <c r="I20" s="15" t="s">
        <v>25</v>
      </c>
      <c r="J20" s="16" t="s">
        <v>33</v>
      </c>
      <c r="L20" s="23"/>
    </row>
    <row r="21" s="22" customFormat="true" ht="18" hidden="false" customHeight="true" outlineLevel="0" collapsed="false">
      <c r="B21" s="23"/>
      <c r="E21" s="16" t="s">
        <v>34</v>
      </c>
      <c r="I21" s="15" t="s">
        <v>28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6</v>
      </c>
      <c r="I23" s="15" t="s">
        <v>25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8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8</v>
      </c>
      <c r="L26" s="23"/>
    </row>
    <row r="27" s="99" customFormat="true" ht="16.5" hidden="false" customHeight="true" outlineLevel="0" collapsed="false">
      <c r="B27" s="100"/>
      <c r="E27" s="20"/>
      <c r="F27" s="20"/>
      <c r="G27" s="20"/>
      <c r="H27" s="20"/>
      <c r="L27" s="100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01" t="s">
        <v>40</v>
      </c>
      <c r="J30" s="102" t="n">
        <f aca="false">ROUND(J84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03" t="s">
        <v>42</v>
      </c>
      <c r="I32" s="103" t="s">
        <v>41</v>
      </c>
      <c r="J32" s="103" t="s">
        <v>43</v>
      </c>
      <c r="L32" s="23"/>
    </row>
    <row r="33" s="22" customFormat="true" ht="14.25" hidden="false" customHeight="true" outlineLevel="0" collapsed="false">
      <c r="B33" s="23"/>
      <c r="D33" s="104" t="s">
        <v>44</v>
      </c>
      <c r="E33" s="15" t="s">
        <v>45</v>
      </c>
      <c r="F33" s="105" t="n">
        <f aca="false">ROUND((SUM(BE84:BE134)),  2)</f>
        <v>0</v>
      </c>
      <c r="I33" s="106" t="n">
        <v>0.21</v>
      </c>
      <c r="J33" s="105" t="n">
        <f aca="false">ROUND(((SUM(BE84:BE134))*I33),  2)</f>
        <v>0</v>
      </c>
      <c r="L33" s="23"/>
    </row>
    <row r="34" s="22" customFormat="true" ht="14.25" hidden="false" customHeight="true" outlineLevel="0" collapsed="false">
      <c r="B34" s="23"/>
      <c r="E34" s="15" t="s">
        <v>46</v>
      </c>
      <c r="F34" s="105" t="n">
        <f aca="false">ROUND((SUM(BF84:BF134)),  2)</f>
        <v>0</v>
      </c>
      <c r="I34" s="106" t="n">
        <v>0.12</v>
      </c>
      <c r="J34" s="105" t="n">
        <f aca="false">ROUND(((SUM(BF84:BF134))*I34),  2)</f>
        <v>0</v>
      </c>
      <c r="L34" s="23"/>
    </row>
    <row r="35" s="22" customFormat="true" ht="14.25" hidden="true" customHeight="true" outlineLevel="0" collapsed="false">
      <c r="B35" s="23"/>
      <c r="E35" s="15" t="s">
        <v>47</v>
      </c>
      <c r="F35" s="105" t="n">
        <f aca="false">ROUND((SUM(BG84:BG134)),  2)</f>
        <v>0</v>
      </c>
      <c r="I35" s="106" t="n">
        <v>0.21</v>
      </c>
      <c r="J35" s="105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8</v>
      </c>
      <c r="F36" s="105" t="n">
        <f aca="false">ROUND((SUM(BH84:BH134)),  2)</f>
        <v>0</v>
      </c>
      <c r="I36" s="106" t="n">
        <v>0.12</v>
      </c>
      <c r="J36" s="105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9</v>
      </c>
      <c r="F37" s="105" t="n">
        <f aca="false">ROUND((SUM(BI84:BI134)),  2)</f>
        <v>0</v>
      </c>
      <c r="I37" s="106" t="n">
        <v>0</v>
      </c>
      <c r="J37" s="105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7"/>
      <c r="D39" s="108" t="s">
        <v>50</v>
      </c>
      <c r="E39" s="56"/>
      <c r="F39" s="56"/>
      <c r="G39" s="109" t="s">
        <v>51</v>
      </c>
      <c r="H39" s="110" t="s">
        <v>52</v>
      </c>
      <c r="I39" s="56"/>
      <c r="J39" s="111" t="n">
        <f aca="false">SUM(J30:J37)</f>
        <v>0</v>
      </c>
      <c r="K39" s="112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tru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true" customHeight="true" outlineLevel="0" collapsed="false">
      <c r="B45" s="23"/>
      <c r="C45" s="7" t="s">
        <v>97</v>
      </c>
      <c r="L45" s="23"/>
    </row>
    <row r="46" s="22" customFormat="true" ht="6.75" hidden="true" customHeight="true" outlineLevel="0" collapsed="false">
      <c r="B46" s="23"/>
      <c r="L46" s="23"/>
    </row>
    <row r="47" s="22" customFormat="true" ht="12" hidden="true" customHeight="true" outlineLevel="0" collapsed="false">
      <c r="B47" s="23"/>
      <c r="C47" s="15" t="s">
        <v>16</v>
      </c>
      <c r="L47" s="23"/>
    </row>
    <row r="48" s="22" customFormat="true" ht="26.25" hidden="true" customHeight="true" outlineLevel="0" collapsed="false">
      <c r="B48" s="23"/>
      <c r="E48" s="95" t="str">
        <f aca="false">E7</f>
        <v>Stavební úpravy místností UK 122 a UK 124 – výukové prostory pro studenzy se SP</v>
      </c>
      <c r="F48" s="95"/>
      <c r="G48" s="95"/>
      <c r="H48" s="95"/>
      <c r="L48" s="23"/>
    </row>
    <row r="49" s="22" customFormat="true" ht="12" hidden="true" customHeight="true" outlineLevel="0" collapsed="false">
      <c r="B49" s="23"/>
      <c r="C49" s="15" t="s">
        <v>95</v>
      </c>
      <c r="L49" s="23"/>
    </row>
    <row r="50" s="22" customFormat="true" ht="16.5" hidden="true" customHeight="true" outlineLevel="0" collapsed="false">
      <c r="B50" s="23"/>
      <c r="E50" s="96" t="str">
        <f aca="false">E9</f>
        <v>b - Silnoproud</v>
      </c>
      <c r="F50" s="96"/>
      <c r="G50" s="96"/>
      <c r="H50" s="96"/>
      <c r="L50" s="23"/>
    </row>
    <row r="51" s="22" customFormat="true" ht="6.75" hidden="true" customHeight="true" outlineLevel="0" collapsed="false">
      <c r="B51" s="23"/>
      <c r="L51" s="23"/>
    </row>
    <row r="52" s="22" customFormat="true" ht="12" hidden="true" customHeight="true" outlineLevel="0" collapsed="false">
      <c r="B52" s="23"/>
      <c r="C52" s="15" t="s">
        <v>20</v>
      </c>
      <c r="F52" s="16" t="str">
        <f aca="false">F12</f>
        <v>Univerzitní 22</v>
      </c>
      <c r="I52" s="15" t="s">
        <v>22</v>
      </c>
      <c r="J52" s="97" t="str">
        <f aca="false">IF(J12="","",J12)</f>
        <v>7. 1. 2024</v>
      </c>
      <c r="L52" s="23"/>
    </row>
    <row r="53" s="22" customFormat="true" ht="6.75" hidden="true" customHeight="true" outlineLevel="0" collapsed="false">
      <c r="B53" s="23"/>
      <c r="L53" s="23"/>
    </row>
    <row r="54" s="22" customFormat="true" ht="15" hidden="true" customHeight="true" outlineLevel="0" collapsed="false">
      <c r="B54" s="23"/>
      <c r="C54" s="15" t="s">
        <v>24</v>
      </c>
      <c r="F54" s="16" t="str">
        <f aca="false">E15</f>
        <v>Západočeský univerzita v Plzni</v>
      </c>
      <c r="I54" s="15" t="s">
        <v>32</v>
      </c>
      <c r="J54" s="113" t="str">
        <f aca="false">E21</f>
        <v>HBH atelier s.r.o.</v>
      </c>
      <c r="L54" s="23"/>
    </row>
    <row r="55" s="22" customFormat="true" ht="15" hidden="true" customHeight="true" outlineLevel="0" collapsed="false">
      <c r="B55" s="23"/>
      <c r="C55" s="15" t="s">
        <v>30</v>
      </c>
      <c r="F55" s="16" t="str">
        <f aca="false">IF(E18="","",E18)</f>
        <v>Vyplň údaj</v>
      </c>
      <c r="I55" s="15" t="s">
        <v>36</v>
      </c>
      <c r="J55" s="113" t="str">
        <f aca="false">E24</f>
        <v> </v>
      </c>
      <c r="L55" s="23"/>
    </row>
    <row r="56" s="22" customFormat="true" ht="9.75" hidden="true" customHeight="true" outlineLevel="0" collapsed="false">
      <c r="B56" s="23"/>
      <c r="L56" s="23"/>
    </row>
    <row r="57" s="22" customFormat="true" ht="29.25" hidden="true" customHeight="true" outlineLevel="0" collapsed="false">
      <c r="B57" s="23"/>
      <c r="C57" s="114" t="s">
        <v>98</v>
      </c>
      <c r="D57" s="107"/>
      <c r="E57" s="107"/>
      <c r="F57" s="107"/>
      <c r="G57" s="107"/>
      <c r="H57" s="107"/>
      <c r="I57" s="107"/>
      <c r="J57" s="115" t="s">
        <v>99</v>
      </c>
      <c r="K57" s="107"/>
      <c r="L57" s="23"/>
    </row>
    <row r="58" s="22" customFormat="true" ht="9.75" hidden="true" customHeight="true" outlineLevel="0" collapsed="false">
      <c r="B58" s="23"/>
      <c r="L58" s="23"/>
    </row>
    <row r="59" s="22" customFormat="true" ht="22.5" hidden="true" customHeight="true" outlineLevel="0" collapsed="false">
      <c r="B59" s="23"/>
      <c r="C59" s="116" t="s">
        <v>72</v>
      </c>
      <c r="J59" s="102" t="n">
        <f aca="false">J84</f>
        <v>0</v>
      </c>
      <c r="L59" s="23"/>
      <c r="AU59" s="3" t="s">
        <v>100</v>
      </c>
    </row>
    <row r="60" s="117" customFormat="true" ht="24.75" hidden="true" customHeight="true" outlineLevel="0" collapsed="false">
      <c r="B60" s="118"/>
      <c r="D60" s="119" t="s">
        <v>101</v>
      </c>
      <c r="E60" s="120"/>
      <c r="F60" s="120"/>
      <c r="G60" s="120"/>
      <c r="H60" s="120"/>
      <c r="I60" s="120"/>
      <c r="J60" s="121" t="n">
        <f aca="false">J85</f>
        <v>0</v>
      </c>
      <c r="L60" s="118"/>
    </row>
    <row r="61" s="122" customFormat="true" ht="19.5" hidden="true" customHeight="true" outlineLevel="0" collapsed="false">
      <c r="B61" s="123"/>
      <c r="D61" s="124" t="s">
        <v>104</v>
      </c>
      <c r="E61" s="125"/>
      <c r="F61" s="125"/>
      <c r="G61" s="125"/>
      <c r="H61" s="125"/>
      <c r="I61" s="125"/>
      <c r="J61" s="126" t="n">
        <f aca="false">J86</f>
        <v>0</v>
      </c>
      <c r="L61" s="123"/>
    </row>
    <row r="62" s="117" customFormat="true" ht="24.75" hidden="true" customHeight="true" outlineLevel="0" collapsed="false">
      <c r="B62" s="118"/>
      <c r="D62" s="119" t="s">
        <v>107</v>
      </c>
      <c r="E62" s="120"/>
      <c r="F62" s="120"/>
      <c r="G62" s="120"/>
      <c r="H62" s="120"/>
      <c r="I62" s="120"/>
      <c r="J62" s="121" t="n">
        <f aca="false">J90</f>
        <v>0</v>
      </c>
      <c r="L62" s="118"/>
    </row>
    <row r="63" s="122" customFormat="true" ht="19.5" hidden="true" customHeight="true" outlineLevel="0" collapsed="false">
      <c r="B63" s="123"/>
      <c r="D63" s="124" t="s">
        <v>596</v>
      </c>
      <c r="E63" s="125"/>
      <c r="F63" s="125"/>
      <c r="G63" s="125"/>
      <c r="H63" s="125"/>
      <c r="I63" s="125"/>
      <c r="J63" s="126" t="n">
        <f aca="false">J91</f>
        <v>0</v>
      </c>
      <c r="L63" s="123"/>
    </row>
    <row r="64" s="117" customFormat="true" ht="24.75" hidden="true" customHeight="true" outlineLevel="0" collapsed="false">
      <c r="B64" s="118"/>
      <c r="D64" s="119" t="s">
        <v>116</v>
      </c>
      <c r="E64" s="120"/>
      <c r="F64" s="120"/>
      <c r="G64" s="120"/>
      <c r="H64" s="120"/>
      <c r="I64" s="120"/>
      <c r="J64" s="121" t="n">
        <f aca="false">J126</f>
        <v>0</v>
      </c>
      <c r="L64" s="118"/>
    </row>
    <row r="65" s="22" customFormat="true" ht="21.75" hidden="true" customHeight="true" outlineLevel="0" collapsed="false">
      <c r="B65" s="23"/>
      <c r="L65" s="23"/>
    </row>
    <row r="66" s="22" customFormat="true" ht="6.75" hidden="true" customHeight="true" outlineLevel="0" collapsed="false">
      <c r="B66" s="38"/>
      <c r="C66" s="39"/>
      <c r="D66" s="39"/>
      <c r="E66" s="39"/>
      <c r="F66" s="39"/>
      <c r="G66" s="39"/>
      <c r="H66" s="39"/>
      <c r="I66" s="39"/>
      <c r="J66" s="39"/>
      <c r="K66" s="39"/>
      <c r="L66" s="23"/>
    </row>
    <row r="67" customFormat="false" ht="9.75" hidden="true" customHeight="false" outlineLevel="0" collapsed="false"/>
    <row r="68" customFormat="false" ht="9.75" hidden="true" customHeight="false" outlineLevel="0" collapsed="false"/>
    <row r="69" customFormat="false" ht="9.75" hidden="true" customHeight="false" outlineLevel="0" collapsed="false"/>
    <row r="70" s="22" customFormat="true" ht="6.75" hidden="false" customHeight="true" outlineLevel="0" collapsed="false">
      <c r="B70" s="40"/>
      <c r="C70" s="41"/>
      <c r="D70" s="41"/>
      <c r="E70" s="41"/>
      <c r="F70" s="41"/>
      <c r="G70" s="41"/>
      <c r="H70" s="41"/>
      <c r="I70" s="41"/>
      <c r="J70" s="41"/>
      <c r="K70" s="41"/>
      <c r="L70" s="23"/>
    </row>
    <row r="71" s="22" customFormat="true" ht="24.75" hidden="false" customHeight="true" outlineLevel="0" collapsed="false">
      <c r="B71" s="23"/>
      <c r="C71" s="7" t="s">
        <v>117</v>
      </c>
      <c r="L71" s="23"/>
    </row>
    <row r="72" s="22" customFormat="true" ht="6.75" hidden="false" customHeight="true" outlineLevel="0" collapsed="false">
      <c r="B72" s="23"/>
      <c r="L72" s="23"/>
    </row>
    <row r="73" s="22" customFormat="true" ht="12" hidden="false" customHeight="true" outlineLevel="0" collapsed="false">
      <c r="B73" s="23"/>
      <c r="C73" s="15" t="s">
        <v>16</v>
      </c>
      <c r="L73" s="23"/>
    </row>
    <row r="74" s="22" customFormat="true" ht="26.25" hidden="false" customHeight="true" outlineLevel="0" collapsed="false">
      <c r="B74" s="23"/>
      <c r="E74" s="95" t="str">
        <f aca="false">E7</f>
        <v>Stavební úpravy místností UK 122 a UK 124 – výukové prostory pro studenzy se SP</v>
      </c>
      <c r="F74" s="95"/>
      <c r="G74" s="95"/>
      <c r="H74" s="95"/>
      <c r="L74" s="23"/>
    </row>
    <row r="75" s="22" customFormat="true" ht="12" hidden="false" customHeight="true" outlineLevel="0" collapsed="false">
      <c r="B75" s="23"/>
      <c r="C75" s="15" t="s">
        <v>95</v>
      </c>
      <c r="L75" s="23"/>
    </row>
    <row r="76" s="22" customFormat="true" ht="16.5" hidden="false" customHeight="true" outlineLevel="0" collapsed="false">
      <c r="B76" s="23"/>
      <c r="E76" s="96" t="str">
        <f aca="false">E9</f>
        <v>b - Silnoproud</v>
      </c>
      <c r="F76" s="96"/>
      <c r="G76" s="96"/>
      <c r="H76" s="96"/>
      <c r="L76" s="23"/>
    </row>
    <row r="77" s="22" customFormat="true" ht="6.75" hidden="false" customHeight="true" outlineLevel="0" collapsed="false">
      <c r="B77" s="23"/>
      <c r="L77" s="23"/>
    </row>
    <row r="78" s="22" customFormat="true" ht="12" hidden="false" customHeight="true" outlineLevel="0" collapsed="false">
      <c r="B78" s="23"/>
      <c r="C78" s="15" t="s">
        <v>20</v>
      </c>
      <c r="F78" s="16" t="str">
        <f aca="false">F12</f>
        <v>Univerzitní 22</v>
      </c>
      <c r="I78" s="15" t="s">
        <v>22</v>
      </c>
      <c r="J78" s="97" t="str">
        <f aca="false">IF(J12="","",J12)</f>
        <v>7. 1. 2024</v>
      </c>
      <c r="L78" s="23"/>
    </row>
    <row r="79" s="22" customFormat="true" ht="6.75" hidden="false" customHeight="true" outlineLevel="0" collapsed="false">
      <c r="B79" s="23"/>
      <c r="L79" s="23"/>
    </row>
    <row r="80" s="22" customFormat="true" ht="15" hidden="false" customHeight="true" outlineLevel="0" collapsed="false">
      <c r="B80" s="23"/>
      <c r="C80" s="15" t="s">
        <v>24</v>
      </c>
      <c r="F80" s="16" t="str">
        <f aca="false">E15</f>
        <v>Západočeský univerzita v Plzni</v>
      </c>
      <c r="I80" s="15" t="s">
        <v>32</v>
      </c>
      <c r="J80" s="113" t="str">
        <f aca="false">E21</f>
        <v>HBH atelier s.r.o.</v>
      </c>
      <c r="L80" s="23"/>
    </row>
    <row r="81" s="22" customFormat="true" ht="15" hidden="false" customHeight="true" outlineLevel="0" collapsed="false">
      <c r="B81" s="23"/>
      <c r="C81" s="15" t="s">
        <v>30</v>
      </c>
      <c r="F81" s="16" t="str">
        <f aca="false">IF(E18="","",E18)</f>
        <v>Vyplň údaj</v>
      </c>
      <c r="I81" s="15" t="s">
        <v>36</v>
      </c>
      <c r="J81" s="113" t="str">
        <f aca="false">E24</f>
        <v> </v>
      </c>
      <c r="L81" s="23"/>
    </row>
    <row r="82" s="22" customFormat="true" ht="9.75" hidden="false" customHeight="true" outlineLevel="0" collapsed="false">
      <c r="B82" s="23"/>
      <c r="L82" s="23"/>
    </row>
    <row r="83" s="127" customFormat="true" ht="29.25" hidden="false" customHeight="true" outlineLevel="0" collapsed="false">
      <c r="B83" s="128"/>
      <c r="C83" s="129" t="s">
        <v>118</v>
      </c>
      <c r="D83" s="130" t="s">
        <v>59</v>
      </c>
      <c r="E83" s="130" t="s">
        <v>55</v>
      </c>
      <c r="F83" s="130" t="s">
        <v>56</v>
      </c>
      <c r="G83" s="130" t="s">
        <v>119</v>
      </c>
      <c r="H83" s="130" t="s">
        <v>120</v>
      </c>
      <c r="I83" s="130" t="s">
        <v>121</v>
      </c>
      <c r="J83" s="131" t="s">
        <v>99</v>
      </c>
      <c r="K83" s="132" t="s">
        <v>122</v>
      </c>
      <c r="L83" s="128"/>
      <c r="M83" s="60"/>
      <c r="N83" s="61" t="s">
        <v>44</v>
      </c>
      <c r="O83" s="61" t="s">
        <v>123</v>
      </c>
      <c r="P83" s="61" t="s">
        <v>124</v>
      </c>
      <c r="Q83" s="61" t="s">
        <v>125</v>
      </c>
      <c r="R83" s="61" t="s">
        <v>126</v>
      </c>
      <c r="S83" s="61" t="s">
        <v>127</v>
      </c>
      <c r="T83" s="62" t="s">
        <v>128</v>
      </c>
    </row>
    <row r="84" s="22" customFormat="true" ht="22.5" hidden="false" customHeight="true" outlineLevel="0" collapsed="false">
      <c r="B84" s="23"/>
      <c r="C84" s="66" t="s">
        <v>129</v>
      </c>
      <c r="J84" s="133" t="n">
        <f aca="false">BK84</f>
        <v>0</v>
      </c>
      <c r="L84" s="23"/>
      <c r="M84" s="63"/>
      <c r="N84" s="52"/>
      <c r="O84" s="52"/>
      <c r="P84" s="134" t="n">
        <f aca="false">P85+P90+P126</f>
        <v>0</v>
      </c>
      <c r="Q84" s="52"/>
      <c r="R84" s="134" t="n">
        <f aca="false">R85+R90+R126</f>
        <v>0.044949</v>
      </c>
      <c r="S84" s="52"/>
      <c r="T84" s="135" t="n">
        <f aca="false">T85+T90+T126</f>
        <v>0.014</v>
      </c>
      <c r="AT84" s="3" t="s">
        <v>73</v>
      </c>
      <c r="AU84" s="3" t="s">
        <v>100</v>
      </c>
      <c r="BK84" s="136" t="n">
        <f aca="false">BK85+BK90+BK126</f>
        <v>0</v>
      </c>
    </row>
    <row r="85" s="137" customFormat="true" ht="25.5" hidden="false" customHeight="true" outlineLevel="0" collapsed="false">
      <c r="B85" s="138"/>
      <c r="D85" s="139" t="s">
        <v>73</v>
      </c>
      <c r="E85" s="140" t="s">
        <v>130</v>
      </c>
      <c r="F85" s="140" t="s">
        <v>131</v>
      </c>
      <c r="I85" s="141"/>
      <c r="J85" s="142" t="n">
        <f aca="false">BK85</f>
        <v>0</v>
      </c>
      <c r="L85" s="138"/>
      <c r="M85" s="143"/>
      <c r="P85" s="144" t="n">
        <f aca="false">P86</f>
        <v>0</v>
      </c>
      <c r="R85" s="144" t="n">
        <f aca="false">R86</f>
        <v>0</v>
      </c>
      <c r="T85" s="145" t="n">
        <f aca="false">T86</f>
        <v>0</v>
      </c>
      <c r="AR85" s="139" t="s">
        <v>82</v>
      </c>
      <c r="AT85" s="146" t="s">
        <v>73</v>
      </c>
      <c r="AU85" s="146" t="s">
        <v>74</v>
      </c>
      <c r="AY85" s="139" t="s">
        <v>132</v>
      </c>
      <c r="BK85" s="147" t="n">
        <f aca="false">BK86</f>
        <v>0</v>
      </c>
    </row>
    <row r="86" s="137" customFormat="true" ht="22.5" hidden="false" customHeight="true" outlineLevel="0" collapsed="false">
      <c r="B86" s="138"/>
      <c r="D86" s="139" t="s">
        <v>73</v>
      </c>
      <c r="E86" s="148" t="s">
        <v>200</v>
      </c>
      <c r="F86" s="148" t="s">
        <v>201</v>
      </c>
      <c r="I86" s="141"/>
      <c r="J86" s="149" t="n">
        <f aca="false">BK86</f>
        <v>0</v>
      </c>
      <c r="L86" s="138"/>
      <c r="M86" s="143"/>
      <c r="P86" s="144" t="n">
        <f aca="false">SUM(P87:P89)</f>
        <v>0</v>
      </c>
      <c r="R86" s="144" t="n">
        <f aca="false">SUM(R87:R89)</f>
        <v>0</v>
      </c>
      <c r="T86" s="145" t="n">
        <f aca="false">SUM(T87:T89)</f>
        <v>0</v>
      </c>
      <c r="AR86" s="139" t="s">
        <v>82</v>
      </c>
      <c r="AT86" s="146" t="s">
        <v>73</v>
      </c>
      <c r="AU86" s="146" t="s">
        <v>82</v>
      </c>
      <c r="AY86" s="139" t="s">
        <v>132</v>
      </c>
      <c r="BK86" s="147" t="n">
        <f aca="false">SUM(BK87:BK89)</f>
        <v>0</v>
      </c>
    </row>
    <row r="87" s="22" customFormat="true" ht="24" hidden="false" customHeight="true" outlineLevel="0" collapsed="false">
      <c r="B87" s="150"/>
      <c r="C87" s="151" t="s">
        <v>82</v>
      </c>
      <c r="D87" s="151" t="s">
        <v>136</v>
      </c>
      <c r="E87" s="152" t="s">
        <v>597</v>
      </c>
      <c r="F87" s="153" t="s">
        <v>598</v>
      </c>
      <c r="G87" s="154" t="s">
        <v>187</v>
      </c>
      <c r="H87" s="155" t="n">
        <v>5</v>
      </c>
      <c r="I87" s="156"/>
      <c r="J87" s="157" t="n">
        <f aca="false">ROUND(I87*H87,2)</f>
        <v>0</v>
      </c>
      <c r="K87" s="158"/>
      <c r="L87" s="23"/>
      <c r="M87" s="159"/>
      <c r="N87" s="160" t="s">
        <v>45</v>
      </c>
      <c r="P87" s="161" t="n">
        <f aca="false">O87*H87</f>
        <v>0</v>
      </c>
      <c r="Q87" s="161" t="n">
        <v>0</v>
      </c>
      <c r="R87" s="161" t="n">
        <f aca="false">Q87*H87</f>
        <v>0</v>
      </c>
      <c r="S87" s="161" t="n">
        <v>0</v>
      </c>
      <c r="T87" s="162" t="n">
        <f aca="false">S87*H87</f>
        <v>0</v>
      </c>
      <c r="AR87" s="163" t="s">
        <v>140</v>
      </c>
      <c r="AT87" s="163" t="s">
        <v>136</v>
      </c>
      <c r="AU87" s="163" t="s">
        <v>84</v>
      </c>
      <c r="AY87" s="3" t="s">
        <v>132</v>
      </c>
      <c r="BE87" s="164" t="n">
        <f aca="false">IF(N87="základní",J87,0)</f>
        <v>0</v>
      </c>
      <c r="BF87" s="164" t="n">
        <f aca="false">IF(N87="snížená",J87,0)</f>
        <v>0</v>
      </c>
      <c r="BG87" s="164" t="n">
        <f aca="false">IF(N87="zákl. přenesená",J87,0)</f>
        <v>0</v>
      </c>
      <c r="BH87" s="164" t="n">
        <f aca="false">IF(N87="sníž. přenesená",J87,0)</f>
        <v>0</v>
      </c>
      <c r="BI87" s="164" t="n">
        <f aca="false">IF(N87="nulová",J87,0)</f>
        <v>0</v>
      </c>
      <c r="BJ87" s="3" t="s">
        <v>82</v>
      </c>
      <c r="BK87" s="164" t="n">
        <f aca="false">ROUND(I87*H87,2)</f>
        <v>0</v>
      </c>
      <c r="BL87" s="3" t="s">
        <v>140</v>
      </c>
      <c r="BM87" s="163" t="s">
        <v>599</v>
      </c>
    </row>
    <row r="88" s="22" customFormat="true" ht="9.75" hidden="false" customHeight="false" outlineLevel="0" collapsed="false">
      <c r="B88" s="23"/>
      <c r="D88" s="165" t="s">
        <v>142</v>
      </c>
      <c r="F88" s="166" t="s">
        <v>600</v>
      </c>
      <c r="I88" s="167"/>
      <c r="L88" s="23"/>
      <c r="M88" s="168"/>
      <c r="T88" s="54"/>
      <c r="AT88" s="3" t="s">
        <v>142</v>
      </c>
      <c r="AU88" s="3" t="s">
        <v>84</v>
      </c>
    </row>
    <row r="89" s="22" customFormat="true" ht="24" hidden="false" customHeight="true" outlineLevel="0" collapsed="false">
      <c r="B89" s="150"/>
      <c r="C89" s="193" t="s">
        <v>84</v>
      </c>
      <c r="D89" s="193" t="s">
        <v>191</v>
      </c>
      <c r="E89" s="194" t="s">
        <v>601</v>
      </c>
      <c r="F89" s="195" t="s">
        <v>602</v>
      </c>
      <c r="G89" s="196" t="s">
        <v>187</v>
      </c>
      <c r="H89" s="197" t="n">
        <v>5</v>
      </c>
      <c r="I89" s="198"/>
      <c r="J89" s="199" t="n">
        <f aca="false">ROUND(I89*H89,2)</f>
        <v>0</v>
      </c>
      <c r="K89" s="200"/>
      <c r="L89" s="201"/>
      <c r="M89" s="202"/>
      <c r="N89" s="203" t="s">
        <v>45</v>
      </c>
      <c r="P89" s="161" t="n">
        <f aca="false">O89*H89</f>
        <v>0</v>
      </c>
      <c r="Q89" s="161" t="n">
        <v>0</v>
      </c>
      <c r="R89" s="161" t="n">
        <f aca="false">Q89*H89</f>
        <v>0</v>
      </c>
      <c r="S89" s="161" t="n">
        <v>0</v>
      </c>
      <c r="T89" s="162" t="n">
        <f aca="false">S89*H89</f>
        <v>0</v>
      </c>
      <c r="AR89" s="163" t="s">
        <v>194</v>
      </c>
      <c r="AT89" s="163" t="s">
        <v>191</v>
      </c>
      <c r="AU89" s="163" t="s">
        <v>84</v>
      </c>
      <c r="AY89" s="3" t="s">
        <v>132</v>
      </c>
      <c r="BE89" s="164" t="n">
        <f aca="false">IF(N89="základní",J89,0)</f>
        <v>0</v>
      </c>
      <c r="BF89" s="164" t="n">
        <f aca="false">IF(N89="snížená",J89,0)</f>
        <v>0</v>
      </c>
      <c r="BG89" s="164" t="n">
        <f aca="false">IF(N89="zákl. přenesená",J89,0)</f>
        <v>0</v>
      </c>
      <c r="BH89" s="164" t="n">
        <f aca="false">IF(N89="sníž. přenesená",J89,0)</f>
        <v>0</v>
      </c>
      <c r="BI89" s="164" t="n">
        <f aca="false">IF(N89="nulová",J89,0)</f>
        <v>0</v>
      </c>
      <c r="BJ89" s="3" t="s">
        <v>82</v>
      </c>
      <c r="BK89" s="164" t="n">
        <f aca="false">ROUND(I89*H89,2)</f>
        <v>0</v>
      </c>
      <c r="BL89" s="3" t="s">
        <v>140</v>
      </c>
      <c r="BM89" s="163" t="s">
        <v>603</v>
      </c>
    </row>
    <row r="90" s="137" customFormat="true" ht="25.5" hidden="false" customHeight="true" outlineLevel="0" collapsed="false">
      <c r="B90" s="138"/>
      <c r="D90" s="139" t="s">
        <v>73</v>
      </c>
      <c r="E90" s="140" t="s">
        <v>259</v>
      </c>
      <c r="F90" s="140" t="s">
        <v>260</v>
      </c>
      <c r="I90" s="141"/>
      <c r="J90" s="142" t="n">
        <f aca="false">BK90</f>
        <v>0</v>
      </c>
      <c r="L90" s="138"/>
      <c r="M90" s="143"/>
      <c r="P90" s="144" t="n">
        <f aca="false">P91</f>
        <v>0</v>
      </c>
      <c r="R90" s="144" t="n">
        <f aca="false">R91</f>
        <v>0.044949</v>
      </c>
      <c r="T90" s="145" t="n">
        <f aca="false">T91</f>
        <v>0.014</v>
      </c>
      <c r="AR90" s="139" t="s">
        <v>84</v>
      </c>
      <c r="AT90" s="146" t="s">
        <v>73</v>
      </c>
      <c r="AU90" s="146" t="s">
        <v>74</v>
      </c>
      <c r="AY90" s="139" t="s">
        <v>132</v>
      </c>
      <c r="BK90" s="147" t="n">
        <f aca="false">BK91</f>
        <v>0</v>
      </c>
    </row>
    <row r="91" s="137" customFormat="true" ht="22.5" hidden="false" customHeight="true" outlineLevel="0" collapsed="false">
      <c r="B91" s="138"/>
      <c r="D91" s="139" t="s">
        <v>73</v>
      </c>
      <c r="E91" s="148" t="s">
        <v>604</v>
      </c>
      <c r="F91" s="148" t="s">
        <v>605</v>
      </c>
      <c r="I91" s="141"/>
      <c r="J91" s="149" t="n">
        <f aca="false">BK91</f>
        <v>0</v>
      </c>
      <c r="L91" s="138"/>
      <c r="M91" s="143"/>
      <c r="P91" s="144" t="n">
        <f aca="false">SUM(P92:P125)</f>
        <v>0</v>
      </c>
      <c r="R91" s="144" t="n">
        <f aca="false">SUM(R92:R125)</f>
        <v>0.044949</v>
      </c>
      <c r="T91" s="145" t="n">
        <f aca="false">SUM(T92:T125)</f>
        <v>0.014</v>
      </c>
      <c r="AR91" s="139" t="s">
        <v>84</v>
      </c>
      <c r="AT91" s="146" t="s">
        <v>73</v>
      </c>
      <c r="AU91" s="146" t="s">
        <v>82</v>
      </c>
      <c r="AY91" s="139" t="s">
        <v>132</v>
      </c>
      <c r="BK91" s="147" t="n">
        <f aca="false">SUM(BK92:BK125)</f>
        <v>0</v>
      </c>
    </row>
    <row r="92" s="22" customFormat="true" ht="37.5" hidden="false" customHeight="true" outlineLevel="0" collapsed="false">
      <c r="B92" s="150"/>
      <c r="C92" s="151" t="s">
        <v>133</v>
      </c>
      <c r="D92" s="151" t="s">
        <v>136</v>
      </c>
      <c r="E92" s="152" t="s">
        <v>606</v>
      </c>
      <c r="F92" s="153" t="s">
        <v>607</v>
      </c>
      <c r="G92" s="154" t="s">
        <v>221</v>
      </c>
      <c r="H92" s="155" t="n">
        <v>40</v>
      </c>
      <c r="I92" s="156"/>
      <c r="J92" s="157" t="n">
        <f aca="false">ROUND(I92*H92,2)</f>
        <v>0</v>
      </c>
      <c r="K92" s="158"/>
      <c r="L92" s="23"/>
      <c r="M92" s="159"/>
      <c r="N92" s="160" t="s">
        <v>45</v>
      </c>
      <c r="P92" s="161" t="n">
        <f aca="false">O92*H92</f>
        <v>0</v>
      </c>
      <c r="Q92" s="161" t="n">
        <v>0</v>
      </c>
      <c r="R92" s="161" t="n">
        <f aca="false">Q92*H92</f>
        <v>0</v>
      </c>
      <c r="S92" s="161" t="n">
        <v>0</v>
      </c>
      <c r="T92" s="162" t="n">
        <f aca="false">S92*H92</f>
        <v>0</v>
      </c>
      <c r="AR92" s="163" t="s">
        <v>160</v>
      </c>
      <c r="AT92" s="163" t="s">
        <v>136</v>
      </c>
      <c r="AU92" s="163" t="s">
        <v>84</v>
      </c>
      <c r="AY92" s="3" t="s">
        <v>132</v>
      </c>
      <c r="BE92" s="164" t="n">
        <f aca="false">IF(N92="základní",J92,0)</f>
        <v>0</v>
      </c>
      <c r="BF92" s="164" t="n">
        <f aca="false">IF(N92="snížená",J92,0)</f>
        <v>0</v>
      </c>
      <c r="BG92" s="164" t="n">
        <f aca="false">IF(N92="zákl. přenesená",J92,0)</f>
        <v>0</v>
      </c>
      <c r="BH92" s="164" t="n">
        <f aca="false">IF(N92="sníž. přenesená",J92,0)</f>
        <v>0</v>
      </c>
      <c r="BI92" s="164" t="n">
        <f aca="false">IF(N92="nulová",J92,0)</f>
        <v>0</v>
      </c>
      <c r="BJ92" s="3" t="s">
        <v>82</v>
      </c>
      <c r="BK92" s="164" t="n">
        <f aca="false">ROUND(I92*H92,2)</f>
        <v>0</v>
      </c>
      <c r="BL92" s="3" t="s">
        <v>160</v>
      </c>
      <c r="BM92" s="163" t="s">
        <v>608</v>
      </c>
    </row>
    <row r="93" s="22" customFormat="true" ht="9.75" hidden="false" customHeight="false" outlineLevel="0" collapsed="false">
      <c r="B93" s="23"/>
      <c r="D93" s="165" t="s">
        <v>142</v>
      </c>
      <c r="F93" s="166" t="s">
        <v>609</v>
      </c>
      <c r="I93" s="167"/>
      <c r="L93" s="23"/>
      <c r="M93" s="168"/>
      <c r="T93" s="54"/>
      <c r="AT93" s="3" t="s">
        <v>142</v>
      </c>
      <c r="AU93" s="3" t="s">
        <v>84</v>
      </c>
    </row>
    <row r="94" s="177" customFormat="true" ht="9.75" hidden="false" customHeight="false" outlineLevel="0" collapsed="false">
      <c r="B94" s="178"/>
      <c r="D94" s="171" t="s">
        <v>144</v>
      </c>
      <c r="E94" s="179"/>
      <c r="F94" s="180" t="s">
        <v>610</v>
      </c>
      <c r="H94" s="181" t="n">
        <v>40</v>
      </c>
      <c r="I94" s="182"/>
      <c r="L94" s="178"/>
      <c r="M94" s="183"/>
      <c r="T94" s="184"/>
      <c r="AT94" s="179" t="s">
        <v>144</v>
      </c>
      <c r="AU94" s="179" t="s">
        <v>84</v>
      </c>
      <c r="AV94" s="177" t="s">
        <v>84</v>
      </c>
      <c r="AW94" s="177" t="s">
        <v>35</v>
      </c>
      <c r="AX94" s="177" t="s">
        <v>82</v>
      </c>
      <c r="AY94" s="179" t="s">
        <v>132</v>
      </c>
    </row>
    <row r="95" s="22" customFormat="true" ht="16.5" hidden="false" customHeight="true" outlineLevel="0" collapsed="false">
      <c r="B95" s="150"/>
      <c r="C95" s="193" t="s">
        <v>140</v>
      </c>
      <c r="D95" s="193" t="s">
        <v>191</v>
      </c>
      <c r="E95" s="194" t="s">
        <v>611</v>
      </c>
      <c r="F95" s="195" t="s">
        <v>612</v>
      </c>
      <c r="G95" s="196" t="s">
        <v>221</v>
      </c>
      <c r="H95" s="197" t="n">
        <v>10.5</v>
      </c>
      <c r="I95" s="198"/>
      <c r="J95" s="199" t="n">
        <f aca="false">ROUND(I95*H95,2)</f>
        <v>0</v>
      </c>
      <c r="K95" s="200"/>
      <c r="L95" s="201"/>
      <c r="M95" s="202"/>
      <c r="N95" s="203" t="s">
        <v>45</v>
      </c>
      <c r="P95" s="161" t="n">
        <f aca="false">O95*H95</f>
        <v>0</v>
      </c>
      <c r="Q95" s="161" t="n">
        <v>0.00054</v>
      </c>
      <c r="R95" s="161" t="n">
        <f aca="false">Q95*H95</f>
        <v>0.00567</v>
      </c>
      <c r="S95" s="161" t="n">
        <v>0</v>
      </c>
      <c r="T95" s="162" t="n">
        <f aca="false">S95*H95</f>
        <v>0</v>
      </c>
      <c r="AR95" s="163" t="s">
        <v>275</v>
      </c>
      <c r="AT95" s="163" t="s">
        <v>191</v>
      </c>
      <c r="AU95" s="163" t="s">
        <v>84</v>
      </c>
      <c r="AY95" s="3" t="s">
        <v>132</v>
      </c>
      <c r="BE95" s="164" t="n">
        <f aca="false">IF(N95="základní",J95,0)</f>
        <v>0</v>
      </c>
      <c r="BF95" s="164" t="n">
        <f aca="false">IF(N95="snížená",J95,0)</f>
        <v>0</v>
      </c>
      <c r="BG95" s="164" t="n">
        <f aca="false">IF(N95="zákl. přenesená",J95,0)</f>
        <v>0</v>
      </c>
      <c r="BH95" s="164" t="n">
        <f aca="false">IF(N95="sníž. přenesená",J95,0)</f>
        <v>0</v>
      </c>
      <c r="BI95" s="164" t="n">
        <f aca="false">IF(N95="nulová",J95,0)</f>
        <v>0</v>
      </c>
      <c r="BJ95" s="3" t="s">
        <v>82</v>
      </c>
      <c r="BK95" s="164" t="n">
        <f aca="false">ROUND(I95*H95,2)</f>
        <v>0</v>
      </c>
      <c r="BL95" s="3" t="s">
        <v>160</v>
      </c>
      <c r="BM95" s="163" t="s">
        <v>613</v>
      </c>
    </row>
    <row r="96" s="177" customFormat="true" ht="9.75" hidden="false" customHeight="false" outlineLevel="0" collapsed="false">
      <c r="B96" s="178"/>
      <c r="D96" s="171" t="s">
        <v>144</v>
      </c>
      <c r="F96" s="180" t="s">
        <v>614</v>
      </c>
      <c r="H96" s="181" t="n">
        <v>10.5</v>
      </c>
      <c r="I96" s="182"/>
      <c r="L96" s="178"/>
      <c r="M96" s="183"/>
      <c r="T96" s="184"/>
      <c r="AT96" s="179" t="s">
        <v>144</v>
      </c>
      <c r="AU96" s="179" t="s">
        <v>84</v>
      </c>
      <c r="AV96" s="177" t="s">
        <v>84</v>
      </c>
      <c r="AW96" s="177" t="s">
        <v>3</v>
      </c>
      <c r="AX96" s="177" t="s">
        <v>82</v>
      </c>
      <c r="AY96" s="179" t="s">
        <v>132</v>
      </c>
    </row>
    <row r="97" s="22" customFormat="true" ht="16.5" hidden="false" customHeight="true" outlineLevel="0" collapsed="false">
      <c r="B97" s="150"/>
      <c r="C97" s="193" t="s">
        <v>163</v>
      </c>
      <c r="D97" s="193" t="s">
        <v>191</v>
      </c>
      <c r="E97" s="194" t="s">
        <v>615</v>
      </c>
      <c r="F97" s="195" t="s">
        <v>616</v>
      </c>
      <c r="G97" s="196" t="s">
        <v>221</v>
      </c>
      <c r="H97" s="197" t="n">
        <v>15.75</v>
      </c>
      <c r="I97" s="198"/>
      <c r="J97" s="199" t="n">
        <f aca="false">ROUND(I97*H97,2)</f>
        <v>0</v>
      </c>
      <c r="K97" s="200"/>
      <c r="L97" s="201"/>
      <c r="M97" s="202"/>
      <c r="N97" s="203" t="s">
        <v>45</v>
      </c>
      <c r="P97" s="161" t="n">
        <f aca="false">O97*H97</f>
        <v>0</v>
      </c>
      <c r="Q97" s="161" t="n">
        <v>0.00021</v>
      </c>
      <c r="R97" s="161" t="n">
        <f aca="false">Q97*H97</f>
        <v>0.0033075</v>
      </c>
      <c r="S97" s="161" t="n">
        <v>0</v>
      </c>
      <c r="T97" s="162" t="n">
        <f aca="false">S97*H97</f>
        <v>0</v>
      </c>
      <c r="AR97" s="163" t="s">
        <v>275</v>
      </c>
      <c r="AT97" s="163" t="s">
        <v>191</v>
      </c>
      <c r="AU97" s="163" t="s">
        <v>84</v>
      </c>
      <c r="AY97" s="3" t="s">
        <v>132</v>
      </c>
      <c r="BE97" s="164" t="n">
        <f aca="false">IF(N97="základní",J97,0)</f>
        <v>0</v>
      </c>
      <c r="BF97" s="164" t="n">
        <f aca="false">IF(N97="snížená",J97,0)</f>
        <v>0</v>
      </c>
      <c r="BG97" s="164" t="n">
        <f aca="false">IF(N97="zákl. přenesená",J97,0)</f>
        <v>0</v>
      </c>
      <c r="BH97" s="164" t="n">
        <f aca="false">IF(N97="sníž. přenesená",J97,0)</f>
        <v>0</v>
      </c>
      <c r="BI97" s="164" t="n">
        <f aca="false">IF(N97="nulová",J97,0)</f>
        <v>0</v>
      </c>
      <c r="BJ97" s="3" t="s">
        <v>82</v>
      </c>
      <c r="BK97" s="164" t="n">
        <f aca="false">ROUND(I97*H97,2)</f>
        <v>0</v>
      </c>
      <c r="BL97" s="3" t="s">
        <v>160</v>
      </c>
      <c r="BM97" s="163" t="s">
        <v>617</v>
      </c>
    </row>
    <row r="98" s="177" customFormat="true" ht="9.75" hidden="false" customHeight="false" outlineLevel="0" collapsed="false">
      <c r="B98" s="178"/>
      <c r="D98" s="171" t="s">
        <v>144</v>
      </c>
      <c r="F98" s="180" t="s">
        <v>618</v>
      </c>
      <c r="H98" s="181" t="n">
        <v>15.75</v>
      </c>
      <c r="I98" s="182"/>
      <c r="L98" s="178"/>
      <c r="M98" s="183"/>
      <c r="T98" s="184"/>
      <c r="AT98" s="179" t="s">
        <v>144</v>
      </c>
      <c r="AU98" s="179" t="s">
        <v>84</v>
      </c>
      <c r="AV98" s="177" t="s">
        <v>84</v>
      </c>
      <c r="AW98" s="177" t="s">
        <v>3</v>
      </c>
      <c r="AX98" s="177" t="s">
        <v>82</v>
      </c>
      <c r="AY98" s="179" t="s">
        <v>132</v>
      </c>
    </row>
    <row r="99" s="22" customFormat="true" ht="16.5" hidden="false" customHeight="true" outlineLevel="0" collapsed="false">
      <c r="B99" s="150"/>
      <c r="C99" s="193" t="s">
        <v>147</v>
      </c>
      <c r="D99" s="193" t="s">
        <v>191</v>
      </c>
      <c r="E99" s="194" t="s">
        <v>619</v>
      </c>
      <c r="F99" s="195" t="s">
        <v>620</v>
      </c>
      <c r="G99" s="196" t="s">
        <v>221</v>
      </c>
      <c r="H99" s="197" t="n">
        <v>15.75</v>
      </c>
      <c r="I99" s="198"/>
      <c r="J99" s="199" t="n">
        <f aca="false">ROUND(I99*H99,2)</f>
        <v>0</v>
      </c>
      <c r="K99" s="200"/>
      <c r="L99" s="201"/>
      <c r="M99" s="202"/>
      <c r="N99" s="203" t="s">
        <v>45</v>
      </c>
      <c r="P99" s="161" t="n">
        <f aca="false">O99*H99</f>
        <v>0</v>
      </c>
      <c r="Q99" s="161" t="n">
        <v>0.00013</v>
      </c>
      <c r="R99" s="161" t="n">
        <f aca="false">Q99*H99</f>
        <v>0.0020475</v>
      </c>
      <c r="S99" s="161" t="n">
        <v>0</v>
      </c>
      <c r="T99" s="162" t="n">
        <f aca="false">S99*H99</f>
        <v>0</v>
      </c>
      <c r="AR99" s="163" t="s">
        <v>275</v>
      </c>
      <c r="AT99" s="163" t="s">
        <v>191</v>
      </c>
      <c r="AU99" s="163" t="s">
        <v>84</v>
      </c>
      <c r="AY99" s="3" t="s">
        <v>132</v>
      </c>
      <c r="BE99" s="164" t="n">
        <f aca="false">IF(N99="základní",J99,0)</f>
        <v>0</v>
      </c>
      <c r="BF99" s="164" t="n">
        <f aca="false">IF(N99="snížená",J99,0)</f>
        <v>0</v>
      </c>
      <c r="BG99" s="164" t="n">
        <f aca="false">IF(N99="zákl. přenesená",J99,0)</f>
        <v>0</v>
      </c>
      <c r="BH99" s="164" t="n">
        <f aca="false">IF(N99="sníž. přenesená",J99,0)</f>
        <v>0</v>
      </c>
      <c r="BI99" s="164" t="n">
        <f aca="false">IF(N99="nulová",J99,0)</f>
        <v>0</v>
      </c>
      <c r="BJ99" s="3" t="s">
        <v>82</v>
      </c>
      <c r="BK99" s="164" t="n">
        <f aca="false">ROUND(I99*H99,2)</f>
        <v>0</v>
      </c>
      <c r="BL99" s="3" t="s">
        <v>160</v>
      </c>
      <c r="BM99" s="163" t="s">
        <v>621</v>
      </c>
    </row>
    <row r="100" s="177" customFormat="true" ht="9.75" hidden="false" customHeight="false" outlineLevel="0" collapsed="false">
      <c r="B100" s="178"/>
      <c r="D100" s="171" t="s">
        <v>144</v>
      </c>
      <c r="F100" s="180" t="s">
        <v>618</v>
      </c>
      <c r="H100" s="181" t="n">
        <v>15.75</v>
      </c>
      <c r="I100" s="182"/>
      <c r="L100" s="178"/>
      <c r="M100" s="183"/>
      <c r="T100" s="184"/>
      <c r="AT100" s="179" t="s">
        <v>144</v>
      </c>
      <c r="AU100" s="179" t="s">
        <v>84</v>
      </c>
      <c r="AV100" s="177" t="s">
        <v>84</v>
      </c>
      <c r="AW100" s="177" t="s">
        <v>3</v>
      </c>
      <c r="AX100" s="177" t="s">
        <v>82</v>
      </c>
      <c r="AY100" s="179" t="s">
        <v>132</v>
      </c>
    </row>
    <row r="101" s="22" customFormat="true" ht="37.5" hidden="false" customHeight="true" outlineLevel="0" collapsed="false">
      <c r="B101" s="150"/>
      <c r="C101" s="151" t="s">
        <v>337</v>
      </c>
      <c r="D101" s="151" t="s">
        <v>136</v>
      </c>
      <c r="E101" s="152" t="s">
        <v>622</v>
      </c>
      <c r="F101" s="153" t="s">
        <v>623</v>
      </c>
      <c r="G101" s="154" t="s">
        <v>221</v>
      </c>
      <c r="H101" s="155" t="n">
        <v>40</v>
      </c>
      <c r="I101" s="156"/>
      <c r="J101" s="157" t="n">
        <f aca="false">ROUND(I101*H101,2)</f>
        <v>0</v>
      </c>
      <c r="K101" s="158"/>
      <c r="L101" s="23"/>
      <c r="M101" s="159"/>
      <c r="N101" s="160" t="s">
        <v>45</v>
      </c>
      <c r="P101" s="161" t="n">
        <f aca="false">O101*H101</f>
        <v>0</v>
      </c>
      <c r="Q101" s="161" t="n">
        <v>0</v>
      </c>
      <c r="R101" s="161" t="n">
        <f aca="false">Q101*H101</f>
        <v>0</v>
      </c>
      <c r="S101" s="161" t="n">
        <v>0</v>
      </c>
      <c r="T101" s="162" t="n">
        <f aca="false">S101*H101</f>
        <v>0</v>
      </c>
      <c r="AR101" s="163" t="s">
        <v>160</v>
      </c>
      <c r="AT101" s="163" t="s">
        <v>136</v>
      </c>
      <c r="AU101" s="163" t="s">
        <v>84</v>
      </c>
      <c r="AY101" s="3" t="s">
        <v>132</v>
      </c>
      <c r="BE101" s="164" t="n">
        <f aca="false">IF(N101="základní",J101,0)</f>
        <v>0</v>
      </c>
      <c r="BF101" s="164" t="n">
        <f aca="false">IF(N101="snížená",J101,0)</f>
        <v>0</v>
      </c>
      <c r="BG101" s="164" t="n">
        <f aca="false">IF(N101="zákl. přenesená",J101,0)</f>
        <v>0</v>
      </c>
      <c r="BH101" s="164" t="n">
        <f aca="false">IF(N101="sníž. přenesená",J101,0)</f>
        <v>0</v>
      </c>
      <c r="BI101" s="164" t="n">
        <f aca="false">IF(N101="nulová",J101,0)</f>
        <v>0</v>
      </c>
      <c r="BJ101" s="3" t="s">
        <v>82</v>
      </c>
      <c r="BK101" s="164" t="n">
        <f aca="false">ROUND(I101*H101,2)</f>
        <v>0</v>
      </c>
      <c r="BL101" s="3" t="s">
        <v>160</v>
      </c>
      <c r="BM101" s="163" t="s">
        <v>624</v>
      </c>
    </row>
    <row r="102" s="22" customFormat="true" ht="9.75" hidden="false" customHeight="false" outlineLevel="0" collapsed="false">
      <c r="B102" s="23"/>
      <c r="D102" s="165" t="s">
        <v>142</v>
      </c>
      <c r="F102" s="166" t="s">
        <v>625</v>
      </c>
      <c r="I102" s="167"/>
      <c r="L102" s="23"/>
      <c r="M102" s="168"/>
      <c r="T102" s="54"/>
      <c r="AT102" s="3" t="s">
        <v>142</v>
      </c>
      <c r="AU102" s="3" t="s">
        <v>84</v>
      </c>
    </row>
    <row r="103" s="22" customFormat="true" ht="24" hidden="false" customHeight="true" outlineLevel="0" collapsed="false">
      <c r="B103" s="150"/>
      <c r="C103" s="193" t="s">
        <v>194</v>
      </c>
      <c r="D103" s="193" t="s">
        <v>191</v>
      </c>
      <c r="E103" s="194" t="s">
        <v>626</v>
      </c>
      <c r="F103" s="195" t="s">
        <v>627</v>
      </c>
      <c r="G103" s="196" t="s">
        <v>221</v>
      </c>
      <c r="H103" s="197" t="n">
        <v>46</v>
      </c>
      <c r="I103" s="198"/>
      <c r="J103" s="199" t="n">
        <f aca="false">ROUND(I103*H103,2)</f>
        <v>0</v>
      </c>
      <c r="K103" s="200"/>
      <c r="L103" s="201"/>
      <c r="M103" s="202"/>
      <c r="N103" s="203" t="s">
        <v>45</v>
      </c>
      <c r="P103" s="161" t="n">
        <f aca="false">O103*H103</f>
        <v>0</v>
      </c>
      <c r="Q103" s="161" t="n">
        <v>0.00012</v>
      </c>
      <c r="R103" s="161" t="n">
        <f aca="false">Q103*H103</f>
        <v>0.00552</v>
      </c>
      <c r="S103" s="161" t="n">
        <v>0</v>
      </c>
      <c r="T103" s="162" t="n">
        <f aca="false">S103*H103</f>
        <v>0</v>
      </c>
      <c r="AR103" s="163" t="s">
        <v>275</v>
      </c>
      <c r="AT103" s="163" t="s">
        <v>191</v>
      </c>
      <c r="AU103" s="163" t="s">
        <v>84</v>
      </c>
      <c r="AY103" s="3" t="s">
        <v>132</v>
      </c>
      <c r="BE103" s="164" t="n">
        <f aca="false">IF(N103="základní",J103,0)</f>
        <v>0</v>
      </c>
      <c r="BF103" s="164" t="n">
        <f aca="false">IF(N103="snížená",J103,0)</f>
        <v>0</v>
      </c>
      <c r="BG103" s="164" t="n">
        <f aca="false">IF(N103="zákl. přenesená",J103,0)</f>
        <v>0</v>
      </c>
      <c r="BH103" s="164" t="n">
        <f aca="false">IF(N103="sníž. přenesená",J103,0)</f>
        <v>0</v>
      </c>
      <c r="BI103" s="164" t="n">
        <f aca="false">IF(N103="nulová",J103,0)</f>
        <v>0</v>
      </c>
      <c r="BJ103" s="3" t="s">
        <v>82</v>
      </c>
      <c r="BK103" s="164" t="n">
        <f aca="false">ROUND(I103*H103,2)</f>
        <v>0</v>
      </c>
      <c r="BL103" s="3" t="s">
        <v>160</v>
      </c>
      <c r="BM103" s="163" t="s">
        <v>628</v>
      </c>
    </row>
    <row r="104" s="177" customFormat="true" ht="9.75" hidden="false" customHeight="false" outlineLevel="0" collapsed="false">
      <c r="B104" s="178"/>
      <c r="D104" s="171" t="s">
        <v>144</v>
      </c>
      <c r="F104" s="180" t="s">
        <v>629</v>
      </c>
      <c r="H104" s="181" t="n">
        <v>46</v>
      </c>
      <c r="I104" s="182"/>
      <c r="L104" s="178"/>
      <c r="M104" s="183"/>
      <c r="T104" s="184"/>
      <c r="AT104" s="179" t="s">
        <v>144</v>
      </c>
      <c r="AU104" s="179" t="s">
        <v>84</v>
      </c>
      <c r="AV104" s="177" t="s">
        <v>84</v>
      </c>
      <c r="AW104" s="177" t="s">
        <v>3</v>
      </c>
      <c r="AX104" s="177" t="s">
        <v>82</v>
      </c>
      <c r="AY104" s="179" t="s">
        <v>132</v>
      </c>
    </row>
    <row r="105" s="22" customFormat="true" ht="37.5" hidden="false" customHeight="true" outlineLevel="0" collapsed="false">
      <c r="B105" s="150"/>
      <c r="C105" s="151" t="s">
        <v>200</v>
      </c>
      <c r="D105" s="151" t="s">
        <v>136</v>
      </c>
      <c r="E105" s="152" t="s">
        <v>630</v>
      </c>
      <c r="F105" s="153" t="s">
        <v>631</v>
      </c>
      <c r="G105" s="154" t="s">
        <v>221</v>
      </c>
      <c r="H105" s="155" t="n">
        <v>8</v>
      </c>
      <c r="I105" s="156"/>
      <c r="J105" s="157" t="n">
        <f aca="false">ROUND(I105*H105,2)</f>
        <v>0</v>
      </c>
      <c r="K105" s="158"/>
      <c r="L105" s="23"/>
      <c r="M105" s="159"/>
      <c r="N105" s="160" t="s">
        <v>45</v>
      </c>
      <c r="P105" s="161" t="n">
        <f aca="false">O105*H105</f>
        <v>0</v>
      </c>
      <c r="Q105" s="161" t="n">
        <v>0</v>
      </c>
      <c r="R105" s="161" t="n">
        <f aca="false">Q105*H105</f>
        <v>0</v>
      </c>
      <c r="S105" s="161" t="n">
        <v>0</v>
      </c>
      <c r="T105" s="162" t="n">
        <f aca="false">S105*H105</f>
        <v>0</v>
      </c>
      <c r="AR105" s="163" t="s">
        <v>160</v>
      </c>
      <c r="AT105" s="163" t="s">
        <v>136</v>
      </c>
      <c r="AU105" s="163" t="s">
        <v>84</v>
      </c>
      <c r="AY105" s="3" t="s">
        <v>132</v>
      </c>
      <c r="BE105" s="164" t="n">
        <f aca="false">IF(N105="základní",J105,0)</f>
        <v>0</v>
      </c>
      <c r="BF105" s="164" t="n">
        <f aca="false">IF(N105="snížená",J105,0)</f>
        <v>0</v>
      </c>
      <c r="BG105" s="164" t="n">
        <f aca="false">IF(N105="zákl. přenesená",J105,0)</f>
        <v>0</v>
      </c>
      <c r="BH105" s="164" t="n">
        <f aca="false">IF(N105="sníž. přenesená",J105,0)</f>
        <v>0</v>
      </c>
      <c r="BI105" s="164" t="n">
        <f aca="false">IF(N105="nulová",J105,0)</f>
        <v>0</v>
      </c>
      <c r="BJ105" s="3" t="s">
        <v>82</v>
      </c>
      <c r="BK105" s="164" t="n">
        <f aca="false">ROUND(I105*H105,2)</f>
        <v>0</v>
      </c>
      <c r="BL105" s="3" t="s">
        <v>160</v>
      </c>
      <c r="BM105" s="163" t="s">
        <v>632</v>
      </c>
    </row>
    <row r="106" s="22" customFormat="true" ht="9.75" hidden="false" customHeight="false" outlineLevel="0" collapsed="false">
      <c r="B106" s="23"/>
      <c r="D106" s="165" t="s">
        <v>142</v>
      </c>
      <c r="F106" s="166" t="s">
        <v>633</v>
      </c>
      <c r="I106" s="167"/>
      <c r="L106" s="23"/>
      <c r="M106" s="168"/>
      <c r="T106" s="54"/>
      <c r="AT106" s="3" t="s">
        <v>142</v>
      </c>
      <c r="AU106" s="3" t="s">
        <v>84</v>
      </c>
    </row>
    <row r="107" s="22" customFormat="true" ht="24" hidden="false" customHeight="true" outlineLevel="0" collapsed="false">
      <c r="B107" s="150"/>
      <c r="C107" s="193" t="s">
        <v>183</v>
      </c>
      <c r="D107" s="193" t="s">
        <v>191</v>
      </c>
      <c r="E107" s="194" t="s">
        <v>634</v>
      </c>
      <c r="F107" s="195" t="s">
        <v>635</v>
      </c>
      <c r="G107" s="196" t="s">
        <v>221</v>
      </c>
      <c r="H107" s="197" t="n">
        <v>9.2</v>
      </c>
      <c r="I107" s="198"/>
      <c r="J107" s="199" t="n">
        <f aca="false">ROUND(I107*H107,2)</f>
        <v>0</v>
      </c>
      <c r="K107" s="200"/>
      <c r="L107" s="201"/>
      <c r="M107" s="202"/>
      <c r="N107" s="203" t="s">
        <v>45</v>
      </c>
      <c r="P107" s="161" t="n">
        <f aca="false">O107*H107</f>
        <v>0</v>
      </c>
      <c r="Q107" s="161" t="n">
        <v>0.00017</v>
      </c>
      <c r="R107" s="161" t="n">
        <f aca="false">Q107*H107</f>
        <v>0.001564</v>
      </c>
      <c r="S107" s="161" t="n">
        <v>0</v>
      </c>
      <c r="T107" s="162" t="n">
        <f aca="false">S107*H107</f>
        <v>0</v>
      </c>
      <c r="AR107" s="163" t="s">
        <v>275</v>
      </c>
      <c r="AT107" s="163" t="s">
        <v>191</v>
      </c>
      <c r="AU107" s="163" t="s">
        <v>84</v>
      </c>
      <c r="AY107" s="3" t="s">
        <v>132</v>
      </c>
      <c r="BE107" s="164" t="n">
        <f aca="false">IF(N107="základní",J107,0)</f>
        <v>0</v>
      </c>
      <c r="BF107" s="164" t="n">
        <f aca="false">IF(N107="snížená",J107,0)</f>
        <v>0</v>
      </c>
      <c r="BG107" s="164" t="n">
        <f aca="false">IF(N107="zákl. přenesená",J107,0)</f>
        <v>0</v>
      </c>
      <c r="BH107" s="164" t="n">
        <f aca="false">IF(N107="sníž. přenesená",J107,0)</f>
        <v>0</v>
      </c>
      <c r="BI107" s="164" t="n">
        <f aca="false">IF(N107="nulová",J107,0)</f>
        <v>0</v>
      </c>
      <c r="BJ107" s="3" t="s">
        <v>82</v>
      </c>
      <c r="BK107" s="164" t="n">
        <f aca="false">ROUND(I107*H107,2)</f>
        <v>0</v>
      </c>
      <c r="BL107" s="3" t="s">
        <v>160</v>
      </c>
      <c r="BM107" s="163" t="s">
        <v>636</v>
      </c>
    </row>
    <row r="108" s="177" customFormat="true" ht="9.75" hidden="false" customHeight="false" outlineLevel="0" collapsed="false">
      <c r="B108" s="178"/>
      <c r="D108" s="171" t="s">
        <v>144</v>
      </c>
      <c r="F108" s="180" t="s">
        <v>637</v>
      </c>
      <c r="H108" s="181" t="n">
        <v>9.2</v>
      </c>
      <c r="I108" s="182"/>
      <c r="L108" s="178"/>
      <c r="M108" s="183"/>
      <c r="T108" s="184"/>
      <c r="AT108" s="179" t="s">
        <v>144</v>
      </c>
      <c r="AU108" s="179" t="s">
        <v>84</v>
      </c>
      <c r="AV108" s="177" t="s">
        <v>84</v>
      </c>
      <c r="AW108" s="177" t="s">
        <v>3</v>
      </c>
      <c r="AX108" s="177" t="s">
        <v>82</v>
      </c>
      <c r="AY108" s="179" t="s">
        <v>132</v>
      </c>
    </row>
    <row r="109" s="22" customFormat="true" ht="37.5" hidden="false" customHeight="true" outlineLevel="0" collapsed="false">
      <c r="B109" s="150"/>
      <c r="C109" s="151" t="s">
        <v>242</v>
      </c>
      <c r="D109" s="151" t="s">
        <v>136</v>
      </c>
      <c r="E109" s="152" t="s">
        <v>638</v>
      </c>
      <c r="F109" s="153" t="s">
        <v>639</v>
      </c>
      <c r="G109" s="154" t="s">
        <v>187</v>
      </c>
      <c r="H109" s="155" t="n">
        <v>2</v>
      </c>
      <c r="I109" s="156"/>
      <c r="J109" s="157" t="n">
        <f aca="false">ROUND(I109*H109,2)</f>
        <v>0</v>
      </c>
      <c r="K109" s="158"/>
      <c r="L109" s="23"/>
      <c r="M109" s="159"/>
      <c r="N109" s="160" t="s">
        <v>45</v>
      </c>
      <c r="P109" s="161" t="n">
        <f aca="false">O109*H109</f>
        <v>0</v>
      </c>
      <c r="Q109" s="161" t="n">
        <v>0</v>
      </c>
      <c r="R109" s="161" t="n">
        <f aca="false">Q109*H109</f>
        <v>0</v>
      </c>
      <c r="S109" s="161" t="n">
        <v>0</v>
      </c>
      <c r="T109" s="162" t="n">
        <f aca="false">S109*H109</f>
        <v>0</v>
      </c>
      <c r="AR109" s="163" t="s">
        <v>160</v>
      </c>
      <c r="AT109" s="163" t="s">
        <v>136</v>
      </c>
      <c r="AU109" s="163" t="s">
        <v>84</v>
      </c>
      <c r="AY109" s="3" t="s">
        <v>132</v>
      </c>
      <c r="BE109" s="164" t="n">
        <f aca="false">IF(N109="základní",J109,0)</f>
        <v>0</v>
      </c>
      <c r="BF109" s="164" t="n">
        <f aca="false">IF(N109="snížená",J109,0)</f>
        <v>0</v>
      </c>
      <c r="BG109" s="164" t="n">
        <f aca="false">IF(N109="zákl. přenesená",J109,0)</f>
        <v>0</v>
      </c>
      <c r="BH109" s="164" t="n">
        <f aca="false">IF(N109="sníž. přenesená",J109,0)</f>
        <v>0</v>
      </c>
      <c r="BI109" s="164" t="n">
        <f aca="false">IF(N109="nulová",J109,0)</f>
        <v>0</v>
      </c>
      <c r="BJ109" s="3" t="s">
        <v>82</v>
      </c>
      <c r="BK109" s="164" t="n">
        <f aca="false">ROUND(I109*H109,2)</f>
        <v>0</v>
      </c>
      <c r="BL109" s="3" t="s">
        <v>160</v>
      </c>
      <c r="BM109" s="163" t="s">
        <v>640</v>
      </c>
    </row>
    <row r="110" s="22" customFormat="true" ht="9.75" hidden="false" customHeight="false" outlineLevel="0" collapsed="false">
      <c r="B110" s="23"/>
      <c r="D110" s="165" t="s">
        <v>142</v>
      </c>
      <c r="F110" s="166" t="s">
        <v>641</v>
      </c>
      <c r="I110" s="167"/>
      <c r="L110" s="23"/>
      <c r="M110" s="168"/>
      <c r="T110" s="54"/>
      <c r="AT110" s="3" t="s">
        <v>142</v>
      </c>
      <c r="AU110" s="3" t="s">
        <v>84</v>
      </c>
    </row>
    <row r="111" s="22" customFormat="true" ht="24" hidden="false" customHeight="true" outlineLevel="0" collapsed="false">
      <c r="B111" s="150"/>
      <c r="C111" s="193" t="s">
        <v>8</v>
      </c>
      <c r="D111" s="193" t="s">
        <v>191</v>
      </c>
      <c r="E111" s="194" t="s">
        <v>642</v>
      </c>
      <c r="F111" s="195" t="s">
        <v>643</v>
      </c>
      <c r="G111" s="196" t="s">
        <v>187</v>
      </c>
      <c r="H111" s="197" t="n">
        <v>2</v>
      </c>
      <c r="I111" s="198"/>
      <c r="J111" s="199" t="n">
        <f aca="false">ROUND(I111*H111,2)</f>
        <v>0</v>
      </c>
      <c r="K111" s="200"/>
      <c r="L111" s="201"/>
      <c r="M111" s="202"/>
      <c r="N111" s="203" t="s">
        <v>45</v>
      </c>
      <c r="P111" s="161" t="n">
        <f aca="false">O111*H111</f>
        <v>0</v>
      </c>
      <c r="Q111" s="161" t="n">
        <v>0.00012</v>
      </c>
      <c r="R111" s="161" t="n">
        <f aca="false">Q111*H111</f>
        <v>0.00024</v>
      </c>
      <c r="S111" s="161" t="n">
        <v>0</v>
      </c>
      <c r="T111" s="162" t="n">
        <f aca="false">S111*H111</f>
        <v>0</v>
      </c>
      <c r="AR111" s="163" t="s">
        <v>275</v>
      </c>
      <c r="AT111" s="163" t="s">
        <v>191</v>
      </c>
      <c r="AU111" s="163" t="s">
        <v>84</v>
      </c>
      <c r="AY111" s="3" t="s">
        <v>132</v>
      </c>
      <c r="BE111" s="164" t="n">
        <f aca="false">IF(N111="základní",J111,0)</f>
        <v>0</v>
      </c>
      <c r="BF111" s="164" t="n">
        <f aca="false">IF(N111="snížená",J111,0)</f>
        <v>0</v>
      </c>
      <c r="BG111" s="164" t="n">
        <f aca="false">IF(N111="zákl. přenesená",J111,0)</f>
        <v>0</v>
      </c>
      <c r="BH111" s="164" t="n">
        <f aca="false">IF(N111="sníž. přenesená",J111,0)</f>
        <v>0</v>
      </c>
      <c r="BI111" s="164" t="n">
        <f aca="false">IF(N111="nulová",J111,0)</f>
        <v>0</v>
      </c>
      <c r="BJ111" s="3" t="s">
        <v>82</v>
      </c>
      <c r="BK111" s="164" t="n">
        <f aca="false">ROUND(I111*H111,2)</f>
        <v>0</v>
      </c>
      <c r="BL111" s="3" t="s">
        <v>160</v>
      </c>
      <c r="BM111" s="163" t="s">
        <v>644</v>
      </c>
    </row>
    <row r="112" s="22" customFormat="true" ht="55.5" hidden="false" customHeight="true" outlineLevel="0" collapsed="false">
      <c r="B112" s="150"/>
      <c r="C112" s="151" t="s">
        <v>247</v>
      </c>
      <c r="D112" s="151" t="s">
        <v>136</v>
      </c>
      <c r="E112" s="152" t="s">
        <v>645</v>
      </c>
      <c r="F112" s="153" t="s">
        <v>646</v>
      </c>
      <c r="G112" s="154" t="s">
        <v>187</v>
      </c>
      <c r="H112" s="155" t="n">
        <v>14</v>
      </c>
      <c r="I112" s="156"/>
      <c r="J112" s="157" t="n">
        <f aca="false">ROUND(I112*H112,2)</f>
        <v>0</v>
      </c>
      <c r="K112" s="158"/>
      <c r="L112" s="23"/>
      <c r="M112" s="159"/>
      <c r="N112" s="160" t="s">
        <v>45</v>
      </c>
      <c r="P112" s="161" t="n">
        <f aca="false">O112*H112</f>
        <v>0</v>
      </c>
      <c r="Q112" s="161" t="n">
        <v>0</v>
      </c>
      <c r="R112" s="161" t="n">
        <f aca="false">Q112*H112</f>
        <v>0</v>
      </c>
      <c r="S112" s="161" t="n">
        <v>0.001</v>
      </c>
      <c r="T112" s="162" t="n">
        <f aca="false">S112*H112</f>
        <v>0.014</v>
      </c>
      <c r="AR112" s="163" t="s">
        <v>160</v>
      </c>
      <c r="AT112" s="163" t="s">
        <v>136</v>
      </c>
      <c r="AU112" s="163" t="s">
        <v>84</v>
      </c>
      <c r="AY112" s="3" t="s">
        <v>132</v>
      </c>
      <c r="BE112" s="164" t="n">
        <f aca="false">IF(N112="základní",J112,0)</f>
        <v>0</v>
      </c>
      <c r="BF112" s="164" t="n">
        <f aca="false">IF(N112="snížená",J112,0)</f>
        <v>0</v>
      </c>
      <c r="BG112" s="164" t="n">
        <f aca="false">IF(N112="zákl. přenesená",J112,0)</f>
        <v>0</v>
      </c>
      <c r="BH112" s="164" t="n">
        <f aca="false">IF(N112="sníž. přenesená",J112,0)</f>
        <v>0</v>
      </c>
      <c r="BI112" s="164" t="n">
        <f aca="false">IF(N112="nulová",J112,0)</f>
        <v>0</v>
      </c>
      <c r="BJ112" s="3" t="s">
        <v>82</v>
      </c>
      <c r="BK112" s="164" t="n">
        <f aca="false">ROUND(I112*H112,2)</f>
        <v>0</v>
      </c>
      <c r="BL112" s="3" t="s">
        <v>160</v>
      </c>
      <c r="BM112" s="163" t="s">
        <v>647</v>
      </c>
    </row>
    <row r="113" s="22" customFormat="true" ht="9.75" hidden="false" customHeight="false" outlineLevel="0" collapsed="false">
      <c r="B113" s="23"/>
      <c r="D113" s="165" t="s">
        <v>142</v>
      </c>
      <c r="F113" s="166" t="s">
        <v>648</v>
      </c>
      <c r="I113" s="167"/>
      <c r="L113" s="23"/>
      <c r="M113" s="168"/>
      <c r="T113" s="54"/>
      <c r="AT113" s="3" t="s">
        <v>142</v>
      </c>
      <c r="AU113" s="3" t="s">
        <v>84</v>
      </c>
    </row>
    <row r="114" s="22" customFormat="true" ht="48.75" hidden="false" customHeight="true" outlineLevel="0" collapsed="false">
      <c r="B114" s="150"/>
      <c r="C114" s="151" t="s">
        <v>459</v>
      </c>
      <c r="D114" s="151" t="s">
        <v>136</v>
      </c>
      <c r="E114" s="152" t="s">
        <v>649</v>
      </c>
      <c r="F114" s="153" t="s">
        <v>650</v>
      </c>
      <c r="G114" s="154" t="s">
        <v>187</v>
      </c>
      <c r="H114" s="155" t="n">
        <v>14</v>
      </c>
      <c r="I114" s="156"/>
      <c r="J114" s="157" t="n">
        <f aca="false">ROUND(I114*H114,2)</f>
        <v>0</v>
      </c>
      <c r="K114" s="158"/>
      <c r="L114" s="23"/>
      <c r="M114" s="159"/>
      <c r="N114" s="160" t="s">
        <v>45</v>
      </c>
      <c r="P114" s="161" t="n">
        <f aca="false">O114*H114</f>
        <v>0</v>
      </c>
      <c r="Q114" s="161" t="n">
        <v>0</v>
      </c>
      <c r="R114" s="161" t="n">
        <f aca="false">Q114*H114</f>
        <v>0</v>
      </c>
      <c r="S114" s="161" t="n">
        <v>0</v>
      </c>
      <c r="T114" s="162" t="n">
        <f aca="false">S114*H114</f>
        <v>0</v>
      </c>
      <c r="AR114" s="163" t="s">
        <v>160</v>
      </c>
      <c r="AT114" s="163" t="s">
        <v>136</v>
      </c>
      <c r="AU114" s="163" t="s">
        <v>84</v>
      </c>
      <c r="AY114" s="3" t="s">
        <v>132</v>
      </c>
      <c r="BE114" s="164" t="n">
        <f aca="false">IF(N114="základní",J114,0)</f>
        <v>0</v>
      </c>
      <c r="BF114" s="164" t="n">
        <f aca="false">IF(N114="snížená",J114,0)</f>
        <v>0</v>
      </c>
      <c r="BG114" s="164" t="n">
        <f aca="false">IF(N114="zákl. přenesená",J114,0)</f>
        <v>0</v>
      </c>
      <c r="BH114" s="164" t="n">
        <f aca="false">IF(N114="sníž. přenesená",J114,0)</f>
        <v>0</v>
      </c>
      <c r="BI114" s="164" t="n">
        <f aca="false">IF(N114="nulová",J114,0)</f>
        <v>0</v>
      </c>
      <c r="BJ114" s="3" t="s">
        <v>82</v>
      </c>
      <c r="BK114" s="164" t="n">
        <f aca="false">ROUND(I114*H114,2)</f>
        <v>0</v>
      </c>
      <c r="BL114" s="3" t="s">
        <v>160</v>
      </c>
      <c r="BM114" s="163" t="s">
        <v>651</v>
      </c>
    </row>
    <row r="115" s="22" customFormat="true" ht="9.75" hidden="false" customHeight="false" outlineLevel="0" collapsed="false">
      <c r="B115" s="23"/>
      <c r="D115" s="165" t="s">
        <v>142</v>
      </c>
      <c r="F115" s="166" t="s">
        <v>652</v>
      </c>
      <c r="I115" s="167"/>
      <c r="L115" s="23"/>
      <c r="M115" s="168"/>
      <c r="T115" s="54"/>
      <c r="AT115" s="3" t="s">
        <v>142</v>
      </c>
      <c r="AU115" s="3" t="s">
        <v>84</v>
      </c>
    </row>
    <row r="116" s="22" customFormat="true" ht="24" hidden="false" customHeight="true" outlineLevel="0" collapsed="false">
      <c r="B116" s="150"/>
      <c r="C116" s="193" t="s">
        <v>465</v>
      </c>
      <c r="D116" s="193" t="s">
        <v>191</v>
      </c>
      <c r="E116" s="194" t="s">
        <v>653</v>
      </c>
      <c r="F116" s="195" t="s">
        <v>654</v>
      </c>
      <c r="G116" s="196" t="s">
        <v>187</v>
      </c>
      <c r="H116" s="197" t="n">
        <v>14</v>
      </c>
      <c r="I116" s="198"/>
      <c r="J116" s="199" t="n">
        <f aca="false">ROUND(I116*H116,2)</f>
        <v>0</v>
      </c>
      <c r="K116" s="200"/>
      <c r="L116" s="201"/>
      <c r="M116" s="202"/>
      <c r="N116" s="203" t="s">
        <v>45</v>
      </c>
      <c r="P116" s="161" t="n">
        <f aca="false">O116*H116</f>
        <v>0</v>
      </c>
      <c r="Q116" s="161" t="n">
        <v>0.0019</v>
      </c>
      <c r="R116" s="161" t="n">
        <f aca="false">Q116*H116</f>
        <v>0.0266</v>
      </c>
      <c r="S116" s="161" t="n">
        <v>0</v>
      </c>
      <c r="T116" s="162" t="n">
        <f aca="false">S116*H116</f>
        <v>0</v>
      </c>
      <c r="AR116" s="163" t="s">
        <v>275</v>
      </c>
      <c r="AT116" s="163" t="s">
        <v>191</v>
      </c>
      <c r="AU116" s="163" t="s">
        <v>84</v>
      </c>
      <c r="AY116" s="3" t="s">
        <v>132</v>
      </c>
      <c r="BE116" s="164" t="n">
        <f aca="false">IF(N116="základní",J116,0)</f>
        <v>0</v>
      </c>
      <c r="BF116" s="164" t="n">
        <f aca="false">IF(N116="snížená",J116,0)</f>
        <v>0</v>
      </c>
      <c r="BG116" s="164" t="n">
        <f aca="false">IF(N116="zákl. přenesená",J116,0)</f>
        <v>0</v>
      </c>
      <c r="BH116" s="164" t="n">
        <f aca="false">IF(N116="sníž. přenesená",J116,0)</f>
        <v>0</v>
      </c>
      <c r="BI116" s="164" t="n">
        <f aca="false">IF(N116="nulová",J116,0)</f>
        <v>0</v>
      </c>
      <c r="BJ116" s="3" t="s">
        <v>82</v>
      </c>
      <c r="BK116" s="164" t="n">
        <f aca="false">ROUND(I116*H116,2)</f>
        <v>0</v>
      </c>
      <c r="BL116" s="3" t="s">
        <v>160</v>
      </c>
      <c r="BM116" s="163" t="s">
        <v>655</v>
      </c>
    </row>
    <row r="117" s="22" customFormat="true" ht="44.25" hidden="false" customHeight="true" outlineLevel="0" collapsed="false">
      <c r="B117" s="150"/>
      <c r="C117" s="151" t="s">
        <v>160</v>
      </c>
      <c r="D117" s="151" t="s">
        <v>136</v>
      </c>
      <c r="E117" s="152" t="s">
        <v>656</v>
      </c>
      <c r="F117" s="153" t="s">
        <v>657</v>
      </c>
      <c r="G117" s="154" t="s">
        <v>187</v>
      </c>
      <c r="H117" s="155" t="n">
        <v>1</v>
      </c>
      <c r="I117" s="156"/>
      <c r="J117" s="157" t="n">
        <f aca="false">ROUND(I117*H117,2)</f>
        <v>0</v>
      </c>
      <c r="K117" s="158"/>
      <c r="L117" s="23"/>
      <c r="M117" s="159"/>
      <c r="N117" s="160" t="s">
        <v>45</v>
      </c>
      <c r="P117" s="161" t="n">
        <f aca="false">O117*H117</f>
        <v>0</v>
      </c>
      <c r="Q117" s="161" t="n">
        <v>0</v>
      </c>
      <c r="R117" s="161" t="n">
        <f aca="false">Q117*H117</f>
        <v>0</v>
      </c>
      <c r="S117" s="161" t="n">
        <v>0</v>
      </c>
      <c r="T117" s="162" t="n">
        <f aca="false">S117*H117</f>
        <v>0</v>
      </c>
      <c r="AR117" s="163" t="s">
        <v>140</v>
      </c>
      <c r="AT117" s="163" t="s">
        <v>136</v>
      </c>
      <c r="AU117" s="163" t="s">
        <v>84</v>
      </c>
      <c r="AY117" s="3" t="s">
        <v>132</v>
      </c>
      <c r="BE117" s="164" t="n">
        <f aca="false">IF(N117="základní",J117,0)</f>
        <v>0</v>
      </c>
      <c r="BF117" s="164" t="n">
        <f aca="false">IF(N117="snížená",J117,0)</f>
        <v>0</v>
      </c>
      <c r="BG117" s="164" t="n">
        <f aca="false">IF(N117="zákl. přenesená",J117,0)</f>
        <v>0</v>
      </c>
      <c r="BH117" s="164" t="n">
        <f aca="false">IF(N117="sníž. přenesená",J117,0)</f>
        <v>0</v>
      </c>
      <c r="BI117" s="164" t="n">
        <f aca="false">IF(N117="nulová",J117,0)</f>
        <v>0</v>
      </c>
      <c r="BJ117" s="3" t="s">
        <v>82</v>
      </c>
      <c r="BK117" s="164" t="n">
        <f aca="false">ROUND(I117*H117,2)</f>
        <v>0</v>
      </c>
      <c r="BL117" s="3" t="s">
        <v>140</v>
      </c>
      <c r="BM117" s="163" t="s">
        <v>658</v>
      </c>
    </row>
    <row r="118" s="22" customFormat="true" ht="9.75" hidden="false" customHeight="false" outlineLevel="0" collapsed="false">
      <c r="B118" s="23"/>
      <c r="D118" s="165" t="s">
        <v>142</v>
      </c>
      <c r="F118" s="166" t="s">
        <v>659</v>
      </c>
      <c r="I118" s="167"/>
      <c r="L118" s="23"/>
      <c r="M118" s="168"/>
      <c r="T118" s="54"/>
      <c r="AT118" s="3" t="s">
        <v>142</v>
      </c>
      <c r="AU118" s="3" t="s">
        <v>84</v>
      </c>
    </row>
    <row r="119" s="22" customFormat="true" ht="16.5" hidden="false" customHeight="true" outlineLevel="0" collapsed="false">
      <c r="B119" s="150"/>
      <c r="C119" s="151" t="s">
        <v>499</v>
      </c>
      <c r="D119" s="151" t="s">
        <v>136</v>
      </c>
      <c r="E119" s="152" t="s">
        <v>660</v>
      </c>
      <c r="F119" s="153" t="s">
        <v>661</v>
      </c>
      <c r="G119" s="154" t="s">
        <v>375</v>
      </c>
      <c r="H119" s="155" t="n">
        <v>1</v>
      </c>
      <c r="I119" s="156"/>
      <c r="J119" s="157" t="n">
        <f aca="false">ROUND(I119*H119,2)</f>
        <v>0</v>
      </c>
      <c r="K119" s="158"/>
      <c r="L119" s="23"/>
      <c r="M119" s="159"/>
      <c r="N119" s="160" t="s">
        <v>45</v>
      </c>
      <c r="P119" s="161" t="n">
        <f aca="false">O119*H119</f>
        <v>0</v>
      </c>
      <c r="Q119" s="161" t="n">
        <v>0</v>
      </c>
      <c r="R119" s="161" t="n">
        <f aca="false">Q119*H119</f>
        <v>0</v>
      </c>
      <c r="S119" s="161" t="n">
        <v>0</v>
      </c>
      <c r="T119" s="162" t="n">
        <f aca="false">S119*H119</f>
        <v>0</v>
      </c>
      <c r="AR119" s="163" t="s">
        <v>140</v>
      </c>
      <c r="AT119" s="163" t="s">
        <v>136</v>
      </c>
      <c r="AU119" s="163" t="s">
        <v>84</v>
      </c>
      <c r="AY119" s="3" t="s">
        <v>132</v>
      </c>
      <c r="BE119" s="164" t="n">
        <f aca="false">IF(N119="základní",J119,0)</f>
        <v>0</v>
      </c>
      <c r="BF119" s="164" t="n">
        <f aca="false">IF(N119="snížená",J119,0)</f>
        <v>0</v>
      </c>
      <c r="BG119" s="164" t="n">
        <f aca="false">IF(N119="zákl. přenesená",J119,0)</f>
        <v>0</v>
      </c>
      <c r="BH119" s="164" t="n">
        <f aca="false">IF(N119="sníž. přenesená",J119,0)</f>
        <v>0</v>
      </c>
      <c r="BI119" s="164" t="n">
        <f aca="false">IF(N119="nulová",J119,0)</f>
        <v>0</v>
      </c>
      <c r="BJ119" s="3" t="s">
        <v>82</v>
      </c>
      <c r="BK119" s="164" t="n">
        <f aca="false">ROUND(I119*H119,2)</f>
        <v>0</v>
      </c>
      <c r="BL119" s="3" t="s">
        <v>140</v>
      </c>
      <c r="BM119" s="163" t="s">
        <v>662</v>
      </c>
    </row>
    <row r="120" s="22" customFormat="true" ht="44.25" hidden="false" customHeight="true" outlineLevel="0" collapsed="false">
      <c r="B120" s="150"/>
      <c r="C120" s="151" t="s">
        <v>474</v>
      </c>
      <c r="D120" s="151" t="s">
        <v>136</v>
      </c>
      <c r="E120" s="152" t="s">
        <v>663</v>
      </c>
      <c r="F120" s="153" t="s">
        <v>664</v>
      </c>
      <c r="G120" s="154" t="s">
        <v>229</v>
      </c>
      <c r="H120" s="155" t="n">
        <v>0.045</v>
      </c>
      <c r="I120" s="156"/>
      <c r="J120" s="157" t="n">
        <f aca="false">ROUND(I120*H120,2)</f>
        <v>0</v>
      </c>
      <c r="K120" s="158"/>
      <c r="L120" s="23"/>
      <c r="M120" s="159"/>
      <c r="N120" s="160" t="s">
        <v>45</v>
      </c>
      <c r="P120" s="161" t="n">
        <f aca="false">O120*H120</f>
        <v>0</v>
      </c>
      <c r="Q120" s="161" t="n">
        <v>0</v>
      </c>
      <c r="R120" s="161" t="n">
        <f aca="false">Q120*H120</f>
        <v>0</v>
      </c>
      <c r="S120" s="161" t="n">
        <v>0</v>
      </c>
      <c r="T120" s="162" t="n">
        <f aca="false">S120*H120</f>
        <v>0</v>
      </c>
      <c r="AR120" s="163" t="s">
        <v>160</v>
      </c>
      <c r="AT120" s="163" t="s">
        <v>136</v>
      </c>
      <c r="AU120" s="163" t="s">
        <v>84</v>
      </c>
      <c r="AY120" s="3" t="s">
        <v>132</v>
      </c>
      <c r="BE120" s="164" t="n">
        <f aca="false">IF(N120="základní",J120,0)</f>
        <v>0</v>
      </c>
      <c r="BF120" s="164" t="n">
        <f aca="false">IF(N120="snížená",J120,0)</f>
        <v>0</v>
      </c>
      <c r="BG120" s="164" t="n">
        <f aca="false">IF(N120="zákl. přenesená",J120,0)</f>
        <v>0</v>
      </c>
      <c r="BH120" s="164" t="n">
        <f aca="false">IF(N120="sníž. přenesená",J120,0)</f>
        <v>0</v>
      </c>
      <c r="BI120" s="164" t="n">
        <f aca="false">IF(N120="nulová",J120,0)</f>
        <v>0</v>
      </c>
      <c r="BJ120" s="3" t="s">
        <v>82</v>
      </c>
      <c r="BK120" s="164" t="n">
        <f aca="false">ROUND(I120*H120,2)</f>
        <v>0</v>
      </c>
      <c r="BL120" s="3" t="s">
        <v>160</v>
      </c>
      <c r="BM120" s="163" t="s">
        <v>665</v>
      </c>
    </row>
    <row r="121" s="22" customFormat="true" ht="9.75" hidden="false" customHeight="false" outlineLevel="0" collapsed="false">
      <c r="B121" s="23"/>
      <c r="D121" s="165" t="s">
        <v>142</v>
      </c>
      <c r="F121" s="166" t="s">
        <v>666</v>
      </c>
      <c r="I121" s="167"/>
      <c r="L121" s="23"/>
      <c r="M121" s="168"/>
      <c r="T121" s="54"/>
      <c r="AT121" s="3" t="s">
        <v>142</v>
      </c>
      <c r="AU121" s="3" t="s">
        <v>84</v>
      </c>
    </row>
    <row r="122" s="22" customFormat="true" ht="48.75" hidden="false" customHeight="true" outlineLevel="0" collapsed="false">
      <c r="B122" s="150"/>
      <c r="C122" s="151" t="s">
        <v>479</v>
      </c>
      <c r="D122" s="151" t="s">
        <v>136</v>
      </c>
      <c r="E122" s="152" t="s">
        <v>667</v>
      </c>
      <c r="F122" s="153" t="s">
        <v>668</v>
      </c>
      <c r="G122" s="154" t="s">
        <v>229</v>
      </c>
      <c r="H122" s="155" t="n">
        <v>0.045</v>
      </c>
      <c r="I122" s="156"/>
      <c r="J122" s="157" t="n">
        <f aca="false">ROUND(I122*H122,2)</f>
        <v>0</v>
      </c>
      <c r="K122" s="158"/>
      <c r="L122" s="23"/>
      <c r="M122" s="159"/>
      <c r="N122" s="160" t="s">
        <v>45</v>
      </c>
      <c r="P122" s="161" t="n">
        <f aca="false">O122*H122</f>
        <v>0</v>
      </c>
      <c r="Q122" s="161" t="n">
        <v>0</v>
      </c>
      <c r="R122" s="161" t="n">
        <f aca="false">Q122*H122</f>
        <v>0</v>
      </c>
      <c r="S122" s="161" t="n">
        <v>0</v>
      </c>
      <c r="T122" s="162" t="n">
        <f aca="false">S122*H122</f>
        <v>0</v>
      </c>
      <c r="AR122" s="163" t="s">
        <v>160</v>
      </c>
      <c r="AT122" s="163" t="s">
        <v>136</v>
      </c>
      <c r="AU122" s="163" t="s">
        <v>84</v>
      </c>
      <c r="AY122" s="3" t="s">
        <v>132</v>
      </c>
      <c r="BE122" s="164" t="n">
        <f aca="false">IF(N122="základní",J122,0)</f>
        <v>0</v>
      </c>
      <c r="BF122" s="164" t="n">
        <f aca="false">IF(N122="snížená",J122,0)</f>
        <v>0</v>
      </c>
      <c r="BG122" s="164" t="n">
        <f aca="false">IF(N122="zákl. přenesená",J122,0)</f>
        <v>0</v>
      </c>
      <c r="BH122" s="164" t="n">
        <f aca="false">IF(N122="sníž. přenesená",J122,0)</f>
        <v>0</v>
      </c>
      <c r="BI122" s="164" t="n">
        <f aca="false">IF(N122="nulová",J122,0)</f>
        <v>0</v>
      </c>
      <c r="BJ122" s="3" t="s">
        <v>82</v>
      </c>
      <c r="BK122" s="164" t="n">
        <f aca="false">ROUND(I122*H122,2)</f>
        <v>0</v>
      </c>
      <c r="BL122" s="3" t="s">
        <v>160</v>
      </c>
      <c r="BM122" s="163" t="s">
        <v>669</v>
      </c>
    </row>
    <row r="123" s="22" customFormat="true" ht="9.75" hidden="false" customHeight="false" outlineLevel="0" collapsed="false">
      <c r="B123" s="23"/>
      <c r="D123" s="165" t="s">
        <v>142</v>
      </c>
      <c r="F123" s="166" t="s">
        <v>670</v>
      </c>
      <c r="I123" s="167"/>
      <c r="L123" s="23"/>
      <c r="M123" s="168"/>
      <c r="T123" s="54"/>
      <c r="AT123" s="3" t="s">
        <v>142</v>
      </c>
      <c r="AU123" s="3" t="s">
        <v>84</v>
      </c>
    </row>
    <row r="124" s="22" customFormat="true" ht="48.75" hidden="false" customHeight="true" outlineLevel="0" collapsed="false">
      <c r="B124" s="150"/>
      <c r="C124" s="151" t="s">
        <v>484</v>
      </c>
      <c r="D124" s="151" t="s">
        <v>136</v>
      </c>
      <c r="E124" s="152" t="s">
        <v>671</v>
      </c>
      <c r="F124" s="153" t="s">
        <v>672</v>
      </c>
      <c r="G124" s="154" t="s">
        <v>229</v>
      </c>
      <c r="H124" s="155" t="n">
        <v>0.045</v>
      </c>
      <c r="I124" s="156"/>
      <c r="J124" s="157" t="n">
        <f aca="false">ROUND(I124*H124,2)</f>
        <v>0</v>
      </c>
      <c r="K124" s="158"/>
      <c r="L124" s="23"/>
      <c r="M124" s="159"/>
      <c r="N124" s="160" t="s">
        <v>45</v>
      </c>
      <c r="P124" s="161" t="n">
        <f aca="false">O124*H124</f>
        <v>0</v>
      </c>
      <c r="Q124" s="161" t="n">
        <v>0</v>
      </c>
      <c r="R124" s="161" t="n">
        <f aca="false">Q124*H124</f>
        <v>0</v>
      </c>
      <c r="S124" s="161" t="n">
        <v>0</v>
      </c>
      <c r="T124" s="162" t="n">
        <f aca="false">S124*H124</f>
        <v>0</v>
      </c>
      <c r="AR124" s="163" t="s">
        <v>160</v>
      </c>
      <c r="AT124" s="163" t="s">
        <v>136</v>
      </c>
      <c r="AU124" s="163" t="s">
        <v>84</v>
      </c>
      <c r="AY124" s="3" t="s">
        <v>132</v>
      </c>
      <c r="BE124" s="164" t="n">
        <f aca="false">IF(N124="základní",J124,0)</f>
        <v>0</v>
      </c>
      <c r="BF124" s="164" t="n">
        <f aca="false">IF(N124="snížená",J124,0)</f>
        <v>0</v>
      </c>
      <c r="BG124" s="164" t="n">
        <f aca="false">IF(N124="zákl. přenesená",J124,0)</f>
        <v>0</v>
      </c>
      <c r="BH124" s="164" t="n">
        <f aca="false">IF(N124="sníž. přenesená",J124,0)</f>
        <v>0</v>
      </c>
      <c r="BI124" s="164" t="n">
        <f aca="false">IF(N124="nulová",J124,0)</f>
        <v>0</v>
      </c>
      <c r="BJ124" s="3" t="s">
        <v>82</v>
      </c>
      <c r="BK124" s="164" t="n">
        <f aca="false">ROUND(I124*H124,2)</f>
        <v>0</v>
      </c>
      <c r="BL124" s="3" t="s">
        <v>160</v>
      </c>
      <c r="BM124" s="163" t="s">
        <v>673</v>
      </c>
    </row>
    <row r="125" s="22" customFormat="true" ht="9.75" hidden="false" customHeight="false" outlineLevel="0" collapsed="false">
      <c r="B125" s="23"/>
      <c r="D125" s="165" t="s">
        <v>142</v>
      </c>
      <c r="F125" s="166" t="s">
        <v>674</v>
      </c>
      <c r="I125" s="167"/>
      <c r="L125" s="23"/>
      <c r="M125" s="168"/>
      <c r="T125" s="54"/>
      <c r="AT125" s="3" t="s">
        <v>142</v>
      </c>
      <c r="AU125" s="3" t="s">
        <v>84</v>
      </c>
    </row>
    <row r="126" s="137" customFormat="true" ht="25.5" hidden="false" customHeight="true" outlineLevel="0" collapsed="false">
      <c r="B126" s="138"/>
      <c r="D126" s="139" t="s">
        <v>73</v>
      </c>
      <c r="E126" s="140" t="s">
        <v>582</v>
      </c>
      <c r="F126" s="140" t="s">
        <v>583</v>
      </c>
      <c r="I126" s="141"/>
      <c r="J126" s="142" t="n">
        <f aca="false">BK126</f>
        <v>0</v>
      </c>
      <c r="L126" s="138"/>
      <c r="M126" s="143"/>
      <c r="P126" s="144" t="n">
        <f aca="false">SUM(P127:P134)</f>
        <v>0</v>
      </c>
      <c r="R126" s="144" t="n">
        <f aca="false">SUM(R127:R134)</f>
        <v>0</v>
      </c>
      <c r="T126" s="145" t="n">
        <f aca="false">SUM(T127:T134)</f>
        <v>0</v>
      </c>
      <c r="AR126" s="139" t="s">
        <v>140</v>
      </c>
      <c r="AT126" s="146" t="s">
        <v>73</v>
      </c>
      <c r="AU126" s="146" t="s">
        <v>74</v>
      </c>
      <c r="AY126" s="139" t="s">
        <v>132</v>
      </c>
      <c r="BK126" s="147" t="n">
        <f aca="false">SUM(BK127:BK134)</f>
        <v>0</v>
      </c>
    </row>
    <row r="127" s="22" customFormat="true" ht="24" hidden="false" customHeight="true" outlineLevel="0" collapsed="false">
      <c r="B127" s="150"/>
      <c r="C127" s="151" t="s">
        <v>489</v>
      </c>
      <c r="D127" s="151" t="s">
        <v>136</v>
      </c>
      <c r="E127" s="152" t="s">
        <v>675</v>
      </c>
      <c r="F127" s="153" t="s">
        <v>676</v>
      </c>
      <c r="G127" s="154" t="s">
        <v>586</v>
      </c>
      <c r="H127" s="155" t="n">
        <v>10</v>
      </c>
      <c r="I127" s="156"/>
      <c r="J127" s="157" t="n">
        <f aca="false">ROUND(I127*H127,2)</f>
        <v>0</v>
      </c>
      <c r="K127" s="158"/>
      <c r="L127" s="23"/>
      <c r="M127" s="159"/>
      <c r="N127" s="160" t="s">
        <v>45</v>
      </c>
      <c r="P127" s="161" t="n">
        <f aca="false">O127*H127</f>
        <v>0</v>
      </c>
      <c r="Q127" s="161" t="n">
        <v>0</v>
      </c>
      <c r="R127" s="161" t="n">
        <f aca="false">Q127*H127</f>
        <v>0</v>
      </c>
      <c r="S127" s="161" t="n">
        <v>0</v>
      </c>
      <c r="T127" s="162" t="n">
        <f aca="false">S127*H127</f>
        <v>0</v>
      </c>
      <c r="AR127" s="163" t="s">
        <v>587</v>
      </c>
      <c r="AT127" s="163" t="s">
        <v>136</v>
      </c>
      <c r="AU127" s="163" t="s">
        <v>82</v>
      </c>
      <c r="AY127" s="3" t="s">
        <v>132</v>
      </c>
      <c r="BE127" s="164" t="n">
        <f aca="false">IF(N127="základní",J127,0)</f>
        <v>0</v>
      </c>
      <c r="BF127" s="164" t="n">
        <f aca="false">IF(N127="snížená",J127,0)</f>
        <v>0</v>
      </c>
      <c r="BG127" s="164" t="n">
        <f aca="false">IF(N127="zákl. přenesená",J127,0)</f>
        <v>0</v>
      </c>
      <c r="BH127" s="164" t="n">
        <f aca="false">IF(N127="sníž. přenesená",J127,0)</f>
        <v>0</v>
      </c>
      <c r="BI127" s="164" t="n">
        <f aca="false">IF(N127="nulová",J127,0)</f>
        <v>0</v>
      </c>
      <c r="BJ127" s="3" t="s">
        <v>82</v>
      </c>
      <c r="BK127" s="164" t="n">
        <f aca="false">ROUND(I127*H127,2)</f>
        <v>0</v>
      </c>
      <c r="BL127" s="3" t="s">
        <v>587</v>
      </c>
      <c r="BM127" s="163" t="s">
        <v>677</v>
      </c>
    </row>
    <row r="128" s="22" customFormat="true" ht="9.75" hidden="false" customHeight="false" outlineLevel="0" collapsed="false">
      <c r="B128" s="23"/>
      <c r="D128" s="165" t="s">
        <v>142</v>
      </c>
      <c r="F128" s="166" t="s">
        <v>678</v>
      </c>
      <c r="I128" s="167"/>
      <c r="L128" s="23"/>
      <c r="M128" s="168"/>
      <c r="T128" s="54"/>
      <c r="AT128" s="3" t="s">
        <v>142</v>
      </c>
      <c r="AU128" s="3" t="s">
        <v>82</v>
      </c>
    </row>
    <row r="129" s="169" customFormat="true" ht="9.75" hidden="false" customHeight="false" outlineLevel="0" collapsed="false">
      <c r="B129" s="170"/>
      <c r="D129" s="171" t="s">
        <v>144</v>
      </c>
      <c r="E129" s="172"/>
      <c r="F129" s="173" t="s">
        <v>679</v>
      </c>
      <c r="H129" s="172"/>
      <c r="I129" s="174"/>
      <c r="L129" s="170"/>
      <c r="M129" s="175"/>
      <c r="T129" s="176"/>
      <c r="AT129" s="172" t="s">
        <v>144</v>
      </c>
      <c r="AU129" s="172" t="s">
        <v>82</v>
      </c>
      <c r="AV129" s="169" t="s">
        <v>82</v>
      </c>
      <c r="AW129" s="169" t="s">
        <v>35</v>
      </c>
      <c r="AX129" s="169" t="s">
        <v>74</v>
      </c>
      <c r="AY129" s="172" t="s">
        <v>132</v>
      </c>
    </row>
    <row r="130" s="177" customFormat="true" ht="9.75" hidden="false" customHeight="false" outlineLevel="0" collapsed="false">
      <c r="B130" s="178"/>
      <c r="D130" s="171" t="s">
        <v>144</v>
      </c>
      <c r="E130" s="179"/>
      <c r="F130" s="180" t="s">
        <v>183</v>
      </c>
      <c r="H130" s="181" t="n">
        <v>10</v>
      </c>
      <c r="I130" s="182"/>
      <c r="L130" s="178"/>
      <c r="M130" s="183"/>
      <c r="T130" s="184"/>
      <c r="AT130" s="179" t="s">
        <v>144</v>
      </c>
      <c r="AU130" s="179" t="s">
        <v>82</v>
      </c>
      <c r="AV130" s="177" t="s">
        <v>84</v>
      </c>
      <c r="AW130" s="177" t="s">
        <v>35</v>
      </c>
      <c r="AX130" s="177" t="s">
        <v>82</v>
      </c>
      <c r="AY130" s="179" t="s">
        <v>132</v>
      </c>
    </row>
    <row r="131" s="22" customFormat="true" ht="24" hidden="false" customHeight="true" outlineLevel="0" collapsed="false">
      <c r="B131" s="150"/>
      <c r="C131" s="151" t="s">
        <v>7</v>
      </c>
      <c r="D131" s="151" t="s">
        <v>136</v>
      </c>
      <c r="E131" s="152" t="s">
        <v>680</v>
      </c>
      <c r="F131" s="153" t="s">
        <v>681</v>
      </c>
      <c r="G131" s="154" t="s">
        <v>586</v>
      </c>
      <c r="H131" s="155" t="n">
        <v>30</v>
      </c>
      <c r="I131" s="156"/>
      <c r="J131" s="157" t="n">
        <f aca="false">ROUND(I131*H131,2)</f>
        <v>0</v>
      </c>
      <c r="K131" s="158"/>
      <c r="L131" s="23"/>
      <c r="M131" s="159"/>
      <c r="N131" s="160" t="s">
        <v>45</v>
      </c>
      <c r="P131" s="161" t="n">
        <f aca="false">O131*H131</f>
        <v>0</v>
      </c>
      <c r="Q131" s="161" t="n">
        <v>0</v>
      </c>
      <c r="R131" s="161" t="n">
        <f aca="false">Q131*H131</f>
        <v>0</v>
      </c>
      <c r="S131" s="161" t="n">
        <v>0</v>
      </c>
      <c r="T131" s="162" t="n">
        <f aca="false">S131*H131</f>
        <v>0</v>
      </c>
      <c r="AR131" s="163" t="s">
        <v>587</v>
      </c>
      <c r="AT131" s="163" t="s">
        <v>136</v>
      </c>
      <c r="AU131" s="163" t="s">
        <v>82</v>
      </c>
      <c r="AY131" s="3" t="s">
        <v>132</v>
      </c>
      <c r="BE131" s="164" t="n">
        <f aca="false">IF(N131="základní",J131,0)</f>
        <v>0</v>
      </c>
      <c r="BF131" s="164" t="n">
        <f aca="false">IF(N131="snížená",J131,0)</f>
        <v>0</v>
      </c>
      <c r="BG131" s="164" t="n">
        <f aca="false">IF(N131="zákl. přenesená",J131,0)</f>
        <v>0</v>
      </c>
      <c r="BH131" s="164" t="n">
        <f aca="false">IF(N131="sníž. přenesená",J131,0)</f>
        <v>0</v>
      </c>
      <c r="BI131" s="164" t="n">
        <f aca="false">IF(N131="nulová",J131,0)</f>
        <v>0</v>
      </c>
      <c r="BJ131" s="3" t="s">
        <v>82</v>
      </c>
      <c r="BK131" s="164" t="n">
        <f aca="false">ROUND(I131*H131,2)</f>
        <v>0</v>
      </c>
      <c r="BL131" s="3" t="s">
        <v>587</v>
      </c>
      <c r="BM131" s="163" t="s">
        <v>682</v>
      </c>
    </row>
    <row r="132" s="22" customFormat="true" ht="9.75" hidden="false" customHeight="false" outlineLevel="0" collapsed="false">
      <c r="B132" s="23"/>
      <c r="D132" s="165" t="s">
        <v>142</v>
      </c>
      <c r="F132" s="166" t="s">
        <v>683</v>
      </c>
      <c r="I132" s="167"/>
      <c r="L132" s="23"/>
      <c r="M132" s="168"/>
      <c r="T132" s="54"/>
      <c r="AT132" s="3" t="s">
        <v>142</v>
      </c>
      <c r="AU132" s="3" t="s">
        <v>82</v>
      </c>
    </row>
    <row r="133" s="169" customFormat="true" ht="19.5" hidden="false" customHeight="false" outlineLevel="0" collapsed="false">
      <c r="B133" s="170"/>
      <c r="D133" s="171" t="s">
        <v>144</v>
      </c>
      <c r="E133" s="172"/>
      <c r="F133" s="173" t="s">
        <v>684</v>
      </c>
      <c r="H133" s="172"/>
      <c r="I133" s="174"/>
      <c r="L133" s="170"/>
      <c r="M133" s="175"/>
      <c r="T133" s="176"/>
      <c r="AT133" s="172" t="s">
        <v>144</v>
      </c>
      <c r="AU133" s="172" t="s">
        <v>82</v>
      </c>
      <c r="AV133" s="169" t="s">
        <v>82</v>
      </c>
      <c r="AW133" s="169" t="s">
        <v>35</v>
      </c>
      <c r="AX133" s="169" t="s">
        <v>74</v>
      </c>
      <c r="AY133" s="172" t="s">
        <v>132</v>
      </c>
    </row>
    <row r="134" s="177" customFormat="true" ht="9.75" hidden="false" customHeight="false" outlineLevel="0" collapsed="false">
      <c r="B134" s="178"/>
      <c r="D134" s="171" t="s">
        <v>144</v>
      </c>
      <c r="E134" s="179"/>
      <c r="F134" s="180" t="s">
        <v>181</v>
      </c>
      <c r="H134" s="181" t="n">
        <v>30</v>
      </c>
      <c r="I134" s="182"/>
      <c r="L134" s="178"/>
      <c r="M134" s="207"/>
      <c r="N134" s="208"/>
      <c r="O134" s="208"/>
      <c r="P134" s="208"/>
      <c r="Q134" s="208"/>
      <c r="R134" s="208"/>
      <c r="S134" s="208"/>
      <c r="T134" s="209"/>
      <c r="AT134" s="179" t="s">
        <v>144</v>
      </c>
      <c r="AU134" s="179" t="s">
        <v>82</v>
      </c>
      <c r="AV134" s="177" t="s">
        <v>84</v>
      </c>
      <c r="AW134" s="177" t="s">
        <v>35</v>
      </c>
      <c r="AX134" s="177" t="s">
        <v>82</v>
      </c>
      <c r="AY134" s="179" t="s">
        <v>132</v>
      </c>
    </row>
    <row r="135" s="22" customFormat="true" ht="6.75" hidden="false" customHeight="true" outlineLevel="0" collapsed="false">
      <c r="B135" s="38"/>
      <c r="C135" s="39"/>
      <c r="D135" s="39"/>
      <c r="E135" s="39"/>
      <c r="F135" s="39"/>
      <c r="G135" s="39"/>
      <c r="H135" s="39"/>
      <c r="I135" s="39"/>
      <c r="J135" s="39"/>
      <c r="K135" s="39"/>
      <c r="L135" s="23"/>
    </row>
  </sheetData>
  <autoFilter ref="C83:K134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hyperlinks>
    <hyperlink ref="F88" r:id="rId1" display="https://podminky.urs.cz/item/CS_URS_2023_02/953993311"/>
    <hyperlink ref="F93" r:id="rId2" display="https://podminky.urs.cz/item/CS_URS_2023_02/741110511"/>
    <hyperlink ref="F102" r:id="rId3" display="https://podminky.urs.cz/item/CS_URS_2023_02/741122015"/>
    <hyperlink ref="F106" r:id="rId4" display="https://podminky.urs.cz/item/CS_URS_2023_02/741122016"/>
    <hyperlink ref="F110" r:id="rId5" display="https://podminky.urs.cz/item/CS_URS_2023_02/741310021"/>
    <hyperlink ref="F113" r:id="rId6" display="https://podminky.urs.cz/item/CS_URS_2023_02/741371843"/>
    <hyperlink ref="F115" r:id="rId7" display="https://podminky.urs.cz/item/CS_URS_2023_02/741372062"/>
    <hyperlink ref="F118" r:id="rId8" display="https://podminky.urs.cz/item/CS_URS_2023_02/741810001"/>
    <hyperlink ref="F121" r:id="rId9" display="https://podminky.urs.cz/item/CS_URS_2023_02/998741102"/>
    <hyperlink ref="F123" r:id="rId10" display="https://podminky.urs.cz/item/CS_URS_2023_02/998741181"/>
    <hyperlink ref="F125" r:id="rId11" display="https://podminky.urs.cz/item/CS_URS_2023_02/998741192"/>
    <hyperlink ref="F128" r:id="rId12" display="https://podminky.urs.cz/item/CS_URS_2023_02/HZS2231"/>
    <hyperlink ref="F132" r:id="rId13" display="https://podminky.urs.cz/item/CS_URS_2023_02/HZS223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4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22"/>
    <col collapsed="false" customWidth="true" hidden="false" outlineLevel="0" max="3" min="3" style="0" width="4.12"/>
    <col collapsed="false" customWidth="true" hidden="false" outlineLevel="0" max="4" min="4" style="0" width="4.34"/>
    <col collapsed="false" customWidth="true" hidden="false" outlineLevel="0" max="5" min="5" style="0" width="17.11"/>
    <col collapsed="false" customWidth="true" hidden="false" outlineLevel="0" max="6" min="6" style="0" width="50.78"/>
    <col collapsed="false" customWidth="true" hidden="false" outlineLevel="0" max="7" min="7" style="0" width="7.44"/>
    <col collapsed="false" customWidth="true" hidden="false" outlineLevel="0" max="8" min="8" style="0" width="14"/>
    <col collapsed="false" customWidth="true" hidden="false" outlineLevel="0" max="9" min="9" style="0" width="15.78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78"/>
    <col collapsed="false" customWidth="true" hidden="true" outlineLevel="0" max="14" min="14" style="0" width="9.34"/>
    <col collapsed="false" customWidth="true" hidden="true" outlineLevel="0" max="20" min="15" style="0" width="14.11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94</v>
      </c>
      <c r="L4" s="6"/>
      <c r="M4" s="94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26.25" hidden="false" customHeight="true" outlineLevel="0" collapsed="false">
      <c r="B7" s="6"/>
      <c r="E7" s="95" t="str">
        <f aca="false">'Rekapitulace stavby'!K6</f>
        <v>Stavební úpravy místností UK 122 a UK 124 – výukové prostory pro studenzy se SP</v>
      </c>
      <c r="F7" s="95"/>
      <c r="G7" s="95"/>
      <c r="H7" s="95"/>
      <c r="L7" s="6"/>
    </row>
    <row r="8" s="22" customFormat="true" ht="12" hidden="false" customHeight="true" outlineLevel="0" collapsed="false">
      <c r="B8" s="23"/>
      <c r="D8" s="15" t="s">
        <v>95</v>
      </c>
      <c r="L8" s="23"/>
    </row>
    <row r="9" s="22" customFormat="true" ht="16.5" hidden="false" customHeight="true" outlineLevel="0" collapsed="false">
      <c r="B9" s="23"/>
      <c r="E9" s="96" t="s">
        <v>685</v>
      </c>
      <c r="F9" s="96"/>
      <c r="G9" s="96"/>
      <c r="H9" s="96"/>
      <c r="L9" s="23"/>
    </row>
    <row r="10" s="22" customFormat="true" ht="9.7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1</v>
      </c>
      <c r="I12" s="15" t="s">
        <v>22</v>
      </c>
      <c r="J12" s="97" t="str">
        <f aca="false">'Rekapitulace stavby'!AN8</f>
        <v>7. 1. 2024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 t="s">
        <v>26</v>
      </c>
      <c r="L14" s="23"/>
    </row>
    <row r="15" s="22" customFormat="true" ht="18" hidden="false" customHeight="true" outlineLevel="0" collapsed="false">
      <c r="B15" s="23"/>
      <c r="E15" s="16" t="s">
        <v>27</v>
      </c>
      <c r="I15" s="15" t="s">
        <v>28</v>
      </c>
      <c r="J15" s="16" t="s">
        <v>29</v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30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8" t="str">
        <f aca="false">'Rekapitulace stavby'!E14</f>
        <v>Vyplň údaj</v>
      </c>
      <c r="F18" s="98"/>
      <c r="G18" s="98"/>
      <c r="H18" s="98"/>
      <c r="I18" s="15" t="s">
        <v>28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2</v>
      </c>
      <c r="I20" s="15" t="s">
        <v>25</v>
      </c>
      <c r="J20" s="16" t="s">
        <v>33</v>
      </c>
      <c r="L20" s="23"/>
    </row>
    <row r="21" s="22" customFormat="true" ht="18" hidden="false" customHeight="true" outlineLevel="0" collapsed="false">
      <c r="B21" s="23"/>
      <c r="E21" s="16" t="s">
        <v>34</v>
      </c>
      <c r="I21" s="15" t="s">
        <v>28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6</v>
      </c>
      <c r="I23" s="15" t="s">
        <v>25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8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8</v>
      </c>
      <c r="L26" s="23"/>
    </row>
    <row r="27" s="99" customFormat="true" ht="16.5" hidden="false" customHeight="true" outlineLevel="0" collapsed="false">
      <c r="B27" s="100"/>
      <c r="E27" s="20"/>
      <c r="F27" s="20"/>
      <c r="G27" s="20"/>
      <c r="H27" s="20"/>
      <c r="L27" s="100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01" t="s">
        <v>40</v>
      </c>
      <c r="J30" s="102" t="n">
        <f aca="false">ROUND(J84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03" t="s">
        <v>42</v>
      </c>
      <c r="I32" s="103" t="s">
        <v>41</v>
      </c>
      <c r="J32" s="103" t="s">
        <v>43</v>
      </c>
      <c r="L32" s="23"/>
    </row>
    <row r="33" s="22" customFormat="true" ht="14.25" hidden="false" customHeight="true" outlineLevel="0" collapsed="false">
      <c r="B33" s="23"/>
      <c r="D33" s="104" t="s">
        <v>44</v>
      </c>
      <c r="E33" s="15" t="s">
        <v>45</v>
      </c>
      <c r="F33" s="105" t="n">
        <f aca="false">ROUND((SUM(BE84:BE134)),  2)</f>
        <v>0</v>
      </c>
      <c r="I33" s="106" t="n">
        <v>0.21</v>
      </c>
      <c r="J33" s="105" t="n">
        <f aca="false">ROUND(((SUM(BE84:BE134))*I33),  2)</f>
        <v>0</v>
      </c>
      <c r="L33" s="23"/>
    </row>
    <row r="34" s="22" customFormat="true" ht="14.25" hidden="false" customHeight="true" outlineLevel="0" collapsed="false">
      <c r="B34" s="23"/>
      <c r="E34" s="15" t="s">
        <v>46</v>
      </c>
      <c r="F34" s="105" t="n">
        <f aca="false">ROUND((SUM(BF84:BF134)),  2)</f>
        <v>0</v>
      </c>
      <c r="I34" s="106" t="n">
        <v>0.12</v>
      </c>
      <c r="J34" s="105" t="n">
        <f aca="false">ROUND(((SUM(BF84:BF134))*I34),  2)</f>
        <v>0</v>
      </c>
      <c r="L34" s="23"/>
    </row>
    <row r="35" s="22" customFormat="true" ht="14.25" hidden="true" customHeight="true" outlineLevel="0" collapsed="false">
      <c r="B35" s="23"/>
      <c r="E35" s="15" t="s">
        <v>47</v>
      </c>
      <c r="F35" s="105" t="n">
        <f aca="false">ROUND((SUM(BG84:BG134)),  2)</f>
        <v>0</v>
      </c>
      <c r="I35" s="106" t="n">
        <v>0.21</v>
      </c>
      <c r="J35" s="105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8</v>
      </c>
      <c r="F36" s="105" t="n">
        <f aca="false">ROUND((SUM(BH84:BH134)),  2)</f>
        <v>0</v>
      </c>
      <c r="I36" s="106" t="n">
        <v>0.12</v>
      </c>
      <c r="J36" s="105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9</v>
      </c>
      <c r="F37" s="105" t="n">
        <f aca="false">ROUND((SUM(BI84:BI134)),  2)</f>
        <v>0</v>
      </c>
      <c r="I37" s="106" t="n">
        <v>0</v>
      </c>
      <c r="J37" s="105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7"/>
      <c r="D39" s="108" t="s">
        <v>50</v>
      </c>
      <c r="E39" s="56"/>
      <c r="F39" s="56"/>
      <c r="G39" s="109" t="s">
        <v>51</v>
      </c>
      <c r="H39" s="110" t="s">
        <v>52</v>
      </c>
      <c r="I39" s="56"/>
      <c r="J39" s="111" t="n">
        <f aca="false">SUM(J30:J37)</f>
        <v>0</v>
      </c>
      <c r="K39" s="112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tru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true" customHeight="true" outlineLevel="0" collapsed="false">
      <c r="B45" s="23"/>
      <c r="C45" s="7" t="s">
        <v>97</v>
      </c>
      <c r="L45" s="23"/>
    </row>
    <row r="46" s="22" customFormat="true" ht="6.75" hidden="true" customHeight="true" outlineLevel="0" collapsed="false">
      <c r="B46" s="23"/>
      <c r="L46" s="23"/>
    </row>
    <row r="47" s="22" customFormat="true" ht="12" hidden="true" customHeight="true" outlineLevel="0" collapsed="false">
      <c r="B47" s="23"/>
      <c r="C47" s="15" t="s">
        <v>16</v>
      </c>
      <c r="L47" s="23"/>
    </row>
    <row r="48" s="22" customFormat="true" ht="26.25" hidden="true" customHeight="true" outlineLevel="0" collapsed="false">
      <c r="B48" s="23"/>
      <c r="E48" s="95" t="str">
        <f aca="false">E7</f>
        <v>Stavební úpravy místností UK 122 a UK 124 – výukové prostory pro studenzy se SP</v>
      </c>
      <c r="F48" s="95"/>
      <c r="G48" s="95"/>
      <c r="H48" s="95"/>
      <c r="L48" s="23"/>
    </row>
    <row r="49" s="22" customFormat="true" ht="12" hidden="true" customHeight="true" outlineLevel="0" collapsed="false">
      <c r="B49" s="23"/>
      <c r="C49" s="15" t="s">
        <v>95</v>
      </c>
      <c r="L49" s="23"/>
    </row>
    <row r="50" s="22" customFormat="true" ht="16.5" hidden="true" customHeight="true" outlineLevel="0" collapsed="false">
      <c r="B50" s="23"/>
      <c r="E50" s="96" t="str">
        <f aca="false">E9</f>
        <v>c - Slaboproud</v>
      </c>
      <c r="F50" s="96"/>
      <c r="G50" s="96"/>
      <c r="H50" s="96"/>
      <c r="L50" s="23"/>
    </row>
    <row r="51" s="22" customFormat="true" ht="6.75" hidden="true" customHeight="true" outlineLevel="0" collapsed="false">
      <c r="B51" s="23"/>
      <c r="L51" s="23"/>
    </row>
    <row r="52" s="22" customFormat="true" ht="12" hidden="true" customHeight="true" outlineLevel="0" collapsed="false">
      <c r="B52" s="23"/>
      <c r="C52" s="15" t="s">
        <v>20</v>
      </c>
      <c r="F52" s="16" t="str">
        <f aca="false">F12</f>
        <v>Univerzitní 22</v>
      </c>
      <c r="I52" s="15" t="s">
        <v>22</v>
      </c>
      <c r="J52" s="97" t="str">
        <f aca="false">IF(J12="","",J12)</f>
        <v>7. 1. 2024</v>
      </c>
      <c r="L52" s="23"/>
    </row>
    <row r="53" s="22" customFormat="true" ht="6.75" hidden="true" customHeight="true" outlineLevel="0" collapsed="false">
      <c r="B53" s="23"/>
      <c r="L53" s="23"/>
    </row>
    <row r="54" s="22" customFormat="true" ht="15" hidden="true" customHeight="true" outlineLevel="0" collapsed="false">
      <c r="B54" s="23"/>
      <c r="C54" s="15" t="s">
        <v>24</v>
      </c>
      <c r="F54" s="16" t="str">
        <f aca="false">E15</f>
        <v>Západočeský univerzita v Plzni</v>
      </c>
      <c r="I54" s="15" t="s">
        <v>32</v>
      </c>
      <c r="J54" s="113" t="str">
        <f aca="false">E21</f>
        <v>HBH atelier s.r.o.</v>
      </c>
      <c r="L54" s="23"/>
    </row>
    <row r="55" s="22" customFormat="true" ht="15" hidden="true" customHeight="true" outlineLevel="0" collapsed="false">
      <c r="B55" s="23"/>
      <c r="C55" s="15" t="s">
        <v>30</v>
      </c>
      <c r="F55" s="16" t="str">
        <f aca="false">IF(E18="","",E18)</f>
        <v>Vyplň údaj</v>
      </c>
      <c r="I55" s="15" t="s">
        <v>36</v>
      </c>
      <c r="J55" s="113" t="str">
        <f aca="false">E24</f>
        <v> </v>
      </c>
      <c r="L55" s="23"/>
    </row>
    <row r="56" s="22" customFormat="true" ht="9.75" hidden="true" customHeight="true" outlineLevel="0" collapsed="false">
      <c r="B56" s="23"/>
      <c r="L56" s="23"/>
    </row>
    <row r="57" s="22" customFormat="true" ht="29.25" hidden="true" customHeight="true" outlineLevel="0" collapsed="false">
      <c r="B57" s="23"/>
      <c r="C57" s="114" t="s">
        <v>98</v>
      </c>
      <c r="D57" s="107"/>
      <c r="E57" s="107"/>
      <c r="F57" s="107"/>
      <c r="G57" s="107"/>
      <c r="H57" s="107"/>
      <c r="I57" s="107"/>
      <c r="J57" s="115" t="s">
        <v>99</v>
      </c>
      <c r="K57" s="107"/>
      <c r="L57" s="23"/>
    </row>
    <row r="58" s="22" customFormat="true" ht="9.75" hidden="true" customHeight="true" outlineLevel="0" collapsed="false">
      <c r="B58" s="23"/>
      <c r="L58" s="23"/>
    </row>
    <row r="59" s="22" customFormat="true" ht="22.5" hidden="true" customHeight="true" outlineLevel="0" collapsed="false">
      <c r="B59" s="23"/>
      <c r="C59" s="116" t="s">
        <v>72</v>
      </c>
      <c r="J59" s="102" t="n">
        <f aca="false">J84</f>
        <v>0</v>
      </c>
      <c r="L59" s="23"/>
      <c r="AU59" s="3" t="s">
        <v>100</v>
      </c>
    </row>
    <row r="60" s="117" customFormat="true" ht="24.75" hidden="true" customHeight="true" outlineLevel="0" collapsed="false">
      <c r="B60" s="118"/>
      <c r="D60" s="119" t="s">
        <v>686</v>
      </c>
      <c r="E60" s="120"/>
      <c r="F60" s="120"/>
      <c r="G60" s="120"/>
      <c r="H60" s="120"/>
      <c r="I60" s="120"/>
      <c r="J60" s="121" t="n">
        <f aca="false">J85</f>
        <v>0</v>
      </c>
      <c r="L60" s="118"/>
    </row>
    <row r="61" s="117" customFormat="true" ht="24.75" hidden="true" customHeight="true" outlineLevel="0" collapsed="false">
      <c r="B61" s="118"/>
      <c r="D61" s="119" t="s">
        <v>687</v>
      </c>
      <c r="E61" s="120"/>
      <c r="F61" s="120"/>
      <c r="G61" s="120"/>
      <c r="H61" s="120"/>
      <c r="I61" s="120"/>
      <c r="J61" s="121" t="n">
        <f aca="false">J99</f>
        <v>0</v>
      </c>
      <c r="L61" s="118"/>
    </row>
    <row r="62" s="117" customFormat="true" ht="24.75" hidden="true" customHeight="true" outlineLevel="0" collapsed="false">
      <c r="B62" s="118"/>
      <c r="D62" s="119" t="s">
        <v>688</v>
      </c>
      <c r="E62" s="120"/>
      <c r="F62" s="120"/>
      <c r="G62" s="120"/>
      <c r="H62" s="120"/>
      <c r="I62" s="120"/>
      <c r="J62" s="121" t="n">
        <f aca="false">J119</f>
        <v>0</v>
      </c>
      <c r="L62" s="118"/>
    </row>
    <row r="63" s="117" customFormat="true" ht="24.75" hidden="true" customHeight="true" outlineLevel="0" collapsed="false">
      <c r="B63" s="118"/>
      <c r="D63" s="119" t="s">
        <v>689</v>
      </c>
      <c r="E63" s="120"/>
      <c r="F63" s="120"/>
      <c r="G63" s="120"/>
      <c r="H63" s="120"/>
      <c r="I63" s="120"/>
      <c r="J63" s="121" t="n">
        <f aca="false">J126</f>
        <v>0</v>
      </c>
      <c r="L63" s="118"/>
    </row>
    <row r="64" s="117" customFormat="true" ht="24.75" hidden="true" customHeight="true" outlineLevel="0" collapsed="false">
      <c r="B64" s="118"/>
      <c r="D64" s="119" t="s">
        <v>690</v>
      </c>
      <c r="E64" s="120"/>
      <c r="F64" s="120"/>
      <c r="G64" s="120"/>
      <c r="H64" s="120"/>
      <c r="I64" s="120"/>
      <c r="J64" s="121" t="n">
        <f aca="false">J130</f>
        <v>0</v>
      </c>
      <c r="L64" s="118"/>
    </row>
    <row r="65" s="22" customFormat="true" ht="21.75" hidden="true" customHeight="true" outlineLevel="0" collapsed="false">
      <c r="B65" s="23"/>
      <c r="L65" s="23"/>
    </row>
    <row r="66" s="22" customFormat="true" ht="6.75" hidden="true" customHeight="true" outlineLevel="0" collapsed="false">
      <c r="B66" s="38"/>
      <c r="C66" s="39"/>
      <c r="D66" s="39"/>
      <c r="E66" s="39"/>
      <c r="F66" s="39"/>
      <c r="G66" s="39"/>
      <c r="H66" s="39"/>
      <c r="I66" s="39"/>
      <c r="J66" s="39"/>
      <c r="K66" s="39"/>
      <c r="L66" s="23"/>
    </row>
    <row r="67" customFormat="false" ht="9.75" hidden="true" customHeight="false" outlineLevel="0" collapsed="false"/>
    <row r="68" customFormat="false" ht="9.75" hidden="true" customHeight="false" outlineLevel="0" collapsed="false"/>
    <row r="69" customFormat="false" ht="9.75" hidden="true" customHeight="false" outlineLevel="0" collapsed="false"/>
    <row r="70" s="22" customFormat="true" ht="6.75" hidden="false" customHeight="true" outlineLevel="0" collapsed="false">
      <c r="B70" s="40"/>
      <c r="C70" s="41"/>
      <c r="D70" s="41"/>
      <c r="E70" s="41"/>
      <c r="F70" s="41"/>
      <c r="G70" s="41"/>
      <c r="H70" s="41"/>
      <c r="I70" s="41"/>
      <c r="J70" s="41"/>
      <c r="K70" s="41"/>
      <c r="L70" s="23"/>
    </row>
    <row r="71" s="22" customFormat="true" ht="24.75" hidden="false" customHeight="true" outlineLevel="0" collapsed="false">
      <c r="B71" s="23"/>
      <c r="C71" s="7" t="s">
        <v>117</v>
      </c>
      <c r="L71" s="23"/>
    </row>
    <row r="72" s="22" customFormat="true" ht="6.75" hidden="false" customHeight="true" outlineLevel="0" collapsed="false">
      <c r="B72" s="23"/>
      <c r="L72" s="23"/>
    </row>
    <row r="73" s="22" customFormat="true" ht="12" hidden="false" customHeight="true" outlineLevel="0" collapsed="false">
      <c r="B73" s="23"/>
      <c r="C73" s="15" t="s">
        <v>16</v>
      </c>
      <c r="L73" s="23"/>
    </row>
    <row r="74" s="22" customFormat="true" ht="26.25" hidden="false" customHeight="true" outlineLevel="0" collapsed="false">
      <c r="B74" s="23"/>
      <c r="E74" s="95" t="str">
        <f aca="false">E7</f>
        <v>Stavební úpravy místností UK 122 a UK 124 – výukové prostory pro studenzy se SP</v>
      </c>
      <c r="F74" s="95"/>
      <c r="G74" s="95"/>
      <c r="H74" s="95"/>
      <c r="L74" s="23"/>
    </row>
    <row r="75" s="22" customFormat="true" ht="12" hidden="false" customHeight="true" outlineLevel="0" collapsed="false">
      <c r="B75" s="23"/>
      <c r="C75" s="15" t="s">
        <v>95</v>
      </c>
      <c r="L75" s="23"/>
    </row>
    <row r="76" s="22" customFormat="true" ht="16.5" hidden="false" customHeight="true" outlineLevel="0" collapsed="false">
      <c r="B76" s="23"/>
      <c r="E76" s="96" t="str">
        <f aca="false">E9</f>
        <v>c - Slaboproud</v>
      </c>
      <c r="F76" s="96"/>
      <c r="G76" s="96"/>
      <c r="H76" s="96"/>
      <c r="L76" s="23"/>
    </row>
    <row r="77" s="22" customFormat="true" ht="6.75" hidden="false" customHeight="true" outlineLevel="0" collapsed="false">
      <c r="B77" s="23"/>
      <c r="L77" s="23"/>
    </row>
    <row r="78" s="22" customFormat="true" ht="12" hidden="false" customHeight="true" outlineLevel="0" collapsed="false">
      <c r="B78" s="23"/>
      <c r="C78" s="15" t="s">
        <v>20</v>
      </c>
      <c r="F78" s="16" t="str">
        <f aca="false">F12</f>
        <v>Univerzitní 22</v>
      </c>
      <c r="I78" s="15" t="s">
        <v>22</v>
      </c>
      <c r="J78" s="97" t="str">
        <f aca="false">IF(J12="","",J12)</f>
        <v>7. 1. 2024</v>
      </c>
      <c r="L78" s="23"/>
    </row>
    <row r="79" s="22" customFormat="true" ht="6.75" hidden="false" customHeight="true" outlineLevel="0" collapsed="false">
      <c r="B79" s="23"/>
      <c r="L79" s="23"/>
    </row>
    <row r="80" s="22" customFormat="true" ht="15" hidden="false" customHeight="true" outlineLevel="0" collapsed="false">
      <c r="B80" s="23"/>
      <c r="C80" s="15" t="s">
        <v>24</v>
      </c>
      <c r="F80" s="16" t="str">
        <f aca="false">E15</f>
        <v>Západočeský univerzita v Plzni</v>
      </c>
      <c r="I80" s="15" t="s">
        <v>32</v>
      </c>
      <c r="J80" s="113" t="str">
        <f aca="false">E21</f>
        <v>HBH atelier s.r.o.</v>
      </c>
      <c r="L80" s="23"/>
    </row>
    <row r="81" s="22" customFormat="true" ht="15" hidden="false" customHeight="true" outlineLevel="0" collapsed="false">
      <c r="B81" s="23"/>
      <c r="C81" s="15" t="s">
        <v>30</v>
      </c>
      <c r="F81" s="16" t="str">
        <f aca="false">IF(E18="","",E18)</f>
        <v>Vyplň údaj</v>
      </c>
      <c r="I81" s="15" t="s">
        <v>36</v>
      </c>
      <c r="J81" s="113" t="str">
        <f aca="false">E24</f>
        <v> </v>
      </c>
      <c r="L81" s="23"/>
    </row>
    <row r="82" s="22" customFormat="true" ht="9.75" hidden="false" customHeight="true" outlineLevel="0" collapsed="false">
      <c r="B82" s="23"/>
      <c r="L82" s="23"/>
    </row>
    <row r="83" s="127" customFormat="true" ht="29.25" hidden="false" customHeight="true" outlineLevel="0" collapsed="false">
      <c r="B83" s="128"/>
      <c r="C83" s="129" t="s">
        <v>118</v>
      </c>
      <c r="D83" s="130" t="s">
        <v>59</v>
      </c>
      <c r="E83" s="130" t="s">
        <v>55</v>
      </c>
      <c r="F83" s="130" t="s">
        <v>56</v>
      </c>
      <c r="G83" s="130" t="s">
        <v>119</v>
      </c>
      <c r="H83" s="130" t="s">
        <v>120</v>
      </c>
      <c r="I83" s="130" t="s">
        <v>121</v>
      </c>
      <c r="J83" s="131" t="s">
        <v>99</v>
      </c>
      <c r="K83" s="132" t="s">
        <v>122</v>
      </c>
      <c r="L83" s="128"/>
      <c r="M83" s="60"/>
      <c r="N83" s="61" t="s">
        <v>44</v>
      </c>
      <c r="O83" s="61" t="s">
        <v>123</v>
      </c>
      <c r="P83" s="61" t="s">
        <v>124</v>
      </c>
      <c r="Q83" s="61" t="s">
        <v>125</v>
      </c>
      <c r="R83" s="61" t="s">
        <v>126</v>
      </c>
      <c r="S83" s="61" t="s">
        <v>127</v>
      </c>
      <c r="T83" s="62" t="s">
        <v>128</v>
      </c>
    </row>
    <row r="84" s="22" customFormat="true" ht="22.5" hidden="false" customHeight="true" outlineLevel="0" collapsed="false">
      <c r="B84" s="23"/>
      <c r="C84" s="66" t="s">
        <v>129</v>
      </c>
      <c r="J84" s="133" t="n">
        <f aca="false">BK84</f>
        <v>0</v>
      </c>
      <c r="L84" s="23"/>
      <c r="M84" s="63"/>
      <c r="N84" s="52"/>
      <c r="O84" s="52"/>
      <c r="P84" s="134" t="n">
        <f aca="false">P85+P99+P119+P126+P130</f>
        <v>0</v>
      </c>
      <c r="Q84" s="52"/>
      <c r="R84" s="134" t="n">
        <f aca="false">R85+R99+R119+R126+R130</f>
        <v>0</v>
      </c>
      <c r="S84" s="52"/>
      <c r="T84" s="135" t="n">
        <f aca="false">T85+T99+T119+T126+T130</f>
        <v>0</v>
      </c>
      <c r="AT84" s="3" t="s">
        <v>73</v>
      </c>
      <c r="AU84" s="3" t="s">
        <v>100</v>
      </c>
      <c r="BK84" s="136" t="n">
        <f aca="false">BK85+BK99+BK119+BK126+BK130</f>
        <v>0</v>
      </c>
    </row>
    <row r="85" s="137" customFormat="true" ht="25.5" hidden="false" customHeight="true" outlineLevel="0" collapsed="false">
      <c r="B85" s="138"/>
      <c r="D85" s="139" t="s">
        <v>73</v>
      </c>
      <c r="E85" s="140" t="s">
        <v>691</v>
      </c>
      <c r="F85" s="140" t="s">
        <v>692</v>
      </c>
      <c r="I85" s="141"/>
      <c r="J85" s="142" t="n">
        <f aca="false">BK85</f>
        <v>0</v>
      </c>
      <c r="L85" s="138"/>
      <c r="M85" s="143"/>
      <c r="P85" s="144" t="n">
        <f aca="false">SUM(P86:P98)</f>
        <v>0</v>
      </c>
      <c r="R85" s="144" t="n">
        <f aca="false">SUM(R86:R98)</f>
        <v>0</v>
      </c>
      <c r="T85" s="145" t="n">
        <f aca="false">SUM(T86:T98)</f>
        <v>0</v>
      </c>
      <c r="AR85" s="139" t="s">
        <v>82</v>
      </c>
      <c r="AT85" s="146" t="s">
        <v>73</v>
      </c>
      <c r="AU85" s="146" t="s">
        <v>74</v>
      </c>
      <c r="AY85" s="139" t="s">
        <v>132</v>
      </c>
      <c r="BK85" s="147" t="n">
        <f aca="false">SUM(BK86:BK98)</f>
        <v>0</v>
      </c>
    </row>
    <row r="86" s="22" customFormat="true" ht="16.5" hidden="false" customHeight="true" outlineLevel="0" collapsed="false">
      <c r="B86" s="150"/>
      <c r="C86" s="151" t="s">
        <v>82</v>
      </c>
      <c r="D86" s="151" t="s">
        <v>136</v>
      </c>
      <c r="E86" s="152" t="s">
        <v>693</v>
      </c>
      <c r="F86" s="153" t="s">
        <v>694</v>
      </c>
      <c r="G86" s="154" t="s">
        <v>375</v>
      </c>
      <c r="H86" s="155" t="n">
        <v>2</v>
      </c>
      <c r="I86" s="156"/>
      <c r="J86" s="157" t="n">
        <f aca="false">ROUND(I86*H86,2)</f>
        <v>0</v>
      </c>
      <c r="K86" s="158"/>
      <c r="L86" s="23"/>
      <c r="M86" s="159"/>
      <c r="N86" s="160" t="s">
        <v>45</v>
      </c>
      <c r="P86" s="161" t="n">
        <f aca="false">O86*H86</f>
        <v>0</v>
      </c>
      <c r="Q86" s="161" t="n">
        <v>0</v>
      </c>
      <c r="R86" s="161" t="n">
        <f aca="false">Q86*H86</f>
        <v>0</v>
      </c>
      <c r="S86" s="161" t="n">
        <v>0</v>
      </c>
      <c r="T86" s="162" t="n">
        <f aca="false">S86*H86</f>
        <v>0</v>
      </c>
      <c r="AR86" s="163" t="s">
        <v>140</v>
      </c>
      <c r="AT86" s="163" t="s">
        <v>136</v>
      </c>
      <c r="AU86" s="163" t="s">
        <v>82</v>
      </c>
      <c r="AY86" s="3" t="s">
        <v>132</v>
      </c>
      <c r="BE86" s="164" t="n">
        <f aca="false">IF(N86="základní",J86,0)</f>
        <v>0</v>
      </c>
      <c r="BF86" s="164" t="n">
        <f aca="false">IF(N86="snížená",J86,0)</f>
        <v>0</v>
      </c>
      <c r="BG86" s="164" t="n">
        <f aca="false">IF(N86="zákl. přenesená",J86,0)</f>
        <v>0</v>
      </c>
      <c r="BH86" s="164" t="n">
        <f aca="false">IF(N86="sníž. přenesená",J86,0)</f>
        <v>0</v>
      </c>
      <c r="BI86" s="164" t="n">
        <f aca="false">IF(N86="nulová",J86,0)</f>
        <v>0</v>
      </c>
      <c r="BJ86" s="3" t="s">
        <v>82</v>
      </c>
      <c r="BK86" s="164" t="n">
        <f aca="false">ROUND(I86*H86,2)</f>
        <v>0</v>
      </c>
      <c r="BL86" s="3" t="s">
        <v>140</v>
      </c>
      <c r="BM86" s="163" t="s">
        <v>84</v>
      </c>
    </row>
    <row r="87" s="22" customFormat="true" ht="16.5" hidden="false" customHeight="true" outlineLevel="0" collapsed="false">
      <c r="B87" s="150"/>
      <c r="C87" s="151" t="s">
        <v>84</v>
      </c>
      <c r="D87" s="151" t="s">
        <v>136</v>
      </c>
      <c r="E87" s="152" t="s">
        <v>695</v>
      </c>
      <c r="F87" s="153" t="s">
        <v>696</v>
      </c>
      <c r="G87" s="154" t="s">
        <v>375</v>
      </c>
      <c r="H87" s="155" t="n">
        <v>2</v>
      </c>
      <c r="I87" s="156"/>
      <c r="J87" s="157" t="n">
        <f aca="false">ROUND(I87*H87,2)</f>
        <v>0</v>
      </c>
      <c r="K87" s="158"/>
      <c r="L87" s="23"/>
      <c r="M87" s="159"/>
      <c r="N87" s="160" t="s">
        <v>45</v>
      </c>
      <c r="P87" s="161" t="n">
        <f aca="false">O87*H87</f>
        <v>0</v>
      </c>
      <c r="Q87" s="161" t="n">
        <v>0</v>
      </c>
      <c r="R87" s="161" t="n">
        <f aca="false">Q87*H87</f>
        <v>0</v>
      </c>
      <c r="S87" s="161" t="n">
        <v>0</v>
      </c>
      <c r="T87" s="162" t="n">
        <f aca="false">S87*H87</f>
        <v>0</v>
      </c>
      <c r="AR87" s="163" t="s">
        <v>140</v>
      </c>
      <c r="AT87" s="163" t="s">
        <v>136</v>
      </c>
      <c r="AU87" s="163" t="s">
        <v>82</v>
      </c>
      <c r="AY87" s="3" t="s">
        <v>132</v>
      </c>
      <c r="BE87" s="164" t="n">
        <f aca="false">IF(N87="základní",J87,0)</f>
        <v>0</v>
      </c>
      <c r="BF87" s="164" t="n">
        <f aca="false">IF(N87="snížená",J87,0)</f>
        <v>0</v>
      </c>
      <c r="BG87" s="164" t="n">
        <f aca="false">IF(N87="zákl. přenesená",J87,0)</f>
        <v>0</v>
      </c>
      <c r="BH87" s="164" t="n">
        <f aca="false">IF(N87="sníž. přenesená",J87,0)</f>
        <v>0</v>
      </c>
      <c r="BI87" s="164" t="n">
        <f aca="false">IF(N87="nulová",J87,0)</f>
        <v>0</v>
      </c>
      <c r="BJ87" s="3" t="s">
        <v>82</v>
      </c>
      <c r="BK87" s="164" t="n">
        <f aca="false">ROUND(I87*H87,2)</f>
        <v>0</v>
      </c>
      <c r="BL87" s="3" t="s">
        <v>140</v>
      </c>
      <c r="BM87" s="163" t="s">
        <v>140</v>
      </c>
    </row>
    <row r="88" s="22" customFormat="true" ht="21.75" hidden="false" customHeight="true" outlineLevel="0" collapsed="false">
      <c r="B88" s="150"/>
      <c r="C88" s="151" t="s">
        <v>133</v>
      </c>
      <c r="D88" s="151" t="s">
        <v>136</v>
      </c>
      <c r="E88" s="152" t="s">
        <v>697</v>
      </c>
      <c r="F88" s="153" t="s">
        <v>698</v>
      </c>
      <c r="G88" s="154" t="s">
        <v>375</v>
      </c>
      <c r="H88" s="155" t="n">
        <v>1</v>
      </c>
      <c r="I88" s="156"/>
      <c r="J88" s="157" t="n">
        <f aca="false">ROUND(I88*H88,2)</f>
        <v>0</v>
      </c>
      <c r="K88" s="158"/>
      <c r="L88" s="23"/>
      <c r="M88" s="159"/>
      <c r="N88" s="160" t="s">
        <v>45</v>
      </c>
      <c r="P88" s="161" t="n">
        <f aca="false">O88*H88</f>
        <v>0</v>
      </c>
      <c r="Q88" s="161" t="n">
        <v>0</v>
      </c>
      <c r="R88" s="161" t="n">
        <f aca="false">Q88*H88</f>
        <v>0</v>
      </c>
      <c r="S88" s="161" t="n">
        <v>0</v>
      </c>
      <c r="T88" s="162" t="n">
        <f aca="false">S88*H88</f>
        <v>0</v>
      </c>
      <c r="AR88" s="163" t="s">
        <v>140</v>
      </c>
      <c r="AT88" s="163" t="s">
        <v>136</v>
      </c>
      <c r="AU88" s="163" t="s">
        <v>82</v>
      </c>
      <c r="AY88" s="3" t="s">
        <v>132</v>
      </c>
      <c r="BE88" s="164" t="n">
        <f aca="false">IF(N88="základní",J88,0)</f>
        <v>0</v>
      </c>
      <c r="BF88" s="164" t="n">
        <f aca="false">IF(N88="snížená",J88,0)</f>
        <v>0</v>
      </c>
      <c r="BG88" s="164" t="n">
        <f aca="false">IF(N88="zákl. přenesená",J88,0)</f>
        <v>0</v>
      </c>
      <c r="BH88" s="164" t="n">
        <f aca="false">IF(N88="sníž. přenesená",J88,0)</f>
        <v>0</v>
      </c>
      <c r="BI88" s="164" t="n">
        <f aca="false">IF(N88="nulová",J88,0)</f>
        <v>0</v>
      </c>
      <c r="BJ88" s="3" t="s">
        <v>82</v>
      </c>
      <c r="BK88" s="164" t="n">
        <f aca="false">ROUND(I88*H88,2)</f>
        <v>0</v>
      </c>
      <c r="BL88" s="3" t="s">
        <v>140</v>
      </c>
      <c r="BM88" s="163" t="s">
        <v>147</v>
      </c>
    </row>
    <row r="89" s="22" customFormat="true" ht="21.75" hidden="false" customHeight="true" outlineLevel="0" collapsed="false">
      <c r="B89" s="150"/>
      <c r="C89" s="151" t="s">
        <v>140</v>
      </c>
      <c r="D89" s="151" t="s">
        <v>136</v>
      </c>
      <c r="E89" s="152" t="s">
        <v>699</v>
      </c>
      <c r="F89" s="153" t="s">
        <v>700</v>
      </c>
      <c r="G89" s="154" t="s">
        <v>375</v>
      </c>
      <c r="H89" s="155" t="n">
        <v>2</v>
      </c>
      <c r="I89" s="156"/>
      <c r="J89" s="157" t="n">
        <f aca="false">ROUND(I89*H89,2)</f>
        <v>0</v>
      </c>
      <c r="K89" s="158"/>
      <c r="L89" s="23"/>
      <c r="M89" s="159"/>
      <c r="N89" s="160" t="s">
        <v>45</v>
      </c>
      <c r="P89" s="161" t="n">
        <f aca="false">O89*H89</f>
        <v>0</v>
      </c>
      <c r="Q89" s="161" t="n">
        <v>0</v>
      </c>
      <c r="R89" s="161" t="n">
        <f aca="false">Q89*H89</f>
        <v>0</v>
      </c>
      <c r="S89" s="161" t="n">
        <v>0</v>
      </c>
      <c r="T89" s="162" t="n">
        <f aca="false">S89*H89</f>
        <v>0</v>
      </c>
      <c r="AR89" s="163" t="s">
        <v>140</v>
      </c>
      <c r="AT89" s="163" t="s">
        <v>136</v>
      </c>
      <c r="AU89" s="163" t="s">
        <v>82</v>
      </c>
      <c r="AY89" s="3" t="s">
        <v>132</v>
      </c>
      <c r="BE89" s="164" t="n">
        <f aca="false">IF(N89="základní",J89,0)</f>
        <v>0</v>
      </c>
      <c r="BF89" s="164" t="n">
        <f aca="false">IF(N89="snížená",J89,0)</f>
        <v>0</v>
      </c>
      <c r="BG89" s="164" t="n">
        <f aca="false">IF(N89="zákl. přenesená",J89,0)</f>
        <v>0</v>
      </c>
      <c r="BH89" s="164" t="n">
        <f aca="false">IF(N89="sníž. přenesená",J89,0)</f>
        <v>0</v>
      </c>
      <c r="BI89" s="164" t="n">
        <f aca="false">IF(N89="nulová",J89,0)</f>
        <v>0</v>
      </c>
      <c r="BJ89" s="3" t="s">
        <v>82</v>
      </c>
      <c r="BK89" s="164" t="n">
        <f aca="false">ROUND(I89*H89,2)</f>
        <v>0</v>
      </c>
      <c r="BL89" s="3" t="s">
        <v>140</v>
      </c>
      <c r="BM89" s="163" t="s">
        <v>194</v>
      </c>
    </row>
    <row r="90" s="22" customFormat="true" ht="24" hidden="false" customHeight="true" outlineLevel="0" collapsed="false">
      <c r="B90" s="150"/>
      <c r="C90" s="151" t="s">
        <v>163</v>
      </c>
      <c r="D90" s="151" t="s">
        <v>136</v>
      </c>
      <c r="E90" s="152" t="s">
        <v>701</v>
      </c>
      <c r="F90" s="153" t="s">
        <v>702</v>
      </c>
      <c r="G90" s="154" t="s">
        <v>375</v>
      </c>
      <c r="H90" s="155" t="n">
        <v>2</v>
      </c>
      <c r="I90" s="156"/>
      <c r="J90" s="157" t="n">
        <f aca="false">ROUND(I90*H90,2)</f>
        <v>0</v>
      </c>
      <c r="K90" s="158"/>
      <c r="L90" s="23"/>
      <c r="M90" s="159"/>
      <c r="N90" s="160" t="s">
        <v>45</v>
      </c>
      <c r="P90" s="161" t="n">
        <f aca="false">O90*H90</f>
        <v>0</v>
      </c>
      <c r="Q90" s="161" t="n">
        <v>0</v>
      </c>
      <c r="R90" s="161" t="n">
        <f aca="false">Q90*H90</f>
        <v>0</v>
      </c>
      <c r="S90" s="161" t="n">
        <v>0</v>
      </c>
      <c r="T90" s="162" t="n">
        <f aca="false">S90*H90</f>
        <v>0</v>
      </c>
      <c r="AR90" s="163" t="s">
        <v>140</v>
      </c>
      <c r="AT90" s="163" t="s">
        <v>136</v>
      </c>
      <c r="AU90" s="163" t="s">
        <v>82</v>
      </c>
      <c r="AY90" s="3" t="s">
        <v>132</v>
      </c>
      <c r="BE90" s="164" t="n">
        <f aca="false">IF(N90="základní",J90,0)</f>
        <v>0</v>
      </c>
      <c r="BF90" s="164" t="n">
        <f aca="false">IF(N90="snížená",J90,0)</f>
        <v>0</v>
      </c>
      <c r="BG90" s="164" t="n">
        <f aca="false">IF(N90="zákl. přenesená",J90,0)</f>
        <v>0</v>
      </c>
      <c r="BH90" s="164" t="n">
        <f aca="false">IF(N90="sníž. přenesená",J90,0)</f>
        <v>0</v>
      </c>
      <c r="BI90" s="164" t="n">
        <f aca="false">IF(N90="nulová",J90,0)</f>
        <v>0</v>
      </c>
      <c r="BJ90" s="3" t="s">
        <v>82</v>
      </c>
      <c r="BK90" s="164" t="n">
        <f aca="false">ROUND(I90*H90,2)</f>
        <v>0</v>
      </c>
      <c r="BL90" s="3" t="s">
        <v>140</v>
      </c>
      <c r="BM90" s="163" t="s">
        <v>183</v>
      </c>
    </row>
    <row r="91" s="22" customFormat="true" ht="24" hidden="false" customHeight="true" outlineLevel="0" collapsed="false">
      <c r="B91" s="150"/>
      <c r="C91" s="151" t="s">
        <v>147</v>
      </c>
      <c r="D91" s="151" t="s">
        <v>136</v>
      </c>
      <c r="E91" s="152" t="s">
        <v>703</v>
      </c>
      <c r="F91" s="153" t="s">
        <v>704</v>
      </c>
      <c r="G91" s="154" t="s">
        <v>375</v>
      </c>
      <c r="H91" s="155" t="n">
        <v>3</v>
      </c>
      <c r="I91" s="156"/>
      <c r="J91" s="157" t="n">
        <f aca="false">ROUND(I91*H91,2)</f>
        <v>0</v>
      </c>
      <c r="K91" s="158"/>
      <c r="L91" s="23"/>
      <c r="M91" s="159"/>
      <c r="N91" s="160" t="s">
        <v>45</v>
      </c>
      <c r="P91" s="161" t="n">
        <f aca="false">O91*H91</f>
        <v>0</v>
      </c>
      <c r="Q91" s="161" t="n">
        <v>0</v>
      </c>
      <c r="R91" s="161" t="n">
        <f aca="false">Q91*H91</f>
        <v>0</v>
      </c>
      <c r="S91" s="161" t="n">
        <v>0</v>
      </c>
      <c r="T91" s="162" t="n">
        <f aca="false">S91*H91</f>
        <v>0</v>
      </c>
      <c r="AR91" s="163" t="s">
        <v>140</v>
      </c>
      <c r="AT91" s="163" t="s">
        <v>136</v>
      </c>
      <c r="AU91" s="163" t="s">
        <v>82</v>
      </c>
      <c r="AY91" s="3" t="s">
        <v>132</v>
      </c>
      <c r="BE91" s="164" t="n">
        <f aca="false">IF(N91="základní",J91,0)</f>
        <v>0</v>
      </c>
      <c r="BF91" s="164" t="n">
        <f aca="false">IF(N91="snížená",J91,0)</f>
        <v>0</v>
      </c>
      <c r="BG91" s="164" t="n">
        <f aca="false">IF(N91="zákl. přenesená",J91,0)</f>
        <v>0</v>
      </c>
      <c r="BH91" s="164" t="n">
        <f aca="false">IF(N91="sníž. přenesená",J91,0)</f>
        <v>0</v>
      </c>
      <c r="BI91" s="164" t="n">
        <f aca="false">IF(N91="nulová",J91,0)</f>
        <v>0</v>
      </c>
      <c r="BJ91" s="3" t="s">
        <v>82</v>
      </c>
      <c r="BK91" s="164" t="n">
        <f aca="false">ROUND(I91*H91,2)</f>
        <v>0</v>
      </c>
      <c r="BL91" s="3" t="s">
        <v>140</v>
      </c>
      <c r="BM91" s="163" t="s">
        <v>8</v>
      </c>
    </row>
    <row r="92" s="22" customFormat="true" ht="16.5" hidden="false" customHeight="true" outlineLevel="0" collapsed="false">
      <c r="B92" s="150"/>
      <c r="C92" s="151" t="s">
        <v>337</v>
      </c>
      <c r="D92" s="151" t="s">
        <v>136</v>
      </c>
      <c r="E92" s="152" t="s">
        <v>705</v>
      </c>
      <c r="F92" s="153" t="s">
        <v>706</v>
      </c>
      <c r="G92" s="154" t="s">
        <v>375</v>
      </c>
      <c r="H92" s="155" t="n">
        <v>2</v>
      </c>
      <c r="I92" s="156"/>
      <c r="J92" s="157" t="n">
        <f aca="false">ROUND(I92*H92,2)</f>
        <v>0</v>
      </c>
      <c r="K92" s="158"/>
      <c r="L92" s="23"/>
      <c r="M92" s="159"/>
      <c r="N92" s="160" t="s">
        <v>45</v>
      </c>
      <c r="P92" s="161" t="n">
        <f aca="false">O92*H92</f>
        <v>0</v>
      </c>
      <c r="Q92" s="161" t="n">
        <v>0</v>
      </c>
      <c r="R92" s="161" t="n">
        <f aca="false">Q92*H92</f>
        <v>0</v>
      </c>
      <c r="S92" s="161" t="n">
        <v>0</v>
      </c>
      <c r="T92" s="162" t="n">
        <f aca="false">S92*H92</f>
        <v>0</v>
      </c>
      <c r="AR92" s="163" t="s">
        <v>140</v>
      </c>
      <c r="AT92" s="163" t="s">
        <v>136</v>
      </c>
      <c r="AU92" s="163" t="s">
        <v>82</v>
      </c>
      <c r="AY92" s="3" t="s">
        <v>132</v>
      </c>
      <c r="BE92" s="164" t="n">
        <f aca="false">IF(N92="základní",J92,0)</f>
        <v>0</v>
      </c>
      <c r="BF92" s="164" t="n">
        <f aca="false">IF(N92="snížená",J92,0)</f>
        <v>0</v>
      </c>
      <c r="BG92" s="164" t="n">
        <f aca="false">IF(N92="zákl. přenesená",J92,0)</f>
        <v>0</v>
      </c>
      <c r="BH92" s="164" t="n">
        <f aca="false">IF(N92="sníž. přenesená",J92,0)</f>
        <v>0</v>
      </c>
      <c r="BI92" s="164" t="n">
        <f aca="false">IF(N92="nulová",J92,0)</f>
        <v>0</v>
      </c>
      <c r="BJ92" s="3" t="s">
        <v>82</v>
      </c>
      <c r="BK92" s="164" t="n">
        <f aca="false">ROUND(I92*H92,2)</f>
        <v>0</v>
      </c>
      <c r="BL92" s="3" t="s">
        <v>140</v>
      </c>
      <c r="BM92" s="163" t="s">
        <v>459</v>
      </c>
    </row>
    <row r="93" s="22" customFormat="true" ht="16.5" hidden="false" customHeight="true" outlineLevel="0" collapsed="false">
      <c r="B93" s="150"/>
      <c r="C93" s="151" t="s">
        <v>194</v>
      </c>
      <c r="D93" s="151" t="s">
        <v>136</v>
      </c>
      <c r="E93" s="152" t="s">
        <v>707</v>
      </c>
      <c r="F93" s="153" t="s">
        <v>708</v>
      </c>
      <c r="G93" s="154" t="s">
        <v>221</v>
      </c>
      <c r="H93" s="155" t="n">
        <v>40</v>
      </c>
      <c r="I93" s="156"/>
      <c r="J93" s="157" t="n">
        <f aca="false">ROUND(I93*H93,2)</f>
        <v>0</v>
      </c>
      <c r="K93" s="158"/>
      <c r="L93" s="23"/>
      <c r="M93" s="159"/>
      <c r="N93" s="160" t="s">
        <v>45</v>
      </c>
      <c r="P93" s="161" t="n">
        <f aca="false">O93*H93</f>
        <v>0</v>
      </c>
      <c r="Q93" s="161" t="n">
        <v>0</v>
      </c>
      <c r="R93" s="161" t="n">
        <f aca="false">Q93*H93</f>
        <v>0</v>
      </c>
      <c r="S93" s="161" t="n">
        <v>0</v>
      </c>
      <c r="T93" s="162" t="n">
        <f aca="false">S93*H93</f>
        <v>0</v>
      </c>
      <c r="AR93" s="163" t="s">
        <v>140</v>
      </c>
      <c r="AT93" s="163" t="s">
        <v>136</v>
      </c>
      <c r="AU93" s="163" t="s">
        <v>82</v>
      </c>
      <c r="AY93" s="3" t="s">
        <v>132</v>
      </c>
      <c r="BE93" s="164" t="n">
        <f aca="false">IF(N93="základní",J93,0)</f>
        <v>0</v>
      </c>
      <c r="BF93" s="164" t="n">
        <f aca="false">IF(N93="snížená",J93,0)</f>
        <v>0</v>
      </c>
      <c r="BG93" s="164" t="n">
        <f aca="false">IF(N93="zákl. přenesená",J93,0)</f>
        <v>0</v>
      </c>
      <c r="BH93" s="164" t="n">
        <f aca="false">IF(N93="sníž. přenesená",J93,0)</f>
        <v>0</v>
      </c>
      <c r="BI93" s="164" t="n">
        <f aca="false">IF(N93="nulová",J93,0)</f>
        <v>0</v>
      </c>
      <c r="BJ93" s="3" t="s">
        <v>82</v>
      </c>
      <c r="BK93" s="164" t="n">
        <f aca="false">ROUND(I93*H93,2)</f>
        <v>0</v>
      </c>
      <c r="BL93" s="3" t="s">
        <v>140</v>
      </c>
      <c r="BM93" s="163" t="s">
        <v>160</v>
      </c>
    </row>
    <row r="94" s="22" customFormat="true" ht="16.5" hidden="false" customHeight="true" outlineLevel="0" collapsed="false">
      <c r="B94" s="150"/>
      <c r="C94" s="151" t="s">
        <v>200</v>
      </c>
      <c r="D94" s="151" t="s">
        <v>136</v>
      </c>
      <c r="E94" s="152" t="s">
        <v>709</v>
      </c>
      <c r="F94" s="153" t="s">
        <v>710</v>
      </c>
      <c r="G94" s="154" t="s">
        <v>221</v>
      </c>
      <c r="H94" s="155" t="n">
        <v>10</v>
      </c>
      <c r="I94" s="156"/>
      <c r="J94" s="157" t="n">
        <f aca="false">ROUND(I94*H94,2)</f>
        <v>0</v>
      </c>
      <c r="K94" s="158"/>
      <c r="L94" s="23"/>
      <c r="M94" s="159"/>
      <c r="N94" s="160" t="s">
        <v>45</v>
      </c>
      <c r="P94" s="161" t="n">
        <f aca="false">O94*H94</f>
        <v>0</v>
      </c>
      <c r="Q94" s="161" t="n">
        <v>0</v>
      </c>
      <c r="R94" s="161" t="n">
        <f aca="false">Q94*H94</f>
        <v>0</v>
      </c>
      <c r="S94" s="161" t="n">
        <v>0</v>
      </c>
      <c r="T94" s="162" t="n">
        <f aca="false">S94*H94</f>
        <v>0</v>
      </c>
      <c r="AR94" s="163" t="s">
        <v>140</v>
      </c>
      <c r="AT94" s="163" t="s">
        <v>136</v>
      </c>
      <c r="AU94" s="163" t="s">
        <v>82</v>
      </c>
      <c r="AY94" s="3" t="s">
        <v>132</v>
      </c>
      <c r="BE94" s="164" t="n">
        <f aca="false">IF(N94="základní",J94,0)</f>
        <v>0</v>
      </c>
      <c r="BF94" s="164" t="n">
        <f aca="false">IF(N94="snížená",J94,0)</f>
        <v>0</v>
      </c>
      <c r="BG94" s="164" t="n">
        <f aca="false">IF(N94="zákl. přenesená",J94,0)</f>
        <v>0</v>
      </c>
      <c r="BH94" s="164" t="n">
        <f aca="false">IF(N94="sníž. přenesená",J94,0)</f>
        <v>0</v>
      </c>
      <c r="BI94" s="164" t="n">
        <f aca="false">IF(N94="nulová",J94,0)</f>
        <v>0</v>
      </c>
      <c r="BJ94" s="3" t="s">
        <v>82</v>
      </c>
      <c r="BK94" s="164" t="n">
        <f aca="false">ROUND(I94*H94,2)</f>
        <v>0</v>
      </c>
      <c r="BL94" s="3" t="s">
        <v>140</v>
      </c>
      <c r="BM94" s="163" t="s">
        <v>479</v>
      </c>
    </row>
    <row r="95" s="22" customFormat="true" ht="16.5" hidden="false" customHeight="true" outlineLevel="0" collapsed="false">
      <c r="B95" s="150"/>
      <c r="C95" s="151" t="s">
        <v>183</v>
      </c>
      <c r="D95" s="151" t="s">
        <v>136</v>
      </c>
      <c r="E95" s="152" t="s">
        <v>711</v>
      </c>
      <c r="F95" s="153" t="s">
        <v>712</v>
      </c>
      <c r="G95" s="154" t="s">
        <v>221</v>
      </c>
      <c r="H95" s="155" t="n">
        <v>10</v>
      </c>
      <c r="I95" s="156"/>
      <c r="J95" s="157" t="n">
        <f aca="false">ROUND(I95*H95,2)</f>
        <v>0</v>
      </c>
      <c r="K95" s="158"/>
      <c r="L95" s="23"/>
      <c r="M95" s="159"/>
      <c r="N95" s="160" t="s">
        <v>45</v>
      </c>
      <c r="P95" s="161" t="n">
        <f aca="false">O95*H95</f>
        <v>0</v>
      </c>
      <c r="Q95" s="161" t="n">
        <v>0</v>
      </c>
      <c r="R95" s="161" t="n">
        <f aca="false">Q95*H95</f>
        <v>0</v>
      </c>
      <c r="S95" s="161" t="n">
        <v>0</v>
      </c>
      <c r="T95" s="162" t="n">
        <f aca="false">S95*H95</f>
        <v>0</v>
      </c>
      <c r="AR95" s="163" t="s">
        <v>140</v>
      </c>
      <c r="AT95" s="163" t="s">
        <v>136</v>
      </c>
      <c r="AU95" s="163" t="s">
        <v>82</v>
      </c>
      <c r="AY95" s="3" t="s">
        <v>132</v>
      </c>
      <c r="BE95" s="164" t="n">
        <f aca="false">IF(N95="základní",J95,0)</f>
        <v>0</v>
      </c>
      <c r="BF95" s="164" t="n">
        <f aca="false">IF(N95="snížená",J95,0)</f>
        <v>0</v>
      </c>
      <c r="BG95" s="164" t="n">
        <f aca="false">IF(N95="zákl. přenesená",J95,0)</f>
        <v>0</v>
      </c>
      <c r="BH95" s="164" t="n">
        <f aca="false">IF(N95="sníž. přenesená",J95,0)</f>
        <v>0</v>
      </c>
      <c r="BI95" s="164" t="n">
        <f aca="false">IF(N95="nulová",J95,0)</f>
        <v>0</v>
      </c>
      <c r="BJ95" s="3" t="s">
        <v>82</v>
      </c>
      <c r="BK95" s="164" t="n">
        <f aca="false">ROUND(I95*H95,2)</f>
        <v>0</v>
      </c>
      <c r="BL95" s="3" t="s">
        <v>140</v>
      </c>
      <c r="BM95" s="163" t="s">
        <v>489</v>
      </c>
    </row>
    <row r="96" s="22" customFormat="true" ht="16.5" hidden="false" customHeight="true" outlineLevel="0" collapsed="false">
      <c r="B96" s="150"/>
      <c r="C96" s="151" t="s">
        <v>242</v>
      </c>
      <c r="D96" s="151" t="s">
        <v>136</v>
      </c>
      <c r="E96" s="152" t="s">
        <v>713</v>
      </c>
      <c r="F96" s="153" t="s">
        <v>714</v>
      </c>
      <c r="G96" s="154" t="s">
        <v>221</v>
      </c>
      <c r="H96" s="155" t="n">
        <v>40</v>
      </c>
      <c r="I96" s="156"/>
      <c r="J96" s="157" t="n">
        <f aca="false">ROUND(I96*H96,2)</f>
        <v>0</v>
      </c>
      <c r="K96" s="158"/>
      <c r="L96" s="23"/>
      <c r="M96" s="159"/>
      <c r="N96" s="160" t="s">
        <v>45</v>
      </c>
      <c r="P96" s="161" t="n">
        <f aca="false">O96*H96</f>
        <v>0</v>
      </c>
      <c r="Q96" s="161" t="n">
        <v>0</v>
      </c>
      <c r="R96" s="161" t="n">
        <f aca="false">Q96*H96</f>
        <v>0</v>
      </c>
      <c r="S96" s="161" t="n">
        <v>0</v>
      </c>
      <c r="T96" s="162" t="n">
        <f aca="false">S96*H96</f>
        <v>0</v>
      </c>
      <c r="AR96" s="163" t="s">
        <v>140</v>
      </c>
      <c r="AT96" s="163" t="s">
        <v>136</v>
      </c>
      <c r="AU96" s="163" t="s">
        <v>82</v>
      </c>
      <c r="AY96" s="3" t="s">
        <v>132</v>
      </c>
      <c r="BE96" s="164" t="n">
        <f aca="false">IF(N96="základní",J96,0)</f>
        <v>0</v>
      </c>
      <c r="BF96" s="164" t="n">
        <f aca="false">IF(N96="snížená",J96,0)</f>
        <v>0</v>
      </c>
      <c r="BG96" s="164" t="n">
        <f aca="false">IF(N96="zákl. přenesená",J96,0)</f>
        <v>0</v>
      </c>
      <c r="BH96" s="164" t="n">
        <f aca="false">IF(N96="sníž. přenesená",J96,0)</f>
        <v>0</v>
      </c>
      <c r="BI96" s="164" t="n">
        <f aca="false">IF(N96="nulová",J96,0)</f>
        <v>0</v>
      </c>
      <c r="BJ96" s="3" t="s">
        <v>82</v>
      </c>
      <c r="BK96" s="164" t="n">
        <f aca="false">ROUND(I96*H96,2)</f>
        <v>0</v>
      </c>
      <c r="BL96" s="3" t="s">
        <v>140</v>
      </c>
      <c r="BM96" s="163" t="s">
        <v>499</v>
      </c>
    </row>
    <row r="97" s="22" customFormat="true" ht="16.5" hidden="false" customHeight="true" outlineLevel="0" collapsed="false">
      <c r="B97" s="150"/>
      <c r="C97" s="151" t="s">
        <v>8</v>
      </c>
      <c r="D97" s="151" t="s">
        <v>136</v>
      </c>
      <c r="E97" s="152" t="s">
        <v>715</v>
      </c>
      <c r="F97" s="153" t="s">
        <v>716</v>
      </c>
      <c r="G97" s="154" t="s">
        <v>221</v>
      </c>
      <c r="H97" s="155" t="n">
        <v>8</v>
      </c>
      <c r="I97" s="156"/>
      <c r="J97" s="157" t="n">
        <f aca="false">ROUND(I97*H97,2)</f>
        <v>0</v>
      </c>
      <c r="K97" s="158"/>
      <c r="L97" s="23"/>
      <c r="M97" s="159"/>
      <c r="N97" s="160" t="s">
        <v>45</v>
      </c>
      <c r="P97" s="161" t="n">
        <f aca="false">O97*H97</f>
        <v>0</v>
      </c>
      <c r="Q97" s="161" t="n">
        <v>0</v>
      </c>
      <c r="R97" s="161" t="n">
        <f aca="false">Q97*H97</f>
        <v>0</v>
      </c>
      <c r="S97" s="161" t="n">
        <v>0</v>
      </c>
      <c r="T97" s="162" t="n">
        <f aca="false">S97*H97</f>
        <v>0</v>
      </c>
      <c r="AR97" s="163" t="s">
        <v>140</v>
      </c>
      <c r="AT97" s="163" t="s">
        <v>136</v>
      </c>
      <c r="AU97" s="163" t="s">
        <v>82</v>
      </c>
      <c r="AY97" s="3" t="s">
        <v>132</v>
      </c>
      <c r="BE97" s="164" t="n">
        <f aca="false">IF(N97="základní",J97,0)</f>
        <v>0</v>
      </c>
      <c r="BF97" s="164" t="n">
        <f aca="false">IF(N97="snížená",J97,0)</f>
        <v>0</v>
      </c>
      <c r="BG97" s="164" t="n">
        <f aca="false">IF(N97="zákl. přenesená",J97,0)</f>
        <v>0</v>
      </c>
      <c r="BH97" s="164" t="n">
        <f aca="false">IF(N97="sníž. přenesená",J97,0)</f>
        <v>0</v>
      </c>
      <c r="BI97" s="164" t="n">
        <f aca="false">IF(N97="nulová",J97,0)</f>
        <v>0</v>
      </c>
      <c r="BJ97" s="3" t="s">
        <v>82</v>
      </c>
      <c r="BK97" s="164" t="n">
        <f aca="false">ROUND(I97*H97,2)</f>
        <v>0</v>
      </c>
      <c r="BL97" s="3" t="s">
        <v>140</v>
      </c>
      <c r="BM97" s="163" t="s">
        <v>170</v>
      </c>
    </row>
    <row r="98" s="22" customFormat="true" ht="16.5" hidden="false" customHeight="true" outlineLevel="0" collapsed="false">
      <c r="B98" s="150"/>
      <c r="C98" s="151" t="s">
        <v>247</v>
      </c>
      <c r="D98" s="151" t="s">
        <v>136</v>
      </c>
      <c r="E98" s="152" t="s">
        <v>717</v>
      </c>
      <c r="F98" s="153" t="s">
        <v>718</v>
      </c>
      <c r="G98" s="154" t="s">
        <v>380</v>
      </c>
      <c r="H98" s="155" t="n">
        <v>1</v>
      </c>
      <c r="I98" s="156"/>
      <c r="J98" s="157" t="n">
        <f aca="false">ROUND(I98*H98,2)</f>
        <v>0</v>
      </c>
      <c r="K98" s="158"/>
      <c r="L98" s="23"/>
      <c r="M98" s="159"/>
      <c r="N98" s="160" t="s">
        <v>45</v>
      </c>
      <c r="P98" s="161" t="n">
        <f aca="false">O98*H98</f>
        <v>0</v>
      </c>
      <c r="Q98" s="161" t="n">
        <v>0</v>
      </c>
      <c r="R98" s="161" t="n">
        <f aca="false">Q98*H98</f>
        <v>0</v>
      </c>
      <c r="S98" s="161" t="n">
        <v>0</v>
      </c>
      <c r="T98" s="162" t="n">
        <f aca="false">S98*H98</f>
        <v>0</v>
      </c>
      <c r="AR98" s="163" t="s">
        <v>140</v>
      </c>
      <c r="AT98" s="163" t="s">
        <v>136</v>
      </c>
      <c r="AU98" s="163" t="s">
        <v>82</v>
      </c>
      <c r="AY98" s="3" t="s">
        <v>132</v>
      </c>
      <c r="BE98" s="164" t="n">
        <f aca="false">IF(N98="základní",J98,0)</f>
        <v>0</v>
      </c>
      <c r="BF98" s="164" t="n">
        <f aca="false">IF(N98="snížená",J98,0)</f>
        <v>0</v>
      </c>
      <c r="BG98" s="164" t="n">
        <f aca="false">IF(N98="zákl. přenesená",J98,0)</f>
        <v>0</v>
      </c>
      <c r="BH98" s="164" t="n">
        <f aca="false">IF(N98="sníž. přenesená",J98,0)</f>
        <v>0</v>
      </c>
      <c r="BI98" s="164" t="n">
        <f aca="false">IF(N98="nulová",J98,0)</f>
        <v>0</v>
      </c>
      <c r="BJ98" s="3" t="s">
        <v>82</v>
      </c>
      <c r="BK98" s="164" t="n">
        <f aca="false">ROUND(I98*H98,2)</f>
        <v>0</v>
      </c>
      <c r="BL98" s="3" t="s">
        <v>140</v>
      </c>
      <c r="BM98" s="163" t="s">
        <v>521</v>
      </c>
    </row>
    <row r="99" s="137" customFormat="true" ht="25.5" hidden="false" customHeight="true" outlineLevel="0" collapsed="false">
      <c r="B99" s="138"/>
      <c r="D99" s="139" t="s">
        <v>73</v>
      </c>
      <c r="E99" s="140" t="s">
        <v>719</v>
      </c>
      <c r="F99" s="140" t="s">
        <v>720</v>
      </c>
      <c r="I99" s="141"/>
      <c r="J99" s="142" t="n">
        <f aca="false">BK99</f>
        <v>0</v>
      </c>
      <c r="L99" s="138"/>
      <c r="M99" s="143"/>
      <c r="P99" s="144" t="n">
        <f aca="false">SUM(P100:P118)</f>
        <v>0</v>
      </c>
      <c r="R99" s="144" t="n">
        <f aca="false">SUM(R100:R118)</f>
        <v>0</v>
      </c>
      <c r="T99" s="145" t="n">
        <f aca="false">SUM(T100:T118)</f>
        <v>0</v>
      </c>
      <c r="AR99" s="139" t="s">
        <v>82</v>
      </c>
      <c r="AT99" s="146" t="s">
        <v>73</v>
      </c>
      <c r="AU99" s="146" t="s">
        <v>74</v>
      </c>
      <c r="AY99" s="139" t="s">
        <v>132</v>
      </c>
      <c r="BK99" s="147" t="n">
        <f aca="false">SUM(BK100:BK118)</f>
        <v>0</v>
      </c>
    </row>
    <row r="100" s="22" customFormat="true" ht="16.5" hidden="false" customHeight="true" outlineLevel="0" collapsed="false">
      <c r="B100" s="150"/>
      <c r="C100" s="151" t="s">
        <v>459</v>
      </c>
      <c r="D100" s="151" t="s">
        <v>136</v>
      </c>
      <c r="E100" s="152" t="s">
        <v>721</v>
      </c>
      <c r="F100" s="153" t="s">
        <v>694</v>
      </c>
      <c r="G100" s="154" t="s">
        <v>375</v>
      </c>
      <c r="H100" s="155" t="n">
        <v>2</v>
      </c>
      <c r="I100" s="156"/>
      <c r="J100" s="157" t="n">
        <f aca="false">ROUND(I100*H100,2)</f>
        <v>0</v>
      </c>
      <c r="K100" s="158"/>
      <c r="L100" s="23"/>
      <c r="M100" s="159"/>
      <c r="N100" s="160" t="s">
        <v>45</v>
      </c>
      <c r="P100" s="161" t="n">
        <f aca="false">O100*H100</f>
        <v>0</v>
      </c>
      <c r="Q100" s="161" t="n">
        <v>0</v>
      </c>
      <c r="R100" s="161" t="n">
        <f aca="false">Q100*H100</f>
        <v>0</v>
      </c>
      <c r="S100" s="161" t="n">
        <v>0</v>
      </c>
      <c r="T100" s="162" t="n">
        <f aca="false">S100*H100</f>
        <v>0</v>
      </c>
      <c r="AR100" s="163" t="s">
        <v>140</v>
      </c>
      <c r="AT100" s="163" t="s">
        <v>136</v>
      </c>
      <c r="AU100" s="163" t="s">
        <v>82</v>
      </c>
      <c r="AY100" s="3" t="s">
        <v>132</v>
      </c>
      <c r="BE100" s="164" t="n">
        <f aca="false">IF(N100="základní",J100,0)</f>
        <v>0</v>
      </c>
      <c r="BF100" s="164" t="n">
        <f aca="false">IF(N100="snížená",J100,0)</f>
        <v>0</v>
      </c>
      <c r="BG100" s="164" t="n">
        <f aca="false">IF(N100="zákl. přenesená",J100,0)</f>
        <v>0</v>
      </c>
      <c r="BH100" s="164" t="n">
        <f aca="false">IF(N100="sníž. přenesená",J100,0)</f>
        <v>0</v>
      </c>
      <c r="BI100" s="164" t="n">
        <f aca="false">IF(N100="nulová",J100,0)</f>
        <v>0</v>
      </c>
      <c r="BJ100" s="3" t="s">
        <v>82</v>
      </c>
      <c r="BK100" s="164" t="n">
        <f aca="false">ROUND(I100*H100,2)</f>
        <v>0</v>
      </c>
      <c r="BL100" s="3" t="s">
        <v>140</v>
      </c>
      <c r="BM100" s="163" t="s">
        <v>722</v>
      </c>
    </row>
    <row r="101" s="22" customFormat="true" ht="16.5" hidden="false" customHeight="true" outlineLevel="0" collapsed="false">
      <c r="B101" s="150"/>
      <c r="C101" s="151" t="s">
        <v>465</v>
      </c>
      <c r="D101" s="151" t="s">
        <v>136</v>
      </c>
      <c r="E101" s="152" t="s">
        <v>723</v>
      </c>
      <c r="F101" s="153" t="s">
        <v>696</v>
      </c>
      <c r="G101" s="154" t="s">
        <v>375</v>
      </c>
      <c r="H101" s="155" t="n">
        <v>2</v>
      </c>
      <c r="I101" s="156"/>
      <c r="J101" s="157" t="n">
        <f aca="false">ROUND(I101*H101,2)</f>
        <v>0</v>
      </c>
      <c r="K101" s="158"/>
      <c r="L101" s="23"/>
      <c r="M101" s="159"/>
      <c r="N101" s="160" t="s">
        <v>45</v>
      </c>
      <c r="P101" s="161" t="n">
        <f aca="false">O101*H101</f>
        <v>0</v>
      </c>
      <c r="Q101" s="161" t="n">
        <v>0</v>
      </c>
      <c r="R101" s="161" t="n">
        <f aca="false">Q101*H101</f>
        <v>0</v>
      </c>
      <c r="S101" s="161" t="n">
        <v>0</v>
      </c>
      <c r="T101" s="162" t="n">
        <f aca="false">S101*H101</f>
        <v>0</v>
      </c>
      <c r="AR101" s="163" t="s">
        <v>140</v>
      </c>
      <c r="AT101" s="163" t="s">
        <v>136</v>
      </c>
      <c r="AU101" s="163" t="s">
        <v>82</v>
      </c>
      <c r="AY101" s="3" t="s">
        <v>132</v>
      </c>
      <c r="BE101" s="164" t="n">
        <f aca="false">IF(N101="základní",J101,0)</f>
        <v>0</v>
      </c>
      <c r="BF101" s="164" t="n">
        <f aca="false">IF(N101="snížená",J101,0)</f>
        <v>0</v>
      </c>
      <c r="BG101" s="164" t="n">
        <f aca="false">IF(N101="zákl. přenesená",J101,0)</f>
        <v>0</v>
      </c>
      <c r="BH101" s="164" t="n">
        <f aca="false">IF(N101="sníž. přenesená",J101,0)</f>
        <v>0</v>
      </c>
      <c r="BI101" s="164" t="n">
        <f aca="false">IF(N101="nulová",J101,0)</f>
        <v>0</v>
      </c>
      <c r="BJ101" s="3" t="s">
        <v>82</v>
      </c>
      <c r="BK101" s="164" t="n">
        <f aca="false">ROUND(I101*H101,2)</f>
        <v>0</v>
      </c>
      <c r="BL101" s="3" t="s">
        <v>140</v>
      </c>
      <c r="BM101" s="163" t="s">
        <v>181</v>
      </c>
    </row>
    <row r="102" s="22" customFormat="true" ht="21.75" hidden="false" customHeight="true" outlineLevel="0" collapsed="false">
      <c r="B102" s="150"/>
      <c r="C102" s="151" t="s">
        <v>160</v>
      </c>
      <c r="D102" s="151" t="s">
        <v>136</v>
      </c>
      <c r="E102" s="152" t="s">
        <v>724</v>
      </c>
      <c r="F102" s="153" t="s">
        <v>698</v>
      </c>
      <c r="G102" s="154" t="s">
        <v>375</v>
      </c>
      <c r="H102" s="155" t="n">
        <v>1</v>
      </c>
      <c r="I102" s="156"/>
      <c r="J102" s="157" t="n">
        <f aca="false">ROUND(I102*H102,2)</f>
        <v>0</v>
      </c>
      <c r="K102" s="158"/>
      <c r="L102" s="23"/>
      <c r="M102" s="159"/>
      <c r="N102" s="160" t="s">
        <v>45</v>
      </c>
      <c r="P102" s="161" t="n">
        <f aca="false">O102*H102</f>
        <v>0</v>
      </c>
      <c r="Q102" s="161" t="n">
        <v>0</v>
      </c>
      <c r="R102" s="161" t="n">
        <f aca="false">Q102*H102</f>
        <v>0</v>
      </c>
      <c r="S102" s="161" t="n">
        <v>0</v>
      </c>
      <c r="T102" s="162" t="n">
        <f aca="false">S102*H102</f>
        <v>0</v>
      </c>
      <c r="AR102" s="163" t="s">
        <v>140</v>
      </c>
      <c r="AT102" s="163" t="s">
        <v>136</v>
      </c>
      <c r="AU102" s="163" t="s">
        <v>82</v>
      </c>
      <c r="AY102" s="3" t="s">
        <v>132</v>
      </c>
      <c r="BE102" s="164" t="n">
        <f aca="false">IF(N102="základní",J102,0)</f>
        <v>0</v>
      </c>
      <c r="BF102" s="164" t="n">
        <f aca="false">IF(N102="snížená",J102,0)</f>
        <v>0</v>
      </c>
      <c r="BG102" s="164" t="n">
        <f aca="false">IF(N102="zákl. přenesená",J102,0)</f>
        <v>0</v>
      </c>
      <c r="BH102" s="164" t="n">
        <f aca="false">IF(N102="sníž. přenesená",J102,0)</f>
        <v>0</v>
      </c>
      <c r="BI102" s="164" t="n">
        <f aca="false">IF(N102="nulová",J102,0)</f>
        <v>0</v>
      </c>
      <c r="BJ102" s="3" t="s">
        <v>82</v>
      </c>
      <c r="BK102" s="164" t="n">
        <f aca="false">ROUND(I102*H102,2)</f>
        <v>0</v>
      </c>
      <c r="BL102" s="3" t="s">
        <v>140</v>
      </c>
      <c r="BM102" s="163" t="s">
        <v>275</v>
      </c>
    </row>
    <row r="103" s="22" customFormat="true" ht="21.75" hidden="false" customHeight="true" outlineLevel="0" collapsed="false">
      <c r="B103" s="150"/>
      <c r="C103" s="151" t="s">
        <v>474</v>
      </c>
      <c r="D103" s="151" t="s">
        <v>136</v>
      </c>
      <c r="E103" s="152" t="s">
        <v>725</v>
      </c>
      <c r="F103" s="153" t="s">
        <v>700</v>
      </c>
      <c r="G103" s="154" t="s">
        <v>375</v>
      </c>
      <c r="H103" s="155" t="n">
        <v>2</v>
      </c>
      <c r="I103" s="156"/>
      <c r="J103" s="157" t="n">
        <f aca="false">ROUND(I103*H103,2)</f>
        <v>0</v>
      </c>
      <c r="K103" s="158"/>
      <c r="L103" s="23"/>
      <c r="M103" s="159"/>
      <c r="N103" s="160" t="s">
        <v>45</v>
      </c>
      <c r="P103" s="161" t="n">
        <f aca="false">O103*H103</f>
        <v>0</v>
      </c>
      <c r="Q103" s="161" t="n">
        <v>0</v>
      </c>
      <c r="R103" s="161" t="n">
        <f aca="false">Q103*H103</f>
        <v>0</v>
      </c>
      <c r="S103" s="161" t="n">
        <v>0</v>
      </c>
      <c r="T103" s="162" t="n">
        <f aca="false">S103*H103</f>
        <v>0</v>
      </c>
      <c r="AR103" s="163" t="s">
        <v>140</v>
      </c>
      <c r="AT103" s="163" t="s">
        <v>136</v>
      </c>
      <c r="AU103" s="163" t="s">
        <v>82</v>
      </c>
      <c r="AY103" s="3" t="s">
        <v>132</v>
      </c>
      <c r="BE103" s="164" t="n">
        <f aca="false">IF(N103="základní",J103,0)</f>
        <v>0</v>
      </c>
      <c r="BF103" s="164" t="n">
        <f aca="false">IF(N103="snížená",J103,0)</f>
        <v>0</v>
      </c>
      <c r="BG103" s="164" t="n">
        <f aca="false">IF(N103="zákl. přenesená",J103,0)</f>
        <v>0</v>
      </c>
      <c r="BH103" s="164" t="n">
        <f aca="false">IF(N103="sníž. přenesená",J103,0)</f>
        <v>0</v>
      </c>
      <c r="BI103" s="164" t="n">
        <f aca="false">IF(N103="nulová",J103,0)</f>
        <v>0</v>
      </c>
      <c r="BJ103" s="3" t="s">
        <v>82</v>
      </c>
      <c r="BK103" s="164" t="n">
        <f aca="false">ROUND(I103*H103,2)</f>
        <v>0</v>
      </c>
      <c r="BL103" s="3" t="s">
        <v>140</v>
      </c>
      <c r="BM103" s="163" t="s">
        <v>399</v>
      </c>
    </row>
    <row r="104" s="22" customFormat="true" ht="24" hidden="false" customHeight="true" outlineLevel="0" collapsed="false">
      <c r="B104" s="150"/>
      <c r="C104" s="151" t="s">
        <v>479</v>
      </c>
      <c r="D104" s="151" t="s">
        <v>136</v>
      </c>
      <c r="E104" s="152" t="s">
        <v>726</v>
      </c>
      <c r="F104" s="153" t="s">
        <v>702</v>
      </c>
      <c r="G104" s="154" t="s">
        <v>375</v>
      </c>
      <c r="H104" s="155" t="n">
        <v>2</v>
      </c>
      <c r="I104" s="156"/>
      <c r="J104" s="157" t="n">
        <f aca="false">ROUND(I104*H104,2)</f>
        <v>0</v>
      </c>
      <c r="K104" s="158"/>
      <c r="L104" s="23"/>
      <c r="M104" s="159"/>
      <c r="N104" s="160" t="s">
        <v>45</v>
      </c>
      <c r="P104" s="161" t="n">
        <f aca="false">O104*H104</f>
        <v>0</v>
      </c>
      <c r="Q104" s="161" t="n">
        <v>0</v>
      </c>
      <c r="R104" s="161" t="n">
        <f aca="false">Q104*H104</f>
        <v>0</v>
      </c>
      <c r="S104" s="161" t="n">
        <v>0</v>
      </c>
      <c r="T104" s="162" t="n">
        <f aca="false">S104*H104</f>
        <v>0</v>
      </c>
      <c r="AR104" s="163" t="s">
        <v>140</v>
      </c>
      <c r="AT104" s="163" t="s">
        <v>136</v>
      </c>
      <c r="AU104" s="163" t="s">
        <v>82</v>
      </c>
      <c r="AY104" s="3" t="s">
        <v>132</v>
      </c>
      <c r="BE104" s="164" t="n">
        <f aca="false">IF(N104="základní",J104,0)</f>
        <v>0</v>
      </c>
      <c r="BF104" s="164" t="n">
        <f aca="false">IF(N104="snížená",J104,0)</f>
        <v>0</v>
      </c>
      <c r="BG104" s="164" t="n">
        <f aca="false">IF(N104="zákl. přenesená",J104,0)</f>
        <v>0</v>
      </c>
      <c r="BH104" s="164" t="n">
        <f aca="false">IF(N104="sníž. přenesená",J104,0)</f>
        <v>0</v>
      </c>
      <c r="BI104" s="164" t="n">
        <f aca="false">IF(N104="nulová",J104,0)</f>
        <v>0</v>
      </c>
      <c r="BJ104" s="3" t="s">
        <v>82</v>
      </c>
      <c r="BK104" s="164" t="n">
        <f aca="false">ROUND(I104*H104,2)</f>
        <v>0</v>
      </c>
      <c r="BL104" s="3" t="s">
        <v>140</v>
      </c>
      <c r="BM104" s="163" t="s">
        <v>420</v>
      </c>
    </row>
    <row r="105" s="22" customFormat="true" ht="24" hidden="false" customHeight="true" outlineLevel="0" collapsed="false">
      <c r="B105" s="150"/>
      <c r="C105" s="151" t="s">
        <v>484</v>
      </c>
      <c r="D105" s="151" t="s">
        <v>136</v>
      </c>
      <c r="E105" s="152" t="s">
        <v>727</v>
      </c>
      <c r="F105" s="153" t="s">
        <v>704</v>
      </c>
      <c r="G105" s="154" t="s">
        <v>375</v>
      </c>
      <c r="H105" s="155" t="n">
        <v>3</v>
      </c>
      <c r="I105" s="156"/>
      <c r="J105" s="157" t="n">
        <f aca="false">ROUND(I105*H105,2)</f>
        <v>0</v>
      </c>
      <c r="K105" s="158"/>
      <c r="L105" s="23"/>
      <c r="M105" s="159"/>
      <c r="N105" s="160" t="s">
        <v>45</v>
      </c>
      <c r="P105" s="161" t="n">
        <f aca="false">O105*H105</f>
        <v>0</v>
      </c>
      <c r="Q105" s="161" t="n">
        <v>0</v>
      </c>
      <c r="R105" s="161" t="n">
        <f aca="false">Q105*H105</f>
        <v>0</v>
      </c>
      <c r="S105" s="161" t="n">
        <v>0</v>
      </c>
      <c r="T105" s="162" t="n">
        <f aca="false">S105*H105</f>
        <v>0</v>
      </c>
      <c r="AR105" s="163" t="s">
        <v>140</v>
      </c>
      <c r="AT105" s="163" t="s">
        <v>136</v>
      </c>
      <c r="AU105" s="163" t="s">
        <v>82</v>
      </c>
      <c r="AY105" s="3" t="s">
        <v>132</v>
      </c>
      <c r="BE105" s="164" t="n">
        <f aca="false">IF(N105="základní",J105,0)</f>
        <v>0</v>
      </c>
      <c r="BF105" s="164" t="n">
        <f aca="false">IF(N105="snížená",J105,0)</f>
        <v>0</v>
      </c>
      <c r="BG105" s="164" t="n">
        <f aca="false">IF(N105="zákl. přenesená",J105,0)</f>
        <v>0</v>
      </c>
      <c r="BH105" s="164" t="n">
        <f aca="false">IF(N105="sníž. přenesená",J105,0)</f>
        <v>0</v>
      </c>
      <c r="BI105" s="164" t="n">
        <f aca="false">IF(N105="nulová",J105,0)</f>
        <v>0</v>
      </c>
      <c r="BJ105" s="3" t="s">
        <v>82</v>
      </c>
      <c r="BK105" s="164" t="n">
        <f aca="false">ROUND(I105*H105,2)</f>
        <v>0</v>
      </c>
      <c r="BL105" s="3" t="s">
        <v>140</v>
      </c>
      <c r="BM105" s="163" t="s">
        <v>300</v>
      </c>
    </row>
    <row r="106" s="22" customFormat="true" ht="16.5" hidden="false" customHeight="true" outlineLevel="0" collapsed="false">
      <c r="B106" s="150"/>
      <c r="C106" s="151" t="s">
        <v>489</v>
      </c>
      <c r="D106" s="151" t="s">
        <v>136</v>
      </c>
      <c r="E106" s="152" t="s">
        <v>728</v>
      </c>
      <c r="F106" s="153" t="s">
        <v>706</v>
      </c>
      <c r="G106" s="154" t="s">
        <v>375</v>
      </c>
      <c r="H106" s="155" t="n">
        <v>2</v>
      </c>
      <c r="I106" s="156"/>
      <c r="J106" s="157" t="n">
        <f aca="false">ROUND(I106*H106,2)</f>
        <v>0</v>
      </c>
      <c r="K106" s="158"/>
      <c r="L106" s="23"/>
      <c r="M106" s="159"/>
      <c r="N106" s="160" t="s">
        <v>45</v>
      </c>
      <c r="P106" s="161" t="n">
        <f aca="false">O106*H106</f>
        <v>0</v>
      </c>
      <c r="Q106" s="161" t="n">
        <v>0</v>
      </c>
      <c r="R106" s="161" t="n">
        <f aca="false">Q106*H106</f>
        <v>0</v>
      </c>
      <c r="S106" s="161" t="n">
        <v>0</v>
      </c>
      <c r="T106" s="162" t="n">
        <f aca="false">S106*H106</f>
        <v>0</v>
      </c>
      <c r="AR106" s="163" t="s">
        <v>140</v>
      </c>
      <c r="AT106" s="163" t="s">
        <v>136</v>
      </c>
      <c r="AU106" s="163" t="s">
        <v>82</v>
      </c>
      <c r="AY106" s="3" t="s">
        <v>132</v>
      </c>
      <c r="BE106" s="164" t="n">
        <f aca="false">IF(N106="základní",J106,0)</f>
        <v>0</v>
      </c>
      <c r="BF106" s="164" t="n">
        <f aca="false">IF(N106="snížená",J106,0)</f>
        <v>0</v>
      </c>
      <c r="BG106" s="164" t="n">
        <f aca="false">IF(N106="zákl. přenesená",J106,0)</f>
        <v>0</v>
      </c>
      <c r="BH106" s="164" t="n">
        <f aca="false">IF(N106="sníž. přenesená",J106,0)</f>
        <v>0</v>
      </c>
      <c r="BI106" s="164" t="n">
        <f aca="false">IF(N106="nulová",J106,0)</f>
        <v>0</v>
      </c>
      <c r="BJ106" s="3" t="s">
        <v>82</v>
      </c>
      <c r="BK106" s="164" t="n">
        <f aca="false">ROUND(I106*H106,2)</f>
        <v>0</v>
      </c>
      <c r="BL106" s="3" t="s">
        <v>140</v>
      </c>
      <c r="BM106" s="163" t="s">
        <v>316</v>
      </c>
    </row>
    <row r="107" s="22" customFormat="true" ht="16.5" hidden="false" customHeight="true" outlineLevel="0" collapsed="false">
      <c r="B107" s="150"/>
      <c r="C107" s="151" t="s">
        <v>7</v>
      </c>
      <c r="D107" s="151" t="s">
        <v>136</v>
      </c>
      <c r="E107" s="152" t="s">
        <v>729</v>
      </c>
      <c r="F107" s="153" t="s">
        <v>708</v>
      </c>
      <c r="G107" s="154" t="s">
        <v>221</v>
      </c>
      <c r="H107" s="155" t="n">
        <v>40</v>
      </c>
      <c r="I107" s="156"/>
      <c r="J107" s="157" t="n">
        <f aca="false">ROUND(I107*H107,2)</f>
        <v>0</v>
      </c>
      <c r="K107" s="158"/>
      <c r="L107" s="23"/>
      <c r="M107" s="159"/>
      <c r="N107" s="160" t="s">
        <v>45</v>
      </c>
      <c r="P107" s="161" t="n">
        <f aca="false">O107*H107</f>
        <v>0</v>
      </c>
      <c r="Q107" s="161" t="n">
        <v>0</v>
      </c>
      <c r="R107" s="161" t="n">
        <f aca="false">Q107*H107</f>
        <v>0</v>
      </c>
      <c r="S107" s="161" t="n">
        <v>0</v>
      </c>
      <c r="T107" s="162" t="n">
        <f aca="false">S107*H107</f>
        <v>0</v>
      </c>
      <c r="AR107" s="163" t="s">
        <v>140</v>
      </c>
      <c r="AT107" s="163" t="s">
        <v>136</v>
      </c>
      <c r="AU107" s="163" t="s">
        <v>82</v>
      </c>
      <c r="AY107" s="3" t="s">
        <v>132</v>
      </c>
      <c r="BE107" s="164" t="n">
        <f aca="false">IF(N107="základní",J107,0)</f>
        <v>0</v>
      </c>
      <c r="BF107" s="164" t="n">
        <f aca="false">IF(N107="snížená",J107,0)</f>
        <v>0</v>
      </c>
      <c r="BG107" s="164" t="n">
        <f aca="false">IF(N107="zákl. přenesená",J107,0)</f>
        <v>0</v>
      </c>
      <c r="BH107" s="164" t="n">
        <f aca="false">IF(N107="sníž. přenesená",J107,0)</f>
        <v>0</v>
      </c>
      <c r="BI107" s="164" t="n">
        <f aca="false">IF(N107="nulová",J107,0)</f>
        <v>0</v>
      </c>
      <c r="BJ107" s="3" t="s">
        <v>82</v>
      </c>
      <c r="BK107" s="164" t="n">
        <f aca="false">ROUND(I107*H107,2)</f>
        <v>0</v>
      </c>
      <c r="BL107" s="3" t="s">
        <v>140</v>
      </c>
      <c r="BM107" s="163" t="s">
        <v>325</v>
      </c>
    </row>
    <row r="108" s="22" customFormat="true" ht="16.5" hidden="false" customHeight="true" outlineLevel="0" collapsed="false">
      <c r="B108" s="150"/>
      <c r="C108" s="151" t="s">
        <v>499</v>
      </c>
      <c r="D108" s="151" t="s">
        <v>136</v>
      </c>
      <c r="E108" s="152" t="s">
        <v>730</v>
      </c>
      <c r="F108" s="153" t="s">
        <v>710</v>
      </c>
      <c r="G108" s="154" t="s">
        <v>221</v>
      </c>
      <c r="H108" s="155" t="n">
        <v>10</v>
      </c>
      <c r="I108" s="156"/>
      <c r="J108" s="157" t="n">
        <f aca="false">ROUND(I108*H108,2)</f>
        <v>0</v>
      </c>
      <c r="K108" s="158"/>
      <c r="L108" s="23"/>
      <c r="M108" s="159"/>
      <c r="N108" s="160" t="s">
        <v>45</v>
      </c>
      <c r="P108" s="161" t="n">
        <f aca="false">O108*H108</f>
        <v>0</v>
      </c>
      <c r="Q108" s="161" t="n">
        <v>0</v>
      </c>
      <c r="R108" s="161" t="n">
        <f aca="false">Q108*H108</f>
        <v>0</v>
      </c>
      <c r="S108" s="161" t="n">
        <v>0</v>
      </c>
      <c r="T108" s="162" t="n">
        <f aca="false">S108*H108</f>
        <v>0</v>
      </c>
      <c r="AR108" s="163" t="s">
        <v>140</v>
      </c>
      <c r="AT108" s="163" t="s">
        <v>136</v>
      </c>
      <c r="AU108" s="163" t="s">
        <v>82</v>
      </c>
      <c r="AY108" s="3" t="s">
        <v>132</v>
      </c>
      <c r="BE108" s="164" t="n">
        <f aca="false">IF(N108="základní",J108,0)</f>
        <v>0</v>
      </c>
      <c r="BF108" s="164" t="n">
        <f aca="false">IF(N108="snížená",J108,0)</f>
        <v>0</v>
      </c>
      <c r="BG108" s="164" t="n">
        <f aca="false">IF(N108="zákl. přenesená",J108,0)</f>
        <v>0</v>
      </c>
      <c r="BH108" s="164" t="n">
        <f aca="false">IF(N108="sníž. přenesená",J108,0)</f>
        <v>0</v>
      </c>
      <c r="BI108" s="164" t="n">
        <f aca="false">IF(N108="nulová",J108,0)</f>
        <v>0</v>
      </c>
      <c r="BJ108" s="3" t="s">
        <v>82</v>
      </c>
      <c r="BK108" s="164" t="n">
        <f aca="false">ROUND(I108*H108,2)</f>
        <v>0</v>
      </c>
      <c r="BL108" s="3" t="s">
        <v>140</v>
      </c>
      <c r="BM108" s="163" t="s">
        <v>263</v>
      </c>
    </row>
    <row r="109" s="22" customFormat="true" ht="16.5" hidden="false" customHeight="true" outlineLevel="0" collapsed="false">
      <c r="B109" s="150"/>
      <c r="C109" s="151" t="s">
        <v>731</v>
      </c>
      <c r="D109" s="151" t="s">
        <v>136</v>
      </c>
      <c r="E109" s="152" t="s">
        <v>732</v>
      </c>
      <c r="F109" s="153" t="s">
        <v>712</v>
      </c>
      <c r="G109" s="154" t="s">
        <v>221</v>
      </c>
      <c r="H109" s="155" t="n">
        <v>10</v>
      </c>
      <c r="I109" s="156"/>
      <c r="J109" s="157" t="n">
        <f aca="false">ROUND(I109*H109,2)</f>
        <v>0</v>
      </c>
      <c r="K109" s="158"/>
      <c r="L109" s="23"/>
      <c r="M109" s="159"/>
      <c r="N109" s="160" t="s">
        <v>45</v>
      </c>
      <c r="P109" s="161" t="n">
        <f aca="false">O109*H109</f>
        <v>0</v>
      </c>
      <c r="Q109" s="161" t="n">
        <v>0</v>
      </c>
      <c r="R109" s="161" t="n">
        <f aca="false">Q109*H109</f>
        <v>0</v>
      </c>
      <c r="S109" s="161" t="n">
        <v>0</v>
      </c>
      <c r="T109" s="162" t="n">
        <f aca="false">S109*H109</f>
        <v>0</v>
      </c>
      <c r="AR109" s="163" t="s">
        <v>140</v>
      </c>
      <c r="AT109" s="163" t="s">
        <v>136</v>
      </c>
      <c r="AU109" s="163" t="s">
        <v>82</v>
      </c>
      <c r="AY109" s="3" t="s">
        <v>132</v>
      </c>
      <c r="BE109" s="164" t="n">
        <f aca="false">IF(N109="základní",J109,0)</f>
        <v>0</v>
      </c>
      <c r="BF109" s="164" t="n">
        <f aca="false">IF(N109="snížená",J109,0)</f>
        <v>0</v>
      </c>
      <c r="BG109" s="164" t="n">
        <f aca="false">IF(N109="zákl. přenesená",J109,0)</f>
        <v>0</v>
      </c>
      <c r="BH109" s="164" t="n">
        <f aca="false">IF(N109="sníž. přenesená",J109,0)</f>
        <v>0</v>
      </c>
      <c r="BI109" s="164" t="n">
        <f aca="false">IF(N109="nulová",J109,0)</f>
        <v>0</v>
      </c>
      <c r="BJ109" s="3" t="s">
        <v>82</v>
      </c>
      <c r="BK109" s="164" t="n">
        <f aca="false">ROUND(I109*H109,2)</f>
        <v>0</v>
      </c>
      <c r="BL109" s="3" t="s">
        <v>140</v>
      </c>
      <c r="BM109" s="163" t="s">
        <v>278</v>
      </c>
    </row>
    <row r="110" s="22" customFormat="true" ht="16.5" hidden="false" customHeight="true" outlineLevel="0" collapsed="false">
      <c r="B110" s="150"/>
      <c r="C110" s="151" t="s">
        <v>170</v>
      </c>
      <c r="D110" s="151" t="s">
        <v>136</v>
      </c>
      <c r="E110" s="152" t="s">
        <v>733</v>
      </c>
      <c r="F110" s="153" t="s">
        <v>714</v>
      </c>
      <c r="G110" s="154" t="s">
        <v>221</v>
      </c>
      <c r="H110" s="155" t="n">
        <v>40</v>
      </c>
      <c r="I110" s="156"/>
      <c r="J110" s="157" t="n">
        <f aca="false">ROUND(I110*H110,2)</f>
        <v>0</v>
      </c>
      <c r="K110" s="158"/>
      <c r="L110" s="23"/>
      <c r="M110" s="159"/>
      <c r="N110" s="160" t="s">
        <v>45</v>
      </c>
      <c r="P110" s="161" t="n">
        <f aca="false">O110*H110</f>
        <v>0</v>
      </c>
      <c r="Q110" s="161" t="n">
        <v>0</v>
      </c>
      <c r="R110" s="161" t="n">
        <f aca="false">Q110*H110</f>
        <v>0</v>
      </c>
      <c r="S110" s="161" t="n">
        <v>0</v>
      </c>
      <c r="T110" s="162" t="n">
        <f aca="false">S110*H110</f>
        <v>0</v>
      </c>
      <c r="AR110" s="163" t="s">
        <v>140</v>
      </c>
      <c r="AT110" s="163" t="s">
        <v>136</v>
      </c>
      <c r="AU110" s="163" t="s">
        <v>82</v>
      </c>
      <c r="AY110" s="3" t="s">
        <v>132</v>
      </c>
      <c r="BE110" s="164" t="n">
        <f aca="false">IF(N110="základní",J110,0)</f>
        <v>0</v>
      </c>
      <c r="BF110" s="164" t="n">
        <f aca="false">IF(N110="snížená",J110,0)</f>
        <v>0</v>
      </c>
      <c r="BG110" s="164" t="n">
        <f aca="false">IF(N110="zákl. přenesená",J110,0)</f>
        <v>0</v>
      </c>
      <c r="BH110" s="164" t="n">
        <f aca="false">IF(N110="sníž. přenesená",J110,0)</f>
        <v>0</v>
      </c>
      <c r="BI110" s="164" t="n">
        <f aca="false">IF(N110="nulová",J110,0)</f>
        <v>0</v>
      </c>
      <c r="BJ110" s="3" t="s">
        <v>82</v>
      </c>
      <c r="BK110" s="164" t="n">
        <f aca="false">ROUND(I110*H110,2)</f>
        <v>0</v>
      </c>
      <c r="BL110" s="3" t="s">
        <v>140</v>
      </c>
      <c r="BM110" s="163" t="s">
        <v>288</v>
      </c>
    </row>
    <row r="111" s="22" customFormat="true" ht="16.5" hidden="false" customHeight="true" outlineLevel="0" collapsed="false">
      <c r="B111" s="150"/>
      <c r="C111" s="151" t="s">
        <v>516</v>
      </c>
      <c r="D111" s="151" t="s">
        <v>136</v>
      </c>
      <c r="E111" s="152" t="s">
        <v>734</v>
      </c>
      <c r="F111" s="153" t="s">
        <v>716</v>
      </c>
      <c r="G111" s="154" t="s">
        <v>221</v>
      </c>
      <c r="H111" s="155" t="n">
        <v>8</v>
      </c>
      <c r="I111" s="156"/>
      <c r="J111" s="157" t="n">
        <f aca="false">ROUND(I111*H111,2)</f>
        <v>0</v>
      </c>
      <c r="K111" s="158"/>
      <c r="L111" s="23"/>
      <c r="M111" s="159"/>
      <c r="N111" s="160" t="s">
        <v>45</v>
      </c>
      <c r="P111" s="161" t="n">
        <f aca="false">O111*H111</f>
        <v>0</v>
      </c>
      <c r="Q111" s="161" t="n">
        <v>0</v>
      </c>
      <c r="R111" s="161" t="n">
        <f aca="false">Q111*H111</f>
        <v>0</v>
      </c>
      <c r="S111" s="161" t="n">
        <v>0</v>
      </c>
      <c r="T111" s="162" t="n">
        <f aca="false">S111*H111</f>
        <v>0</v>
      </c>
      <c r="AR111" s="163" t="s">
        <v>140</v>
      </c>
      <c r="AT111" s="163" t="s">
        <v>136</v>
      </c>
      <c r="AU111" s="163" t="s">
        <v>82</v>
      </c>
      <c r="AY111" s="3" t="s">
        <v>132</v>
      </c>
      <c r="BE111" s="164" t="n">
        <f aca="false">IF(N111="základní",J111,0)</f>
        <v>0</v>
      </c>
      <c r="BF111" s="164" t="n">
        <f aca="false">IF(N111="snížená",J111,0)</f>
        <v>0</v>
      </c>
      <c r="BG111" s="164" t="n">
        <f aca="false">IF(N111="zákl. přenesená",J111,0)</f>
        <v>0</v>
      </c>
      <c r="BH111" s="164" t="n">
        <f aca="false">IF(N111="sníž. přenesená",J111,0)</f>
        <v>0</v>
      </c>
      <c r="BI111" s="164" t="n">
        <f aca="false">IF(N111="nulová",J111,0)</f>
        <v>0</v>
      </c>
      <c r="BJ111" s="3" t="s">
        <v>82</v>
      </c>
      <c r="BK111" s="164" t="n">
        <f aca="false">ROUND(I111*H111,2)</f>
        <v>0</v>
      </c>
      <c r="BL111" s="3" t="s">
        <v>140</v>
      </c>
      <c r="BM111" s="163" t="s">
        <v>154</v>
      </c>
    </row>
    <row r="112" s="22" customFormat="true" ht="16.5" hidden="false" customHeight="true" outlineLevel="0" collapsed="false">
      <c r="B112" s="150"/>
      <c r="C112" s="151" t="s">
        <v>521</v>
      </c>
      <c r="D112" s="151" t="s">
        <v>136</v>
      </c>
      <c r="E112" s="152" t="s">
        <v>735</v>
      </c>
      <c r="F112" s="153" t="s">
        <v>736</v>
      </c>
      <c r="G112" s="154" t="s">
        <v>380</v>
      </c>
      <c r="H112" s="155" t="n">
        <v>5</v>
      </c>
      <c r="I112" s="156"/>
      <c r="J112" s="157" t="n">
        <f aca="false">ROUND(I112*H112,2)</f>
        <v>0</v>
      </c>
      <c r="K112" s="158"/>
      <c r="L112" s="23"/>
      <c r="M112" s="159"/>
      <c r="N112" s="160" t="s">
        <v>45</v>
      </c>
      <c r="P112" s="161" t="n">
        <f aca="false">O112*H112</f>
        <v>0</v>
      </c>
      <c r="Q112" s="161" t="n">
        <v>0</v>
      </c>
      <c r="R112" s="161" t="n">
        <f aca="false">Q112*H112</f>
        <v>0</v>
      </c>
      <c r="S112" s="161" t="n">
        <v>0</v>
      </c>
      <c r="T112" s="162" t="n">
        <f aca="false">S112*H112</f>
        <v>0</v>
      </c>
      <c r="AR112" s="163" t="s">
        <v>140</v>
      </c>
      <c r="AT112" s="163" t="s">
        <v>136</v>
      </c>
      <c r="AU112" s="163" t="s">
        <v>82</v>
      </c>
      <c r="AY112" s="3" t="s">
        <v>132</v>
      </c>
      <c r="BE112" s="164" t="n">
        <f aca="false">IF(N112="základní",J112,0)</f>
        <v>0</v>
      </c>
      <c r="BF112" s="164" t="n">
        <f aca="false">IF(N112="snížená",J112,0)</f>
        <v>0</v>
      </c>
      <c r="BG112" s="164" t="n">
        <f aca="false">IF(N112="zákl. přenesená",J112,0)</f>
        <v>0</v>
      </c>
      <c r="BH112" s="164" t="n">
        <f aca="false">IF(N112="sníž. přenesená",J112,0)</f>
        <v>0</v>
      </c>
      <c r="BI112" s="164" t="n">
        <f aca="false">IF(N112="nulová",J112,0)</f>
        <v>0</v>
      </c>
      <c r="BJ112" s="3" t="s">
        <v>82</v>
      </c>
      <c r="BK112" s="164" t="n">
        <f aca="false">ROUND(I112*H112,2)</f>
        <v>0</v>
      </c>
      <c r="BL112" s="3" t="s">
        <v>140</v>
      </c>
      <c r="BM112" s="163" t="s">
        <v>548</v>
      </c>
    </row>
    <row r="113" s="22" customFormat="true" ht="24" hidden="false" customHeight="true" outlineLevel="0" collapsed="false">
      <c r="B113" s="150"/>
      <c r="C113" s="151" t="s">
        <v>526</v>
      </c>
      <c r="D113" s="151" t="s">
        <v>136</v>
      </c>
      <c r="E113" s="152" t="s">
        <v>737</v>
      </c>
      <c r="F113" s="153" t="s">
        <v>738</v>
      </c>
      <c r="G113" s="154" t="s">
        <v>380</v>
      </c>
      <c r="H113" s="155" t="n">
        <v>1</v>
      </c>
      <c r="I113" s="156"/>
      <c r="J113" s="157" t="n">
        <f aca="false">ROUND(I113*H113,2)</f>
        <v>0</v>
      </c>
      <c r="K113" s="158"/>
      <c r="L113" s="23"/>
      <c r="M113" s="159"/>
      <c r="N113" s="160" t="s">
        <v>45</v>
      </c>
      <c r="P113" s="161" t="n">
        <f aca="false">O113*H113</f>
        <v>0</v>
      </c>
      <c r="Q113" s="161" t="n">
        <v>0</v>
      </c>
      <c r="R113" s="161" t="n">
        <f aca="false">Q113*H113</f>
        <v>0</v>
      </c>
      <c r="S113" s="161" t="n">
        <v>0</v>
      </c>
      <c r="T113" s="162" t="n">
        <f aca="false">S113*H113</f>
        <v>0</v>
      </c>
      <c r="AR113" s="163" t="s">
        <v>140</v>
      </c>
      <c r="AT113" s="163" t="s">
        <v>136</v>
      </c>
      <c r="AU113" s="163" t="s">
        <v>82</v>
      </c>
      <c r="AY113" s="3" t="s">
        <v>132</v>
      </c>
      <c r="BE113" s="164" t="n">
        <f aca="false">IF(N113="základní",J113,0)</f>
        <v>0</v>
      </c>
      <c r="BF113" s="164" t="n">
        <f aca="false">IF(N113="snížená",J113,0)</f>
        <v>0</v>
      </c>
      <c r="BG113" s="164" t="n">
        <f aca="false">IF(N113="zákl. přenesená",J113,0)</f>
        <v>0</v>
      </c>
      <c r="BH113" s="164" t="n">
        <f aca="false">IF(N113="sníž. přenesená",J113,0)</f>
        <v>0</v>
      </c>
      <c r="BI113" s="164" t="n">
        <f aca="false">IF(N113="nulová",J113,0)</f>
        <v>0</v>
      </c>
      <c r="BJ113" s="3" t="s">
        <v>82</v>
      </c>
      <c r="BK113" s="164" t="n">
        <f aca="false">ROUND(I113*H113,2)</f>
        <v>0</v>
      </c>
      <c r="BL113" s="3" t="s">
        <v>140</v>
      </c>
      <c r="BM113" s="163" t="s">
        <v>559</v>
      </c>
    </row>
    <row r="114" s="22" customFormat="true" ht="16.5" hidden="false" customHeight="true" outlineLevel="0" collapsed="false">
      <c r="B114" s="150"/>
      <c r="C114" s="151" t="s">
        <v>722</v>
      </c>
      <c r="D114" s="151" t="s">
        <v>136</v>
      </c>
      <c r="E114" s="152" t="s">
        <v>739</v>
      </c>
      <c r="F114" s="153" t="s">
        <v>740</v>
      </c>
      <c r="G114" s="154" t="s">
        <v>375</v>
      </c>
      <c r="H114" s="155" t="n">
        <v>2</v>
      </c>
      <c r="I114" s="156"/>
      <c r="J114" s="157" t="n">
        <f aca="false">ROUND(I114*H114,2)</f>
        <v>0</v>
      </c>
      <c r="K114" s="158"/>
      <c r="L114" s="23"/>
      <c r="M114" s="159"/>
      <c r="N114" s="160" t="s">
        <v>45</v>
      </c>
      <c r="P114" s="161" t="n">
        <f aca="false">O114*H114</f>
        <v>0</v>
      </c>
      <c r="Q114" s="161" t="n">
        <v>0</v>
      </c>
      <c r="R114" s="161" t="n">
        <f aca="false">Q114*H114</f>
        <v>0</v>
      </c>
      <c r="S114" s="161" t="n">
        <v>0</v>
      </c>
      <c r="T114" s="162" t="n">
        <f aca="false">S114*H114</f>
        <v>0</v>
      </c>
      <c r="AR114" s="163" t="s">
        <v>140</v>
      </c>
      <c r="AT114" s="163" t="s">
        <v>136</v>
      </c>
      <c r="AU114" s="163" t="s">
        <v>82</v>
      </c>
      <c r="AY114" s="3" t="s">
        <v>132</v>
      </c>
      <c r="BE114" s="164" t="n">
        <f aca="false">IF(N114="základní",J114,0)</f>
        <v>0</v>
      </c>
      <c r="BF114" s="164" t="n">
        <f aca="false">IF(N114="snížená",J114,0)</f>
        <v>0</v>
      </c>
      <c r="BG114" s="164" t="n">
        <f aca="false">IF(N114="zákl. přenesená",J114,0)</f>
        <v>0</v>
      </c>
      <c r="BH114" s="164" t="n">
        <f aca="false">IF(N114="sníž. přenesená",J114,0)</f>
        <v>0</v>
      </c>
      <c r="BI114" s="164" t="n">
        <f aca="false">IF(N114="nulová",J114,0)</f>
        <v>0</v>
      </c>
      <c r="BJ114" s="3" t="s">
        <v>82</v>
      </c>
      <c r="BK114" s="164" t="n">
        <f aca="false">ROUND(I114*H114,2)</f>
        <v>0</v>
      </c>
      <c r="BL114" s="3" t="s">
        <v>140</v>
      </c>
      <c r="BM114" s="163" t="s">
        <v>569</v>
      </c>
    </row>
    <row r="115" s="22" customFormat="true" ht="16.5" hidden="false" customHeight="true" outlineLevel="0" collapsed="false">
      <c r="B115" s="150"/>
      <c r="C115" s="151" t="s">
        <v>741</v>
      </c>
      <c r="D115" s="151" t="s">
        <v>136</v>
      </c>
      <c r="E115" s="152" t="s">
        <v>742</v>
      </c>
      <c r="F115" s="153" t="s">
        <v>743</v>
      </c>
      <c r="G115" s="154" t="s">
        <v>380</v>
      </c>
      <c r="H115" s="155" t="n">
        <v>1</v>
      </c>
      <c r="I115" s="156"/>
      <c r="J115" s="157" t="n">
        <f aca="false">ROUND(I115*H115,2)</f>
        <v>0</v>
      </c>
      <c r="K115" s="158"/>
      <c r="L115" s="23"/>
      <c r="M115" s="159"/>
      <c r="N115" s="160" t="s">
        <v>45</v>
      </c>
      <c r="P115" s="161" t="n">
        <f aca="false">O115*H115</f>
        <v>0</v>
      </c>
      <c r="Q115" s="161" t="n">
        <v>0</v>
      </c>
      <c r="R115" s="161" t="n">
        <f aca="false">Q115*H115</f>
        <v>0</v>
      </c>
      <c r="S115" s="161" t="n">
        <v>0</v>
      </c>
      <c r="T115" s="162" t="n">
        <f aca="false">S115*H115</f>
        <v>0</v>
      </c>
      <c r="AR115" s="163" t="s">
        <v>140</v>
      </c>
      <c r="AT115" s="163" t="s">
        <v>136</v>
      </c>
      <c r="AU115" s="163" t="s">
        <v>82</v>
      </c>
      <c r="AY115" s="3" t="s">
        <v>132</v>
      </c>
      <c r="BE115" s="164" t="n">
        <f aca="false">IF(N115="základní",J115,0)</f>
        <v>0</v>
      </c>
      <c r="BF115" s="164" t="n">
        <f aca="false">IF(N115="snížená",J115,0)</f>
        <v>0</v>
      </c>
      <c r="BG115" s="164" t="n">
        <f aca="false">IF(N115="zákl. přenesená",J115,0)</f>
        <v>0</v>
      </c>
      <c r="BH115" s="164" t="n">
        <f aca="false">IF(N115="sníž. přenesená",J115,0)</f>
        <v>0</v>
      </c>
      <c r="BI115" s="164" t="n">
        <f aca="false">IF(N115="nulová",J115,0)</f>
        <v>0</v>
      </c>
      <c r="BJ115" s="3" t="s">
        <v>82</v>
      </c>
      <c r="BK115" s="164" t="n">
        <f aca="false">ROUND(I115*H115,2)</f>
        <v>0</v>
      </c>
      <c r="BL115" s="3" t="s">
        <v>140</v>
      </c>
      <c r="BM115" s="163" t="s">
        <v>577</v>
      </c>
    </row>
    <row r="116" s="22" customFormat="true" ht="16.5" hidden="false" customHeight="true" outlineLevel="0" collapsed="false">
      <c r="B116" s="150"/>
      <c r="C116" s="151" t="s">
        <v>181</v>
      </c>
      <c r="D116" s="151" t="s">
        <v>136</v>
      </c>
      <c r="E116" s="152" t="s">
        <v>744</v>
      </c>
      <c r="F116" s="153" t="s">
        <v>745</v>
      </c>
      <c r="G116" s="154" t="s">
        <v>380</v>
      </c>
      <c r="H116" s="155" t="n">
        <v>1</v>
      </c>
      <c r="I116" s="156"/>
      <c r="J116" s="157" t="n">
        <f aca="false">ROUND(I116*H116,2)</f>
        <v>0</v>
      </c>
      <c r="K116" s="158"/>
      <c r="L116" s="23"/>
      <c r="M116" s="159"/>
      <c r="N116" s="160" t="s">
        <v>45</v>
      </c>
      <c r="P116" s="161" t="n">
        <f aca="false">O116*H116</f>
        <v>0</v>
      </c>
      <c r="Q116" s="161" t="n">
        <v>0</v>
      </c>
      <c r="R116" s="161" t="n">
        <f aca="false">Q116*H116</f>
        <v>0</v>
      </c>
      <c r="S116" s="161" t="n">
        <v>0</v>
      </c>
      <c r="T116" s="162" t="n">
        <f aca="false">S116*H116</f>
        <v>0</v>
      </c>
      <c r="AR116" s="163" t="s">
        <v>140</v>
      </c>
      <c r="AT116" s="163" t="s">
        <v>136</v>
      </c>
      <c r="AU116" s="163" t="s">
        <v>82</v>
      </c>
      <c r="AY116" s="3" t="s">
        <v>132</v>
      </c>
      <c r="BE116" s="164" t="n">
        <f aca="false">IF(N116="základní",J116,0)</f>
        <v>0</v>
      </c>
      <c r="BF116" s="164" t="n">
        <f aca="false">IF(N116="snížená",J116,0)</f>
        <v>0</v>
      </c>
      <c r="BG116" s="164" t="n">
        <f aca="false">IF(N116="zákl. přenesená",J116,0)</f>
        <v>0</v>
      </c>
      <c r="BH116" s="164" t="n">
        <f aca="false">IF(N116="sníž. přenesená",J116,0)</f>
        <v>0</v>
      </c>
      <c r="BI116" s="164" t="n">
        <f aca="false">IF(N116="nulová",J116,0)</f>
        <v>0</v>
      </c>
      <c r="BJ116" s="3" t="s">
        <v>82</v>
      </c>
      <c r="BK116" s="164" t="n">
        <f aca="false">ROUND(I116*H116,2)</f>
        <v>0</v>
      </c>
      <c r="BL116" s="3" t="s">
        <v>140</v>
      </c>
      <c r="BM116" s="163" t="s">
        <v>218</v>
      </c>
    </row>
    <row r="117" s="22" customFormat="true" ht="16.5" hidden="false" customHeight="true" outlineLevel="0" collapsed="false">
      <c r="B117" s="150"/>
      <c r="C117" s="151" t="s">
        <v>387</v>
      </c>
      <c r="D117" s="151" t="s">
        <v>136</v>
      </c>
      <c r="E117" s="152" t="s">
        <v>746</v>
      </c>
      <c r="F117" s="153" t="s">
        <v>747</v>
      </c>
      <c r="G117" s="154" t="s">
        <v>380</v>
      </c>
      <c r="H117" s="155" t="n">
        <v>1</v>
      </c>
      <c r="I117" s="156"/>
      <c r="J117" s="157" t="n">
        <f aca="false">ROUND(I117*H117,2)</f>
        <v>0</v>
      </c>
      <c r="K117" s="158"/>
      <c r="L117" s="23"/>
      <c r="M117" s="159"/>
      <c r="N117" s="160" t="s">
        <v>45</v>
      </c>
      <c r="P117" s="161" t="n">
        <f aca="false">O117*H117</f>
        <v>0</v>
      </c>
      <c r="Q117" s="161" t="n">
        <v>0</v>
      </c>
      <c r="R117" s="161" t="n">
        <f aca="false">Q117*H117</f>
        <v>0</v>
      </c>
      <c r="S117" s="161" t="n">
        <v>0</v>
      </c>
      <c r="T117" s="162" t="n">
        <f aca="false">S117*H117</f>
        <v>0</v>
      </c>
      <c r="AR117" s="163" t="s">
        <v>140</v>
      </c>
      <c r="AT117" s="163" t="s">
        <v>136</v>
      </c>
      <c r="AU117" s="163" t="s">
        <v>82</v>
      </c>
      <c r="AY117" s="3" t="s">
        <v>132</v>
      </c>
      <c r="BE117" s="164" t="n">
        <f aca="false">IF(N117="základní",J117,0)</f>
        <v>0</v>
      </c>
      <c r="BF117" s="164" t="n">
        <f aca="false">IF(N117="snížená",J117,0)</f>
        <v>0</v>
      </c>
      <c r="BG117" s="164" t="n">
        <f aca="false">IF(N117="zákl. přenesená",J117,0)</f>
        <v>0</v>
      </c>
      <c r="BH117" s="164" t="n">
        <f aca="false">IF(N117="sníž. přenesená",J117,0)</f>
        <v>0</v>
      </c>
      <c r="BI117" s="164" t="n">
        <f aca="false">IF(N117="nulová",J117,0)</f>
        <v>0</v>
      </c>
      <c r="BJ117" s="3" t="s">
        <v>82</v>
      </c>
      <c r="BK117" s="164" t="n">
        <f aca="false">ROUND(I117*H117,2)</f>
        <v>0</v>
      </c>
      <c r="BL117" s="3" t="s">
        <v>140</v>
      </c>
      <c r="BM117" s="163" t="s">
        <v>157</v>
      </c>
    </row>
    <row r="118" s="22" customFormat="true" ht="16.5" hidden="false" customHeight="true" outlineLevel="0" collapsed="false">
      <c r="B118" s="150"/>
      <c r="C118" s="151" t="s">
        <v>275</v>
      </c>
      <c r="D118" s="151" t="s">
        <v>136</v>
      </c>
      <c r="E118" s="152" t="s">
        <v>748</v>
      </c>
      <c r="F118" s="153" t="s">
        <v>749</v>
      </c>
      <c r="G118" s="154" t="s">
        <v>375</v>
      </c>
      <c r="H118" s="155" t="n">
        <v>1</v>
      </c>
      <c r="I118" s="156"/>
      <c r="J118" s="157" t="n">
        <f aca="false">ROUND(I118*H118,2)</f>
        <v>0</v>
      </c>
      <c r="K118" s="158"/>
      <c r="L118" s="23"/>
      <c r="M118" s="159"/>
      <c r="N118" s="160" t="s">
        <v>45</v>
      </c>
      <c r="P118" s="161" t="n">
        <f aca="false">O118*H118</f>
        <v>0</v>
      </c>
      <c r="Q118" s="161" t="n">
        <v>0</v>
      </c>
      <c r="R118" s="161" t="n">
        <f aca="false">Q118*H118</f>
        <v>0</v>
      </c>
      <c r="S118" s="161" t="n">
        <v>0</v>
      </c>
      <c r="T118" s="162" t="n">
        <f aca="false">S118*H118</f>
        <v>0</v>
      </c>
      <c r="AR118" s="163" t="s">
        <v>140</v>
      </c>
      <c r="AT118" s="163" t="s">
        <v>136</v>
      </c>
      <c r="AU118" s="163" t="s">
        <v>82</v>
      </c>
      <c r="AY118" s="3" t="s">
        <v>132</v>
      </c>
      <c r="BE118" s="164" t="n">
        <f aca="false">IF(N118="základní",J118,0)</f>
        <v>0</v>
      </c>
      <c r="BF118" s="164" t="n">
        <f aca="false">IF(N118="snížená",J118,0)</f>
        <v>0</v>
      </c>
      <c r="BG118" s="164" t="n">
        <f aca="false">IF(N118="zákl. přenesená",J118,0)</f>
        <v>0</v>
      </c>
      <c r="BH118" s="164" t="n">
        <f aca="false">IF(N118="sníž. přenesená",J118,0)</f>
        <v>0</v>
      </c>
      <c r="BI118" s="164" t="n">
        <f aca="false">IF(N118="nulová",J118,0)</f>
        <v>0</v>
      </c>
      <c r="BJ118" s="3" t="s">
        <v>82</v>
      </c>
      <c r="BK118" s="164" t="n">
        <f aca="false">ROUND(I118*H118,2)</f>
        <v>0</v>
      </c>
      <c r="BL118" s="3" t="s">
        <v>140</v>
      </c>
      <c r="BM118" s="163" t="s">
        <v>184</v>
      </c>
    </row>
    <row r="119" s="137" customFormat="true" ht="25.5" hidden="false" customHeight="true" outlineLevel="0" collapsed="false">
      <c r="B119" s="138"/>
      <c r="D119" s="139" t="s">
        <v>73</v>
      </c>
      <c r="E119" s="140" t="s">
        <v>750</v>
      </c>
      <c r="F119" s="140" t="s">
        <v>751</v>
      </c>
      <c r="I119" s="141"/>
      <c r="J119" s="142" t="n">
        <f aca="false">BK119</f>
        <v>0</v>
      </c>
      <c r="L119" s="138"/>
      <c r="M119" s="143"/>
      <c r="P119" s="144" t="n">
        <f aca="false">SUM(P120:P125)</f>
        <v>0</v>
      </c>
      <c r="R119" s="144" t="n">
        <f aca="false">SUM(R120:R125)</f>
        <v>0</v>
      </c>
      <c r="T119" s="145" t="n">
        <f aca="false">SUM(T120:T125)</f>
        <v>0</v>
      </c>
      <c r="AR119" s="139" t="s">
        <v>82</v>
      </c>
      <c r="AT119" s="146" t="s">
        <v>73</v>
      </c>
      <c r="AU119" s="146" t="s">
        <v>74</v>
      </c>
      <c r="AY119" s="139" t="s">
        <v>132</v>
      </c>
      <c r="BK119" s="147" t="n">
        <f aca="false">SUM(BK120:BK125)</f>
        <v>0</v>
      </c>
    </row>
    <row r="120" s="22" customFormat="true" ht="24" hidden="false" customHeight="true" outlineLevel="0" collapsed="false">
      <c r="B120" s="150"/>
      <c r="C120" s="151" t="s">
        <v>399</v>
      </c>
      <c r="D120" s="151" t="s">
        <v>136</v>
      </c>
      <c r="E120" s="152" t="s">
        <v>752</v>
      </c>
      <c r="F120" s="153" t="s">
        <v>753</v>
      </c>
      <c r="G120" s="154" t="s">
        <v>375</v>
      </c>
      <c r="H120" s="155" t="n">
        <v>2</v>
      </c>
      <c r="I120" s="156"/>
      <c r="J120" s="157" t="n">
        <f aca="false">ROUND(I120*H120,2)</f>
        <v>0</v>
      </c>
      <c r="K120" s="158"/>
      <c r="L120" s="23"/>
      <c r="M120" s="159"/>
      <c r="N120" s="160" t="s">
        <v>45</v>
      </c>
      <c r="P120" s="161" t="n">
        <f aca="false">O120*H120</f>
        <v>0</v>
      </c>
      <c r="Q120" s="161" t="n">
        <v>0</v>
      </c>
      <c r="R120" s="161" t="n">
        <f aca="false">Q120*H120</f>
        <v>0</v>
      </c>
      <c r="S120" s="161" t="n">
        <v>0</v>
      </c>
      <c r="T120" s="162" t="n">
        <f aca="false">S120*H120</f>
        <v>0</v>
      </c>
      <c r="AR120" s="163" t="s">
        <v>140</v>
      </c>
      <c r="AT120" s="163" t="s">
        <v>136</v>
      </c>
      <c r="AU120" s="163" t="s">
        <v>82</v>
      </c>
      <c r="AY120" s="3" t="s">
        <v>132</v>
      </c>
      <c r="BE120" s="164" t="n">
        <f aca="false">IF(N120="základní",J120,0)</f>
        <v>0</v>
      </c>
      <c r="BF120" s="164" t="n">
        <f aca="false">IF(N120="snížená",J120,0)</f>
        <v>0</v>
      </c>
      <c r="BG120" s="164" t="n">
        <f aca="false">IF(N120="zákl. přenesená",J120,0)</f>
        <v>0</v>
      </c>
      <c r="BH120" s="164" t="n">
        <f aca="false">IF(N120="sníž. přenesená",J120,0)</f>
        <v>0</v>
      </c>
      <c r="BI120" s="164" t="n">
        <f aca="false">IF(N120="nulová",J120,0)</f>
        <v>0</v>
      </c>
      <c r="BJ120" s="3" t="s">
        <v>82</v>
      </c>
      <c r="BK120" s="164" t="n">
        <f aca="false">ROUND(I120*H120,2)</f>
        <v>0</v>
      </c>
      <c r="BL120" s="3" t="s">
        <v>140</v>
      </c>
      <c r="BM120" s="163" t="s">
        <v>196</v>
      </c>
    </row>
    <row r="121" s="22" customFormat="true" ht="16.5" hidden="false" customHeight="true" outlineLevel="0" collapsed="false">
      <c r="B121" s="150"/>
      <c r="C121" s="151" t="s">
        <v>404</v>
      </c>
      <c r="D121" s="151" t="s">
        <v>136</v>
      </c>
      <c r="E121" s="152" t="s">
        <v>754</v>
      </c>
      <c r="F121" s="153" t="s">
        <v>747</v>
      </c>
      <c r="G121" s="154" t="s">
        <v>380</v>
      </c>
      <c r="H121" s="155" t="n">
        <v>1</v>
      </c>
      <c r="I121" s="156"/>
      <c r="J121" s="157" t="n">
        <f aca="false">ROUND(I121*H121,2)</f>
        <v>0</v>
      </c>
      <c r="K121" s="158"/>
      <c r="L121" s="23"/>
      <c r="M121" s="159"/>
      <c r="N121" s="160" t="s">
        <v>45</v>
      </c>
      <c r="P121" s="161" t="n">
        <f aca="false">O121*H121</f>
        <v>0</v>
      </c>
      <c r="Q121" s="161" t="n">
        <v>0</v>
      </c>
      <c r="R121" s="161" t="n">
        <f aca="false">Q121*H121</f>
        <v>0</v>
      </c>
      <c r="S121" s="161" t="n">
        <v>0</v>
      </c>
      <c r="T121" s="162" t="n">
        <f aca="false">S121*H121</f>
        <v>0</v>
      </c>
      <c r="AR121" s="163" t="s">
        <v>140</v>
      </c>
      <c r="AT121" s="163" t="s">
        <v>136</v>
      </c>
      <c r="AU121" s="163" t="s">
        <v>82</v>
      </c>
      <c r="AY121" s="3" t="s">
        <v>132</v>
      </c>
      <c r="BE121" s="164" t="n">
        <f aca="false">IF(N121="základní",J121,0)</f>
        <v>0</v>
      </c>
      <c r="BF121" s="164" t="n">
        <f aca="false">IF(N121="snížená",J121,0)</f>
        <v>0</v>
      </c>
      <c r="BG121" s="164" t="n">
        <f aca="false">IF(N121="zákl. přenesená",J121,0)</f>
        <v>0</v>
      </c>
      <c r="BH121" s="164" t="n">
        <f aca="false">IF(N121="sníž. přenesená",J121,0)</f>
        <v>0</v>
      </c>
      <c r="BI121" s="164" t="n">
        <f aca="false">IF(N121="nulová",J121,0)</f>
        <v>0</v>
      </c>
      <c r="BJ121" s="3" t="s">
        <v>82</v>
      </c>
      <c r="BK121" s="164" t="n">
        <f aca="false">ROUND(I121*H121,2)</f>
        <v>0</v>
      </c>
      <c r="BL121" s="3" t="s">
        <v>140</v>
      </c>
      <c r="BM121" s="163" t="s">
        <v>372</v>
      </c>
    </row>
    <row r="122" s="22" customFormat="true" ht="16.5" hidden="false" customHeight="true" outlineLevel="0" collapsed="false">
      <c r="B122" s="150"/>
      <c r="C122" s="151" t="s">
        <v>420</v>
      </c>
      <c r="D122" s="151" t="s">
        <v>136</v>
      </c>
      <c r="E122" s="152" t="s">
        <v>755</v>
      </c>
      <c r="F122" s="153" t="s">
        <v>756</v>
      </c>
      <c r="G122" s="154" t="s">
        <v>375</v>
      </c>
      <c r="H122" s="155" t="n">
        <v>2</v>
      </c>
      <c r="I122" s="156"/>
      <c r="J122" s="157" t="n">
        <f aca="false">ROUND(I122*H122,2)</f>
        <v>0</v>
      </c>
      <c r="K122" s="158"/>
      <c r="L122" s="23"/>
      <c r="M122" s="159"/>
      <c r="N122" s="160" t="s">
        <v>45</v>
      </c>
      <c r="P122" s="161" t="n">
        <f aca="false">O122*H122</f>
        <v>0</v>
      </c>
      <c r="Q122" s="161" t="n">
        <v>0</v>
      </c>
      <c r="R122" s="161" t="n">
        <f aca="false">Q122*H122</f>
        <v>0</v>
      </c>
      <c r="S122" s="161" t="n">
        <v>0</v>
      </c>
      <c r="T122" s="162" t="n">
        <f aca="false">S122*H122</f>
        <v>0</v>
      </c>
      <c r="AR122" s="163" t="s">
        <v>140</v>
      </c>
      <c r="AT122" s="163" t="s">
        <v>136</v>
      </c>
      <c r="AU122" s="163" t="s">
        <v>82</v>
      </c>
      <c r="AY122" s="3" t="s">
        <v>132</v>
      </c>
      <c r="BE122" s="164" t="n">
        <f aca="false">IF(N122="základní",J122,0)</f>
        <v>0</v>
      </c>
      <c r="BF122" s="164" t="n">
        <f aca="false">IF(N122="snížená",J122,0)</f>
        <v>0</v>
      </c>
      <c r="BG122" s="164" t="n">
        <f aca="false">IF(N122="zákl. přenesená",J122,0)</f>
        <v>0</v>
      </c>
      <c r="BH122" s="164" t="n">
        <f aca="false">IF(N122="sníž. přenesená",J122,0)</f>
        <v>0</v>
      </c>
      <c r="BI122" s="164" t="n">
        <f aca="false">IF(N122="nulová",J122,0)</f>
        <v>0</v>
      </c>
      <c r="BJ122" s="3" t="s">
        <v>82</v>
      </c>
      <c r="BK122" s="164" t="n">
        <f aca="false">ROUND(I122*H122,2)</f>
        <v>0</v>
      </c>
      <c r="BL122" s="3" t="s">
        <v>140</v>
      </c>
      <c r="BM122" s="163" t="s">
        <v>349</v>
      </c>
    </row>
    <row r="123" s="22" customFormat="true" ht="16.5" hidden="false" customHeight="true" outlineLevel="0" collapsed="false">
      <c r="B123" s="150"/>
      <c r="C123" s="151" t="s">
        <v>425</v>
      </c>
      <c r="D123" s="151" t="s">
        <v>136</v>
      </c>
      <c r="E123" s="152" t="s">
        <v>757</v>
      </c>
      <c r="F123" s="153" t="s">
        <v>758</v>
      </c>
      <c r="G123" s="154" t="s">
        <v>380</v>
      </c>
      <c r="H123" s="155" t="n">
        <v>1</v>
      </c>
      <c r="I123" s="156"/>
      <c r="J123" s="157" t="n">
        <f aca="false">ROUND(I123*H123,2)</f>
        <v>0</v>
      </c>
      <c r="K123" s="158"/>
      <c r="L123" s="23"/>
      <c r="M123" s="159"/>
      <c r="N123" s="160" t="s">
        <v>45</v>
      </c>
      <c r="P123" s="161" t="n">
        <f aca="false">O123*H123</f>
        <v>0</v>
      </c>
      <c r="Q123" s="161" t="n">
        <v>0</v>
      </c>
      <c r="R123" s="161" t="n">
        <f aca="false">Q123*H123</f>
        <v>0</v>
      </c>
      <c r="S123" s="161" t="n">
        <v>0</v>
      </c>
      <c r="T123" s="162" t="n">
        <f aca="false">S123*H123</f>
        <v>0</v>
      </c>
      <c r="AR123" s="163" t="s">
        <v>140</v>
      </c>
      <c r="AT123" s="163" t="s">
        <v>136</v>
      </c>
      <c r="AU123" s="163" t="s">
        <v>82</v>
      </c>
      <c r="AY123" s="3" t="s">
        <v>132</v>
      </c>
      <c r="BE123" s="164" t="n">
        <f aca="false">IF(N123="základní",J123,0)</f>
        <v>0</v>
      </c>
      <c r="BF123" s="164" t="n">
        <f aca="false">IF(N123="snížená",J123,0)</f>
        <v>0</v>
      </c>
      <c r="BG123" s="164" t="n">
        <f aca="false">IF(N123="zákl. přenesená",J123,0)</f>
        <v>0</v>
      </c>
      <c r="BH123" s="164" t="n">
        <f aca="false">IF(N123="sníž. přenesená",J123,0)</f>
        <v>0</v>
      </c>
      <c r="BI123" s="164" t="n">
        <f aca="false">IF(N123="nulová",J123,0)</f>
        <v>0</v>
      </c>
      <c r="BJ123" s="3" t="s">
        <v>82</v>
      </c>
      <c r="BK123" s="164" t="n">
        <f aca="false">ROUND(I123*H123,2)</f>
        <v>0</v>
      </c>
      <c r="BL123" s="3" t="s">
        <v>140</v>
      </c>
      <c r="BM123" s="163" t="s">
        <v>358</v>
      </c>
    </row>
    <row r="124" s="22" customFormat="true" ht="16.5" hidden="false" customHeight="true" outlineLevel="0" collapsed="false">
      <c r="B124" s="150"/>
      <c r="C124" s="151" t="s">
        <v>300</v>
      </c>
      <c r="D124" s="151" t="s">
        <v>136</v>
      </c>
      <c r="E124" s="152" t="s">
        <v>759</v>
      </c>
      <c r="F124" s="153" t="s">
        <v>760</v>
      </c>
      <c r="G124" s="154" t="s">
        <v>380</v>
      </c>
      <c r="H124" s="155" t="n">
        <v>1</v>
      </c>
      <c r="I124" s="156"/>
      <c r="J124" s="157" t="n">
        <f aca="false">ROUND(I124*H124,2)</f>
        <v>0</v>
      </c>
      <c r="K124" s="158"/>
      <c r="L124" s="23"/>
      <c r="M124" s="159"/>
      <c r="N124" s="160" t="s">
        <v>45</v>
      </c>
      <c r="P124" s="161" t="n">
        <f aca="false">O124*H124</f>
        <v>0</v>
      </c>
      <c r="Q124" s="161" t="n">
        <v>0</v>
      </c>
      <c r="R124" s="161" t="n">
        <f aca="false">Q124*H124</f>
        <v>0</v>
      </c>
      <c r="S124" s="161" t="n">
        <v>0</v>
      </c>
      <c r="T124" s="162" t="n">
        <f aca="false">S124*H124</f>
        <v>0</v>
      </c>
      <c r="AR124" s="163" t="s">
        <v>140</v>
      </c>
      <c r="AT124" s="163" t="s">
        <v>136</v>
      </c>
      <c r="AU124" s="163" t="s">
        <v>82</v>
      </c>
      <c r="AY124" s="3" t="s">
        <v>132</v>
      </c>
      <c r="BE124" s="164" t="n">
        <f aca="false">IF(N124="základní",J124,0)</f>
        <v>0</v>
      </c>
      <c r="BF124" s="164" t="n">
        <f aca="false">IF(N124="snížená",J124,0)</f>
        <v>0</v>
      </c>
      <c r="BG124" s="164" t="n">
        <f aca="false">IF(N124="zákl. přenesená",J124,0)</f>
        <v>0</v>
      </c>
      <c r="BH124" s="164" t="n">
        <f aca="false">IF(N124="sníž. přenesená",J124,0)</f>
        <v>0</v>
      </c>
      <c r="BI124" s="164" t="n">
        <f aca="false">IF(N124="nulová",J124,0)</f>
        <v>0</v>
      </c>
      <c r="BJ124" s="3" t="s">
        <v>82</v>
      </c>
      <c r="BK124" s="164" t="n">
        <f aca="false">ROUND(I124*H124,2)</f>
        <v>0</v>
      </c>
      <c r="BL124" s="3" t="s">
        <v>140</v>
      </c>
      <c r="BM124" s="163" t="s">
        <v>411</v>
      </c>
    </row>
    <row r="125" s="22" customFormat="true" ht="16.5" hidden="false" customHeight="true" outlineLevel="0" collapsed="false">
      <c r="B125" s="150"/>
      <c r="C125" s="151" t="s">
        <v>311</v>
      </c>
      <c r="D125" s="151" t="s">
        <v>136</v>
      </c>
      <c r="E125" s="152" t="s">
        <v>761</v>
      </c>
      <c r="F125" s="153" t="s">
        <v>749</v>
      </c>
      <c r="G125" s="154" t="s">
        <v>375</v>
      </c>
      <c r="H125" s="155" t="n">
        <v>1</v>
      </c>
      <c r="I125" s="156"/>
      <c r="J125" s="157" t="n">
        <f aca="false">ROUND(I125*H125,2)</f>
        <v>0</v>
      </c>
      <c r="K125" s="158"/>
      <c r="L125" s="23"/>
      <c r="M125" s="159"/>
      <c r="N125" s="160" t="s">
        <v>45</v>
      </c>
      <c r="P125" s="161" t="n">
        <f aca="false">O125*H125</f>
        <v>0</v>
      </c>
      <c r="Q125" s="161" t="n">
        <v>0</v>
      </c>
      <c r="R125" s="161" t="n">
        <f aca="false">Q125*H125</f>
        <v>0</v>
      </c>
      <c r="S125" s="161" t="n">
        <v>0</v>
      </c>
      <c r="T125" s="162" t="n">
        <f aca="false">S125*H125</f>
        <v>0</v>
      </c>
      <c r="AR125" s="163" t="s">
        <v>140</v>
      </c>
      <c r="AT125" s="163" t="s">
        <v>136</v>
      </c>
      <c r="AU125" s="163" t="s">
        <v>82</v>
      </c>
      <c r="AY125" s="3" t="s">
        <v>132</v>
      </c>
      <c r="BE125" s="164" t="n">
        <f aca="false">IF(N125="základní",J125,0)</f>
        <v>0</v>
      </c>
      <c r="BF125" s="164" t="n">
        <f aca="false">IF(N125="snížená",J125,0)</f>
        <v>0</v>
      </c>
      <c r="BG125" s="164" t="n">
        <f aca="false">IF(N125="zákl. přenesená",J125,0)</f>
        <v>0</v>
      </c>
      <c r="BH125" s="164" t="n">
        <f aca="false">IF(N125="sníž. přenesená",J125,0)</f>
        <v>0</v>
      </c>
      <c r="BI125" s="164" t="n">
        <f aca="false">IF(N125="nulová",J125,0)</f>
        <v>0</v>
      </c>
      <c r="BJ125" s="3" t="s">
        <v>82</v>
      </c>
      <c r="BK125" s="164" t="n">
        <f aca="false">ROUND(I125*H125,2)</f>
        <v>0</v>
      </c>
      <c r="BL125" s="3" t="s">
        <v>140</v>
      </c>
      <c r="BM125" s="163" t="s">
        <v>504</v>
      </c>
    </row>
    <row r="126" s="137" customFormat="true" ht="25.5" hidden="false" customHeight="true" outlineLevel="0" collapsed="false">
      <c r="B126" s="138"/>
      <c r="D126" s="139" t="s">
        <v>73</v>
      </c>
      <c r="E126" s="140" t="s">
        <v>762</v>
      </c>
      <c r="F126" s="140" t="s">
        <v>763</v>
      </c>
      <c r="I126" s="141"/>
      <c r="J126" s="142" t="n">
        <f aca="false">BK126</f>
        <v>0</v>
      </c>
      <c r="L126" s="138"/>
      <c r="M126" s="143"/>
      <c r="P126" s="144" t="n">
        <f aca="false">SUM(P127:P129)</f>
        <v>0</v>
      </c>
      <c r="R126" s="144" t="n">
        <f aca="false">SUM(R127:R129)</f>
        <v>0</v>
      </c>
      <c r="T126" s="145" t="n">
        <f aca="false">SUM(T127:T129)</f>
        <v>0</v>
      </c>
      <c r="AR126" s="139" t="s">
        <v>82</v>
      </c>
      <c r="AT126" s="146" t="s">
        <v>73</v>
      </c>
      <c r="AU126" s="146" t="s">
        <v>74</v>
      </c>
      <c r="AY126" s="139" t="s">
        <v>132</v>
      </c>
      <c r="BK126" s="147" t="n">
        <f aca="false">SUM(BK127:BK129)</f>
        <v>0</v>
      </c>
    </row>
    <row r="127" s="22" customFormat="true" ht="24" hidden="false" customHeight="true" outlineLevel="0" collapsed="false">
      <c r="B127" s="150"/>
      <c r="C127" s="151" t="s">
        <v>764</v>
      </c>
      <c r="D127" s="151" t="s">
        <v>136</v>
      </c>
      <c r="E127" s="152" t="s">
        <v>765</v>
      </c>
      <c r="F127" s="153" t="s">
        <v>766</v>
      </c>
      <c r="G127" s="154" t="s">
        <v>221</v>
      </c>
      <c r="H127" s="155" t="n">
        <v>10</v>
      </c>
      <c r="I127" s="156"/>
      <c r="J127" s="157" t="n">
        <f aca="false">ROUND(I127*H127,2)</f>
        <v>0</v>
      </c>
      <c r="K127" s="158"/>
      <c r="L127" s="23"/>
      <c r="M127" s="159"/>
      <c r="N127" s="160" t="s">
        <v>45</v>
      </c>
      <c r="P127" s="161" t="n">
        <f aca="false">O127*H127</f>
        <v>0</v>
      </c>
      <c r="Q127" s="161" t="n">
        <v>0</v>
      </c>
      <c r="R127" s="161" t="n">
        <f aca="false">Q127*H127</f>
        <v>0</v>
      </c>
      <c r="S127" s="161" t="n">
        <v>0</v>
      </c>
      <c r="T127" s="162" t="n">
        <f aca="false">S127*H127</f>
        <v>0</v>
      </c>
      <c r="AR127" s="163" t="s">
        <v>140</v>
      </c>
      <c r="AT127" s="163" t="s">
        <v>136</v>
      </c>
      <c r="AU127" s="163" t="s">
        <v>82</v>
      </c>
      <c r="AY127" s="3" t="s">
        <v>132</v>
      </c>
      <c r="BE127" s="164" t="n">
        <f aca="false">IF(N127="základní",J127,0)</f>
        <v>0</v>
      </c>
      <c r="BF127" s="164" t="n">
        <f aca="false">IF(N127="snížená",J127,0)</f>
        <v>0</v>
      </c>
      <c r="BG127" s="164" t="n">
        <f aca="false">IF(N127="zákl. přenesená",J127,0)</f>
        <v>0</v>
      </c>
      <c r="BH127" s="164" t="n">
        <f aca="false">IF(N127="sníž. přenesená",J127,0)</f>
        <v>0</v>
      </c>
      <c r="BI127" s="164" t="n">
        <f aca="false">IF(N127="nulová",J127,0)</f>
        <v>0</v>
      </c>
      <c r="BJ127" s="3" t="s">
        <v>82</v>
      </c>
      <c r="BK127" s="164" t="n">
        <f aca="false">ROUND(I127*H127,2)</f>
        <v>0</v>
      </c>
      <c r="BL127" s="3" t="s">
        <v>140</v>
      </c>
      <c r="BM127" s="163" t="s">
        <v>511</v>
      </c>
    </row>
    <row r="128" s="22" customFormat="true" ht="24" hidden="false" customHeight="true" outlineLevel="0" collapsed="false">
      <c r="B128" s="150"/>
      <c r="C128" s="151" t="s">
        <v>767</v>
      </c>
      <c r="D128" s="151" t="s">
        <v>136</v>
      </c>
      <c r="E128" s="152" t="s">
        <v>768</v>
      </c>
      <c r="F128" s="153" t="s">
        <v>769</v>
      </c>
      <c r="G128" s="154" t="s">
        <v>221</v>
      </c>
      <c r="H128" s="155" t="n">
        <v>15</v>
      </c>
      <c r="I128" s="156"/>
      <c r="J128" s="157" t="n">
        <f aca="false">ROUND(I128*H128,2)</f>
        <v>0</v>
      </c>
      <c r="K128" s="158"/>
      <c r="L128" s="23"/>
      <c r="M128" s="159"/>
      <c r="N128" s="160" t="s">
        <v>45</v>
      </c>
      <c r="P128" s="161" t="n">
        <f aca="false">O128*H128</f>
        <v>0</v>
      </c>
      <c r="Q128" s="161" t="n">
        <v>0</v>
      </c>
      <c r="R128" s="161" t="n">
        <f aca="false">Q128*H128</f>
        <v>0</v>
      </c>
      <c r="S128" s="161" t="n">
        <v>0</v>
      </c>
      <c r="T128" s="162" t="n">
        <f aca="false">S128*H128</f>
        <v>0</v>
      </c>
      <c r="AR128" s="163" t="s">
        <v>140</v>
      </c>
      <c r="AT128" s="163" t="s">
        <v>136</v>
      </c>
      <c r="AU128" s="163" t="s">
        <v>82</v>
      </c>
      <c r="AY128" s="3" t="s">
        <v>132</v>
      </c>
      <c r="BE128" s="164" t="n">
        <f aca="false">IF(N128="základní",J128,0)</f>
        <v>0</v>
      </c>
      <c r="BF128" s="164" t="n">
        <f aca="false">IF(N128="snížená",J128,0)</f>
        <v>0</v>
      </c>
      <c r="BG128" s="164" t="n">
        <f aca="false">IF(N128="zákl. přenesená",J128,0)</f>
        <v>0</v>
      </c>
      <c r="BH128" s="164" t="n">
        <f aca="false">IF(N128="sníž. přenesená",J128,0)</f>
        <v>0</v>
      </c>
      <c r="BI128" s="164" t="n">
        <f aca="false">IF(N128="nulová",J128,0)</f>
        <v>0</v>
      </c>
      <c r="BJ128" s="3" t="s">
        <v>82</v>
      </c>
      <c r="BK128" s="164" t="n">
        <f aca="false">ROUND(I128*H128,2)</f>
        <v>0</v>
      </c>
      <c r="BL128" s="3" t="s">
        <v>140</v>
      </c>
      <c r="BM128" s="163" t="s">
        <v>438</v>
      </c>
    </row>
    <row r="129" s="22" customFormat="true" ht="16.5" hidden="false" customHeight="true" outlineLevel="0" collapsed="false">
      <c r="B129" s="150"/>
      <c r="C129" s="151" t="s">
        <v>770</v>
      </c>
      <c r="D129" s="151" t="s">
        <v>136</v>
      </c>
      <c r="E129" s="152" t="s">
        <v>771</v>
      </c>
      <c r="F129" s="153" t="s">
        <v>772</v>
      </c>
      <c r="G129" s="154" t="s">
        <v>380</v>
      </c>
      <c r="H129" s="155" t="n">
        <v>1</v>
      </c>
      <c r="I129" s="156"/>
      <c r="J129" s="157" t="n">
        <f aca="false">ROUND(I129*H129,2)</f>
        <v>0</v>
      </c>
      <c r="K129" s="158"/>
      <c r="L129" s="23"/>
      <c r="M129" s="159"/>
      <c r="N129" s="160" t="s">
        <v>45</v>
      </c>
      <c r="P129" s="161" t="n">
        <f aca="false">O129*H129</f>
        <v>0</v>
      </c>
      <c r="Q129" s="161" t="n">
        <v>0</v>
      </c>
      <c r="R129" s="161" t="n">
        <f aca="false">Q129*H129</f>
        <v>0</v>
      </c>
      <c r="S129" s="161" t="n">
        <v>0</v>
      </c>
      <c r="T129" s="162" t="n">
        <f aca="false">S129*H129</f>
        <v>0</v>
      </c>
      <c r="AR129" s="163" t="s">
        <v>140</v>
      </c>
      <c r="AT129" s="163" t="s">
        <v>136</v>
      </c>
      <c r="AU129" s="163" t="s">
        <v>82</v>
      </c>
      <c r="AY129" s="3" t="s">
        <v>132</v>
      </c>
      <c r="BE129" s="164" t="n">
        <f aca="false">IF(N129="základní",J129,0)</f>
        <v>0</v>
      </c>
      <c r="BF129" s="164" t="n">
        <f aca="false">IF(N129="snížená",J129,0)</f>
        <v>0</v>
      </c>
      <c r="BG129" s="164" t="n">
        <f aca="false">IF(N129="zákl. přenesená",J129,0)</f>
        <v>0</v>
      </c>
      <c r="BH129" s="164" t="n">
        <f aca="false">IF(N129="sníž. přenesená",J129,0)</f>
        <v>0</v>
      </c>
      <c r="BI129" s="164" t="n">
        <f aca="false">IF(N129="nulová",J129,0)</f>
        <v>0</v>
      </c>
      <c r="BJ129" s="3" t="s">
        <v>82</v>
      </c>
      <c r="BK129" s="164" t="n">
        <f aca="false">ROUND(I129*H129,2)</f>
        <v>0</v>
      </c>
      <c r="BL129" s="3" t="s">
        <v>140</v>
      </c>
      <c r="BM129" s="163" t="s">
        <v>447</v>
      </c>
    </row>
    <row r="130" s="137" customFormat="true" ht="25.5" hidden="false" customHeight="true" outlineLevel="0" collapsed="false">
      <c r="B130" s="138"/>
      <c r="D130" s="139" t="s">
        <v>73</v>
      </c>
      <c r="E130" s="140" t="s">
        <v>773</v>
      </c>
      <c r="F130" s="140" t="s">
        <v>774</v>
      </c>
      <c r="I130" s="141"/>
      <c r="J130" s="142" t="n">
        <f aca="false">BK130</f>
        <v>0</v>
      </c>
      <c r="L130" s="138"/>
      <c r="M130" s="143"/>
      <c r="P130" s="144" t="n">
        <f aca="false">SUM(P131:P134)</f>
        <v>0</v>
      </c>
      <c r="R130" s="144" t="n">
        <f aca="false">SUM(R131:R134)</f>
        <v>0</v>
      </c>
      <c r="T130" s="145" t="n">
        <f aca="false">SUM(T131:T134)</f>
        <v>0</v>
      </c>
      <c r="AR130" s="139" t="s">
        <v>82</v>
      </c>
      <c r="AT130" s="146" t="s">
        <v>73</v>
      </c>
      <c r="AU130" s="146" t="s">
        <v>74</v>
      </c>
      <c r="AY130" s="139" t="s">
        <v>132</v>
      </c>
      <c r="BK130" s="147" t="n">
        <f aca="false">SUM(BK131:BK134)</f>
        <v>0</v>
      </c>
    </row>
    <row r="131" s="22" customFormat="true" ht="37.5" hidden="false" customHeight="true" outlineLevel="0" collapsed="false">
      <c r="B131" s="150"/>
      <c r="C131" s="151" t="s">
        <v>775</v>
      </c>
      <c r="D131" s="151" t="s">
        <v>136</v>
      </c>
      <c r="E131" s="152" t="s">
        <v>776</v>
      </c>
      <c r="F131" s="153" t="s">
        <v>777</v>
      </c>
      <c r="G131" s="154" t="s">
        <v>586</v>
      </c>
      <c r="H131" s="155" t="n">
        <v>10</v>
      </c>
      <c r="I131" s="156"/>
      <c r="J131" s="157" t="n">
        <f aca="false">ROUND(I131*H131,2)</f>
        <v>0</v>
      </c>
      <c r="K131" s="158"/>
      <c r="L131" s="23"/>
      <c r="M131" s="159"/>
      <c r="N131" s="160" t="s">
        <v>45</v>
      </c>
      <c r="P131" s="161" t="n">
        <f aca="false">O131*H131</f>
        <v>0</v>
      </c>
      <c r="Q131" s="161" t="n">
        <v>0</v>
      </c>
      <c r="R131" s="161" t="n">
        <f aca="false">Q131*H131</f>
        <v>0</v>
      </c>
      <c r="S131" s="161" t="n">
        <v>0</v>
      </c>
      <c r="T131" s="162" t="n">
        <f aca="false">S131*H131</f>
        <v>0</v>
      </c>
      <c r="AR131" s="163" t="s">
        <v>140</v>
      </c>
      <c r="AT131" s="163" t="s">
        <v>136</v>
      </c>
      <c r="AU131" s="163" t="s">
        <v>82</v>
      </c>
      <c r="AY131" s="3" t="s">
        <v>132</v>
      </c>
      <c r="BE131" s="164" t="n">
        <f aca="false">IF(N131="základní",J131,0)</f>
        <v>0</v>
      </c>
      <c r="BF131" s="164" t="n">
        <f aca="false">IF(N131="snížená",J131,0)</f>
        <v>0</v>
      </c>
      <c r="BG131" s="164" t="n">
        <f aca="false">IF(N131="zákl. přenesená",J131,0)</f>
        <v>0</v>
      </c>
      <c r="BH131" s="164" t="n">
        <f aca="false">IF(N131="sníž. přenesená",J131,0)</f>
        <v>0</v>
      </c>
      <c r="BI131" s="164" t="n">
        <f aca="false">IF(N131="nulová",J131,0)</f>
        <v>0</v>
      </c>
      <c r="BJ131" s="3" t="s">
        <v>82</v>
      </c>
      <c r="BK131" s="164" t="n">
        <f aca="false">ROUND(I131*H131,2)</f>
        <v>0</v>
      </c>
      <c r="BL131" s="3" t="s">
        <v>140</v>
      </c>
      <c r="BM131" s="163" t="s">
        <v>202</v>
      </c>
    </row>
    <row r="132" s="22" customFormat="true" ht="24" hidden="false" customHeight="true" outlineLevel="0" collapsed="false">
      <c r="B132" s="150"/>
      <c r="C132" s="151" t="s">
        <v>778</v>
      </c>
      <c r="D132" s="151" t="s">
        <v>136</v>
      </c>
      <c r="E132" s="152" t="s">
        <v>779</v>
      </c>
      <c r="F132" s="153" t="s">
        <v>766</v>
      </c>
      <c r="G132" s="154" t="s">
        <v>221</v>
      </c>
      <c r="H132" s="155" t="n">
        <v>10</v>
      </c>
      <c r="I132" s="156"/>
      <c r="J132" s="157" t="n">
        <f aca="false">ROUND(I132*H132,2)</f>
        <v>0</v>
      </c>
      <c r="K132" s="158"/>
      <c r="L132" s="23"/>
      <c r="M132" s="159"/>
      <c r="N132" s="160" t="s">
        <v>45</v>
      </c>
      <c r="P132" s="161" t="n">
        <f aca="false">O132*H132</f>
        <v>0</v>
      </c>
      <c r="Q132" s="161" t="n">
        <v>0</v>
      </c>
      <c r="R132" s="161" t="n">
        <f aca="false">Q132*H132</f>
        <v>0</v>
      </c>
      <c r="S132" s="161" t="n">
        <v>0</v>
      </c>
      <c r="T132" s="162" t="n">
        <f aca="false">S132*H132</f>
        <v>0</v>
      </c>
      <c r="AR132" s="163" t="s">
        <v>140</v>
      </c>
      <c r="AT132" s="163" t="s">
        <v>136</v>
      </c>
      <c r="AU132" s="163" t="s">
        <v>82</v>
      </c>
      <c r="AY132" s="3" t="s">
        <v>132</v>
      </c>
      <c r="BE132" s="164" t="n">
        <f aca="false">IF(N132="základní",J132,0)</f>
        <v>0</v>
      </c>
      <c r="BF132" s="164" t="n">
        <f aca="false">IF(N132="snížená",J132,0)</f>
        <v>0</v>
      </c>
      <c r="BG132" s="164" t="n">
        <f aca="false">IF(N132="zákl. přenesená",J132,0)</f>
        <v>0</v>
      </c>
      <c r="BH132" s="164" t="n">
        <f aca="false">IF(N132="sníž. přenesená",J132,0)</f>
        <v>0</v>
      </c>
      <c r="BI132" s="164" t="n">
        <f aca="false">IF(N132="nulová",J132,0)</f>
        <v>0</v>
      </c>
      <c r="BJ132" s="3" t="s">
        <v>82</v>
      </c>
      <c r="BK132" s="164" t="n">
        <f aca="false">ROUND(I132*H132,2)</f>
        <v>0</v>
      </c>
      <c r="BL132" s="3" t="s">
        <v>140</v>
      </c>
      <c r="BM132" s="163" t="s">
        <v>254</v>
      </c>
    </row>
    <row r="133" s="22" customFormat="true" ht="24" hidden="false" customHeight="true" outlineLevel="0" collapsed="false">
      <c r="B133" s="150"/>
      <c r="C133" s="151" t="s">
        <v>553</v>
      </c>
      <c r="D133" s="151" t="s">
        <v>136</v>
      </c>
      <c r="E133" s="152" t="s">
        <v>780</v>
      </c>
      <c r="F133" s="153" t="s">
        <v>769</v>
      </c>
      <c r="G133" s="154" t="s">
        <v>221</v>
      </c>
      <c r="H133" s="155" t="n">
        <v>15</v>
      </c>
      <c r="I133" s="156"/>
      <c r="J133" s="157" t="n">
        <f aca="false">ROUND(I133*H133,2)</f>
        <v>0</v>
      </c>
      <c r="K133" s="158"/>
      <c r="L133" s="23"/>
      <c r="M133" s="159"/>
      <c r="N133" s="160" t="s">
        <v>45</v>
      </c>
      <c r="P133" s="161" t="n">
        <f aca="false">O133*H133</f>
        <v>0</v>
      </c>
      <c r="Q133" s="161" t="n">
        <v>0</v>
      </c>
      <c r="R133" s="161" t="n">
        <f aca="false">Q133*H133</f>
        <v>0</v>
      </c>
      <c r="S133" s="161" t="n">
        <v>0</v>
      </c>
      <c r="T133" s="162" t="n">
        <f aca="false">S133*H133</f>
        <v>0</v>
      </c>
      <c r="AR133" s="163" t="s">
        <v>140</v>
      </c>
      <c r="AT133" s="163" t="s">
        <v>136</v>
      </c>
      <c r="AU133" s="163" t="s">
        <v>82</v>
      </c>
      <c r="AY133" s="3" t="s">
        <v>132</v>
      </c>
      <c r="BE133" s="164" t="n">
        <f aca="false">IF(N133="základní",J133,0)</f>
        <v>0</v>
      </c>
      <c r="BF133" s="164" t="n">
        <f aca="false">IF(N133="snížená",J133,0)</f>
        <v>0</v>
      </c>
      <c r="BG133" s="164" t="n">
        <f aca="false">IF(N133="zákl. přenesená",J133,0)</f>
        <v>0</v>
      </c>
      <c r="BH133" s="164" t="n">
        <f aca="false">IF(N133="sníž. přenesená",J133,0)</f>
        <v>0</v>
      </c>
      <c r="BI133" s="164" t="n">
        <f aca="false">IF(N133="nulová",J133,0)</f>
        <v>0</v>
      </c>
      <c r="BJ133" s="3" t="s">
        <v>82</v>
      </c>
      <c r="BK133" s="164" t="n">
        <f aca="false">ROUND(I133*H133,2)</f>
        <v>0</v>
      </c>
      <c r="BL133" s="3" t="s">
        <v>140</v>
      </c>
      <c r="BM133" s="163" t="s">
        <v>781</v>
      </c>
    </row>
    <row r="134" s="22" customFormat="true" ht="16.5" hidden="false" customHeight="true" outlineLevel="0" collapsed="false">
      <c r="B134" s="150"/>
      <c r="C134" s="151" t="s">
        <v>782</v>
      </c>
      <c r="D134" s="151" t="s">
        <v>136</v>
      </c>
      <c r="E134" s="152" t="s">
        <v>771</v>
      </c>
      <c r="F134" s="153" t="s">
        <v>772</v>
      </c>
      <c r="G134" s="154" t="s">
        <v>380</v>
      </c>
      <c r="H134" s="155" t="n">
        <v>1</v>
      </c>
      <c r="I134" s="156"/>
      <c r="J134" s="157" t="n">
        <f aca="false">ROUND(I134*H134,2)</f>
        <v>0</v>
      </c>
      <c r="K134" s="158"/>
      <c r="L134" s="23"/>
      <c r="M134" s="210"/>
      <c r="N134" s="211" t="s">
        <v>45</v>
      </c>
      <c r="O134" s="212"/>
      <c r="P134" s="213" t="n">
        <f aca="false">O134*H134</f>
        <v>0</v>
      </c>
      <c r="Q134" s="213" t="n">
        <v>0</v>
      </c>
      <c r="R134" s="213" t="n">
        <f aca="false">Q134*H134</f>
        <v>0</v>
      </c>
      <c r="S134" s="213" t="n">
        <v>0</v>
      </c>
      <c r="T134" s="214" t="n">
        <f aca="false">S134*H134</f>
        <v>0</v>
      </c>
      <c r="AR134" s="163" t="s">
        <v>140</v>
      </c>
      <c r="AT134" s="163" t="s">
        <v>136</v>
      </c>
      <c r="AU134" s="163" t="s">
        <v>82</v>
      </c>
      <c r="AY134" s="3" t="s">
        <v>132</v>
      </c>
      <c r="BE134" s="164" t="n">
        <f aca="false">IF(N134="základní",J134,0)</f>
        <v>0</v>
      </c>
      <c r="BF134" s="164" t="n">
        <f aca="false">IF(N134="snížená",J134,0)</f>
        <v>0</v>
      </c>
      <c r="BG134" s="164" t="n">
        <f aca="false">IF(N134="zákl. přenesená",J134,0)</f>
        <v>0</v>
      </c>
      <c r="BH134" s="164" t="n">
        <f aca="false">IF(N134="sníž. přenesená",J134,0)</f>
        <v>0</v>
      </c>
      <c r="BI134" s="164" t="n">
        <f aca="false">IF(N134="nulová",J134,0)</f>
        <v>0</v>
      </c>
      <c r="BJ134" s="3" t="s">
        <v>82</v>
      </c>
      <c r="BK134" s="164" t="n">
        <f aca="false">ROUND(I134*H134,2)</f>
        <v>0</v>
      </c>
      <c r="BL134" s="3" t="s">
        <v>140</v>
      </c>
      <c r="BM134" s="163" t="s">
        <v>783</v>
      </c>
    </row>
    <row r="135" s="22" customFormat="true" ht="6.75" hidden="false" customHeight="true" outlineLevel="0" collapsed="false">
      <c r="B135" s="38"/>
      <c r="C135" s="39"/>
      <c r="D135" s="39"/>
      <c r="E135" s="39"/>
      <c r="F135" s="39"/>
      <c r="G135" s="39"/>
      <c r="H135" s="39"/>
      <c r="I135" s="39"/>
      <c r="J135" s="39"/>
      <c r="K135" s="39"/>
      <c r="L135" s="23"/>
    </row>
  </sheetData>
  <autoFilter ref="C83:K134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22"/>
    <col collapsed="false" customWidth="true" hidden="false" outlineLevel="0" max="3" min="3" style="0" width="4.12"/>
    <col collapsed="false" customWidth="true" hidden="false" outlineLevel="0" max="4" min="4" style="0" width="4.34"/>
    <col collapsed="false" customWidth="true" hidden="false" outlineLevel="0" max="5" min="5" style="0" width="17.11"/>
    <col collapsed="false" customWidth="true" hidden="false" outlineLevel="0" max="6" min="6" style="0" width="50.78"/>
    <col collapsed="false" customWidth="true" hidden="false" outlineLevel="0" max="7" min="7" style="0" width="7.44"/>
    <col collapsed="false" customWidth="true" hidden="false" outlineLevel="0" max="8" min="8" style="0" width="14"/>
    <col collapsed="false" customWidth="true" hidden="false" outlineLevel="0" max="9" min="9" style="0" width="15.78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78"/>
    <col collapsed="false" customWidth="true" hidden="true" outlineLevel="0" max="14" min="14" style="0" width="9.34"/>
    <col collapsed="false" customWidth="true" hidden="true" outlineLevel="0" max="20" min="15" style="0" width="14.11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94</v>
      </c>
      <c r="L4" s="6"/>
      <c r="M4" s="94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26.25" hidden="false" customHeight="true" outlineLevel="0" collapsed="false">
      <c r="B7" s="6"/>
      <c r="E7" s="95" t="str">
        <f aca="false">'Rekapitulace stavby'!K6</f>
        <v>Stavební úpravy místností UK 122 a UK 124 – výukové prostory pro studenzy se SP</v>
      </c>
      <c r="F7" s="95"/>
      <c r="G7" s="95"/>
      <c r="H7" s="95"/>
      <c r="L7" s="6"/>
    </row>
    <row r="8" s="22" customFormat="true" ht="12" hidden="false" customHeight="true" outlineLevel="0" collapsed="false">
      <c r="B8" s="23"/>
      <c r="D8" s="15" t="s">
        <v>95</v>
      </c>
      <c r="L8" s="23"/>
    </row>
    <row r="9" s="22" customFormat="true" ht="16.5" hidden="false" customHeight="true" outlineLevel="0" collapsed="false">
      <c r="B9" s="23"/>
      <c r="E9" s="96" t="s">
        <v>784</v>
      </c>
      <c r="F9" s="96"/>
      <c r="G9" s="96"/>
      <c r="H9" s="96"/>
      <c r="L9" s="23"/>
    </row>
    <row r="10" s="22" customFormat="true" ht="9.7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1</v>
      </c>
      <c r="I12" s="15" t="s">
        <v>22</v>
      </c>
      <c r="J12" s="97" t="str">
        <f aca="false">'Rekapitulace stavby'!AN8</f>
        <v>7. 1. 2024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 t="s">
        <v>26</v>
      </c>
      <c r="L14" s="23"/>
    </row>
    <row r="15" s="22" customFormat="true" ht="18" hidden="false" customHeight="true" outlineLevel="0" collapsed="false">
      <c r="B15" s="23"/>
      <c r="E15" s="16" t="s">
        <v>27</v>
      </c>
      <c r="I15" s="15" t="s">
        <v>28</v>
      </c>
      <c r="J15" s="16" t="s">
        <v>29</v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30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8" t="str">
        <f aca="false">'Rekapitulace stavby'!E14</f>
        <v>Vyplň údaj</v>
      </c>
      <c r="F18" s="98"/>
      <c r="G18" s="98"/>
      <c r="H18" s="98"/>
      <c r="I18" s="15" t="s">
        <v>28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2</v>
      </c>
      <c r="I20" s="15" t="s">
        <v>25</v>
      </c>
      <c r="J20" s="16" t="s">
        <v>33</v>
      </c>
      <c r="L20" s="23"/>
    </row>
    <row r="21" s="22" customFormat="true" ht="18" hidden="false" customHeight="true" outlineLevel="0" collapsed="false">
      <c r="B21" s="23"/>
      <c r="E21" s="16" t="s">
        <v>34</v>
      </c>
      <c r="I21" s="15" t="s">
        <v>28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6</v>
      </c>
      <c r="I23" s="15" t="s">
        <v>25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8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8</v>
      </c>
      <c r="L26" s="23"/>
    </row>
    <row r="27" s="99" customFormat="true" ht="16.5" hidden="false" customHeight="true" outlineLevel="0" collapsed="false">
      <c r="B27" s="100"/>
      <c r="E27" s="20"/>
      <c r="F27" s="20"/>
      <c r="G27" s="20"/>
      <c r="H27" s="20"/>
      <c r="L27" s="100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01" t="s">
        <v>40</v>
      </c>
      <c r="J30" s="102" t="n">
        <f aca="false">ROUND(J85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03" t="s">
        <v>42</v>
      </c>
      <c r="I32" s="103" t="s">
        <v>41</v>
      </c>
      <c r="J32" s="103" t="s">
        <v>43</v>
      </c>
      <c r="L32" s="23"/>
    </row>
    <row r="33" s="22" customFormat="true" ht="14.25" hidden="false" customHeight="true" outlineLevel="0" collapsed="false">
      <c r="B33" s="23"/>
      <c r="D33" s="104" t="s">
        <v>44</v>
      </c>
      <c r="E33" s="15" t="s">
        <v>45</v>
      </c>
      <c r="F33" s="105" t="n">
        <f aca="false">ROUND((SUM(BE85:BE103)),  2)</f>
        <v>0</v>
      </c>
      <c r="I33" s="106" t="n">
        <v>0.21</v>
      </c>
      <c r="J33" s="105" t="n">
        <f aca="false">ROUND(((SUM(BE85:BE103))*I33),  2)</f>
        <v>0</v>
      </c>
      <c r="L33" s="23"/>
    </row>
    <row r="34" s="22" customFormat="true" ht="14.25" hidden="false" customHeight="true" outlineLevel="0" collapsed="false">
      <c r="B34" s="23"/>
      <c r="E34" s="15" t="s">
        <v>46</v>
      </c>
      <c r="F34" s="105" t="n">
        <f aca="false">ROUND((SUM(BF85:BF103)),  2)</f>
        <v>0</v>
      </c>
      <c r="I34" s="106" t="n">
        <v>0.12</v>
      </c>
      <c r="J34" s="105" t="n">
        <f aca="false">ROUND(((SUM(BF85:BF103))*I34),  2)</f>
        <v>0</v>
      </c>
      <c r="L34" s="23"/>
    </row>
    <row r="35" s="22" customFormat="true" ht="14.25" hidden="true" customHeight="true" outlineLevel="0" collapsed="false">
      <c r="B35" s="23"/>
      <c r="E35" s="15" t="s">
        <v>47</v>
      </c>
      <c r="F35" s="105" t="n">
        <f aca="false">ROUND((SUM(BG85:BG103)),  2)</f>
        <v>0</v>
      </c>
      <c r="I35" s="106" t="n">
        <v>0.21</v>
      </c>
      <c r="J35" s="105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8</v>
      </c>
      <c r="F36" s="105" t="n">
        <f aca="false">ROUND((SUM(BH85:BH103)),  2)</f>
        <v>0</v>
      </c>
      <c r="I36" s="106" t="n">
        <v>0.12</v>
      </c>
      <c r="J36" s="105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9</v>
      </c>
      <c r="F37" s="105" t="n">
        <f aca="false">ROUND((SUM(BI85:BI103)),  2)</f>
        <v>0</v>
      </c>
      <c r="I37" s="106" t="n">
        <v>0</v>
      </c>
      <c r="J37" s="105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7"/>
      <c r="D39" s="108" t="s">
        <v>50</v>
      </c>
      <c r="E39" s="56"/>
      <c r="F39" s="56"/>
      <c r="G39" s="109" t="s">
        <v>51</v>
      </c>
      <c r="H39" s="110" t="s">
        <v>52</v>
      </c>
      <c r="I39" s="56"/>
      <c r="J39" s="111" t="n">
        <f aca="false">SUM(J30:J37)</f>
        <v>0</v>
      </c>
      <c r="K39" s="112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tru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true" customHeight="true" outlineLevel="0" collapsed="false">
      <c r="B45" s="23"/>
      <c r="C45" s="7" t="s">
        <v>97</v>
      </c>
      <c r="L45" s="23"/>
    </row>
    <row r="46" s="22" customFormat="true" ht="6.75" hidden="true" customHeight="true" outlineLevel="0" collapsed="false">
      <c r="B46" s="23"/>
      <c r="L46" s="23"/>
    </row>
    <row r="47" s="22" customFormat="true" ht="12" hidden="true" customHeight="true" outlineLevel="0" collapsed="false">
      <c r="B47" s="23"/>
      <c r="C47" s="15" t="s">
        <v>16</v>
      </c>
      <c r="L47" s="23"/>
    </row>
    <row r="48" s="22" customFormat="true" ht="26.25" hidden="true" customHeight="true" outlineLevel="0" collapsed="false">
      <c r="B48" s="23"/>
      <c r="E48" s="95" t="str">
        <f aca="false">E7</f>
        <v>Stavební úpravy místností UK 122 a UK 124 – výukové prostory pro studenzy se SP</v>
      </c>
      <c r="F48" s="95"/>
      <c r="G48" s="95"/>
      <c r="H48" s="95"/>
      <c r="L48" s="23"/>
    </row>
    <row r="49" s="22" customFormat="true" ht="12" hidden="true" customHeight="true" outlineLevel="0" collapsed="false">
      <c r="B49" s="23"/>
      <c r="C49" s="15" t="s">
        <v>95</v>
      </c>
      <c r="L49" s="23"/>
    </row>
    <row r="50" s="22" customFormat="true" ht="16.5" hidden="true" customHeight="true" outlineLevel="0" collapsed="false">
      <c r="B50" s="23"/>
      <c r="E50" s="96" t="str">
        <f aca="false">E9</f>
        <v>x - VRN</v>
      </c>
      <c r="F50" s="96"/>
      <c r="G50" s="96"/>
      <c r="H50" s="96"/>
      <c r="L50" s="23"/>
    </row>
    <row r="51" s="22" customFormat="true" ht="6.75" hidden="true" customHeight="true" outlineLevel="0" collapsed="false">
      <c r="B51" s="23"/>
      <c r="L51" s="23"/>
    </row>
    <row r="52" s="22" customFormat="true" ht="12" hidden="true" customHeight="true" outlineLevel="0" collapsed="false">
      <c r="B52" s="23"/>
      <c r="C52" s="15" t="s">
        <v>20</v>
      </c>
      <c r="F52" s="16" t="str">
        <f aca="false">F12</f>
        <v>Univerzitní 22</v>
      </c>
      <c r="I52" s="15" t="s">
        <v>22</v>
      </c>
      <c r="J52" s="97" t="str">
        <f aca="false">IF(J12="","",J12)</f>
        <v>7. 1. 2024</v>
      </c>
      <c r="L52" s="23"/>
    </row>
    <row r="53" s="22" customFormat="true" ht="6.75" hidden="true" customHeight="true" outlineLevel="0" collapsed="false">
      <c r="B53" s="23"/>
      <c r="L53" s="23"/>
    </row>
    <row r="54" s="22" customFormat="true" ht="15" hidden="true" customHeight="true" outlineLevel="0" collapsed="false">
      <c r="B54" s="23"/>
      <c r="C54" s="15" t="s">
        <v>24</v>
      </c>
      <c r="F54" s="16" t="str">
        <f aca="false">E15</f>
        <v>Západočeský univerzita v Plzni</v>
      </c>
      <c r="I54" s="15" t="s">
        <v>32</v>
      </c>
      <c r="J54" s="113" t="str">
        <f aca="false">E21</f>
        <v>HBH atelier s.r.o.</v>
      </c>
      <c r="L54" s="23"/>
    </row>
    <row r="55" s="22" customFormat="true" ht="15" hidden="true" customHeight="true" outlineLevel="0" collapsed="false">
      <c r="B55" s="23"/>
      <c r="C55" s="15" t="s">
        <v>30</v>
      </c>
      <c r="F55" s="16" t="str">
        <f aca="false">IF(E18="","",E18)</f>
        <v>Vyplň údaj</v>
      </c>
      <c r="I55" s="15" t="s">
        <v>36</v>
      </c>
      <c r="J55" s="113" t="str">
        <f aca="false">E24</f>
        <v> </v>
      </c>
      <c r="L55" s="23"/>
    </row>
    <row r="56" s="22" customFormat="true" ht="9.75" hidden="true" customHeight="true" outlineLevel="0" collapsed="false">
      <c r="B56" s="23"/>
      <c r="L56" s="23"/>
    </row>
    <row r="57" s="22" customFormat="true" ht="29.25" hidden="true" customHeight="true" outlineLevel="0" collapsed="false">
      <c r="B57" s="23"/>
      <c r="C57" s="114" t="s">
        <v>98</v>
      </c>
      <c r="D57" s="107"/>
      <c r="E57" s="107"/>
      <c r="F57" s="107"/>
      <c r="G57" s="107"/>
      <c r="H57" s="107"/>
      <c r="I57" s="107"/>
      <c r="J57" s="115" t="s">
        <v>99</v>
      </c>
      <c r="K57" s="107"/>
      <c r="L57" s="23"/>
    </row>
    <row r="58" s="22" customFormat="true" ht="9.75" hidden="true" customHeight="true" outlineLevel="0" collapsed="false">
      <c r="B58" s="23"/>
      <c r="L58" s="23"/>
    </row>
    <row r="59" s="22" customFormat="true" ht="22.5" hidden="true" customHeight="true" outlineLevel="0" collapsed="false">
      <c r="B59" s="23"/>
      <c r="C59" s="116" t="s">
        <v>72</v>
      </c>
      <c r="J59" s="102" t="n">
        <f aca="false">J85</f>
        <v>0</v>
      </c>
      <c r="L59" s="23"/>
      <c r="AU59" s="3" t="s">
        <v>100</v>
      </c>
    </row>
    <row r="60" s="117" customFormat="true" ht="24.75" hidden="true" customHeight="true" outlineLevel="0" collapsed="false">
      <c r="B60" s="118"/>
      <c r="D60" s="119" t="s">
        <v>785</v>
      </c>
      <c r="E60" s="120"/>
      <c r="F60" s="120"/>
      <c r="G60" s="120"/>
      <c r="H60" s="120"/>
      <c r="I60" s="120"/>
      <c r="J60" s="121" t="n">
        <f aca="false">J86</f>
        <v>0</v>
      </c>
      <c r="L60" s="118"/>
    </row>
    <row r="61" s="122" customFormat="true" ht="19.5" hidden="true" customHeight="true" outlineLevel="0" collapsed="false">
      <c r="B61" s="123"/>
      <c r="D61" s="124" t="s">
        <v>786</v>
      </c>
      <c r="E61" s="125"/>
      <c r="F61" s="125"/>
      <c r="G61" s="125"/>
      <c r="H61" s="125"/>
      <c r="I61" s="125"/>
      <c r="J61" s="126" t="n">
        <f aca="false">J87</f>
        <v>0</v>
      </c>
      <c r="L61" s="123"/>
    </row>
    <row r="62" s="122" customFormat="true" ht="19.5" hidden="true" customHeight="true" outlineLevel="0" collapsed="false">
      <c r="B62" s="123"/>
      <c r="D62" s="124" t="s">
        <v>787</v>
      </c>
      <c r="E62" s="125"/>
      <c r="F62" s="125"/>
      <c r="G62" s="125"/>
      <c r="H62" s="125"/>
      <c r="I62" s="125"/>
      <c r="J62" s="126" t="n">
        <f aca="false">J92</f>
        <v>0</v>
      </c>
      <c r="L62" s="123"/>
    </row>
    <row r="63" s="122" customFormat="true" ht="19.5" hidden="true" customHeight="true" outlineLevel="0" collapsed="false">
      <c r="B63" s="123"/>
      <c r="D63" s="124" t="s">
        <v>788</v>
      </c>
      <c r="E63" s="125"/>
      <c r="F63" s="125"/>
      <c r="G63" s="125"/>
      <c r="H63" s="125"/>
      <c r="I63" s="125"/>
      <c r="J63" s="126" t="n">
        <f aca="false">J95</f>
        <v>0</v>
      </c>
      <c r="L63" s="123"/>
    </row>
    <row r="64" s="122" customFormat="true" ht="19.5" hidden="true" customHeight="true" outlineLevel="0" collapsed="false">
      <c r="B64" s="123"/>
      <c r="D64" s="124" t="s">
        <v>789</v>
      </c>
      <c r="E64" s="125"/>
      <c r="F64" s="125"/>
      <c r="G64" s="125"/>
      <c r="H64" s="125"/>
      <c r="I64" s="125"/>
      <c r="J64" s="126" t="n">
        <f aca="false">J98</f>
        <v>0</v>
      </c>
      <c r="L64" s="123"/>
    </row>
    <row r="65" s="122" customFormat="true" ht="19.5" hidden="true" customHeight="true" outlineLevel="0" collapsed="false">
      <c r="B65" s="123"/>
      <c r="D65" s="124" t="s">
        <v>790</v>
      </c>
      <c r="E65" s="125"/>
      <c r="F65" s="125"/>
      <c r="G65" s="125"/>
      <c r="H65" s="125"/>
      <c r="I65" s="125"/>
      <c r="J65" s="126" t="n">
        <f aca="false">J101</f>
        <v>0</v>
      </c>
      <c r="L65" s="123"/>
    </row>
    <row r="66" s="22" customFormat="true" ht="21.75" hidden="true" customHeight="true" outlineLevel="0" collapsed="false">
      <c r="B66" s="23"/>
      <c r="L66" s="23"/>
    </row>
    <row r="67" s="22" customFormat="true" ht="6.75" hidden="true" customHeight="true" outlineLevel="0" collapsed="false">
      <c r="B67" s="38"/>
      <c r="C67" s="39"/>
      <c r="D67" s="39"/>
      <c r="E67" s="39"/>
      <c r="F67" s="39"/>
      <c r="G67" s="39"/>
      <c r="H67" s="39"/>
      <c r="I67" s="39"/>
      <c r="J67" s="39"/>
      <c r="K67" s="39"/>
      <c r="L67" s="23"/>
    </row>
    <row r="68" customFormat="false" ht="9.75" hidden="true" customHeight="false" outlineLevel="0" collapsed="false"/>
    <row r="69" customFormat="false" ht="9.75" hidden="true" customHeight="false" outlineLevel="0" collapsed="false"/>
    <row r="70" customFormat="false" ht="9.75" hidden="true" customHeight="false" outlineLevel="0" collapsed="false"/>
    <row r="71" s="22" customFormat="true" ht="6.75" hidden="false" customHeight="true" outlineLevel="0" collapsed="false">
      <c r="B71" s="40"/>
      <c r="C71" s="41"/>
      <c r="D71" s="41"/>
      <c r="E71" s="41"/>
      <c r="F71" s="41"/>
      <c r="G71" s="41"/>
      <c r="H71" s="41"/>
      <c r="I71" s="41"/>
      <c r="J71" s="41"/>
      <c r="K71" s="41"/>
      <c r="L71" s="23"/>
    </row>
    <row r="72" s="22" customFormat="true" ht="24.75" hidden="false" customHeight="true" outlineLevel="0" collapsed="false">
      <c r="B72" s="23"/>
      <c r="C72" s="7" t="s">
        <v>117</v>
      </c>
      <c r="L72" s="23"/>
    </row>
    <row r="73" s="22" customFormat="true" ht="6.75" hidden="false" customHeight="true" outlineLevel="0" collapsed="false">
      <c r="B73" s="23"/>
      <c r="L73" s="23"/>
    </row>
    <row r="74" s="22" customFormat="true" ht="12" hidden="false" customHeight="true" outlineLevel="0" collapsed="false">
      <c r="B74" s="23"/>
      <c r="C74" s="15" t="s">
        <v>16</v>
      </c>
      <c r="L74" s="23"/>
    </row>
    <row r="75" s="22" customFormat="true" ht="26.25" hidden="false" customHeight="true" outlineLevel="0" collapsed="false">
      <c r="B75" s="23"/>
      <c r="E75" s="95" t="str">
        <f aca="false">E7</f>
        <v>Stavební úpravy místností UK 122 a UK 124 – výukové prostory pro studenzy se SP</v>
      </c>
      <c r="F75" s="95"/>
      <c r="G75" s="95"/>
      <c r="H75" s="95"/>
      <c r="L75" s="23"/>
    </row>
    <row r="76" s="22" customFormat="true" ht="12" hidden="false" customHeight="true" outlineLevel="0" collapsed="false">
      <c r="B76" s="23"/>
      <c r="C76" s="15" t="s">
        <v>95</v>
      </c>
      <c r="L76" s="23"/>
    </row>
    <row r="77" s="22" customFormat="true" ht="16.5" hidden="false" customHeight="true" outlineLevel="0" collapsed="false">
      <c r="B77" s="23"/>
      <c r="E77" s="96" t="str">
        <f aca="false">E9</f>
        <v>x - VRN</v>
      </c>
      <c r="F77" s="96"/>
      <c r="G77" s="96"/>
      <c r="H77" s="96"/>
      <c r="L77" s="23"/>
    </row>
    <row r="78" s="22" customFormat="true" ht="6.75" hidden="false" customHeight="true" outlineLevel="0" collapsed="false">
      <c r="B78" s="23"/>
      <c r="L78" s="23"/>
    </row>
    <row r="79" s="22" customFormat="true" ht="12" hidden="false" customHeight="true" outlineLevel="0" collapsed="false">
      <c r="B79" s="23"/>
      <c r="C79" s="15" t="s">
        <v>20</v>
      </c>
      <c r="F79" s="16" t="str">
        <f aca="false">F12</f>
        <v>Univerzitní 22</v>
      </c>
      <c r="I79" s="15" t="s">
        <v>22</v>
      </c>
      <c r="J79" s="97" t="str">
        <f aca="false">IF(J12="","",J12)</f>
        <v>7. 1. 2024</v>
      </c>
      <c r="L79" s="23"/>
    </row>
    <row r="80" s="22" customFormat="true" ht="6.75" hidden="false" customHeight="true" outlineLevel="0" collapsed="false">
      <c r="B80" s="23"/>
      <c r="L80" s="23"/>
    </row>
    <row r="81" s="22" customFormat="true" ht="15" hidden="false" customHeight="true" outlineLevel="0" collapsed="false">
      <c r="B81" s="23"/>
      <c r="C81" s="15" t="s">
        <v>24</v>
      </c>
      <c r="F81" s="16" t="str">
        <f aca="false">E15</f>
        <v>Západočeský univerzita v Plzni</v>
      </c>
      <c r="I81" s="15" t="s">
        <v>32</v>
      </c>
      <c r="J81" s="113" t="str">
        <f aca="false">E21</f>
        <v>HBH atelier s.r.o.</v>
      </c>
      <c r="L81" s="23"/>
    </row>
    <row r="82" s="22" customFormat="true" ht="15" hidden="false" customHeight="true" outlineLevel="0" collapsed="false">
      <c r="B82" s="23"/>
      <c r="C82" s="15" t="s">
        <v>30</v>
      </c>
      <c r="F82" s="16" t="str">
        <f aca="false">IF(E18="","",E18)</f>
        <v>Vyplň údaj</v>
      </c>
      <c r="I82" s="15" t="s">
        <v>36</v>
      </c>
      <c r="J82" s="113" t="str">
        <f aca="false">E24</f>
        <v> </v>
      </c>
      <c r="L82" s="23"/>
    </row>
    <row r="83" s="22" customFormat="true" ht="9.75" hidden="false" customHeight="true" outlineLevel="0" collapsed="false">
      <c r="B83" s="23"/>
      <c r="L83" s="23"/>
    </row>
    <row r="84" s="127" customFormat="true" ht="29.25" hidden="false" customHeight="true" outlineLevel="0" collapsed="false">
      <c r="B84" s="128"/>
      <c r="C84" s="129" t="s">
        <v>118</v>
      </c>
      <c r="D84" s="130" t="s">
        <v>59</v>
      </c>
      <c r="E84" s="130" t="s">
        <v>55</v>
      </c>
      <c r="F84" s="130" t="s">
        <v>56</v>
      </c>
      <c r="G84" s="130" t="s">
        <v>119</v>
      </c>
      <c r="H84" s="130" t="s">
        <v>120</v>
      </c>
      <c r="I84" s="130" t="s">
        <v>121</v>
      </c>
      <c r="J84" s="131" t="s">
        <v>99</v>
      </c>
      <c r="K84" s="132" t="s">
        <v>122</v>
      </c>
      <c r="L84" s="128"/>
      <c r="M84" s="60"/>
      <c r="N84" s="61" t="s">
        <v>44</v>
      </c>
      <c r="O84" s="61" t="s">
        <v>123</v>
      </c>
      <c r="P84" s="61" t="s">
        <v>124</v>
      </c>
      <c r="Q84" s="61" t="s">
        <v>125</v>
      </c>
      <c r="R84" s="61" t="s">
        <v>126</v>
      </c>
      <c r="S84" s="61" t="s">
        <v>127</v>
      </c>
      <c r="T84" s="62" t="s">
        <v>128</v>
      </c>
    </row>
    <row r="85" s="22" customFormat="true" ht="22.5" hidden="false" customHeight="true" outlineLevel="0" collapsed="false">
      <c r="B85" s="23"/>
      <c r="C85" s="66" t="s">
        <v>129</v>
      </c>
      <c r="J85" s="133" t="n">
        <f aca="false">BK85</f>
        <v>0</v>
      </c>
      <c r="L85" s="23"/>
      <c r="M85" s="63"/>
      <c r="N85" s="52"/>
      <c r="O85" s="52"/>
      <c r="P85" s="134" t="n">
        <f aca="false">P86</f>
        <v>0</v>
      </c>
      <c r="Q85" s="52"/>
      <c r="R85" s="134" t="n">
        <f aca="false">R86</f>
        <v>0</v>
      </c>
      <c r="S85" s="52"/>
      <c r="T85" s="135" t="n">
        <f aca="false">T86</f>
        <v>0</v>
      </c>
      <c r="AT85" s="3" t="s">
        <v>73</v>
      </c>
      <c r="AU85" s="3" t="s">
        <v>100</v>
      </c>
      <c r="BK85" s="136" t="n">
        <f aca="false">BK86</f>
        <v>0</v>
      </c>
    </row>
    <row r="86" s="137" customFormat="true" ht="25.5" hidden="false" customHeight="true" outlineLevel="0" collapsed="false">
      <c r="B86" s="138"/>
      <c r="D86" s="139" t="s">
        <v>73</v>
      </c>
      <c r="E86" s="140" t="s">
        <v>92</v>
      </c>
      <c r="F86" s="140" t="s">
        <v>791</v>
      </c>
      <c r="I86" s="141"/>
      <c r="J86" s="142" t="n">
        <f aca="false">BK86</f>
        <v>0</v>
      </c>
      <c r="L86" s="138"/>
      <c r="M86" s="143"/>
      <c r="P86" s="144" t="n">
        <f aca="false">P87+P92+P95+P98+P101</f>
        <v>0</v>
      </c>
      <c r="R86" s="144" t="n">
        <f aca="false">R87+R92+R95+R98+R101</f>
        <v>0</v>
      </c>
      <c r="T86" s="145" t="n">
        <f aca="false">T87+T92+T95+T98+T101</f>
        <v>0</v>
      </c>
      <c r="AR86" s="139" t="s">
        <v>163</v>
      </c>
      <c r="AT86" s="146" t="s">
        <v>73</v>
      </c>
      <c r="AU86" s="146" t="s">
        <v>74</v>
      </c>
      <c r="AY86" s="139" t="s">
        <v>132</v>
      </c>
      <c r="BK86" s="147" t="n">
        <f aca="false">BK87+BK92+BK95+BK98+BK101</f>
        <v>0</v>
      </c>
    </row>
    <row r="87" s="137" customFormat="true" ht="22.5" hidden="false" customHeight="true" outlineLevel="0" collapsed="false">
      <c r="B87" s="138"/>
      <c r="D87" s="139" t="s">
        <v>73</v>
      </c>
      <c r="E87" s="148" t="s">
        <v>792</v>
      </c>
      <c r="F87" s="148" t="s">
        <v>793</v>
      </c>
      <c r="I87" s="141"/>
      <c r="J87" s="149" t="n">
        <f aca="false">BK87</f>
        <v>0</v>
      </c>
      <c r="L87" s="138"/>
      <c r="M87" s="143"/>
      <c r="P87" s="144" t="n">
        <f aca="false">SUM(P88:P91)</f>
        <v>0</v>
      </c>
      <c r="R87" s="144" t="n">
        <f aca="false">SUM(R88:R91)</f>
        <v>0</v>
      </c>
      <c r="T87" s="145" t="n">
        <f aca="false">SUM(T88:T91)</f>
        <v>0</v>
      </c>
      <c r="AR87" s="139" t="s">
        <v>163</v>
      </c>
      <c r="AT87" s="146" t="s">
        <v>73</v>
      </c>
      <c r="AU87" s="146" t="s">
        <v>82</v>
      </c>
      <c r="AY87" s="139" t="s">
        <v>132</v>
      </c>
      <c r="BK87" s="147" t="n">
        <f aca="false">SUM(BK88:BK91)</f>
        <v>0</v>
      </c>
    </row>
    <row r="88" s="22" customFormat="true" ht="16.5" hidden="false" customHeight="true" outlineLevel="0" collapsed="false">
      <c r="B88" s="150"/>
      <c r="C88" s="151" t="s">
        <v>82</v>
      </c>
      <c r="D88" s="151" t="s">
        <v>136</v>
      </c>
      <c r="E88" s="152" t="s">
        <v>794</v>
      </c>
      <c r="F88" s="153" t="s">
        <v>795</v>
      </c>
      <c r="G88" s="154" t="s">
        <v>380</v>
      </c>
      <c r="H88" s="155" t="n">
        <v>1</v>
      </c>
      <c r="I88" s="156"/>
      <c r="J88" s="157" t="n">
        <f aca="false">ROUND(I88*H88,2)</f>
        <v>0</v>
      </c>
      <c r="K88" s="158"/>
      <c r="L88" s="23"/>
      <c r="M88" s="159"/>
      <c r="N88" s="160" t="s">
        <v>45</v>
      </c>
      <c r="P88" s="161" t="n">
        <f aca="false">O88*H88</f>
        <v>0</v>
      </c>
      <c r="Q88" s="161" t="n">
        <v>0</v>
      </c>
      <c r="R88" s="161" t="n">
        <f aca="false">Q88*H88</f>
        <v>0</v>
      </c>
      <c r="S88" s="161" t="n">
        <v>0</v>
      </c>
      <c r="T88" s="162" t="n">
        <f aca="false">S88*H88</f>
        <v>0</v>
      </c>
      <c r="AR88" s="163" t="s">
        <v>796</v>
      </c>
      <c r="AT88" s="163" t="s">
        <v>136</v>
      </c>
      <c r="AU88" s="163" t="s">
        <v>84</v>
      </c>
      <c r="AY88" s="3" t="s">
        <v>132</v>
      </c>
      <c r="BE88" s="164" t="n">
        <f aca="false">IF(N88="základní",J88,0)</f>
        <v>0</v>
      </c>
      <c r="BF88" s="164" t="n">
        <f aca="false">IF(N88="snížená",J88,0)</f>
        <v>0</v>
      </c>
      <c r="BG88" s="164" t="n">
        <f aca="false">IF(N88="zákl. přenesená",J88,0)</f>
        <v>0</v>
      </c>
      <c r="BH88" s="164" t="n">
        <f aca="false">IF(N88="sníž. přenesená",J88,0)</f>
        <v>0</v>
      </c>
      <c r="BI88" s="164" t="n">
        <f aca="false">IF(N88="nulová",J88,0)</f>
        <v>0</v>
      </c>
      <c r="BJ88" s="3" t="s">
        <v>82</v>
      </c>
      <c r="BK88" s="164" t="n">
        <f aca="false">ROUND(I88*H88,2)</f>
        <v>0</v>
      </c>
      <c r="BL88" s="3" t="s">
        <v>796</v>
      </c>
      <c r="BM88" s="163" t="s">
        <v>797</v>
      </c>
    </row>
    <row r="89" s="22" customFormat="true" ht="9.75" hidden="false" customHeight="false" outlineLevel="0" collapsed="false">
      <c r="B89" s="23"/>
      <c r="D89" s="165" t="s">
        <v>142</v>
      </c>
      <c r="F89" s="166" t="s">
        <v>798</v>
      </c>
      <c r="I89" s="167"/>
      <c r="L89" s="23"/>
      <c r="M89" s="168"/>
      <c r="T89" s="54"/>
      <c r="AT89" s="3" t="s">
        <v>142</v>
      </c>
      <c r="AU89" s="3" t="s">
        <v>84</v>
      </c>
    </row>
    <row r="90" s="22" customFormat="true" ht="16.5" hidden="false" customHeight="true" outlineLevel="0" collapsed="false">
      <c r="B90" s="150"/>
      <c r="C90" s="151" t="s">
        <v>84</v>
      </c>
      <c r="D90" s="151" t="s">
        <v>136</v>
      </c>
      <c r="E90" s="152" t="s">
        <v>799</v>
      </c>
      <c r="F90" s="153" t="s">
        <v>800</v>
      </c>
      <c r="G90" s="154" t="s">
        <v>380</v>
      </c>
      <c r="H90" s="155" t="n">
        <v>1</v>
      </c>
      <c r="I90" s="156"/>
      <c r="J90" s="157" t="n">
        <f aca="false">ROUND(I90*H90,2)</f>
        <v>0</v>
      </c>
      <c r="K90" s="158"/>
      <c r="L90" s="23"/>
      <c r="M90" s="159"/>
      <c r="N90" s="160" t="s">
        <v>45</v>
      </c>
      <c r="P90" s="161" t="n">
        <f aca="false">O90*H90</f>
        <v>0</v>
      </c>
      <c r="Q90" s="161" t="n">
        <v>0</v>
      </c>
      <c r="R90" s="161" t="n">
        <f aca="false">Q90*H90</f>
        <v>0</v>
      </c>
      <c r="S90" s="161" t="n">
        <v>0</v>
      </c>
      <c r="T90" s="162" t="n">
        <f aca="false">S90*H90</f>
        <v>0</v>
      </c>
      <c r="AR90" s="163" t="s">
        <v>796</v>
      </c>
      <c r="AT90" s="163" t="s">
        <v>136</v>
      </c>
      <c r="AU90" s="163" t="s">
        <v>84</v>
      </c>
      <c r="AY90" s="3" t="s">
        <v>132</v>
      </c>
      <c r="BE90" s="164" t="n">
        <f aca="false">IF(N90="základní",J90,0)</f>
        <v>0</v>
      </c>
      <c r="BF90" s="164" t="n">
        <f aca="false">IF(N90="snížená",J90,0)</f>
        <v>0</v>
      </c>
      <c r="BG90" s="164" t="n">
        <f aca="false">IF(N90="zákl. přenesená",J90,0)</f>
        <v>0</v>
      </c>
      <c r="BH90" s="164" t="n">
        <f aca="false">IF(N90="sníž. přenesená",J90,0)</f>
        <v>0</v>
      </c>
      <c r="BI90" s="164" t="n">
        <f aca="false">IF(N90="nulová",J90,0)</f>
        <v>0</v>
      </c>
      <c r="BJ90" s="3" t="s">
        <v>82</v>
      </c>
      <c r="BK90" s="164" t="n">
        <f aca="false">ROUND(I90*H90,2)</f>
        <v>0</v>
      </c>
      <c r="BL90" s="3" t="s">
        <v>796</v>
      </c>
      <c r="BM90" s="163" t="s">
        <v>801</v>
      </c>
    </row>
    <row r="91" s="22" customFormat="true" ht="9.75" hidden="false" customHeight="false" outlineLevel="0" collapsed="false">
      <c r="B91" s="23"/>
      <c r="D91" s="165" t="s">
        <v>142</v>
      </c>
      <c r="F91" s="166" t="s">
        <v>802</v>
      </c>
      <c r="I91" s="167"/>
      <c r="L91" s="23"/>
      <c r="M91" s="168"/>
      <c r="T91" s="54"/>
      <c r="AT91" s="3" t="s">
        <v>142</v>
      </c>
      <c r="AU91" s="3" t="s">
        <v>84</v>
      </c>
    </row>
    <row r="92" s="137" customFormat="true" ht="22.5" hidden="false" customHeight="true" outlineLevel="0" collapsed="false">
      <c r="B92" s="138"/>
      <c r="D92" s="139" t="s">
        <v>73</v>
      </c>
      <c r="E92" s="148" t="s">
        <v>803</v>
      </c>
      <c r="F92" s="148" t="s">
        <v>804</v>
      </c>
      <c r="I92" s="141"/>
      <c r="J92" s="149" t="n">
        <f aca="false">BK92</f>
        <v>0</v>
      </c>
      <c r="L92" s="138"/>
      <c r="M92" s="143"/>
      <c r="P92" s="144" t="n">
        <f aca="false">SUM(P93:P94)</f>
        <v>0</v>
      </c>
      <c r="R92" s="144" t="n">
        <f aca="false">SUM(R93:R94)</f>
        <v>0</v>
      </c>
      <c r="T92" s="145" t="n">
        <f aca="false">SUM(T93:T94)</f>
        <v>0</v>
      </c>
      <c r="AR92" s="139" t="s">
        <v>163</v>
      </c>
      <c r="AT92" s="146" t="s">
        <v>73</v>
      </c>
      <c r="AU92" s="146" t="s">
        <v>82</v>
      </c>
      <c r="AY92" s="139" t="s">
        <v>132</v>
      </c>
      <c r="BK92" s="147" t="n">
        <f aca="false">SUM(BK93:BK94)</f>
        <v>0</v>
      </c>
    </row>
    <row r="93" s="22" customFormat="true" ht="16.5" hidden="false" customHeight="true" outlineLevel="0" collapsed="false">
      <c r="B93" s="150"/>
      <c r="C93" s="151" t="s">
        <v>133</v>
      </c>
      <c r="D93" s="151" t="s">
        <v>136</v>
      </c>
      <c r="E93" s="152" t="s">
        <v>805</v>
      </c>
      <c r="F93" s="153" t="s">
        <v>804</v>
      </c>
      <c r="G93" s="154" t="s">
        <v>380</v>
      </c>
      <c r="H93" s="155" t="n">
        <v>1</v>
      </c>
      <c r="I93" s="156"/>
      <c r="J93" s="157" t="n">
        <f aca="false">ROUND(I93*H93,2)</f>
        <v>0</v>
      </c>
      <c r="K93" s="158"/>
      <c r="L93" s="23"/>
      <c r="M93" s="159"/>
      <c r="N93" s="160" t="s">
        <v>45</v>
      </c>
      <c r="P93" s="161" t="n">
        <f aca="false">O93*H93</f>
        <v>0</v>
      </c>
      <c r="Q93" s="161" t="n">
        <v>0</v>
      </c>
      <c r="R93" s="161" t="n">
        <f aca="false">Q93*H93</f>
        <v>0</v>
      </c>
      <c r="S93" s="161" t="n">
        <v>0</v>
      </c>
      <c r="T93" s="162" t="n">
        <f aca="false">S93*H93</f>
        <v>0</v>
      </c>
      <c r="AR93" s="163" t="s">
        <v>796</v>
      </c>
      <c r="AT93" s="163" t="s">
        <v>136</v>
      </c>
      <c r="AU93" s="163" t="s">
        <v>84</v>
      </c>
      <c r="AY93" s="3" t="s">
        <v>132</v>
      </c>
      <c r="BE93" s="164" t="n">
        <f aca="false">IF(N93="základní",J93,0)</f>
        <v>0</v>
      </c>
      <c r="BF93" s="164" t="n">
        <f aca="false">IF(N93="snížená",J93,0)</f>
        <v>0</v>
      </c>
      <c r="BG93" s="164" t="n">
        <f aca="false">IF(N93="zákl. přenesená",J93,0)</f>
        <v>0</v>
      </c>
      <c r="BH93" s="164" t="n">
        <f aca="false">IF(N93="sníž. přenesená",J93,0)</f>
        <v>0</v>
      </c>
      <c r="BI93" s="164" t="n">
        <f aca="false">IF(N93="nulová",J93,0)</f>
        <v>0</v>
      </c>
      <c r="BJ93" s="3" t="s">
        <v>82</v>
      </c>
      <c r="BK93" s="164" t="n">
        <f aca="false">ROUND(I93*H93,2)</f>
        <v>0</v>
      </c>
      <c r="BL93" s="3" t="s">
        <v>796</v>
      </c>
      <c r="BM93" s="163" t="s">
        <v>806</v>
      </c>
    </row>
    <row r="94" s="22" customFormat="true" ht="9.75" hidden="false" customHeight="false" outlineLevel="0" collapsed="false">
      <c r="B94" s="23"/>
      <c r="D94" s="165" t="s">
        <v>142</v>
      </c>
      <c r="F94" s="166" t="s">
        <v>807</v>
      </c>
      <c r="I94" s="167"/>
      <c r="L94" s="23"/>
      <c r="M94" s="168"/>
      <c r="T94" s="54"/>
      <c r="AT94" s="3" t="s">
        <v>142</v>
      </c>
      <c r="AU94" s="3" t="s">
        <v>84</v>
      </c>
    </row>
    <row r="95" s="137" customFormat="true" ht="22.5" hidden="false" customHeight="true" outlineLevel="0" collapsed="false">
      <c r="B95" s="138"/>
      <c r="D95" s="139" t="s">
        <v>73</v>
      </c>
      <c r="E95" s="148" t="s">
        <v>808</v>
      </c>
      <c r="F95" s="148" t="s">
        <v>809</v>
      </c>
      <c r="I95" s="141"/>
      <c r="J95" s="149" t="n">
        <f aca="false">BK95</f>
        <v>0</v>
      </c>
      <c r="L95" s="138"/>
      <c r="M95" s="143"/>
      <c r="P95" s="144" t="n">
        <f aca="false">SUM(P96:P97)</f>
        <v>0</v>
      </c>
      <c r="R95" s="144" t="n">
        <f aca="false">SUM(R96:R97)</f>
        <v>0</v>
      </c>
      <c r="T95" s="145" t="n">
        <f aca="false">SUM(T96:T97)</f>
        <v>0</v>
      </c>
      <c r="AR95" s="139" t="s">
        <v>163</v>
      </c>
      <c r="AT95" s="146" t="s">
        <v>73</v>
      </c>
      <c r="AU95" s="146" t="s">
        <v>82</v>
      </c>
      <c r="AY95" s="139" t="s">
        <v>132</v>
      </c>
      <c r="BK95" s="147" t="n">
        <f aca="false">SUM(BK96:BK97)</f>
        <v>0</v>
      </c>
    </row>
    <row r="96" s="22" customFormat="true" ht="16.5" hidden="false" customHeight="true" outlineLevel="0" collapsed="false">
      <c r="B96" s="150"/>
      <c r="C96" s="151" t="s">
        <v>140</v>
      </c>
      <c r="D96" s="151" t="s">
        <v>136</v>
      </c>
      <c r="E96" s="152" t="s">
        <v>810</v>
      </c>
      <c r="F96" s="153" t="s">
        <v>811</v>
      </c>
      <c r="G96" s="154" t="s">
        <v>380</v>
      </c>
      <c r="H96" s="155" t="n">
        <v>1</v>
      </c>
      <c r="I96" s="156"/>
      <c r="J96" s="157" t="n">
        <f aca="false">ROUND(I96*H96,2)</f>
        <v>0</v>
      </c>
      <c r="K96" s="158"/>
      <c r="L96" s="23"/>
      <c r="M96" s="159"/>
      <c r="N96" s="160" t="s">
        <v>45</v>
      </c>
      <c r="P96" s="161" t="n">
        <f aca="false">O96*H96</f>
        <v>0</v>
      </c>
      <c r="Q96" s="161" t="n">
        <v>0</v>
      </c>
      <c r="R96" s="161" t="n">
        <f aca="false">Q96*H96</f>
        <v>0</v>
      </c>
      <c r="S96" s="161" t="n">
        <v>0</v>
      </c>
      <c r="T96" s="162" t="n">
        <f aca="false">S96*H96</f>
        <v>0</v>
      </c>
      <c r="AR96" s="163" t="s">
        <v>796</v>
      </c>
      <c r="AT96" s="163" t="s">
        <v>136</v>
      </c>
      <c r="AU96" s="163" t="s">
        <v>84</v>
      </c>
      <c r="AY96" s="3" t="s">
        <v>132</v>
      </c>
      <c r="BE96" s="164" t="n">
        <f aca="false">IF(N96="základní",J96,0)</f>
        <v>0</v>
      </c>
      <c r="BF96" s="164" t="n">
        <f aca="false">IF(N96="snížená",J96,0)</f>
        <v>0</v>
      </c>
      <c r="BG96" s="164" t="n">
        <f aca="false">IF(N96="zákl. přenesená",J96,0)</f>
        <v>0</v>
      </c>
      <c r="BH96" s="164" t="n">
        <f aca="false">IF(N96="sníž. přenesená",J96,0)</f>
        <v>0</v>
      </c>
      <c r="BI96" s="164" t="n">
        <f aca="false">IF(N96="nulová",J96,0)</f>
        <v>0</v>
      </c>
      <c r="BJ96" s="3" t="s">
        <v>82</v>
      </c>
      <c r="BK96" s="164" t="n">
        <f aca="false">ROUND(I96*H96,2)</f>
        <v>0</v>
      </c>
      <c r="BL96" s="3" t="s">
        <v>796</v>
      </c>
      <c r="BM96" s="163" t="s">
        <v>812</v>
      </c>
    </row>
    <row r="97" s="22" customFormat="true" ht="9.75" hidden="false" customHeight="false" outlineLevel="0" collapsed="false">
      <c r="B97" s="23"/>
      <c r="D97" s="165" t="s">
        <v>142</v>
      </c>
      <c r="F97" s="166" t="s">
        <v>813</v>
      </c>
      <c r="I97" s="167"/>
      <c r="L97" s="23"/>
      <c r="M97" s="168"/>
      <c r="T97" s="54"/>
      <c r="AT97" s="3" t="s">
        <v>142</v>
      </c>
      <c r="AU97" s="3" t="s">
        <v>84</v>
      </c>
    </row>
    <row r="98" s="137" customFormat="true" ht="22.5" hidden="false" customHeight="true" outlineLevel="0" collapsed="false">
      <c r="B98" s="138"/>
      <c r="D98" s="139" t="s">
        <v>73</v>
      </c>
      <c r="E98" s="148" t="s">
        <v>814</v>
      </c>
      <c r="F98" s="148" t="s">
        <v>815</v>
      </c>
      <c r="I98" s="141"/>
      <c r="J98" s="149" t="n">
        <f aca="false">BK98</f>
        <v>0</v>
      </c>
      <c r="L98" s="138"/>
      <c r="M98" s="143"/>
      <c r="P98" s="144" t="n">
        <f aca="false">SUM(P99:P100)</f>
        <v>0</v>
      </c>
      <c r="R98" s="144" t="n">
        <f aca="false">SUM(R99:R100)</f>
        <v>0</v>
      </c>
      <c r="T98" s="145" t="n">
        <f aca="false">SUM(T99:T100)</f>
        <v>0</v>
      </c>
      <c r="AR98" s="139" t="s">
        <v>163</v>
      </c>
      <c r="AT98" s="146" t="s">
        <v>73</v>
      </c>
      <c r="AU98" s="146" t="s">
        <v>82</v>
      </c>
      <c r="AY98" s="139" t="s">
        <v>132</v>
      </c>
      <c r="BK98" s="147" t="n">
        <f aca="false">SUM(BK99:BK100)</f>
        <v>0</v>
      </c>
    </row>
    <row r="99" s="22" customFormat="true" ht="16.5" hidden="false" customHeight="true" outlineLevel="0" collapsed="false">
      <c r="B99" s="150"/>
      <c r="C99" s="151" t="s">
        <v>163</v>
      </c>
      <c r="D99" s="151" t="s">
        <v>136</v>
      </c>
      <c r="E99" s="152" t="s">
        <v>816</v>
      </c>
      <c r="F99" s="153" t="s">
        <v>817</v>
      </c>
      <c r="G99" s="154" t="s">
        <v>380</v>
      </c>
      <c r="H99" s="155" t="n">
        <v>1</v>
      </c>
      <c r="I99" s="156"/>
      <c r="J99" s="157" t="n">
        <f aca="false">ROUND(I99*H99,2)</f>
        <v>0</v>
      </c>
      <c r="K99" s="158"/>
      <c r="L99" s="23"/>
      <c r="M99" s="159"/>
      <c r="N99" s="160" t="s">
        <v>45</v>
      </c>
      <c r="P99" s="161" t="n">
        <f aca="false">O99*H99</f>
        <v>0</v>
      </c>
      <c r="Q99" s="161" t="n">
        <v>0</v>
      </c>
      <c r="R99" s="161" t="n">
        <f aca="false">Q99*H99</f>
        <v>0</v>
      </c>
      <c r="S99" s="161" t="n">
        <v>0</v>
      </c>
      <c r="T99" s="162" t="n">
        <f aca="false">S99*H99</f>
        <v>0</v>
      </c>
      <c r="AR99" s="163" t="s">
        <v>796</v>
      </c>
      <c r="AT99" s="163" t="s">
        <v>136</v>
      </c>
      <c r="AU99" s="163" t="s">
        <v>84</v>
      </c>
      <c r="AY99" s="3" t="s">
        <v>132</v>
      </c>
      <c r="BE99" s="164" t="n">
        <f aca="false">IF(N99="základní",J99,0)</f>
        <v>0</v>
      </c>
      <c r="BF99" s="164" t="n">
        <f aca="false">IF(N99="snížená",J99,0)</f>
        <v>0</v>
      </c>
      <c r="BG99" s="164" t="n">
        <f aca="false">IF(N99="zákl. přenesená",J99,0)</f>
        <v>0</v>
      </c>
      <c r="BH99" s="164" t="n">
        <f aca="false">IF(N99="sníž. přenesená",J99,0)</f>
        <v>0</v>
      </c>
      <c r="BI99" s="164" t="n">
        <f aca="false">IF(N99="nulová",J99,0)</f>
        <v>0</v>
      </c>
      <c r="BJ99" s="3" t="s">
        <v>82</v>
      </c>
      <c r="BK99" s="164" t="n">
        <f aca="false">ROUND(I99*H99,2)</f>
        <v>0</v>
      </c>
      <c r="BL99" s="3" t="s">
        <v>796</v>
      </c>
      <c r="BM99" s="163" t="s">
        <v>818</v>
      </c>
    </row>
    <row r="100" s="22" customFormat="true" ht="9.75" hidden="false" customHeight="false" outlineLevel="0" collapsed="false">
      <c r="B100" s="23"/>
      <c r="D100" s="165" t="s">
        <v>142</v>
      </c>
      <c r="F100" s="166" t="s">
        <v>819</v>
      </c>
      <c r="I100" s="167"/>
      <c r="L100" s="23"/>
      <c r="M100" s="168"/>
      <c r="T100" s="54"/>
      <c r="AT100" s="3" t="s">
        <v>142</v>
      </c>
      <c r="AU100" s="3" t="s">
        <v>84</v>
      </c>
    </row>
    <row r="101" s="137" customFormat="true" ht="22.5" hidden="false" customHeight="true" outlineLevel="0" collapsed="false">
      <c r="B101" s="138"/>
      <c r="D101" s="139" t="s">
        <v>73</v>
      </c>
      <c r="E101" s="148" t="s">
        <v>820</v>
      </c>
      <c r="F101" s="148" t="s">
        <v>821</v>
      </c>
      <c r="I101" s="141"/>
      <c r="J101" s="149" t="n">
        <f aca="false">BK101</f>
        <v>0</v>
      </c>
      <c r="L101" s="138"/>
      <c r="M101" s="143"/>
      <c r="P101" s="144" t="n">
        <f aca="false">SUM(P102:P103)</f>
        <v>0</v>
      </c>
      <c r="R101" s="144" t="n">
        <f aca="false">SUM(R102:R103)</f>
        <v>0</v>
      </c>
      <c r="T101" s="145" t="n">
        <f aca="false">SUM(T102:T103)</f>
        <v>0</v>
      </c>
      <c r="AR101" s="139" t="s">
        <v>163</v>
      </c>
      <c r="AT101" s="146" t="s">
        <v>73</v>
      </c>
      <c r="AU101" s="146" t="s">
        <v>82</v>
      </c>
      <c r="AY101" s="139" t="s">
        <v>132</v>
      </c>
      <c r="BK101" s="147" t="n">
        <f aca="false">SUM(BK102:BK103)</f>
        <v>0</v>
      </c>
    </row>
    <row r="102" s="22" customFormat="true" ht="16.5" hidden="false" customHeight="true" outlineLevel="0" collapsed="false">
      <c r="B102" s="150"/>
      <c r="C102" s="151" t="s">
        <v>147</v>
      </c>
      <c r="D102" s="151" t="s">
        <v>136</v>
      </c>
      <c r="E102" s="152" t="s">
        <v>822</v>
      </c>
      <c r="F102" s="153" t="s">
        <v>823</v>
      </c>
      <c r="G102" s="154" t="s">
        <v>380</v>
      </c>
      <c r="H102" s="155" t="n">
        <v>1</v>
      </c>
      <c r="I102" s="156"/>
      <c r="J102" s="157" t="n">
        <f aca="false">ROUND(I102*H102,2)</f>
        <v>0</v>
      </c>
      <c r="K102" s="158"/>
      <c r="L102" s="23"/>
      <c r="M102" s="159"/>
      <c r="N102" s="160" t="s">
        <v>45</v>
      </c>
      <c r="P102" s="161" t="n">
        <f aca="false">O102*H102</f>
        <v>0</v>
      </c>
      <c r="Q102" s="161" t="n">
        <v>0</v>
      </c>
      <c r="R102" s="161" t="n">
        <f aca="false">Q102*H102</f>
        <v>0</v>
      </c>
      <c r="S102" s="161" t="n">
        <v>0</v>
      </c>
      <c r="T102" s="162" t="n">
        <f aca="false">S102*H102</f>
        <v>0</v>
      </c>
      <c r="AR102" s="163" t="s">
        <v>796</v>
      </c>
      <c r="AT102" s="163" t="s">
        <v>136</v>
      </c>
      <c r="AU102" s="163" t="s">
        <v>84</v>
      </c>
      <c r="AY102" s="3" t="s">
        <v>132</v>
      </c>
      <c r="BE102" s="164" t="n">
        <f aca="false">IF(N102="základní",J102,0)</f>
        <v>0</v>
      </c>
      <c r="BF102" s="164" t="n">
        <f aca="false">IF(N102="snížená",J102,0)</f>
        <v>0</v>
      </c>
      <c r="BG102" s="164" t="n">
        <f aca="false">IF(N102="zákl. přenesená",J102,0)</f>
        <v>0</v>
      </c>
      <c r="BH102" s="164" t="n">
        <f aca="false">IF(N102="sníž. přenesená",J102,0)</f>
        <v>0</v>
      </c>
      <c r="BI102" s="164" t="n">
        <f aca="false">IF(N102="nulová",J102,0)</f>
        <v>0</v>
      </c>
      <c r="BJ102" s="3" t="s">
        <v>82</v>
      </c>
      <c r="BK102" s="164" t="n">
        <f aca="false">ROUND(I102*H102,2)</f>
        <v>0</v>
      </c>
      <c r="BL102" s="3" t="s">
        <v>796</v>
      </c>
      <c r="BM102" s="163" t="s">
        <v>824</v>
      </c>
    </row>
    <row r="103" s="22" customFormat="true" ht="9.75" hidden="false" customHeight="false" outlineLevel="0" collapsed="false">
      <c r="B103" s="23"/>
      <c r="D103" s="165" t="s">
        <v>142</v>
      </c>
      <c r="F103" s="166" t="s">
        <v>825</v>
      </c>
      <c r="I103" s="167"/>
      <c r="L103" s="23"/>
      <c r="M103" s="215"/>
      <c r="N103" s="212"/>
      <c r="O103" s="212"/>
      <c r="P103" s="212"/>
      <c r="Q103" s="212"/>
      <c r="R103" s="212"/>
      <c r="S103" s="212"/>
      <c r="T103" s="216"/>
      <c r="AT103" s="3" t="s">
        <v>142</v>
      </c>
      <c r="AU103" s="3" t="s">
        <v>84</v>
      </c>
    </row>
    <row r="104" s="22" customFormat="true" ht="6.75" hidden="false" customHeight="true" outlineLevel="0" collapsed="false">
      <c r="B104" s="38"/>
      <c r="C104" s="39"/>
      <c r="D104" s="39"/>
      <c r="E104" s="39"/>
      <c r="F104" s="39"/>
      <c r="G104" s="39"/>
      <c r="H104" s="39"/>
      <c r="I104" s="39"/>
      <c r="J104" s="39"/>
      <c r="K104" s="39"/>
      <c r="L104" s="23"/>
    </row>
  </sheetData>
  <autoFilter ref="C84:K103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hyperlinks>
    <hyperlink ref="F89" r:id="rId1" display="https://podminky.urs.cz/item/CS_URS_2023_02/011002000"/>
    <hyperlink ref="F91" r:id="rId2" display="https://podminky.urs.cz/item/CS_URS_2023_02/013254000"/>
    <hyperlink ref="F94" r:id="rId3" display="https://podminky.urs.cz/item/CS_URS_2023_02/030001000"/>
    <hyperlink ref="F97" r:id="rId4" display="https://podminky.urs.cz/item/CS_URS_2023_02/045002000"/>
    <hyperlink ref="F100" r:id="rId5" display="https://podminky.urs.cz/item/CS_URS_2023_02/065002000"/>
    <hyperlink ref="F103" r:id="rId6" display="https://podminky.urs.cz/item/CS_URS_2023_02/071002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4T05:34:08Z</dcterms:created>
  <dc:creator>Tomáš Linda</dc:creator>
  <dc:description/>
  <dc:language>en-US</dc:language>
  <cp:lastModifiedBy>Tomáš Linda</cp:lastModifiedBy>
  <dcterms:modified xsi:type="dcterms:W3CDTF">2024-06-24T08:3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