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 - UK" sheetId="2" state="visible" r:id="rId3"/>
    <sheet name="b - UL" sheetId="3" state="visible" r:id="rId4"/>
    <sheet name="c - Laboratorní objekt" sheetId="4" state="visible" r:id="rId5"/>
    <sheet name="d - Silnoproud" sheetId="5" state="visible" r:id="rId6"/>
    <sheet name="e - Slaboproud" sheetId="6" state="visible" r:id="rId7"/>
    <sheet name="x - VRN" sheetId="7" state="visible" r:id="rId8"/>
  </sheets>
  <definedNames>
    <definedName function="false" hidden="false" localSheetId="1" name="_xlnm.Print_Area" vbProcedure="false">'a - UK'!$C$4:$J$39,'a - UK'!$C$83:$J$371</definedName>
    <definedName function="false" hidden="false" localSheetId="1" name="_xlnm.Print_Titles" vbProcedure="false">'a - UK'!$95:$95</definedName>
    <definedName function="false" hidden="true" localSheetId="1" name="_xlnm._FilterDatabase" vbProcedure="false">'a - UK'!$C$95:$K$371</definedName>
    <definedName function="false" hidden="false" localSheetId="2" name="_xlnm.Print_Area" vbProcedure="false">'b - UL'!$C$4:$J$39,'b - UL'!$C$80:$J$277</definedName>
    <definedName function="false" hidden="false" localSheetId="2" name="_xlnm.Print_Titles" vbProcedure="false">'b - UL'!$92:$92</definedName>
    <definedName function="false" hidden="true" localSheetId="2" name="_xlnm._FilterDatabase" vbProcedure="false">'b - UL'!$C$92:$K$277</definedName>
    <definedName function="false" hidden="false" localSheetId="3" name="_xlnm.Print_Area" vbProcedure="false">'c - Laboratorní objekt'!$C$4:$J$39,'c - Laboratorní objekt'!$C$77:$J$210</definedName>
    <definedName function="false" hidden="false" localSheetId="3" name="_xlnm.Print_Titles" vbProcedure="false">'c - Laboratorní objekt'!$89:$89</definedName>
    <definedName function="false" hidden="true" localSheetId="3" name="_xlnm._FilterDatabase" vbProcedure="false">'c - Laboratorní objekt'!$C$89:$K$210</definedName>
    <definedName function="false" hidden="false" localSheetId="4" name="_xlnm.Print_Area" vbProcedure="false">'d - Silnoproud'!$C$4:$J$39,'d - Silnoproud'!$C$74:$J$163</definedName>
    <definedName function="false" hidden="false" localSheetId="4" name="_xlnm.Print_Titles" vbProcedure="false">'d - Silnoproud'!$86:$86</definedName>
    <definedName function="false" hidden="true" localSheetId="4" name="_xlnm._FilterDatabase" vbProcedure="false">'d - Silnoproud'!$C$86:$K$163</definedName>
    <definedName function="false" hidden="false" localSheetId="5" name="_xlnm.Print_Area" vbProcedure="false">'e - Slaboproud'!$C$4:$J$39,'e - Slaboproud'!$C$74:$J$187</definedName>
    <definedName function="false" hidden="false" localSheetId="5" name="_xlnm.Print_Titles" vbProcedure="false">'e - Slaboproud'!$86:$86</definedName>
    <definedName function="false" hidden="true" localSheetId="5" name="_xlnm._FilterDatabase" vbProcedure="false">'e - Slaboproud'!$C$86:$K$187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6" name="_xlnm.Print_Area" vbProcedure="false">'x - VRN'!$C$4:$J$39,'x - VRN'!$C$72:$J$103</definedName>
    <definedName function="false" hidden="false" localSheetId="6" name="_xlnm.Print_Titles" vbProcedure="false">'x - VRN'!$84:$84</definedName>
    <definedName function="false" hidden="true" localSheetId="6" name="_xlnm._FilterDatabase" vbProcedure="false">'x - VRN'!$C$84:$K$1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17" uniqueCount="1287">
  <si>
    <t xml:space="preserve">Export Komplet</t>
  </si>
  <si>
    <t xml:space="preserve">VZ</t>
  </si>
  <si>
    <t xml:space="preserve">2.0</t>
  </si>
  <si>
    <t xml:space="preserve">False</t>
  </si>
  <si>
    <t xml:space="preserve">{cff7befb-fc6c-470d-a867-2d4bc101e00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ČU v Plzni - Revitalizace výukových prostor pro katerdru KKS</t>
  </si>
  <si>
    <t xml:space="preserve">KSO:</t>
  </si>
  <si>
    <t xml:space="preserve">801 35</t>
  </si>
  <si>
    <t xml:space="preserve">CC-CZ:</t>
  </si>
  <si>
    <t xml:space="preserve">12631</t>
  </si>
  <si>
    <t xml:space="preserve">Místo:</t>
  </si>
  <si>
    <t xml:space="preserve">p.č. 8424/24, 8424/20</t>
  </si>
  <si>
    <t xml:space="preserve">Datum:</t>
  </si>
  <si>
    <t xml:space="preserve">18. 9. 2023</t>
  </si>
  <si>
    <t xml:space="preserve">CZ-CPV:</t>
  </si>
  <si>
    <t xml:space="preserve">45300000-0</t>
  </si>
  <si>
    <t xml:space="preserve">CZ-CPA:</t>
  </si>
  <si>
    <t xml:space="preserve">41.00.28</t>
  </si>
  <si>
    <t xml:space="preserve">Zadavatel:</t>
  </si>
  <si>
    <t xml:space="preserve">IČ:</t>
  </si>
  <si>
    <t xml:space="preserve">49777513</t>
  </si>
  <si>
    <t xml:space="preserve">Západočeská univerzita v Plzni</t>
  </si>
  <si>
    <t xml:space="preserve">DIČ:</t>
  </si>
  <si>
    <t xml:space="preserve">CZ49777513</t>
  </si>
  <si>
    <t xml:space="preserve">Uchazeč:</t>
  </si>
  <si>
    <t xml:space="preserve">Vyplň údaj</t>
  </si>
  <si>
    <t xml:space="preserve">Projektant:</t>
  </si>
  <si>
    <t xml:space="preserve">64360938</t>
  </si>
  <si>
    <t xml:space="preserve">HBH atelier s.r.o.</t>
  </si>
  <si>
    <t xml:space="preserve">CZ64360938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</t>
  </si>
  <si>
    <t xml:space="preserve">UK</t>
  </si>
  <si>
    <t xml:space="preserve">STA</t>
  </si>
  <si>
    <t xml:space="preserve">1</t>
  </si>
  <si>
    <t xml:space="preserve">{7867c474-564d-4728-9bb3-8025511287cf}</t>
  </si>
  <si>
    <t xml:space="preserve">2</t>
  </si>
  <si>
    <t xml:space="preserve">b</t>
  </si>
  <si>
    <t xml:space="preserve">UL</t>
  </si>
  <si>
    <t xml:space="preserve">{1ff25198-81e5-4443-abef-12a2b0b3267f}</t>
  </si>
  <si>
    <t xml:space="preserve">c</t>
  </si>
  <si>
    <t xml:space="preserve">Laboratorní objekt</t>
  </si>
  <si>
    <t xml:space="preserve">{b99d7568-1269-474c-a7c6-cc1d1bcb9929}</t>
  </si>
  <si>
    <t xml:space="preserve">d</t>
  </si>
  <si>
    <t xml:space="preserve">Silnoproud</t>
  </si>
  <si>
    <t xml:space="preserve">{7bd91d1b-1a25-4531-9299-7b2fcb368644}</t>
  </si>
  <si>
    <t xml:space="preserve">e</t>
  </si>
  <si>
    <t xml:space="preserve">Slaboproud</t>
  </si>
  <si>
    <t xml:space="preserve">{6ccc3b88-985d-4e28-9c9a-3dfe29cf62e4}</t>
  </si>
  <si>
    <t xml:space="preserve">x</t>
  </si>
  <si>
    <t xml:space="preserve">VRN</t>
  </si>
  <si>
    <t xml:space="preserve">{a7977457-92bc-4fee-9538-51cd711aff8a}</t>
  </si>
  <si>
    <t xml:space="preserve">KRYCÍ LIST SOUPISU PRACÍ</t>
  </si>
  <si>
    <t xml:space="preserve">Objekt:</t>
  </si>
  <si>
    <t xml:space="preserve">a - UK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42 - Elektroinstalace - slab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325422</t>
  </si>
  <si>
    <t xml:space="preserve">Oprava vápenocementové omítky vnitřních ploch štukové dvouvrstvé, tloušťky do 20 mm a tloušťky štuku do 3 mm stropů, v rozsahu opravované plochy přes 10 do 30%</t>
  </si>
  <si>
    <t xml:space="preserve">m2</t>
  </si>
  <si>
    <t xml:space="preserve">4</t>
  </si>
  <si>
    <t xml:space="preserve">-1895017071</t>
  </si>
  <si>
    <t xml:space="preserve">Online PSC</t>
  </si>
  <si>
    <t xml:space="preserve">https://podminky.urs.cz/item/CS_URS_2023_02/611325422</t>
  </si>
  <si>
    <t xml:space="preserve">VV</t>
  </si>
  <si>
    <t xml:space="preserve">KD02</t>
  </si>
  <si>
    <t xml:space="preserve">240</t>
  </si>
  <si>
    <t xml:space="preserve">KD04</t>
  </si>
  <si>
    <t xml:space="preserve">28</t>
  </si>
  <si>
    <t xml:space="preserve">Součet</t>
  </si>
  <si>
    <t xml:space="preserve">612311131</t>
  </si>
  <si>
    <t xml:space="preserve">Potažení vnitřních ploch vápenným štukem tloušťky do 3 mm svislých konstrukcí stěn</t>
  </si>
  <si>
    <t xml:space="preserve">-470660537</t>
  </si>
  <si>
    <t xml:space="preserve">https://podminky.urs.cz/item/CS_URS_2023_02/612311131</t>
  </si>
  <si>
    <t xml:space="preserve">KN09</t>
  </si>
  <si>
    <t xml:space="preserve">132+25</t>
  </si>
  <si>
    <t xml:space="preserve">3</t>
  </si>
  <si>
    <t xml:space="preserve">612325422</t>
  </si>
  <si>
    <t xml:space="preserve">Oprava vápenocementové omítky vnitřních ploch štukové dvouvrstvé, tloušťky do 20 mm a tloušťky štuku do 3 mm stěn, v rozsahu opravované plochy přes 10 do 30%</t>
  </si>
  <si>
    <t xml:space="preserve">-354362197</t>
  </si>
  <si>
    <t xml:space="preserve">https://podminky.urs.cz/item/CS_URS_2023_02/612325422</t>
  </si>
  <si>
    <t xml:space="preserve">KD01</t>
  </si>
  <si>
    <t xml:space="preserve">120</t>
  </si>
  <si>
    <t xml:space="preserve">KD03</t>
  </si>
  <si>
    <t xml:space="preserve">38</t>
  </si>
  <si>
    <t xml:space="preserve">612325423</t>
  </si>
  <si>
    <t xml:space="preserve">Oprava vápenocementové omítky vnitřních ploch štukové dvouvrstvé, tloušťky do 20 mm a tloušťky štuku do 3 mm stěn, v rozsahu opravované plochy přes 30 do 50%</t>
  </si>
  <si>
    <t xml:space="preserve">1124421902</t>
  </si>
  <si>
    <t xml:space="preserve">https://podminky.urs.cz/item/CS_URS_2023_02/612325423</t>
  </si>
  <si>
    <t xml:space="preserve">50</t>
  </si>
  <si>
    <t xml:space="preserve">9</t>
  </si>
  <si>
    <t xml:space="preserve">Ostatní konstrukce a práce, bourání</t>
  </si>
  <si>
    <t xml:space="preserve">5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673774678</t>
  </si>
  <si>
    <t xml:space="preserve">https://podminky.urs.cz/item/CS_URS_2023_02/949101111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397305572</t>
  </si>
  <si>
    <t xml:space="preserve">https://podminky.urs.cz/item/CS_URS_2023_02/952901111</t>
  </si>
  <si>
    <t xml:space="preserve">997</t>
  </si>
  <si>
    <t xml:space="preserve">Přesun sutě</t>
  </si>
  <si>
    <t xml:space="preserve">7</t>
  </si>
  <si>
    <t xml:space="preserve">997013211</t>
  </si>
  <si>
    <t xml:space="preserve">Vnitrostaveništní doprava suti a vybouraných hmot vodorovně do 50 m svisle ručně pro budovy a haly výšky do 6 m</t>
  </si>
  <si>
    <t xml:space="preserve">t</t>
  </si>
  <si>
    <t xml:space="preserve">-914486453</t>
  </si>
  <si>
    <t xml:space="preserve">https://podminky.urs.cz/item/CS_URS_2023_02/997013211</t>
  </si>
  <si>
    <t xml:space="preserve">8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-26287741</t>
  </si>
  <si>
    <t xml:space="preserve">https://podminky.urs.cz/item/CS_URS_2023_02/997013219</t>
  </si>
  <si>
    <t xml:space="preserve">2,425*5</t>
  </si>
  <si>
    <t xml:space="preserve">997013511</t>
  </si>
  <si>
    <t xml:space="preserve">Odvoz suti a vybouraných hmot z meziskládky na skládku s naložením a se složením, na vzdálenost do 1 km</t>
  </si>
  <si>
    <t xml:space="preserve">1278104460</t>
  </si>
  <si>
    <t xml:space="preserve">https://podminky.urs.cz/item/CS_URS_2023_02/997013511</t>
  </si>
  <si>
    <t xml:space="preserve">1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94159833</t>
  </si>
  <si>
    <t xml:space="preserve">https://podminky.urs.cz/item/CS_URS_2023_02/997013509</t>
  </si>
  <si>
    <t xml:space="preserve">2,425*14</t>
  </si>
  <si>
    <t xml:space="preserve">11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954888420</t>
  </si>
  <si>
    <t xml:space="preserve">https://podminky.urs.cz/item/CS_URS_2023_02/997013631</t>
  </si>
  <si>
    <t xml:space="preserve">998</t>
  </si>
  <si>
    <t xml:space="preserve">Přesun hmot</t>
  </si>
  <si>
    <t xml:space="preserve">12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1070363574</t>
  </si>
  <si>
    <t xml:space="preserve">https://podminky.urs.cz/item/CS_URS_2023_02/998018001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13</t>
  </si>
  <si>
    <t xml:space="preserve">713311121</t>
  </si>
  <si>
    <t xml:space="preserve">Montáž izolace tepelné těles pásy nebo rohožemi bez povrchové úpravy (izolační materiál ve specifikaci) připevněnými ocelovým drátem nebo na trny z tyčové oceli kruhové (bez přivaření trnů) pomocí příchytek nebo ohnutím trnů ploch tvarových jednovrstvá</t>
  </si>
  <si>
    <t xml:space="preserve">16</t>
  </si>
  <si>
    <t xml:space="preserve">-830287810</t>
  </si>
  <si>
    <t xml:space="preserve">https://podminky.urs.cz/item/CS_URS_2023_02/713311121</t>
  </si>
  <si>
    <t xml:space="preserve">KN06</t>
  </si>
  <si>
    <t xml:space="preserve">KN07</t>
  </si>
  <si>
    <t xml:space="preserve">7*2,16</t>
  </si>
  <si>
    <t xml:space="preserve">14</t>
  </si>
  <si>
    <t xml:space="preserve">M</t>
  </si>
  <si>
    <t xml:space="preserve">63150986</t>
  </si>
  <si>
    <t xml:space="preserve">rohož izolační z minerální vlny lamelová s Al fólií 25-40kg/m3 tl 100mm</t>
  </si>
  <si>
    <t xml:space="preserve">32</t>
  </si>
  <si>
    <t xml:space="preserve">1327197607</t>
  </si>
  <si>
    <t xml:space="preserve">5,17371428571429*1,05 'Přepočtené koeficientem množství</t>
  </si>
  <si>
    <t xml:space="preserve">63150985</t>
  </si>
  <si>
    <t xml:space="preserve">rohož izolační z minerální vlny lamelová s Al fólií 25-40kg/m3 tl 80mm</t>
  </si>
  <si>
    <t xml:space="preserve">2135337743</t>
  </si>
  <si>
    <t xml:space="preserve">14,9462857142857*1,05 'Přepočtené koeficientem množství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-962122149</t>
  </si>
  <si>
    <t xml:space="preserve">https://podminky.urs.cz/item/CS_URS_2023_02/998713101</t>
  </si>
  <si>
    <t xml:space="preserve">17</t>
  </si>
  <si>
    <t xml:space="preserve">99871318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869352823</t>
  </si>
  <si>
    <t xml:space="preserve">https://podminky.urs.cz/item/CS_URS_2023_02/998713181</t>
  </si>
  <si>
    <t xml:space="preserve">18</t>
  </si>
  <si>
    <t xml:space="preserve">998713192</t>
  </si>
  <si>
    <t xml:space="preserve">Přesun hmot pro izolace tepelné stanovený z hmotnosti přesunovaného materiálu Příplatek k cenám za zvětšený přesun přes vymezenou největší dopravní vzdálenost do 100 m</t>
  </si>
  <si>
    <t xml:space="preserve">1061084626</t>
  </si>
  <si>
    <t xml:space="preserve">https://podminky.urs.cz/item/CS_URS_2023_02/998713192</t>
  </si>
  <si>
    <t xml:space="preserve">742</t>
  </si>
  <si>
    <t xml:space="preserve">Elektroinstalace - slaboproud</t>
  </si>
  <si>
    <t xml:space="preserve">19</t>
  </si>
  <si>
    <t xml:space="preserve">742210241</t>
  </si>
  <si>
    <t xml:space="preserve">Montáž dveřního koordinátoru s postupným zavíráním dvoukřídlých dveří</t>
  </si>
  <si>
    <t xml:space="preserve">kus</t>
  </si>
  <si>
    <t xml:space="preserve">-1993865437</t>
  </si>
  <si>
    <t xml:space="preserve">https://podminky.urs.cz/item/CS_URS_2023_02/742210241</t>
  </si>
  <si>
    <t xml:space="preserve">KN02</t>
  </si>
  <si>
    <t xml:space="preserve">20</t>
  </si>
  <si>
    <t xml:space="preserve">59081303</t>
  </si>
  <si>
    <t xml:space="preserve">koordinátor dveřní, nastavitelný, dvoukřídlé dveře</t>
  </si>
  <si>
    <t xml:space="preserve">-607881716</t>
  </si>
  <si>
    <t xml:space="preserve">998742101</t>
  </si>
  <si>
    <t xml:space="preserve">Přesun hmot pro slaboproud stanovený z hmotnosti přesunovaného materiálu vodorovná dopravní vzdálenost do 50 m v objektech výšky do 6 m</t>
  </si>
  <si>
    <t xml:space="preserve">-1853315761</t>
  </si>
  <si>
    <t xml:space="preserve">https://podminky.urs.cz/item/CS_URS_2023_02/998742101</t>
  </si>
  <si>
    <t xml:space="preserve">22</t>
  </si>
  <si>
    <t xml:space="preserve">998742181</t>
  </si>
  <si>
    <t xml:space="preserve">Přesun hmot pro slaboproud stanovený z hmotnosti přesunovaného materiálu Příplatek k ceně za přesun prováděný bez použití mechanizace pro jakoukoliv výšku objektu</t>
  </si>
  <si>
    <t xml:space="preserve">1664792313</t>
  </si>
  <si>
    <t xml:space="preserve">https://podminky.urs.cz/item/CS_URS_2023_02/998742181</t>
  </si>
  <si>
    <t xml:space="preserve">23</t>
  </si>
  <si>
    <t xml:space="preserve">998742192</t>
  </si>
  <si>
    <t xml:space="preserve">Přesun hmot pro slaboproud stanovený z hmotnosti přesunovaného materiálu Příplatek k ceně za zvětšený přesun přes vymezenou největší dopravní vzdálenost do 100 m</t>
  </si>
  <si>
    <t xml:space="preserve">-59132380</t>
  </si>
  <si>
    <t xml:space="preserve">https://podminky.urs.cz/item/CS_URS_2023_02/998742192</t>
  </si>
  <si>
    <t xml:space="preserve">751</t>
  </si>
  <si>
    <t xml:space="preserve">Vzduchotechnika</t>
  </si>
  <si>
    <t xml:space="preserve">24</t>
  </si>
  <si>
    <t xml:space="preserve">751398022</t>
  </si>
  <si>
    <t xml:space="preserve">Montáž ostatních zařízení větrací mřížky stěnové, průřezu přes 0,04 do 0,100 m2</t>
  </si>
  <si>
    <t xml:space="preserve">-1460859642</t>
  </si>
  <si>
    <t xml:space="preserve">https://podminky.urs.cz/item/CS_URS_2023_02/751398022</t>
  </si>
  <si>
    <t xml:space="preserve">25</t>
  </si>
  <si>
    <t xml:space="preserve">42972306</t>
  </si>
  <si>
    <t xml:space="preserve">mřížka stěnová otevřená jednořadá kovová úhel lamel 0° 400x200mm</t>
  </si>
  <si>
    <t xml:space="preserve">671249101</t>
  </si>
  <si>
    <t xml:space="preserve">26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-890962790</t>
  </si>
  <si>
    <t xml:space="preserve">https://podminky.urs.cz/item/CS_URS_2023_02/998751101</t>
  </si>
  <si>
    <t xml:space="preserve">27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635125144</t>
  </si>
  <si>
    <t xml:space="preserve">https://podminky.urs.cz/item/CS_URS_2023_02/998751181</t>
  </si>
  <si>
    <t xml:space="preserve">998751191</t>
  </si>
  <si>
    <t xml:space="preserve">Přesun hmot pro vzduchotechniku stanovený z hmotnosti přesunovaného materiálu Příplatek k cenám za zvětšený přesun přes vymezenou největší dopravní vzdálenost do 500 m</t>
  </si>
  <si>
    <t xml:space="preserve">337133243</t>
  </si>
  <si>
    <t xml:space="preserve">https://podminky.urs.cz/item/CS_URS_2023_02/998751191</t>
  </si>
  <si>
    <t xml:space="preserve">763</t>
  </si>
  <si>
    <t xml:space="preserve">Konstrukce suché výstavby</t>
  </si>
  <si>
    <t xml:space="preserve">29</t>
  </si>
  <si>
    <t xml:space="preserve">763111411</t>
  </si>
  <si>
    <t xml:space="preserve">Příčka ze sádrokartonových desek s nosnou konstrukcí z jednoduchých ocelových profilů UW, CW dvojitě opláštěná deskami standardními A tl. 2 x 12,5 mm s izolací, EI 60, příčka tl. 100 mm, profil 50, Rw do 51 dB</t>
  </si>
  <si>
    <t xml:space="preserve">1357280095</t>
  </si>
  <si>
    <t xml:space="preserve">https://podminky.urs.cz/item/CS_URS_2023_02/763111411</t>
  </si>
  <si>
    <t xml:space="preserve">(2,5*2,6)*2-(1,45*1,97)*2</t>
  </si>
  <si>
    <t xml:space="preserve">30</t>
  </si>
  <si>
    <t xml:space="preserve">763111761</t>
  </si>
  <si>
    <t xml:space="preserve">Příčka ze sádrokartonových desek Příplatek k cenám za zahuštění profilů u příček s nosnou konstrukcí z jednoduchých profilů na vzdálenost 31 cm</t>
  </si>
  <si>
    <t xml:space="preserve">-581182175</t>
  </si>
  <si>
    <t xml:space="preserve">https://podminky.urs.cz/item/CS_URS_2023_02/763111761</t>
  </si>
  <si>
    <t xml:space="preserve">31</t>
  </si>
  <si>
    <t xml:space="preserve">763164551</t>
  </si>
  <si>
    <t xml:space="preserve">Obklad konstrukcí sádrokartonovými deskami včetně ochranných úhelníků ve tvaru L rozvinuté šíře přes 0,8 m, opláštěný deskou standardní A, tl. 12,5 mm</t>
  </si>
  <si>
    <t xml:space="preserve">1647712637</t>
  </si>
  <si>
    <t xml:space="preserve">https://podminky.urs.cz/item/CS_URS_2023_02/763164551</t>
  </si>
  <si>
    <t xml:space="preserve">KN05</t>
  </si>
  <si>
    <t xml:space="preserve">39*(0,8+0,6)</t>
  </si>
  <si>
    <t xml:space="preserve">KN08</t>
  </si>
  <si>
    <t xml:space="preserve">2*4,5</t>
  </si>
  <si>
    <t xml:space="preserve">763164564</t>
  </si>
  <si>
    <t xml:space="preserve">Obklad konstrukcí sádrokartonovými deskami včetně ochranných úhelníků ve tvaru L rozvinuté šíře přes 0,8 m, opláštěný deskou vysokopevnostní protipožární impregnovanou DFRIEH2, tl. 2 x 12,5 mm</t>
  </si>
  <si>
    <t xml:space="preserve">610227119</t>
  </si>
  <si>
    <t xml:space="preserve">https://podminky.urs.cz/item/CS_URS_2023_02/763164564</t>
  </si>
  <si>
    <t xml:space="preserve">33</t>
  </si>
  <si>
    <t xml:space="preserve">763172382</t>
  </si>
  <si>
    <t xml:space="preserve">Montáž dvířek pro konstrukce ze sádrokartonových desek revizních dvouplášťových pro příčky a předsazené stěny velikost (šxv) 300 x 300 mm</t>
  </si>
  <si>
    <t xml:space="preserve">-1194053892</t>
  </si>
  <si>
    <t xml:space="preserve">https://podminky.urs.cz/item/CS_URS_2023_02/763172382</t>
  </si>
  <si>
    <t xml:space="preserve">34</t>
  </si>
  <si>
    <t xml:space="preserve">59030755</t>
  </si>
  <si>
    <t xml:space="preserve">dvířka revizní jednokřídlá dvouplášťová s automatickým zámkem 300x300mm</t>
  </si>
  <si>
    <t xml:space="preserve">-389050975</t>
  </si>
  <si>
    <t xml:space="preserve">35</t>
  </si>
  <si>
    <t xml:space="preserve">763172383</t>
  </si>
  <si>
    <t xml:space="preserve">Montáž dvířek pro konstrukce ze sádrokartonových desek revizních dvouplášťových pro příčky a předsazené stěny velikost (šxv) 400 x 400 mm</t>
  </si>
  <si>
    <t xml:space="preserve">1156050491</t>
  </si>
  <si>
    <t xml:space="preserve">https://podminky.urs.cz/item/CS_URS_2023_02/763172383</t>
  </si>
  <si>
    <t xml:space="preserve">36</t>
  </si>
  <si>
    <t xml:space="preserve">59030756</t>
  </si>
  <si>
    <t xml:space="preserve">dvířka revizní jednokřídlá dvouplášťová s automatickým zámkem 400x400mm</t>
  </si>
  <si>
    <t xml:space="preserve">-1758268459</t>
  </si>
  <si>
    <t xml:space="preserve">37</t>
  </si>
  <si>
    <t xml:space="preserve">763181312</t>
  </si>
  <si>
    <t xml:space="preserve">Výplně otvorů konstrukcí ze sádrokartonových desek montáž zárubně kovové s konstrukcí dvoukřídlové</t>
  </si>
  <si>
    <t xml:space="preserve">-1356547897</t>
  </si>
  <si>
    <t xml:space="preserve">https://podminky.urs.cz/item/CS_URS_2023_02/763181312</t>
  </si>
  <si>
    <t xml:space="preserve">55331434R</t>
  </si>
  <si>
    <t xml:space="preserve">zárubeň jednokřídlá ocelová pro dodatečnou montáž tl stěny 75-100mm rozměru 1100/1970, 2100mm</t>
  </si>
  <si>
    <t xml:space="preserve">718544197</t>
  </si>
  <si>
    <t xml:space="preserve">39</t>
  </si>
  <si>
    <t xml:space="preserve">763.1R</t>
  </si>
  <si>
    <t xml:space="preserve">Nátěr zárubně</t>
  </si>
  <si>
    <t xml:space="preserve">ks</t>
  </si>
  <si>
    <t xml:space="preserve">-1230169494</t>
  </si>
  <si>
    <t xml:space="preserve">40</t>
  </si>
  <si>
    <t xml:space="preserve">763181420</t>
  </si>
  <si>
    <t xml:space="preserve">Výplně otvorů konstrukcí ze sádrokartonových desek ztužující výplň otvoru pro dveře s UA a UW profilem, výšky příčky do 2,80 m</t>
  </si>
  <si>
    <t xml:space="preserve">-914826635</t>
  </si>
  <si>
    <t xml:space="preserve">https://podminky.urs.cz/item/CS_URS_2023_02/763181420</t>
  </si>
  <si>
    <t xml:space="preserve">41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-201123099</t>
  </si>
  <si>
    <t xml:space="preserve">https://podminky.urs.cz/item/CS_URS_2023_02/998763301</t>
  </si>
  <si>
    <t xml:space="preserve">42</t>
  </si>
  <si>
    <t xml:space="preserve">998763381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-1745556883</t>
  </si>
  <si>
    <t xml:space="preserve">https://podminky.urs.cz/item/CS_URS_2023_02/998763381</t>
  </si>
  <si>
    <t xml:space="preserve">43</t>
  </si>
  <si>
    <t xml:space="preserve">998763391</t>
  </si>
  <si>
    <t xml:space="preserve">Přesun hmot pro konstrukce montované z desek sádrokartonových, sádrovláknitých, cementovláknitých nebo cementových Příplatek k cenám za zvětšený přesun přes vymezenou dopravní vzdálenost do 100 m</t>
  </si>
  <si>
    <t xml:space="preserve">-892590658</t>
  </si>
  <si>
    <t xml:space="preserve">https://podminky.urs.cz/item/CS_URS_2023_02/998763391</t>
  </si>
  <si>
    <t xml:space="preserve">766</t>
  </si>
  <si>
    <t xml:space="preserve">Konstrukce truhlářské</t>
  </si>
  <si>
    <t xml:space="preserve">44</t>
  </si>
  <si>
    <t xml:space="preserve">766411811</t>
  </si>
  <si>
    <t xml:space="preserve">Demontáž obložení stěn panely, plochy do 1,5 m2</t>
  </si>
  <si>
    <t xml:space="preserve">1183835170</t>
  </si>
  <si>
    <t xml:space="preserve">https://podminky.urs.cz/item/CS_URS_2023_02/766411811</t>
  </si>
  <si>
    <t xml:space="preserve">39*0,6</t>
  </si>
  <si>
    <t xml:space="preserve">45</t>
  </si>
  <si>
    <t xml:space="preserve">766421811</t>
  </si>
  <si>
    <t xml:space="preserve">Demontáž obložení podhledů panely, plochy do 1,5 m2</t>
  </si>
  <si>
    <t xml:space="preserve">-1756232210</t>
  </si>
  <si>
    <t xml:space="preserve">https://podminky.urs.cz/item/CS_URS_2023_02/766421811</t>
  </si>
  <si>
    <t xml:space="preserve">KD05</t>
  </si>
  <si>
    <t xml:space="preserve">39*1,5</t>
  </si>
  <si>
    <t xml:space="preserve">46</t>
  </si>
  <si>
    <t xml:space="preserve">766660011</t>
  </si>
  <si>
    <t xml:space="preserve">Montáž dveřních křídel dřevěných nebo plastových otevíravých do ocelové zárubně povrchově upravených dvoukřídlových, šířky do 1450 mm</t>
  </si>
  <si>
    <t xml:space="preserve">-1815127149</t>
  </si>
  <si>
    <t xml:space="preserve">https://podminky.urs.cz/item/CS_URS_2023_02/766660011</t>
  </si>
  <si>
    <t xml:space="preserve">47</t>
  </si>
  <si>
    <t xml:space="preserve">61162049R</t>
  </si>
  <si>
    <t xml:space="preserve">dveře dvoukřídlé voštinové povrch fóliový částečně prosklené 1450x1970-2100mm</t>
  </si>
  <si>
    <t xml:space="preserve">-712790716</t>
  </si>
  <si>
    <t xml:space="preserve">48</t>
  </si>
  <si>
    <t xml:space="preserve">766660717</t>
  </si>
  <si>
    <t xml:space="preserve">Montáž dveřních doplňků samozavírače na zárubeň ocelovou</t>
  </si>
  <si>
    <t xml:space="preserve">-397344662</t>
  </si>
  <si>
    <t xml:space="preserve">https://podminky.urs.cz/item/CS_URS_2023_02/766660717</t>
  </si>
  <si>
    <t xml:space="preserve">2*2</t>
  </si>
  <si>
    <t xml:space="preserve">49</t>
  </si>
  <si>
    <t xml:space="preserve">54917250</t>
  </si>
  <si>
    <t xml:space="preserve">samozavírač dveří hydraulický</t>
  </si>
  <si>
    <t xml:space="preserve">752316606</t>
  </si>
  <si>
    <t xml:space="preserve">766.1R</t>
  </si>
  <si>
    <t xml:space="preserve">D+M příprava JIS</t>
  </si>
  <si>
    <t xml:space="preserve">1347677781</t>
  </si>
  <si>
    <t xml:space="preserve">51</t>
  </si>
  <si>
    <t xml:space="preserve">766.2R</t>
  </si>
  <si>
    <t xml:space="preserve">Příplatek za protihlukové provedení dveřního otvoru</t>
  </si>
  <si>
    <t xml:space="preserve">425322350</t>
  </si>
  <si>
    <t xml:space="preserve">52</t>
  </si>
  <si>
    <t xml:space="preserve">766.3R</t>
  </si>
  <si>
    <t xml:space="preserve">D+M system generálního klíče</t>
  </si>
  <si>
    <t xml:space="preserve">kpl</t>
  </si>
  <si>
    <t xml:space="preserve">-776701257</t>
  </si>
  <si>
    <t xml:space="preserve">53</t>
  </si>
  <si>
    <t xml:space="preserve">766660720</t>
  </si>
  <si>
    <t xml:space="preserve">Montáž dveřních doplňků větrací mřížky s vyříznutím otvoru</t>
  </si>
  <si>
    <t xml:space="preserve">1531865366</t>
  </si>
  <si>
    <t xml:space="preserve">https://podminky.urs.cz/item/CS_URS_2023_02/766660720</t>
  </si>
  <si>
    <t xml:space="preserve">54</t>
  </si>
  <si>
    <t xml:space="preserve">RMAT0001</t>
  </si>
  <si>
    <t xml:space="preserve">větrací mřížka 500x100</t>
  </si>
  <si>
    <t xml:space="preserve">-1585824785</t>
  </si>
  <si>
    <t xml:space="preserve">55</t>
  </si>
  <si>
    <t xml:space="preserve">766660734</t>
  </si>
  <si>
    <t xml:space="preserve">Montáž dveřních doplňků dveřního kování bezpečnostního panikového kování</t>
  </si>
  <si>
    <t xml:space="preserve">1447281901</t>
  </si>
  <si>
    <t xml:space="preserve">https://podminky.urs.cz/item/CS_URS_2023_02/766660734</t>
  </si>
  <si>
    <t xml:space="preserve">56</t>
  </si>
  <si>
    <t xml:space="preserve">54914135</t>
  </si>
  <si>
    <t xml:space="preserve">kování panikové klika/klika</t>
  </si>
  <si>
    <t xml:space="preserve">-1077920488</t>
  </si>
  <si>
    <t xml:space="preserve">57</t>
  </si>
  <si>
    <t xml:space="preserve">766694126</t>
  </si>
  <si>
    <t xml:space="preserve">Montáž ostatních truhlářských konstrukcí parapetních desek dřevěných nebo plastových šířky přes 300 mm</t>
  </si>
  <si>
    <t xml:space="preserve">m</t>
  </si>
  <si>
    <t xml:space="preserve">1056464859</t>
  </si>
  <si>
    <t xml:space="preserve">https://podminky.urs.cz/item/CS_URS_2023_02/766694126</t>
  </si>
  <si>
    <t xml:space="preserve">KN04</t>
  </si>
  <si>
    <t xml:space="preserve">58</t>
  </si>
  <si>
    <t xml:space="preserve">60794106</t>
  </si>
  <si>
    <t xml:space="preserve">parapet dřevotřískový vnitřní povrch laminátový š 450mm</t>
  </si>
  <si>
    <t xml:space="preserve">668648532</t>
  </si>
  <si>
    <t xml:space="preserve">59</t>
  </si>
  <si>
    <t xml:space="preserve">60794121</t>
  </si>
  <si>
    <t xml:space="preserve">koncovka PVC k parapetním dřevotřískovým deskám 600mm</t>
  </si>
  <si>
    <t xml:space="preserve">2130884591</t>
  </si>
  <si>
    <t xml:space="preserve">60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125979796</t>
  </si>
  <si>
    <t xml:space="preserve">https://podminky.urs.cz/item/CS_URS_2023_02/998766101</t>
  </si>
  <si>
    <t xml:space="preserve">61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437829515</t>
  </si>
  <si>
    <t xml:space="preserve">https://podminky.urs.cz/item/CS_URS_2023_02/998766181</t>
  </si>
  <si>
    <t xml:space="preserve">62</t>
  </si>
  <si>
    <t xml:space="preserve">998766192</t>
  </si>
  <si>
    <t xml:space="preserve">Přesun hmot pro konstrukce truhlářské stanovený z hmotnosti přesunovaného materiálu Příplatek k ceně za zvětšený přesun přes vymezenou největší dopravní vzdálenost do 100 m</t>
  </si>
  <si>
    <t xml:space="preserve">-688350513</t>
  </si>
  <si>
    <t xml:space="preserve">https://podminky.urs.cz/item/CS_URS_2023_02/998766192</t>
  </si>
  <si>
    <t xml:space="preserve">767</t>
  </si>
  <si>
    <t xml:space="preserve">Konstrukce zámečnické</t>
  </si>
  <si>
    <t xml:space="preserve">63</t>
  </si>
  <si>
    <t xml:space="preserve">767810113</t>
  </si>
  <si>
    <t xml:space="preserve">Montáž větracích mřížek ocelových čtyřhranných, průřezu přes 0,04 do 0,09 m2</t>
  </si>
  <si>
    <t xml:space="preserve">350918169</t>
  </si>
  <si>
    <t xml:space="preserve">https://podminky.urs.cz/item/CS_URS_2023_02/767810113</t>
  </si>
  <si>
    <t xml:space="preserve">64</t>
  </si>
  <si>
    <t xml:space="preserve">RMAT0002</t>
  </si>
  <si>
    <t xml:space="preserve">-1715450063</t>
  </si>
  <si>
    <t xml:space="preserve">771</t>
  </si>
  <si>
    <t xml:space="preserve">Podlahy z dlaždic</t>
  </si>
  <si>
    <t xml:space="preserve">65</t>
  </si>
  <si>
    <t xml:space="preserve">771573913</t>
  </si>
  <si>
    <t xml:space="preserve">Výměna keramické dlaždice lepené velikosti přes 9 do 12 ks/m2</t>
  </si>
  <si>
    <t xml:space="preserve">416109247</t>
  </si>
  <si>
    <t xml:space="preserve">https://podminky.urs.cz/item/CS_URS_2023_02/771573913</t>
  </si>
  <si>
    <t xml:space="preserve">1*12</t>
  </si>
  <si>
    <t xml:space="preserve">66</t>
  </si>
  <si>
    <t xml:space="preserve">59761132</t>
  </si>
  <si>
    <t xml:space="preserve">dlažba keramická slinutá mrazuvzdorná do interiéru i exteriéru R10/A povrch reliéfní/matný tl do 10mm přes 9 do 12ks/m2</t>
  </si>
  <si>
    <t xml:space="preserve">996010508</t>
  </si>
  <si>
    <t xml:space="preserve">67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1282915188</t>
  </si>
  <si>
    <t xml:space="preserve">https://podminky.urs.cz/item/CS_URS_2023_02/998771101</t>
  </si>
  <si>
    <t xml:space="preserve">68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980614636</t>
  </si>
  <si>
    <t xml:space="preserve">https://podminky.urs.cz/item/CS_URS_2023_02/998771181</t>
  </si>
  <si>
    <t xml:space="preserve">69</t>
  </si>
  <si>
    <t xml:space="preserve">998771192</t>
  </si>
  <si>
    <t xml:space="preserve">Přesun hmot pro podlahy z dlaždic stanovený z hmotnosti přesunovaného materiálu Příplatek k ceně za zvětšený přesun přes vymezenou největší dopravní vzdálenost do 100 m</t>
  </si>
  <si>
    <t xml:space="preserve">-645035496</t>
  </si>
  <si>
    <t xml:space="preserve">https://podminky.urs.cz/item/CS_URS_2023_02/998771192</t>
  </si>
  <si>
    <t xml:space="preserve">776</t>
  </si>
  <si>
    <t xml:space="preserve">Podlahy povlakové</t>
  </si>
  <si>
    <t xml:space="preserve">70</t>
  </si>
  <si>
    <t xml:space="preserve">776111116</t>
  </si>
  <si>
    <t xml:space="preserve">Příprava podkladu broušení podlah stávajícího podkladu pro odstranění lepidla (po starých krytinách)</t>
  </si>
  <si>
    <t xml:space="preserve">128727749</t>
  </si>
  <si>
    <t xml:space="preserve">https://podminky.urs.cz/item/CS_URS_2023_02/776111116</t>
  </si>
  <si>
    <t xml:space="preserve">KN03</t>
  </si>
  <si>
    <t xml:space="preserve">150</t>
  </si>
  <si>
    <t xml:space="preserve">71</t>
  </si>
  <si>
    <t xml:space="preserve">776111311</t>
  </si>
  <si>
    <t xml:space="preserve">Příprava podkladu vysátí podlah</t>
  </si>
  <si>
    <t xml:space="preserve">1057351876</t>
  </si>
  <si>
    <t xml:space="preserve">https://podminky.urs.cz/item/CS_URS_2023_02/776111311</t>
  </si>
  <si>
    <t xml:space="preserve">72</t>
  </si>
  <si>
    <t xml:space="preserve">776121112</t>
  </si>
  <si>
    <t xml:space="preserve">Příprava podkladu penetrace vodou ředitelná podlah</t>
  </si>
  <si>
    <t xml:space="preserve">1314525125</t>
  </si>
  <si>
    <t xml:space="preserve">https://podminky.urs.cz/item/CS_URS_2023_02/776121112</t>
  </si>
  <si>
    <t xml:space="preserve">73</t>
  </si>
  <si>
    <t xml:space="preserve">776141121</t>
  </si>
  <si>
    <t xml:space="preserve">Příprava podkladu vyrovnání samonivelační stěrkou podlah min.pevnosti 30 MPa, tloušťky do 3 mm</t>
  </si>
  <si>
    <t xml:space="preserve">-234199570</t>
  </si>
  <si>
    <t xml:space="preserve">https://podminky.urs.cz/item/CS_URS_2023_02/776141121</t>
  </si>
  <si>
    <t xml:space="preserve">74</t>
  </si>
  <si>
    <t xml:space="preserve">776201811</t>
  </si>
  <si>
    <t xml:space="preserve">Demontáž povlakových podlahovin lepených ručně bez podložky</t>
  </si>
  <si>
    <t xml:space="preserve">-2107353768</t>
  </si>
  <si>
    <t xml:space="preserve">https://podminky.urs.cz/item/CS_URS_2023_02/776201811</t>
  </si>
  <si>
    <t xml:space="preserve">30+120</t>
  </si>
  <si>
    <t xml:space="preserve">75</t>
  </si>
  <si>
    <t xml:space="preserve">776221111</t>
  </si>
  <si>
    <t xml:space="preserve">Montáž podlahovin z PVC lepením standardním lepidlem z pásů</t>
  </si>
  <si>
    <t xml:space="preserve">-596382740</t>
  </si>
  <si>
    <t xml:space="preserve">https://podminky.urs.cz/item/CS_URS_2023_02/776221111</t>
  </si>
  <si>
    <t xml:space="preserve">76</t>
  </si>
  <si>
    <t xml:space="preserve">28411153</t>
  </si>
  <si>
    <t xml:space="preserve">PVC vinyl heterogenní akustická tl 3,90mm nášlapná vrstva 0,70mm, hořlavost Bfl-s1, třída zátěže 34/43, útlum 19dB, bodová zátěž ≤ 0,10mm, protiskluznost R10</t>
  </si>
  <si>
    <t xml:space="preserve">2078778710</t>
  </si>
  <si>
    <t xml:space="preserve">150*1,1 'Přepočtené koeficientem množství</t>
  </si>
  <si>
    <t xml:space="preserve">77</t>
  </si>
  <si>
    <t xml:space="preserve">776411112</t>
  </si>
  <si>
    <t xml:space="preserve">Montáž soklíků lepením obvodových, výšky přes 80 do 100 mm</t>
  </si>
  <si>
    <t xml:space="preserve">2002937500</t>
  </si>
  <si>
    <t xml:space="preserve">https://podminky.urs.cz/item/CS_URS_2023_02/776411112</t>
  </si>
  <si>
    <t xml:space="preserve">150*1,4</t>
  </si>
  <si>
    <t xml:space="preserve">78</t>
  </si>
  <si>
    <t xml:space="preserve">28411009</t>
  </si>
  <si>
    <t xml:space="preserve">lišta soklová PVC 18x80mm</t>
  </si>
  <si>
    <t xml:space="preserve">-169818678</t>
  </si>
  <si>
    <t xml:space="preserve">210*1,02 'Přepočtené koeficientem množství</t>
  </si>
  <si>
    <t xml:space="preserve">79</t>
  </si>
  <si>
    <t xml:space="preserve">776421312</t>
  </si>
  <si>
    <t xml:space="preserve">Montáž lišt přechodových šroubovaných</t>
  </si>
  <si>
    <t xml:space="preserve">965725237</t>
  </si>
  <si>
    <t xml:space="preserve">https://podminky.urs.cz/item/CS_URS_2023_02/776421312</t>
  </si>
  <si>
    <t xml:space="preserve">2*1,5</t>
  </si>
  <si>
    <t xml:space="preserve">80</t>
  </si>
  <si>
    <t xml:space="preserve">55343120</t>
  </si>
  <si>
    <t xml:space="preserve">profil přechodový Al vrtaný 30mm stříbro</t>
  </si>
  <si>
    <t xml:space="preserve">2078780045</t>
  </si>
  <si>
    <t xml:space="preserve">3*1,02 'Přepočtené koeficientem množství</t>
  </si>
  <si>
    <t xml:space="preserve">81</t>
  </si>
  <si>
    <t xml:space="preserve">998776101</t>
  </si>
  <si>
    <t xml:space="preserve">Přesun hmot pro podlahy povlakové stanovený z hmotnosti přesunovaného materiálu vodorovná dopravní vzdálenost do 50 m v objektech výšky do 6 m</t>
  </si>
  <si>
    <t xml:space="preserve">761684391</t>
  </si>
  <si>
    <t xml:space="preserve">https://podminky.urs.cz/item/CS_URS_2023_02/998776101</t>
  </si>
  <si>
    <t xml:space="preserve">82</t>
  </si>
  <si>
    <t xml:space="preserve">998776181</t>
  </si>
  <si>
    <t xml:space="preserve">Přesun hmot pro podlahy povlakové stanovený z hmotnosti přesunovaného materiálu Příplatek k cenám za přesun prováděný bez použití mechanizace pro jakoukoliv výšku objektu</t>
  </si>
  <si>
    <t xml:space="preserve">-1992455717</t>
  </si>
  <si>
    <t xml:space="preserve">https://podminky.urs.cz/item/CS_URS_2023_02/998776181</t>
  </si>
  <si>
    <t xml:space="preserve">83</t>
  </si>
  <si>
    <t xml:space="preserve">998776192</t>
  </si>
  <si>
    <t xml:space="preserve">Přesun hmot pro podlahy povlakové stanovený z hmotnosti přesunovaného materiálu Příplatek k cenám za zvětšený přesun přes vymezenou největší dopravní vzdálenost do 100 m</t>
  </si>
  <si>
    <t xml:space="preserve">1913164478</t>
  </si>
  <si>
    <t xml:space="preserve">https://podminky.urs.cz/item/CS_URS_2023_02/998776192</t>
  </si>
  <si>
    <t xml:space="preserve">783</t>
  </si>
  <si>
    <t xml:space="preserve">Dokončovací práce - nátěry</t>
  </si>
  <si>
    <t xml:space="preserve">84</t>
  </si>
  <si>
    <t xml:space="preserve">783301313</t>
  </si>
  <si>
    <t xml:space="preserve">Příprava podkladu zámečnických konstrukcí před provedením nátěru odmaštění odmašťovačem ředidlovým</t>
  </si>
  <si>
    <t xml:space="preserve">-100364395</t>
  </si>
  <si>
    <t xml:space="preserve">https://podminky.urs.cz/item/CS_URS_2023_02/783301313</t>
  </si>
  <si>
    <t xml:space="preserve">85</t>
  </si>
  <si>
    <t xml:space="preserve">783314101</t>
  </si>
  <si>
    <t xml:space="preserve">Základní nátěr zámečnických konstrukcí jednonásobný syntetický</t>
  </si>
  <si>
    <t xml:space="preserve">-724419690</t>
  </si>
  <si>
    <t xml:space="preserve">https://podminky.urs.cz/item/CS_URS_2023_02/783314101</t>
  </si>
  <si>
    <t xml:space="preserve">86</t>
  </si>
  <si>
    <t xml:space="preserve">783317101</t>
  </si>
  <si>
    <t xml:space="preserve">Krycí nátěr (email) zámečnických konstrukcí jednonásobný syntetický standardní</t>
  </si>
  <si>
    <t xml:space="preserve">-234918485</t>
  </si>
  <si>
    <t xml:space="preserve">https://podminky.urs.cz/item/CS_URS_2023_02/783317101</t>
  </si>
  <si>
    <t xml:space="preserve">36*2</t>
  </si>
  <si>
    <t xml:space="preserve">784</t>
  </si>
  <si>
    <t xml:space="preserve">Dokončovací práce - malby a tapety</t>
  </si>
  <si>
    <t xml:space="preserve">87</t>
  </si>
  <si>
    <t xml:space="preserve">784111001</t>
  </si>
  <si>
    <t xml:space="preserve">Oprášení (ometení) podkladu v místnostech výšky do 3,80 m</t>
  </si>
  <si>
    <t xml:space="preserve">-1336969599</t>
  </si>
  <si>
    <t xml:space="preserve">https://podminky.urs.cz/item/CS_URS_2023_02/784111001</t>
  </si>
  <si>
    <t xml:space="preserve">655+250</t>
  </si>
  <si>
    <t xml:space="preserve">88</t>
  </si>
  <si>
    <t xml:space="preserve">784171101</t>
  </si>
  <si>
    <t xml:space="preserve">Zakrytí nemalovaných ploch (materiál ve specifikaci) včetně pozdějšího odkrytí podlah</t>
  </si>
  <si>
    <t xml:space="preserve">303813718</t>
  </si>
  <si>
    <t xml:space="preserve">https://podminky.urs.cz/item/CS_URS_2023_02/784171101</t>
  </si>
  <si>
    <t xml:space="preserve">89</t>
  </si>
  <si>
    <t xml:space="preserve">58124844</t>
  </si>
  <si>
    <t xml:space="preserve">fólie pro malířské potřeby zakrývací tl 25µ 4x5m</t>
  </si>
  <si>
    <t xml:space="preserve">-1289030891</t>
  </si>
  <si>
    <t xml:space="preserve">300*1,05 'Přepočtené koeficientem množství</t>
  </si>
  <si>
    <t xml:space="preserve">90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1539715081</t>
  </si>
  <si>
    <t xml:space="preserve">https://podminky.urs.cz/item/CS_URS_2023_02/784171111</t>
  </si>
  <si>
    <t xml:space="preserve">91</t>
  </si>
  <si>
    <t xml:space="preserve">-637017628</t>
  </si>
  <si>
    <t xml:space="preserve">100*1,05 'Přepočtené koeficientem množství</t>
  </si>
  <si>
    <t xml:space="preserve">92</t>
  </si>
  <si>
    <t xml:space="preserve">784181101</t>
  </si>
  <si>
    <t xml:space="preserve">Penetrace podkladu jednonásobná základní akrylátová bezbarvá v místnostech výšky do 3,80 m</t>
  </si>
  <si>
    <t xml:space="preserve">-1046033026</t>
  </si>
  <si>
    <t xml:space="preserve">https://podminky.urs.cz/item/CS_URS_2023_02/784181101</t>
  </si>
  <si>
    <t xml:space="preserve">93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1020374920</t>
  </si>
  <si>
    <t xml:space="preserve">https://podminky.urs.cz/item/CS_URS_2023_02/784221101</t>
  </si>
  <si>
    <t xml:space="preserve">HZS</t>
  </si>
  <si>
    <t xml:space="preserve">Hodinové zúčtovací sazby</t>
  </si>
  <si>
    <t xml:space="preserve">94</t>
  </si>
  <si>
    <t xml:space="preserve">HZS1292</t>
  </si>
  <si>
    <t xml:space="preserve">Hodinové zúčtovací sazby profesí HSV zemní a pomocné práce stavební dělník</t>
  </si>
  <si>
    <t xml:space="preserve">hod</t>
  </si>
  <si>
    <t xml:space="preserve">512</t>
  </si>
  <si>
    <t xml:space="preserve">839836580</t>
  </si>
  <si>
    <t xml:space="preserve">https://podminky.urs.cz/item/CS_URS_2023_02/HZS1292</t>
  </si>
  <si>
    <t xml:space="preserve">KD01 - demontáž nábytkových sestav</t>
  </si>
  <si>
    <t xml:space="preserve">70*0,5</t>
  </si>
  <si>
    <t xml:space="preserve">KD02 - demontáž stropních zákrytů</t>
  </si>
  <si>
    <t xml:space="preserve">50*0,5</t>
  </si>
  <si>
    <t xml:space="preserve">nezměřitelné práce</t>
  </si>
  <si>
    <t xml:space="preserve">b - UL</t>
  </si>
  <si>
    <t xml:space="preserve">    725 - Zdravotechnika - zařizovací předměty</t>
  </si>
  <si>
    <t xml:space="preserve">-2143367792</t>
  </si>
  <si>
    <t xml:space="preserve">UD01</t>
  </si>
  <si>
    <t xml:space="preserve">UD02</t>
  </si>
  <si>
    <t xml:space="preserve">57207240</t>
  </si>
  <si>
    <t xml:space="preserve">UN09</t>
  </si>
  <si>
    <t xml:space="preserve">230</t>
  </si>
  <si>
    <t xml:space="preserve">-41720438</t>
  </si>
  <si>
    <t xml:space="preserve">UD03</t>
  </si>
  <si>
    <t xml:space="preserve">2027887651</t>
  </si>
  <si>
    <t xml:space="preserve">1932999674</t>
  </si>
  <si>
    <t xml:space="preserve">288190334</t>
  </si>
  <si>
    <t xml:space="preserve">-1964605567</t>
  </si>
  <si>
    <t xml:space="preserve">3,124*14</t>
  </si>
  <si>
    <t xml:space="preserve">1163068063</t>
  </si>
  <si>
    <t xml:space="preserve">462768505</t>
  </si>
  <si>
    <t xml:space="preserve">-741011634</t>
  </si>
  <si>
    <t xml:space="preserve">998018011</t>
  </si>
  <si>
    <t xml:space="preserve">Přesun hmot pro budovy občanské výstavby, bydlení, výrobu a služby ruční - bez užití mechanizace Příplatek k cenám za ruční zvětšený přesun přes vymezenou největší dopravní vzdálenost za každých dalších i započatých 100 m</t>
  </si>
  <si>
    <t xml:space="preserve">-1830613715</t>
  </si>
  <si>
    <t xml:space="preserve">https://podminky.urs.cz/item/CS_URS_2023_02/998018011</t>
  </si>
  <si>
    <t xml:space="preserve">725</t>
  </si>
  <si>
    <t xml:space="preserve">Zdravotechnika - zařizovací předměty</t>
  </si>
  <si>
    <t xml:space="preserve">725860811</t>
  </si>
  <si>
    <t xml:space="preserve">Demontáž zápachových uzávěrek pro zařizovací předměty jednoduchých</t>
  </si>
  <si>
    <t xml:space="preserve">-785139559</t>
  </si>
  <si>
    <t xml:space="preserve">https://podminky.urs.cz/item/CS_URS_2023_02/725860811</t>
  </si>
  <si>
    <t xml:space="preserve">UN03</t>
  </si>
  <si>
    <t xml:space="preserve">725861102</t>
  </si>
  <si>
    <t xml:space="preserve">Zápachové uzávěrky zařizovacích předmětů pro umyvadla DN 40</t>
  </si>
  <si>
    <t xml:space="preserve">-1021665462</t>
  </si>
  <si>
    <t xml:space="preserve">https://podminky.urs.cz/item/CS_URS_2023_02/725861102</t>
  </si>
  <si>
    <t xml:space="preserve">751792007</t>
  </si>
  <si>
    <t xml:space="preserve">Montáž ostatních zařízení pro odvod kondenzátu klimatizace sifonu</t>
  </si>
  <si>
    <t xml:space="preserve">-1729381197</t>
  </si>
  <si>
    <t xml:space="preserve">https://podminky.urs.cz/item/CS_URS_2023_02/751792007</t>
  </si>
  <si>
    <t xml:space="preserve">48481003</t>
  </si>
  <si>
    <t xml:space="preserve">sifon pro odvod kondenzátu</t>
  </si>
  <si>
    <t xml:space="preserve">1542326119</t>
  </si>
  <si>
    <t xml:space="preserve">751792008</t>
  </si>
  <si>
    <t xml:space="preserve">Montáž ostatních zařízení pro odvod kondenzátu klimatizace hadice</t>
  </si>
  <si>
    <t xml:space="preserve">1272959599</t>
  </si>
  <si>
    <t xml:space="preserve">https://podminky.urs.cz/item/CS_URS_2023_02/751792008</t>
  </si>
  <si>
    <t xml:space="preserve">48481004</t>
  </si>
  <si>
    <t xml:space="preserve">hadice pro odvod kondenzátu</t>
  </si>
  <si>
    <t xml:space="preserve">448450150</t>
  </si>
  <si>
    <t xml:space="preserve">24*1,1 'Přepočtené koeficientem množství</t>
  </si>
  <si>
    <t xml:space="preserve">751792807</t>
  </si>
  <si>
    <t xml:space="preserve">Demontáž ostatních zařízení pro odvod kondenzátu klimatizace sifonu</t>
  </si>
  <si>
    <t xml:space="preserve">-533240510</t>
  </si>
  <si>
    <t xml:space="preserve">https://podminky.urs.cz/item/CS_URS_2023_02/751792807</t>
  </si>
  <si>
    <t xml:space="preserve">751792808</t>
  </si>
  <si>
    <t xml:space="preserve">Demontáž ostatních zařízení pro odvod kondenzátu klimatizace hadice</t>
  </si>
  <si>
    <t xml:space="preserve">212073287</t>
  </si>
  <si>
    <t xml:space="preserve">https://podminky.urs.cz/item/CS_URS_2023_02/751792808</t>
  </si>
  <si>
    <t xml:space="preserve">763164531</t>
  </si>
  <si>
    <t xml:space="preserve">Obklad konstrukcí sádrokartonovými deskami včetně ochranných úhelníků ve tvaru L rozvinuté šíře přes 0,4 do 0,8 m, opláštěný deskou standardní A, tl. 12,5 mm</t>
  </si>
  <si>
    <t xml:space="preserve">763741772</t>
  </si>
  <si>
    <t xml:space="preserve">https://podminky.urs.cz/item/CS_URS_2023_02/763164531</t>
  </si>
  <si>
    <t xml:space="preserve">UN11</t>
  </si>
  <si>
    <t xml:space="preserve">3,4+7</t>
  </si>
  <si>
    <t xml:space="preserve">1923766133</t>
  </si>
  <si>
    <t xml:space="preserve">UN07</t>
  </si>
  <si>
    <t xml:space="preserve">10,5</t>
  </si>
  <si>
    <t xml:space="preserve">-647560450</t>
  </si>
  <si>
    <t xml:space="preserve">1581360702</t>
  </si>
  <si>
    <t xml:space="preserve">1605962527</t>
  </si>
  <si>
    <t xml:space="preserve">-743007075</t>
  </si>
  <si>
    <t xml:space="preserve">1474645301</t>
  </si>
  <si>
    <t xml:space="preserve">-1543753004</t>
  </si>
  <si>
    <t xml:space="preserve">60*0,6</t>
  </si>
  <si>
    <t xml:space="preserve">-677247915</t>
  </si>
  <si>
    <t xml:space="preserve">UN05</t>
  </si>
  <si>
    <t xml:space="preserve">větrací mřížka  100x500</t>
  </si>
  <si>
    <t xml:space="preserve">-80032634</t>
  </si>
  <si>
    <t xml:space="preserve">-675437934</t>
  </si>
  <si>
    <t xml:space="preserve">60794107</t>
  </si>
  <si>
    <t xml:space="preserve">parapet dřevotřískový vnitřní povrch laminátový š 500mm</t>
  </si>
  <si>
    <t xml:space="preserve">-2032244319</t>
  </si>
  <si>
    <t xml:space="preserve">-1099227390</t>
  </si>
  <si>
    <t xml:space="preserve">-1689430366</t>
  </si>
  <si>
    <t xml:space="preserve">-1724286912</t>
  </si>
  <si>
    <t xml:space="preserve">1390323378</t>
  </si>
  <si>
    <t xml:space="preserve">81606900</t>
  </si>
  <si>
    <t xml:space="preserve">UN08</t>
  </si>
  <si>
    <t xml:space="preserve">410</t>
  </si>
  <si>
    <t xml:space="preserve">366495216</t>
  </si>
  <si>
    <t xml:space="preserve">1073538538</t>
  </si>
  <si>
    <t xml:space="preserve">1096315055</t>
  </si>
  <si>
    <t xml:space="preserve">323874639</t>
  </si>
  <si>
    <t xml:space="preserve">776201814</t>
  </si>
  <si>
    <t xml:space="preserve">Demontáž povlakových podlahovin volně položených podlepených páskou</t>
  </si>
  <si>
    <t xml:space="preserve">1148549664</t>
  </si>
  <si>
    <t xml:space="preserve">https://podminky.urs.cz/item/CS_URS_2023_02/776201814</t>
  </si>
  <si>
    <t xml:space="preserve">95</t>
  </si>
  <si>
    <t xml:space="preserve">1854996009</t>
  </si>
  <si>
    <t xml:space="preserve">1770275019</t>
  </si>
  <si>
    <t xml:space="preserve">410*1,1 'Přepočtené koeficientem množství</t>
  </si>
  <si>
    <t xml:space="preserve">-455933307</t>
  </si>
  <si>
    <t xml:space="preserve">410*1,4</t>
  </si>
  <si>
    <t xml:space="preserve">851795142</t>
  </si>
  <si>
    <t xml:space="preserve">574*1,02 'Přepočtené koeficientem množství</t>
  </si>
  <si>
    <t xml:space="preserve">-822686428</t>
  </si>
  <si>
    <t xml:space="preserve">194552013</t>
  </si>
  <si>
    <t xml:space="preserve">1419102296</t>
  </si>
  <si>
    <t xml:space="preserve">-346107126</t>
  </si>
  <si>
    <t xml:space="preserve">2046781661</t>
  </si>
  <si>
    <t xml:space="preserve">-989690168</t>
  </si>
  <si>
    <t xml:space="preserve">8*2</t>
  </si>
  <si>
    <t xml:space="preserve">2086254789</t>
  </si>
  <si>
    <t xml:space="preserve">1146</t>
  </si>
  <si>
    <t xml:space="preserve">-1376689085</t>
  </si>
  <si>
    <t xml:space="preserve">248364570</t>
  </si>
  <si>
    <t xml:space="preserve">450*1,05 'Přepočtené koeficientem množství</t>
  </si>
  <si>
    <t xml:space="preserve">-1259861721</t>
  </si>
  <si>
    <t xml:space="preserve">-1040072201</t>
  </si>
  <si>
    <t xml:space="preserve">120*1,05 'Přepočtené koeficientem množství</t>
  </si>
  <si>
    <t xml:space="preserve">795021554</t>
  </si>
  <si>
    <t xml:space="preserve">-1243078137</t>
  </si>
  <si>
    <t xml:space="preserve">1345310537</t>
  </si>
  <si>
    <t xml:space="preserve">UD01 - demontáž stropních zákrytů</t>
  </si>
  <si>
    <t xml:space="preserve">44*0,5</t>
  </si>
  <si>
    <t xml:space="preserve">HZS2492</t>
  </si>
  <si>
    <t xml:space="preserve">Hodinové zúčtovací sazby profesí PSV zednické výpomoci a pomocné práce PSV pomocný dělník PSV</t>
  </si>
  <si>
    <t xml:space="preserve">1782474514</t>
  </si>
  <si>
    <t xml:space="preserve">https://podminky.urs.cz/item/CS_URS_2023_02/HZS2492</t>
  </si>
  <si>
    <t xml:space="preserve">c - Laboratorní objekt</t>
  </si>
  <si>
    <t xml:space="preserve">    777 - Podlahy lité</t>
  </si>
  <si>
    <t xml:space="preserve">-1520734785</t>
  </si>
  <si>
    <t xml:space="preserve">PN04</t>
  </si>
  <si>
    <t xml:space="preserve">886304406</t>
  </si>
  <si>
    <t xml:space="preserve">PD01</t>
  </si>
  <si>
    <t xml:space="preserve">619995001</t>
  </si>
  <si>
    <t xml:space="preserve">Začištění omítek (s dodáním hmot) kolem oken, dveří, podlah, obkladů apod.</t>
  </si>
  <si>
    <t xml:space="preserve">873700307</t>
  </si>
  <si>
    <t xml:space="preserve">https://podminky.urs.cz/item/CS_URS_2023_02/619995001</t>
  </si>
  <si>
    <t xml:space="preserve">PN02</t>
  </si>
  <si>
    <t xml:space="preserve">694015733</t>
  </si>
  <si>
    <t xml:space="preserve">703664675</t>
  </si>
  <si>
    <t xml:space="preserve">287321574</t>
  </si>
  <si>
    <t xml:space="preserve">-1625358754</t>
  </si>
  <si>
    <t xml:space="preserve">-480732421</t>
  </si>
  <si>
    <t xml:space="preserve">0,131*14</t>
  </si>
  <si>
    <t xml:space="preserve">519857901</t>
  </si>
  <si>
    <t xml:space="preserve">-1757029432</t>
  </si>
  <si>
    <t xml:space="preserve">-1189007072</t>
  </si>
  <si>
    <t xml:space="preserve">767.1R</t>
  </si>
  <si>
    <t xml:space="preserve">Úprava poklopu popis PN03</t>
  </si>
  <si>
    <t xml:space="preserve">831806833</t>
  </si>
  <si>
    <t xml:space="preserve">771474113</t>
  </si>
  <si>
    <t xml:space="preserve">Montáž soklů z dlaždic keramických lepených cementovým flexibilním lepidlem rovných, výšky přes 90 do 120 mm</t>
  </si>
  <si>
    <t xml:space="preserve">901633200</t>
  </si>
  <si>
    <t xml:space="preserve">https://podminky.urs.cz/item/CS_URS_2023_02/771474113</t>
  </si>
  <si>
    <t xml:space="preserve">59761175</t>
  </si>
  <si>
    <t xml:space="preserve">sokl keramický mrazuvzdorný povrch hladký/matný tl do 10mm výšky přes 90 do 120mm</t>
  </si>
  <si>
    <t xml:space="preserve">425132221</t>
  </si>
  <si>
    <t xml:space="preserve">30*1,1 'Přepočtené koeficientem množství</t>
  </si>
  <si>
    <t xml:space="preserve">1470641488</t>
  </si>
  <si>
    <t xml:space="preserve">878027781</t>
  </si>
  <si>
    <t xml:space="preserve">382819948</t>
  </si>
  <si>
    <t xml:space="preserve">131970734</t>
  </si>
  <si>
    <t xml:space="preserve">PD02</t>
  </si>
  <si>
    <t xml:space="preserve">52,4</t>
  </si>
  <si>
    <t xml:space="preserve">-259776590</t>
  </si>
  <si>
    <t xml:space="preserve">115093354</t>
  </si>
  <si>
    <t xml:space="preserve">245822326</t>
  </si>
  <si>
    <t xml:space="preserve">-145833648</t>
  </si>
  <si>
    <t xml:space="preserve">1388703469</t>
  </si>
  <si>
    <t xml:space="preserve">PN01</t>
  </si>
  <si>
    <t xml:space="preserve">1,5</t>
  </si>
  <si>
    <t xml:space="preserve">-496834042</t>
  </si>
  <si>
    <t xml:space="preserve">1,5*1,02 'Přepočtené koeficientem množství</t>
  </si>
  <si>
    <t xml:space="preserve">1427706077</t>
  </si>
  <si>
    <t xml:space="preserve">-1380189881</t>
  </si>
  <si>
    <t xml:space="preserve">783271048</t>
  </si>
  <si>
    <t xml:space="preserve">777</t>
  </si>
  <si>
    <t xml:space="preserve">Podlahy lité</t>
  </si>
  <si>
    <t xml:space="preserve">777111111</t>
  </si>
  <si>
    <t xml:space="preserve">Příprava podkladu před provedením litých podlah vysátí</t>
  </si>
  <si>
    <t xml:space="preserve">-1663948839</t>
  </si>
  <si>
    <t xml:space="preserve">https://podminky.urs.cz/item/CS_URS_2023_02/777111111</t>
  </si>
  <si>
    <t xml:space="preserve">777121115</t>
  </si>
  <si>
    <t xml:space="preserve">Vyrovnání podkladu epoxidovou stěrkou plněnou pískem, tloušťky přes 3 do 5 mm, plochy přes 1,0 m2</t>
  </si>
  <si>
    <t xml:space="preserve">-1930353073</t>
  </si>
  <si>
    <t xml:space="preserve">https://podminky.urs.cz/item/CS_URS_2023_02/777121115</t>
  </si>
  <si>
    <t xml:space="preserve">777131101</t>
  </si>
  <si>
    <t xml:space="preserve">Penetrační nátěr podlahy epoxidový na podklad suchý a vyzrálý</t>
  </si>
  <si>
    <t xml:space="preserve">1854562506</t>
  </si>
  <si>
    <t xml:space="preserve">https://podminky.urs.cz/item/CS_URS_2023_02/777131101</t>
  </si>
  <si>
    <t xml:space="preserve">777511107</t>
  </si>
  <si>
    <t xml:space="preserve">Krycí stěrka dekorativní polyuretanová, tloušťky protiskluzná úprava prosyp pískem</t>
  </si>
  <si>
    <t xml:space="preserve">1003658380</t>
  </si>
  <si>
    <t xml:space="preserve">https://podminky.urs.cz/item/CS_URS_2023_02/777511107</t>
  </si>
  <si>
    <t xml:space="preserve">777511125</t>
  </si>
  <si>
    <t xml:space="preserve">Krycí stěrka průmyslová epoxidová, tloušťky přes 2 do 3 mm</t>
  </si>
  <si>
    <t xml:space="preserve">-2128271431</t>
  </si>
  <si>
    <t xml:space="preserve">https://podminky.urs.cz/item/CS_URS_2023_02/777511125</t>
  </si>
  <si>
    <t xml:space="preserve">777611121</t>
  </si>
  <si>
    <t xml:space="preserve">Krycí nátěr podlahy průmyslový epoxidový</t>
  </si>
  <si>
    <t xml:space="preserve">-573420849</t>
  </si>
  <si>
    <t xml:space="preserve">https://podminky.urs.cz/item/CS_URS_2023_02/777611121</t>
  </si>
  <si>
    <t xml:space="preserve">777612101</t>
  </si>
  <si>
    <t xml:space="preserve">Uzavírací nátěr podlahy epoxidový barevný</t>
  </si>
  <si>
    <t xml:space="preserve">316703122</t>
  </si>
  <si>
    <t xml:space="preserve">https://podminky.urs.cz/item/CS_URS_2023_02/777612101</t>
  </si>
  <si>
    <t xml:space="preserve">998777101</t>
  </si>
  <si>
    <t xml:space="preserve">Přesun hmot pro podlahy lité stanovený z hmotnosti přesunovaného materiálu vodorovná dopravní vzdálenost do 50 m v objektech výšky do 6 m</t>
  </si>
  <si>
    <t xml:space="preserve">1562185057</t>
  </si>
  <si>
    <t xml:space="preserve">https://podminky.urs.cz/item/CS_URS_2023_02/998777101</t>
  </si>
  <si>
    <t xml:space="preserve">998777181</t>
  </si>
  <si>
    <t xml:space="preserve">Přesun hmot pro podlahy lité stanovený z hmotnosti přesunovaného materiálu Příplatek k cenám za přesun prováděný bez použití mechanizace pro jakoukoliv výšku objektu</t>
  </si>
  <si>
    <t xml:space="preserve">-1628915089</t>
  </si>
  <si>
    <t xml:space="preserve">https://podminky.urs.cz/item/CS_URS_2023_02/998777181</t>
  </si>
  <si>
    <t xml:space="preserve">998777192</t>
  </si>
  <si>
    <t xml:space="preserve">Přesun hmot pro podlahy lité stanovený z hmotnosti přesunovaného materiálu Příplatek k cenám za zvětšený přesun přes vymezenou největší dopravní vzdálenost do 100 m</t>
  </si>
  <si>
    <t xml:space="preserve">-372230563</t>
  </si>
  <si>
    <t xml:space="preserve">https://podminky.urs.cz/item/CS_URS_2023_02/998777192</t>
  </si>
  <si>
    <t xml:space="preserve">-1849863023</t>
  </si>
  <si>
    <t xml:space="preserve">143</t>
  </si>
  <si>
    <t xml:space="preserve">65751520</t>
  </si>
  <si>
    <t xml:space="preserve">1926113547</t>
  </si>
  <si>
    <t xml:space="preserve">150*1,05 'Přepočtené koeficientem množství</t>
  </si>
  <si>
    <t xml:space="preserve">524083204</t>
  </si>
  <si>
    <t xml:space="preserve">751450529</t>
  </si>
  <si>
    <t xml:space="preserve">30*1,05 'Přepočtené koeficientem množství</t>
  </si>
  <si>
    <t xml:space="preserve">-1424683287</t>
  </si>
  <si>
    <t xml:space="preserve">-1518802377</t>
  </si>
  <si>
    <t xml:space="preserve">d - Silnoproud</t>
  </si>
  <si>
    <t xml:space="preserve">    741 - Elektroinstalace - silnoproud</t>
  </si>
  <si>
    <t xml:space="preserve">VRN - Vedlejší rozpočtové náklady</t>
  </si>
  <si>
    <t xml:space="preserve">    VRN1 - Průzkumné, geodetické a projektové práce</t>
  </si>
  <si>
    <t xml:space="preserve">-450051864</t>
  </si>
  <si>
    <t xml:space="preserve">953993311</t>
  </si>
  <si>
    <t xml:space="preserve">Osazení bezpečnostní, orientační nebo informační tabulky samolepicí</t>
  </si>
  <si>
    <t xml:space="preserve">-1774584978</t>
  </si>
  <si>
    <t xml:space="preserve">https://podminky.urs.cz/item/CS_URS_2023_02/953993311</t>
  </si>
  <si>
    <t xml:space="preserve">73534560</t>
  </si>
  <si>
    <t xml:space="preserve">tabulka bezpečnostní fotoluminiscenční 100x100mm samolepící</t>
  </si>
  <si>
    <t xml:space="preserve">-478448004</t>
  </si>
  <si>
    <t xml:space="preserve">1865698760</t>
  </si>
  <si>
    <t xml:space="preserve">1578323588</t>
  </si>
  <si>
    <t xml:space="preserve">0,241*50</t>
  </si>
  <si>
    <t xml:space="preserve">-1567172136</t>
  </si>
  <si>
    <t xml:space="preserve">0,241*14</t>
  </si>
  <si>
    <t xml:space="preserve">1791935312</t>
  </si>
  <si>
    <t xml:space="preserve">-1084814731</t>
  </si>
  <si>
    <t xml:space="preserve">741</t>
  </si>
  <si>
    <t xml:space="preserve">Elektroinstalace - silnoproud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-2108610961</t>
  </si>
  <si>
    <t xml:space="preserve">https://podminky.urs.cz/item/CS_URS_2023_02/741110511</t>
  </si>
  <si>
    <t xml:space="preserve">60+100+100</t>
  </si>
  <si>
    <t xml:space="preserve">34571002</t>
  </si>
  <si>
    <t xml:space="preserve">lišta elektroinstalační hranatá PVC 60x40mm</t>
  </si>
  <si>
    <t xml:space="preserve">1777649817</t>
  </si>
  <si>
    <t xml:space="preserve">60*1,05 'Přepočtené koeficientem množství</t>
  </si>
  <si>
    <t xml:space="preserve">34571007</t>
  </si>
  <si>
    <t xml:space="preserve">lišta elektroinstalační hranatá PVC 40x20mm</t>
  </si>
  <si>
    <t xml:space="preserve">-1748212996</t>
  </si>
  <si>
    <t xml:space="preserve">34571004</t>
  </si>
  <si>
    <t xml:space="preserve">lišta elektroinstalační hranatá PVC 20x20mm</t>
  </si>
  <si>
    <t xml:space="preserve">-735544611</t>
  </si>
  <si>
    <t xml:space="preserve">741122211</t>
  </si>
  <si>
    <t xml:space="preserve">Montáž kabelů měděných bez ukončení uložených volně nebo v liště plných kulatých (např. CYKY) počtu a průřezu žil 3x1,5 až 6 mm2</t>
  </si>
  <si>
    <t xml:space="preserve">1335658941</t>
  </si>
  <si>
    <t xml:space="preserve">https://podminky.urs.cz/item/CS_URS_2023_02/741122211</t>
  </si>
  <si>
    <t xml:space="preserve">600+250</t>
  </si>
  <si>
    <t xml:space="preserve">34111030</t>
  </si>
  <si>
    <t xml:space="preserve">kabel instalační jádro Cu plné izolace PVC plášť PVC 450/750V (CYKY) 3x1,5mm2</t>
  </si>
  <si>
    <t xml:space="preserve">-1294476652</t>
  </si>
  <si>
    <t xml:space="preserve">600*1,15 'Přepočtené koeficientem množství</t>
  </si>
  <si>
    <t xml:space="preserve">34111036</t>
  </si>
  <si>
    <t xml:space="preserve">kabel instalační jádro Cu plné izolace PVC plášť PVC 450/750V (CYKY) 3x2,5mm2</t>
  </si>
  <si>
    <t xml:space="preserve">917836612</t>
  </si>
  <si>
    <t xml:space="preserve">250*1,15 'Přepočtené koeficientem množství</t>
  </si>
  <si>
    <t xml:space="preserve">741310001</t>
  </si>
  <si>
    <t xml:space="preserve">Montáž spínačů jedno nebo dvoupólových nástěnných se zapojením vodičů, pro prostředí normální spínačů, řazení 1-jednopólových</t>
  </si>
  <si>
    <t xml:space="preserve">1067906035</t>
  </si>
  <si>
    <t xml:space="preserve">https://podminky.urs.cz/item/CS_URS_2023_02/741310001</t>
  </si>
  <si>
    <t xml:space="preserve">34535015</t>
  </si>
  <si>
    <t xml:space="preserve">spínač nástěnný jednopólový, řazení 1, IP44, šroubové svorky</t>
  </si>
  <si>
    <t xml:space="preserve">813601519</t>
  </si>
  <si>
    <t xml:space="preserve">741310021</t>
  </si>
  <si>
    <t xml:space="preserve">Montáž spínačů jedno nebo dvoupólových nástěnných se zapojením vodičů, pro prostředí normální přepínačů, řazení 5-sériových</t>
  </si>
  <si>
    <t xml:space="preserve">-1636478278</t>
  </si>
  <si>
    <t xml:space="preserve">https://podminky.urs.cz/item/CS_URS_2023_02/741310021</t>
  </si>
  <si>
    <t xml:space="preserve">34535073</t>
  </si>
  <si>
    <t xml:space="preserve">přepínač nástěnný sériový, řazení 5, IP44, bezšroubové svorky</t>
  </si>
  <si>
    <t xml:space="preserve">1855853633</t>
  </si>
  <si>
    <t xml:space="preserve">741371823</t>
  </si>
  <si>
    <t xml:space="preserve">Demontáž svítidel bez zachování funkčnosti (do suti) interiérových modulového systému zářivkových, délky přes 1100 mm</t>
  </si>
  <si>
    <t xml:space="preserve">377429636</t>
  </si>
  <si>
    <t xml:space="preserve">https://podminky.urs.cz/item/CS_URS_2023_02/741371823</t>
  </si>
  <si>
    <t xml:space="preserve">741372076</t>
  </si>
  <si>
    <t xml:space="preserve">Montáž svítidel s integrovaným zdrojem LED se zapojením vodičů interiérových přisazených stropních hranatých nebo kruhových s pohybovým čidlem do 0,09 m2</t>
  </si>
  <si>
    <t xml:space="preserve">-2077698972</t>
  </si>
  <si>
    <t xml:space="preserve">https://podminky.urs.cz/item/CS_URS_2023_02/741372076</t>
  </si>
  <si>
    <t xml:space="preserve">156+10</t>
  </si>
  <si>
    <t xml:space="preserve">svítidlo přisazené LED, 23W/2570lm, CRI 80, tř.izolace II, přisazené</t>
  </si>
  <si>
    <t xml:space="preserve">761266948</t>
  </si>
  <si>
    <t xml:space="preserve">RMAT0003</t>
  </si>
  <si>
    <t xml:space="preserve">svítidlo přisazené LED, 29W/32480lm, CRI 80, tř.izolace II, přisazené</t>
  </si>
  <si>
    <t xml:space="preserve">-890989857</t>
  </si>
  <si>
    <t xml:space="preserve">741372077</t>
  </si>
  <si>
    <t xml:space="preserve">Montáž svítidel s integrovaným zdrojem LED se zapojením vodičů interiérových přisazených stropních hranatých nebo kruhových s pohybovým čidlem přes 0,09 do 0,36 m2</t>
  </si>
  <si>
    <t xml:space="preserve">155022576</t>
  </si>
  <si>
    <t xml:space="preserve">https://podminky.urs.cz/item/CS_URS_2023_02/741372077</t>
  </si>
  <si>
    <t xml:space="preserve">4+2</t>
  </si>
  <si>
    <t xml:space="preserve">RMAT0004</t>
  </si>
  <si>
    <t xml:space="preserve">svítidlo přisazené LED, 35W/3920lm, CRI 80, tř.izolace II, přisazené</t>
  </si>
  <si>
    <t xml:space="preserve">-377079889</t>
  </si>
  <si>
    <t xml:space="preserve">RMAT0005</t>
  </si>
  <si>
    <t xml:space="preserve">svítidlo přisazené LED, 41W/4592lm, CRI 80, tř.izolace II, přisazené</t>
  </si>
  <si>
    <t xml:space="preserve">161187493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1505993341</t>
  </si>
  <si>
    <t xml:space="preserve">https://podminky.urs.cz/item/CS_URS_2023_02/741810003</t>
  </si>
  <si>
    <t xml:space="preserve">998741101</t>
  </si>
  <si>
    <t xml:space="preserve">Přesun hmot pro silnoproud stanovený z hmotnosti přesunovaného materiálu vodorovná dopravní vzdálenost do 50 m v objektech výšky do 6 m</t>
  </si>
  <si>
    <t xml:space="preserve">1568656393</t>
  </si>
  <si>
    <t xml:space="preserve">https://podminky.urs.cz/item/CS_URS_2023_02/998741101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-2141547819</t>
  </si>
  <si>
    <t xml:space="preserve">https://podminky.urs.cz/item/CS_URS_2023_02/998741181</t>
  </si>
  <si>
    <t xml:space="preserve">998741192</t>
  </si>
  <si>
    <t xml:space="preserve">Přesun hmot pro silnoproud stanovený z hmotnosti přesunovaného materiálu Příplatek k ceně za zvětšený přesun přes vymezenou největší dopravní vzdálenost do 100 m</t>
  </si>
  <si>
    <t xml:space="preserve">126781383</t>
  </si>
  <si>
    <t xml:space="preserve">https://podminky.urs.cz/item/CS_URS_2023_02/998741192</t>
  </si>
  <si>
    <t xml:space="preserve">741.1R</t>
  </si>
  <si>
    <t xml:space="preserve">Drobný elektroinstalační materiál(svorky, příchytky atd.)</t>
  </si>
  <si>
    <t xml:space="preserve">2042063165</t>
  </si>
  <si>
    <t xml:space="preserve">HZS2231</t>
  </si>
  <si>
    <t xml:space="preserve">Hodinové zúčtovací sazby profesí PSV provádění stavebních instalací elektrikář</t>
  </si>
  <si>
    <t xml:space="preserve">272118852</t>
  </si>
  <si>
    <t xml:space="preserve">https://podminky.urs.cz/item/CS_URS_2023_02/HZS2231</t>
  </si>
  <si>
    <t xml:space="preserve">P</t>
  </si>
  <si>
    <t xml:space="preserve">Poznámka k položce:
součinnost elektro při stavebních demontážích vč.likvidace nefunkční elektroinstalace, náklady na detekci rozvodů v místech zásahů do konstrukcí, v místech kde se budou provádět stavební úpravy zajistit odpojení stávající el.energie - ochrana proti zásahu el. proudem</t>
  </si>
  <si>
    <t xml:space="preserve">100</t>
  </si>
  <si>
    <t xml:space="preserve">HZS2491</t>
  </si>
  <si>
    <t xml:space="preserve">Hodinové zúčtovací sazby profesí PSV zednické výpomoci a pomocné práce PSV dělník zednických výpomocí</t>
  </si>
  <si>
    <t xml:space="preserve">1935268503</t>
  </si>
  <si>
    <t xml:space="preserve">https://podminky.urs.cz/item/CS_URS_2023_02/HZS2491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777600597</t>
  </si>
  <si>
    <t xml:space="preserve">https://podminky.urs.cz/item/CS_URS_2023_02/013254000</t>
  </si>
  <si>
    <t xml:space="preserve">e - Slaboproud</t>
  </si>
  <si>
    <t xml:space="preserve">D1 - Dveřní IP telefony - DODÁVKA MATERIÁLU</t>
  </si>
  <si>
    <t xml:space="preserve">D2 - Dveřní IP telefony - MONTÁŽ</t>
  </si>
  <si>
    <t xml:space="preserve">D3 - Zařízení systému JIS - DODÁVKA MATERIÁLU</t>
  </si>
  <si>
    <t xml:space="preserve">D4 - Zařízení systému JIS - MONTÁŽ</t>
  </si>
  <si>
    <t xml:space="preserve">D5 - Elektrická požární signalizace - DODÁVKA MATERIÁLU</t>
  </si>
  <si>
    <t xml:space="preserve">D6 - Elektrická požární signalizace - MONTÁŽ</t>
  </si>
  <si>
    <t xml:space="preserve">D7 - Ostatní přípomoce při stavebních úpravách místností UK, UL - DODÁVKA MATERIÁLU</t>
  </si>
  <si>
    <t xml:space="preserve">D8 - Ostatní přípomoce při stavebních úpravách místností UK, UL - MONTÁŽ</t>
  </si>
  <si>
    <t xml:space="preserve">D1</t>
  </si>
  <si>
    <t xml:space="preserve">Dveřní IP telefony - DODÁVKA MATERIÁLU</t>
  </si>
  <si>
    <t xml:space="preserve">Pol1</t>
  </si>
  <si>
    <t xml:space="preserve">dveřní telefon IP, 3 tlačítka, klávesnice, na povrch/do příčky</t>
  </si>
  <si>
    <t xml:space="preserve">Pol2</t>
  </si>
  <si>
    <t xml:space="preserve">licence Gold (centrální správa dveřního IP telefonu)</t>
  </si>
  <si>
    <t xml:space="preserve">Pol3</t>
  </si>
  <si>
    <t xml:space="preserve">kabel 4P/UTP/Cat 6</t>
  </si>
  <si>
    <t xml:space="preserve">Pol4</t>
  </si>
  <si>
    <t xml:space="preserve">trubka elektroinstalační ohebná</t>
  </si>
  <si>
    <t xml:space="preserve">Pol5</t>
  </si>
  <si>
    <t xml:space="preserve">lišta elektroinstalační PVC + příslušenství + příslušenství</t>
  </si>
  <si>
    <t xml:space="preserve">Pol6</t>
  </si>
  <si>
    <t xml:space="preserve">protipožární ucpávka průrazu mezi požárními úseky</t>
  </si>
  <si>
    <t xml:space="preserve">Pol7</t>
  </si>
  <si>
    <t xml:space="preserve">drobný montážní, úložný + podružný materiál</t>
  </si>
  <si>
    <t xml:space="preserve">D2</t>
  </si>
  <si>
    <t xml:space="preserve">Dveřní IP telefony - MONTÁŽ</t>
  </si>
  <si>
    <t xml:space="preserve">Pol8</t>
  </si>
  <si>
    <t xml:space="preserve">Pol9</t>
  </si>
  <si>
    <t xml:space="preserve">Pol10</t>
  </si>
  <si>
    <t xml:space="preserve">Pol11</t>
  </si>
  <si>
    <t xml:space="preserve">lišta elektroinstalační PVC + příslušenství</t>
  </si>
  <si>
    <t xml:space="preserve">Pol12</t>
  </si>
  <si>
    <t xml:space="preserve">uvedení do provozu, zaškolení obsluhy</t>
  </si>
  <si>
    <t xml:space="preserve">Pol13</t>
  </si>
  <si>
    <t xml:space="preserve">Pol14</t>
  </si>
  <si>
    <t xml:space="preserve">drobné montážní práce</t>
  </si>
  <si>
    <t xml:space="preserve">Pol15</t>
  </si>
  <si>
    <t xml:space="preserve">dokumentace skutečného provedení</t>
  </si>
  <si>
    <t xml:space="preserve">D3</t>
  </si>
  <si>
    <t xml:space="preserve">Zařízení systému JIS - DODÁVKA MATERIÁLU</t>
  </si>
  <si>
    <t xml:space="preserve">Pol16</t>
  </si>
  <si>
    <t xml:space="preserve">řídicí jednotka kontroly vstupu - modul E</t>
  </si>
  <si>
    <t xml:space="preserve">Pol17</t>
  </si>
  <si>
    <t xml:space="preserve">řídicí jednotka pro jedny dveře - modul AX</t>
  </si>
  <si>
    <t xml:space="preserve">Pol18</t>
  </si>
  <si>
    <t xml:space="preserve">řídicí jednotka pro jedny dveře - modul AX pro provedení vstupu EZS a výstupu EZS</t>
  </si>
  <si>
    <t xml:space="preserve">Pol19</t>
  </si>
  <si>
    <t xml:space="preserve">snímač bezkontaktních karet pro vnitřní použití</t>
  </si>
  <si>
    <t xml:space="preserve">Pol20</t>
  </si>
  <si>
    <t xml:space="preserve">napájecí zdroj zálohovaný 13.8V/3A, vč. AKU 12V 18Ah</t>
  </si>
  <si>
    <t xml:space="preserve">Pol21</t>
  </si>
  <si>
    <t xml:space="preserve">elektrický otevírač dveří standardní - nízkopříkonový</t>
  </si>
  <si>
    <t xml:space="preserve">Pol22</t>
  </si>
  <si>
    <t xml:space="preserve">elektrický otevírač dveří standardní  inverzní - nízkopříkonový</t>
  </si>
  <si>
    <t xml:space="preserve">Pol23</t>
  </si>
  <si>
    <t xml:space="preserve">kabelová průchodka pro přechod kabelů z pohyblivého křídla dveří na rám dveří</t>
  </si>
  <si>
    <t xml:space="preserve">Pol24</t>
  </si>
  <si>
    <t xml:space="preserve">krabice plastová pro moduly AX (100x100x50 nad omítku)</t>
  </si>
  <si>
    <t xml:space="preserve">Pol25</t>
  </si>
  <si>
    <t xml:space="preserve">krabice pro smímač karet (na omítku/pod omítku</t>
  </si>
  <si>
    <t xml:space="preserve">Pol26</t>
  </si>
  <si>
    <t xml:space="preserve">kabel JY(St)Y 2X2X0.8</t>
  </si>
  <si>
    <t xml:space="preserve">Pol27</t>
  </si>
  <si>
    <t xml:space="preserve">kabel napájecí 2x2x0,6 pro připojení snímače</t>
  </si>
  <si>
    <t xml:space="preserve">Pol28</t>
  </si>
  <si>
    <t xml:space="preserve">kabel napájecí 2x1.5 pro el otevírač</t>
  </si>
  <si>
    <t xml:space="preserve">Pol29</t>
  </si>
  <si>
    <t xml:space="preserve">kabel napájecí 2x1.5 pro moduly AX</t>
  </si>
  <si>
    <t xml:space="preserve">Pol30</t>
  </si>
  <si>
    <t xml:space="preserve">elekltroinstalační lišta LV</t>
  </si>
  <si>
    <t xml:space="preserve">Pol31</t>
  </si>
  <si>
    <t xml:space="preserve">krabice odbočovací nad omítku 8135</t>
  </si>
  <si>
    <t xml:space="preserve">Pol32</t>
  </si>
  <si>
    <t xml:space="preserve">protipožární ucpávky</t>
  </si>
  <si>
    <t xml:space="preserve">Pol33</t>
  </si>
  <si>
    <t xml:space="preserve">drobný montážní materiál</t>
  </si>
  <si>
    <t xml:space="preserve">D4</t>
  </si>
  <si>
    <t xml:space="preserve">Zařízení systému JIS - MONTÁŽ</t>
  </si>
  <si>
    <t xml:space="preserve">Pol34</t>
  </si>
  <si>
    <t xml:space="preserve">Pol35</t>
  </si>
  <si>
    <t xml:space="preserve">Pol36</t>
  </si>
  <si>
    <t xml:space="preserve">Pol37</t>
  </si>
  <si>
    <t xml:space="preserve">Pol38</t>
  </si>
  <si>
    <t xml:space="preserve">Pol39</t>
  </si>
  <si>
    <t xml:space="preserve">Pol40</t>
  </si>
  <si>
    <t xml:space="preserve">elektrický otevírač dveří standardní inverzní - nízkopříkonový</t>
  </si>
  <si>
    <t xml:space="preserve">Pol41</t>
  </si>
  <si>
    <t xml:space="preserve">Pol42</t>
  </si>
  <si>
    <t xml:space="preserve">úprava pevného křídla stávajících dvoukřídlých dveří pro osazení elektrického otevírače</t>
  </si>
  <si>
    <t xml:space="preserve">Pol43</t>
  </si>
  <si>
    <t xml:space="preserve">Pol44</t>
  </si>
  <si>
    <t xml:space="preserve">Pol45</t>
  </si>
  <si>
    <t xml:space="preserve">Pol46</t>
  </si>
  <si>
    <t xml:space="preserve">Pol47</t>
  </si>
  <si>
    <t xml:space="preserve">Pol48</t>
  </si>
  <si>
    <t xml:space="preserve">96</t>
  </si>
  <si>
    <t xml:space="preserve">Pol49</t>
  </si>
  <si>
    <t xml:space="preserve">98</t>
  </si>
  <si>
    <t xml:space="preserve">Pol50</t>
  </si>
  <si>
    <t xml:space="preserve">Pol51</t>
  </si>
  <si>
    <t xml:space="preserve">prostupy stěnami a příčkami včetně začištění</t>
  </si>
  <si>
    <t xml:space="preserve">102</t>
  </si>
  <si>
    <t xml:space="preserve">Pol52</t>
  </si>
  <si>
    <t xml:space="preserve">úprava SW JIS pro trvalé uvolnění a zablokování průchodů řízené snímačem JIS</t>
  </si>
  <si>
    <t xml:space="preserve">104</t>
  </si>
  <si>
    <t xml:space="preserve">Pol53</t>
  </si>
  <si>
    <t xml:space="preserve">kontrola a přepojení stávajících zařízení JIS do nové sběrnice</t>
  </si>
  <si>
    <t xml:space="preserve">106</t>
  </si>
  <si>
    <t xml:space="preserve">Pol54</t>
  </si>
  <si>
    <t xml:space="preserve">konfigurace připojených zařízení do systému JIS</t>
  </si>
  <si>
    <t xml:space="preserve">108</t>
  </si>
  <si>
    <t xml:space="preserve">Pol55</t>
  </si>
  <si>
    <t xml:space="preserve">spolupráce s ostatními profesemi</t>
  </si>
  <si>
    <t xml:space="preserve">110</t>
  </si>
  <si>
    <t xml:space="preserve">Pol56</t>
  </si>
  <si>
    <t xml:space="preserve">oživení</t>
  </si>
  <si>
    <t xml:space="preserve">112</t>
  </si>
  <si>
    <t xml:space="preserve">Pol57</t>
  </si>
  <si>
    <t xml:space="preserve">114</t>
  </si>
  <si>
    <t xml:space="preserve">Pol58</t>
  </si>
  <si>
    <t xml:space="preserve">116</t>
  </si>
  <si>
    <t xml:space="preserve">Pol59</t>
  </si>
  <si>
    <t xml:space="preserve">118</t>
  </si>
  <si>
    <t xml:space="preserve">D5</t>
  </si>
  <si>
    <t xml:space="preserve">Elektrická požární signalizace - DODÁVKA MATERIÁLU</t>
  </si>
  <si>
    <t xml:space="preserve">Pol60</t>
  </si>
  <si>
    <t xml:space="preserve">výstupní prvek  RIM 800</t>
  </si>
  <si>
    <t xml:space="preserve">Pol61</t>
  </si>
  <si>
    <t xml:space="preserve">montážní krabice</t>
  </si>
  <si>
    <t xml:space="preserve">122</t>
  </si>
  <si>
    <t xml:space="preserve">Pol62</t>
  </si>
  <si>
    <t xml:space="preserve">víko montážní krabice</t>
  </si>
  <si>
    <t xml:space="preserve">124</t>
  </si>
  <si>
    <t xml:space="preserve">Pol63</t>
  </si>
  <si>
    <t xml:space="preserve">lahev zkušebního plynu</t>
  </si>
  <si>
    <t xml:space="preserve">126</t>
  </si>
  <si>
    <t xml:space="preserve">Pol64</t>
  </si>
  <si>
    <t xml:space="preserve">kabel PraflaDur 2x1,5 se zachováním funkce v ohni P 30R třída reakce na ohen B2CAs1d0</t>
  </si>
  <si>
    <t xml:space="preserve">128</t>
  </si>
  <si>
    <t xml:space="preserve">Pol65</t>
  </si>
  <si>
    <t xml:space="preserve">krabice rozvodná s funkční integritou P 30R</t>
  </si>
  <si>
    <t xml:space="preserve">130</t>
  </si>
  <si>
    <t xml:space="preserve">Pol66</t>
  </si>
  <si>
    <t xml:space="preserve">elektroinstalační lišta bezhalogenní 21/19 včetně kolen spojek a příchytek</t>
  </si>
  <si>
    <t xml:space="preserve">132</t>
  </si>
  <si>
    <t xml:space="preserve">Pol67</t>
  </si>
  <si>
    <t xml:space="preserve">elektroinstalační trubka  bezhalogenní 20 mm včetně kolen spojek a příchytek</t>
  </si>
  <si>
    <t xml:space="preserve">134</t>
  </si>
  <si>
    <t xml:space="preserve">97</t>
  </si>
  <si>
    <t xml:space="preserve">Pol68</t>
  </si>
  <si>
    <t xml:space="preserve">136</t>
  </si>
  <si>
    <t xml:space="preserve">Pol69</t>
  </si>
  <si>
    <t xml:space="preserve">požární ucpávka</t>
  </si>
  <si>
    <t xml:space="preserve">138</t>
  </si>
  <si>
    <t xml:space="preserve">D6</t>
  </si>
  <si>
    <t xml:space="preserve">Elektrická požární signalizace - MONTÁŽ</t>
  </si>
  <si>
    <t xml:space="preserve">99</t>
  </si>
  <si>
    <t xml:space="preserve">Pol70</t>
  </si>
  <si>
    <t xml:space="preserve">výstupní prvek RIM 800</t>
  </si>
  <si>
    <t xml:space="preserve">140</t>
  </si>
  <si>
    <t xml:space="preserve">Pol71</t>
  </si>
  <si>
    <t xml:space="preserve">142</t>
  </si>
  <si>
    <t xml:space="preserve">101</t>
  </si>
  <si>
    <t xml:space="preserve">Pol72</t>
  </si>
  <si>
    <t xml:space="preserve">144</t>
  </si>
  <si>
    <t xml:space="preserve">Pol73</t>
  </si>
  <si>
    <t xml:space="preserve">demontáž vyčičtění aut hlásiče včetně patice a opětovná montáž na žlab nebo vedle žlabu</t>
  </si>
  <si>
    <t xml:space="preserve">146</t>
  </si>
  <si>
    <t xml:space="preserve">103</t>
  </si>
  <si>
    <t xml:space="preserve">Pol74</t>
  </si>
  <si>
    <t xml:space="preserve">demontáž, posunutí a opětovná montáíž tlačítkového hlásiče</t>
  </si>
  <si>
    <t xml:space="preserve">148</t>
  </si>
  <si>
    <t xml:space="preserve">Pol75</t>
  </si>
  <si>
    <t xml:space="preserve">105</t>
  </si>
  <si>
    <t xml:space="preserve">Pol76</t>
  </si>
  <si>
    <t xml:space="preserve">152</t>
  </si>
  <si>
    <t xml:space="preserve">Pol77</t>
  </si>
  <si>
    <t xml:space="preserve">154</t>
  </si>
  <si>
    <t xml:space="preserve">107</t>
  </si>
  <si>
    <t xml:space="preserve">Pol78</t>
  </si>
  <si>
    <t xml:space="preserve">elektroinstalační trubka bezhalogenní 20 mm včetně kolen spojek a příchytek</t>
  </si>
  <si>
    <t xml:space="preserve">156</t>
  </si>
  <si>
    <t xml:space="preserve">Pol79</t>
  </si>
  <si>
    <t xml:space="preserve">provrtání stěny prům 16</t>
  </si>
  <si>
    <t xml:space="preserve">158</t>
  </si>
  <si>
    <t xml:space="preserve">109</t>
  </si>
  <si>
    <t xml:space="preserve">Pol80</t>
  </si>
  <si>
    <t xml:space="preserve">160</t>
  </si>
  <si>
    <t xml:space="preserve">Pol81</t>
  </si>
  <si>
    <t xml:space="preserve">162</t>
  </si>
  <si>
    <t xml:space="preserve">111</t>
  </si>
  <si>
    <t xml:space="preserve">Pol82</t>
  </si>
  <si>
    <t xml:space="preserve">měření po úsecích</t>
  </si>
  <si>
    <t xml:space="preserve">164</t>
  </si>
  <si>
    <t xml:space="preserve">Pol83</t>
  </si>
  <si>
    <t xml:space="preserve">oživení - komplexní vyzkoušení</t>
  </si>
  <si>
    <t xml:space="preserve">166</t>
  </si>
  <si>
    <t xml:space="preserve">113</t>
  </si>
  <si>
    <t xml:space="preserve">Pol84</t>
  </si>
  <si>
    <t xml:space="preserve">výchozí revize</t>
  </si>
  <si>
    <t xml:space="preserve">168</t>
  </si>
  <si>
    <t xml:space="preserve">Pol85</t>
  </si>
  <si>
    <t xml:space="preserve">170</t>
  </si>
  <si>
    <t xml:space="preserve">D7</t>
  </si>
  <si>
    <t xml:space="preserve">Ostatní přípomoce při stavebních úpravách místností UK, UL - DODÁVKA MATERIÁLU</t>
  </si>
  <si>
    <t xml:space="preserve">115</t>
  </si>
  <si>
    <t xml:space="preserve">172</t>
  </si>
  <si>
    <t xml:space="preserve">Pol86</t>
  </si>
  <si>
    <t xml:space="preserve">kanál elektroinstalační 210x70 D HD, včetně dělící přepážky 70/60 XX + příslušenství</t>
  </si>
  <si>
    <t xml:space="preserve">174</t>
  </si>
  <si>
    <t xml:space="preserve">117</t>
  </si>
  <si>
    <t xml:space="preserve">Pol87</t>
  </si>
  <si>
    <t xml:space="preserve">176</t>
  </si>
  <si>
    <t xml:space="preserve">D8</t>
  </si>
  <si>
    <t xml:space="preserve">Ostatní přípomoce při stavebních úpravách místností UK, UL - MONTÁŽ</t>
  </si>
  <si>
    <t xml:space="preserve">Pol88</t>
  </si>
  <si>
    <t xml:space="preserve">demontáž stávajících slaboproudých rozvodů (nefunkční telef. vedení, místní rozhlas, odpojení ovládání klimatizací)</t>
  </si>
  <si>
    <t xml:space="preserve">178</t>
  </si>
  <si>
    <t xml:space="preserve">119</t>
  </si>
  <si>
    <t xml:space="preserve">Pol89</t>
  </si>
  <si>
    <t xml:space="preserve">180</t>
  </si>
  <si>
    <t xml:space="preserve">Pol90</t>
  </si>
  <si>
    <t xml:space="preserve">182</t>
  </si>
  <si>
    <t xml:space="preserve">121</t>
  </si>
  <si>
    <t xml:space="preserve">Pol91</t>
  </si>
  <si>
    <t xml:space="preserve">184</t>
  </si>
  <si>
    <t xml:space="preserve">x - VRN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011002000</t>
  </si>
  <si>
    <t xml:space="preserve">Průzkumné práce</t>
  </si>
  <si>
    <t xml:space="preserve">620761694</t>
  </si>
  <si>
    <t xml:space="preserve">https://podminky.urs.cz/item/CS_URS_2023_02/011002000</t>
  </si>
  <si>
    <t xml:space="preserve">-1129326083</t>
  </si>
  <si>
    <t xml:space="preserve">VRN3</t>
  </si>
  <si>
    <t xml:space="preserve">Zařízení staveniště</t>
  </si>
  <si>
    <t xml:space="preserve">030001000</t>
  </si>
  <si>
    <t xml:space="preserve">1587821395</t>
  </si>
  <si>
    <t xml:space="preserve">https://podminky.urs.cz/item/CS_URS_2023_02/030001000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1528741809</t>
  </si>
  <si>
    <t xml:space="preserve">https://podminky.urs.cz/item/CS_URS_2023_02/045002000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235113001</t>
  </si>
  <si>
    <t xml:space="preserve">https://podminky.urs.cz/item/CS_URS_2023_02/065002000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639348494</t>
  </si>
  <si>
    <t xml:space="preserve">https://podminky.urs.cz/item/CS_URS_2023_02/071002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611325422" TargetMode="External"/><Relationship Id="rId2" Type="http://schemas.openxmlformats.org/officeDocument/2006/relationships/hyperlink" Target="https://podminky.urs.cz/item/CS_URS_2023_02/612311131" TargetMode="External"/><Relationship Id="rId3" Type="http://schemas.openxmlformats.org/officeDocument/2006/relationships/hyperlink" Target="https://podminky.urs.cz/item/CS_URS_2023_02/612325422" TargetMode="External"/><Relationship Id="rId4" Type="http://schemas.openxmlformats.org/officeDocument/2006/relationships/hyperlink" Target="https://podminky.urs.cz/item/CS_URS_2023_02/612325423" TargetMode="External"/><Relationship Id="rId5" Type="http://schemas.openxmlformats.org/officeDocument/2006/relationships/hyperlink" Target="https://podminky.urs.cz/item/CS_URS_2023_02/949101111" TargetMode="External"/><Relationship Id="rId6" Type="http://schemas.openxmlformats.org/officeDocument/2006/relationships/hyperlink" Target="https://podminky.urs.cz/item/CS_URS_2023_02/952901111" TargetMode="External"/><Relationship Id="rId7" Type="http://schemas.openxmlformats.org/officeDocument/2006/relationships/hyperlink" Target="https://podminky.urs.cz/item/CS_URS_2023_02/997013211" TargetMode="External"/><Relationship Id="rId8" Type="http://schemas.openxmlformats.org/officeDocument/2006/relationships/hyperlink" Target="https://podminky.urs.cz/item/CS_URS_2023_02/997013219" TargetMode="External"/><Relationship Id="rId9" Type="http://schemas.openxmlformats.org/officeDocument/2006/relationships/hyperlink" Target="https://podminky.urs.cz/item/CS_URS_2023_02/997013511" TargetMode="External"/><Relationship Id="rId10" Type="http://schemas.openxmlformats.org/officeDocument/2006/relationships/hyperlink" Target="https://podminky.urs.cz/item/CS_URS_2023_02/997013509" TargetMode="External"/><Relationship Id="rId11" Type="http://schemas.openxmlformats.org/officeDocument/2006/relationships/hyperlink" Target="https://podminky.urs.cz/item/CS_URS_2023_02/997013631" TargetMode="External"/><Relationship Id="rId12" Type="http://schemas.openxmlformats.org/officeDocument/2006/relationships/hyperlink" Target="https://podminky.urs.cz/item/CS_URS_2023_02/998018001" TargetMode="External"/><Relationship Id="rId13" Type="http://schemas.openxmlformats.org/officeDocument/2006/relationships/hyperlink" Target="https://podminky.urs.cz/item/CS_URS_2023_02/713311121" TargetMode="External"/><Relationship Id="rId14" Type="http://schemas.openxmlformats.org/officeDocument/2006/relationships/hyperlink" Target="https://podminky.urs.cz/item/CS_URS_2023_02/998713101" TargetMode="External"/><Relationship Id="rId15" Type="http://schemas.openxmlformats.org/officeDocument/2006/relationships/hyperlink" Target="https://podminky.urs.cz/item/CS_URS_2023_02/998713181" TargetMode="External"/><Relationship Id="rId16" Type="http://schemas.openxmlformats.org/officeDocument/2006/relationships/hyperlink" Target="https://podminky.urs.cz/item/CS_URS_2023_02/998713192" TargetMode="External"/><Relationship Id="rId17" Type="http://schemas.openxmlformats.org/officeDocument/2006/relationships/hyperlink" Target="https://podminky.urs.cz/item/CS_URS_2023_02/742210241" TargetMode="External"/><Relationship Id="rId18" Type="http://schemas.openxmlformats.org/officeDocument/2006/relationships/hyperlink" Target="https://podminky.urs.cz/item/CS_URS_2023_02/998742101" TargetMode="External"/><Relationship Id="rId19" Type="http://schemas.openxmlformats.org/officeDocument/2006/relationships/hyperlink" Target="https://podminky.urs.cz/item/CS_URS_2023_02/998742181" TargetMode="External"/><Relationship Id="rId20" Type="http://schemas.openxmlformats.org/officeDocument/2006/relationships/hyperlink" Target="https://podminky.urs.cz/item/CS_URS_2023_02/998742192" TargetMode="External"/><Relationship Id="rId21" Type="http://schemas.openxmlformats.org/officeDocument/2006/relationships/hyperlink" Target="https://podminky.urs.cz/item/CS_URS_2023_02/751398022" TargetMode="External"/><Relationship Id="rId22" Type="http://schemas.openxmlformats.org/officeDocument/2006/relationships/hyperlink" Target="https://podminky.urs.cz/item/CS_URS_2023_02/998751101" TargetMode="External"/><Relationship Id="rId23" Type="http://schemas.openxmlformats.org/officeDocument/2006/relationships/hyperlink" Target="https://podminky.urs.cz/item/CS_URS_2023_02/998751181" TargetMode="External"/><Relationship Id="rId24" Type="http://schemas.openxmlformats.org/officeDocument/2006/relationships/hyperlink" Target="https://podminky.urs.cz/item/CS_URS_2023_02/998751191" TargetMode="External"/><Relationship Id="rId25" Type="http://schemas.openxmlformats.org/officeDocument/2006/relationships/hyperlink" Target="https://podminky.urs.cz/item/CS_URS_2023_02/763111411" TargetMode="External"/><Relationship Id="rId26" Type="http://schemas.openxmlformats.org/officeDocument/2006/relationships/hyperlink" Target="https://podminky.urs.cz/item/CS_URS_2023_02/763111761" TargetMode="External"/><Relationship Id="rId27" Type="http://schemas.openxmlformats.org/officeDocument/2006/relationships/hyperlink" Target="https://podminky.urs.cz/item/CS_URS_2023_02/763164551" TargetMode="External"/><Relationship Id="rId28" Type="http://schemas.openxmlformats.org/officeDocument/2006/relationships/hyperlink" Target="https://podminky.urs.cz/item/CS_URS_2023_02/763164564" TargetMode="External"/><Relationship Id="rId29" Type="http://schemas.openxmlformats.org/officeDocument/2006/relationships/hyperlink" Target="https://podminky.urs.cz/item/CS_URS_2023_02/763172382" TargetMode="External"/><Relationship Id="rId30" Type="http://schemas.openxmlformats.org/officeDocument/2006/relationships/hyperlink" Target="https://podminky.urs.cz/item/CS_URS_2023_02/763172383" TargetMode="External"/><Relationship Id="rId31" Type="http://schemas.openxmlformats.org/officeDocument/2006/relationships/hyperlink" Target="https://podminky.urs.cz/item/CS_URS_2023_02/763181312" TargetMode="External"/><Relationship Id="rId32" Type="http://schemas.openxmlformats.org/officeDocument/2006/relationships/hyperlink" Target="https://podminky.urs.cz/item/CS_URS_2023_02/763181420" TargetMode="External"/><Relationship Id="rId33" Type="http://schemas.openxmlformats.org/officeDocument/2006/relationships/hyperlink" Target="https://podminky.urs.cz/item/CS_URS_2023_02/998763301" TargetMode="External"/><Relationship Id="rId34" Type="http://schemas.openxmlformats.org/officeDocument/2006/relationships/hyperlink" Target="https://podminky.urs.cz/item/CS_URS_2023_02/998763381" TargetMode="External"/><Relationship Id="rId35" Type="http://schemas.openxmlformats.org/officeDocument/2006/relationships/hyperlink" Target="https://podminky.urs.cz/item/CS_URS_2023_02/998763391" TargetMode="External"/><Relationship Id="rId36" Type="http://schemas.openxmlformats.org/officeDocument/2006/relationships/hyperlink" Target="https://podminky.urs.cz/item/CS_URS_2023_02/766411811" TargetMode="External"/><Relationship Id="rId37" Type="http://schemas.openxmlformats.org/officeDocument/2006/relationships/hyperlink" Target="https://podminky.urs.cz/item/CS_URS_2023_02/766421811" TargetMode="External"/><Relationship Id="rId38" Type="http://schemas.openxmlformats.org/officeDocument/2006/relationships/hyperlink" Target="https://podminky.urs.cz/item/CS_URS_2023_02/766660011" TargetMode="External"/><Relationship Id="rId39" Type="http://schemas.openxmlformats.org/officeDocument/2006/relationships/hyperlink" Target="https://podminky.urs.cz/item/CS_URS_2023_02/766660717" TargetMode="External"/><Relationship Id="rId40" Type="http://schemas.openxmlformats.org/officeDocument/2006/relationships/hyperlink" Target="https://podminky.urs.cz/item/CS_URS_2023_02/766660720" TargetMode="External"/><Relationship Id="rId41" Type="http://schemas.openxmlformats.org/officeDocument/2006/relationships/hyperlink" Target="https://podminky.urs.cz/item/CS_URS_2023_02/766660734" TargetMode="External"/><Relationship Id="rId42" Type="http://schemas.openxmlformats.org/officeDocument/2006/relationships/hyperlink" Target="https://podminky.urs.cz/item/CS_URS_2023_02/766694126" TargetMode="External"/><Relationship Id="rId43" Type="http://schemas.openxmlformats.org/officeDocument/2006/relationships/hyperlink" Target="https://podminky.urs.cz/item/CS_URS_2023_02/998766101" TargetMode="External"/><Relationship Id="rId44" Type="http://schemas.openxmlformats.org/officeDocument/2006/relationships/hyperlink" Target="https://podminky.urs.cz/item/CS_URS_2023_02/998766181" TargetMode="External"/><Relationship Id="rId45" Type="http://schemas.openxmlformats.org/officeDocument/2006/relationships/hyperlink" Target="https://podminky.urs.cz/item/CS_URS_2023_02/998766192" TargetMode="External"/><Relationship Id="rId46" Type="http://schemas.openxmlformats.org/officeDocument/2006/relationships/hyperlink" Target="https://podminky.urs.cz/item/CS_URS_2023_02/767810113" TargetMode="External"/><Relationship Id="rId47" Type="http://schemas.openxmlformats.org/officeDocument/2006/relationships/hyperlink" Target="https://podminky.urs.cz/item/CS_URS_2023_02/771573913" TargetMode="External"/><Relationship Id="rId48" Type="http://schemas.openxmlformats.org/officeDocument/2006/relationships/hyperlink" Target="https://podminky.urs.cz/item/CS_URS_2023_02/998771101" TargetMode="External"/><Relationship Id="rId49" Type="http://schemas.openxmlformats.org/officeDocument/2006/relationships/hyperlink" Target="https://podminky.urs.cz/item/CS_URS_2023_02/998771181" TargetMode="External"/><Relationship Id="rId50" Type="http://schemas.openxmlformats.org/officeDocument/2006/relationships/hyperlink" Target="https://podminky.urs.cz/item/CS_URS_2023_02/998771192" TargetMode="External"/><Relationship Id="rId51" Type="http://schemas.openxmlformats.org/officeDocument/2006/relationships/hyperlink" Target="https://podminky.urs.cz/item/CS_URS_2023_02/776111116" TargetMode="External"/><Relationship Id="rId52" Type="http://schemas.openxmlformats.org/officeDocument/2006/relationships/hyperlink" Target="https://podminky.urs.cz/item/CS_URS_2023_02/776111311" TargetMode="External"/><Relationship Id="rId53" Type="http://schemas.openxmlformats.org/officeDocument/2006/relationships/hyperlink" Target="https://podminky.urs.cz/item/CS_URS_2023_02/776121112" TargetMode="External"/><Relationship Id="rId54" Type="http://schemas.openxmlformats.org/officeDocument/2006/relationships/hyperlink" Target="https://podminky.urs.cz/item/CS_URS_2023_02/776141121" TargetMode="External"/><Relationship Id="rId55" Type="http://schemas.openxmlformats.org/officeDocument/2006/relationships/hyperlink" Target="https://podminky.urs.cz/item/CS_URS_2023_02/776201811" TargetMode="External"/><Relationship Id="rId56" Type="http://schemas.openxmlformats.org/officeDocument/2006/relationships/hyperlink" Target="https://podminky.urs.cz/item/CS_URS_2023_02/776221111" TargetMode="External"/><Relationship Id="rId57" Type="http://schemas.openxmlformats.org/officeDocument/2006/relationships/hyperlink" Target="https://podminky.urs.cz/item/CS_URS_2023_02/776411112" TargetMode="External"/><Relationship Id="rId58" Type="http://schemas.openxmlformats.org/officeDocument/2006/relationships/hyperlink" Target="https://podminky.urs.cz/item/CS_URS_2023_02/776421312" TargetMode="External"/><Relationship Id="rId59" Type="http://schemas.openxmlformats.org/officeDocument/2006/relationships/hyperlink" Target="https://podminky.urs.cz/item/CS_URS_2023_02/998776101" TargetMode="External"/><Relationship Id="rId60" Type="http://schemas.openxmlformats.org/officeDocument/2006/relationships/hyperlink" Target="https://podminky.urs.cz/item/CS_URS_2023_02/998776181" TargetMode="External"/><Relationship Id="rId61" Type="http://schemas.openxmlformats.org/officeDocument/2006/relationships/hyperlink" Target="https://podminky.urs.cz/item/CS_URS_2023_02/998776192" TargetMode="External"/><Relationship Id="rId62" Type="http://schemas.openxmlformats.org/officeDocument/2006/relationships/hyperlink" Target="https://podminky.urs.cz/item/CS_URS_2023_02/783301313" TargetMode="External"/><Relationship Id="rId63" Type="http://schemas.openxmlformats.org/officeDocument/2006/relationships/hyperlink" Target="https://podminky.urs.cz/item/CS_URS_2023_02/783314101" TargetMode="External"/><Relationship Id="rId64" Type="http://schemas.openxmlformats.org/officeDocument/2006/relationships/hyperlink" Target="https://podminky.urs.cz/item/CS_URS_2023_02/783317101" TargetMode="External"/><Relationship Id="rId65" Type="http://schemas.openxmlformats.org/officeDocument/2006/relationships/hyperlink" Target="https://podminky.urs.cz/item/CS_URS_2023_02/784111001" TargetMode="External"/><Relationship Id="rId66" Type="http://schemas.openxmlformats.org/officeDocument/2006/relationships/hyperlink" Target="https://podminky.urs.cz/item/CS_URS_2023_02/784171101" TargetMode="External"/><Relationship Id="rId67" Type="http://schemas.openxmlformats.org/officeDocument/2006/relationships/hyperlink" Target="https://podminky.urs.cz/item/CS_URS_2023_02/784171111" TargetMode="External"/><Relationship Id="rId68" Type="http://schemas.openxmlformats.org/officeDocument/2006/relationships/hyperlink" Target="https://podminky.urs.cz/item/CS_URS_2023_02/784181101" TargetMode="External"/><Relationship Id="rId69" Type="http://schemas.openxmlformats.org/officeDocument/2006/relationships/hyperlink" Target="https://podminky.urs.cz/item/CS_URS_2023_02/784221101" TargetMode="External"/><Relationship Id="rId70" Type="http://schemas.openxmlformats.org/officeDocument/2006/relationships/hyperlink" Target="https://podminky.urs.cz/item/CS_URS_2023_02/HZS1292" TargetMode="External"/><Relationship Id="rId7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611325422" TargetMode="External"/><Relationship Id="rId2" Type="http://schemas.openxmlformats.org/officeDocument/2006/relationships/hyperlink" Target="https://podminky.urs.cz/item/CS_URS_2023_02/612311131" TargetMode="External"/><Relationship Id="rId3" Type="http://schemas.openxmlformats.org/officeDocument/2006/relationships/hyperlink" Target="https://podminky.urs.cz/item/CS_URS_2023_02/612325422" TargetMode="External"/><Relationship Id="rId4" Type="http://schemas.openxmlformats.org/officeDocument/2006/relationships/hyperlink" Target="https://podminky.urs.cz/item/CS_URS_2023_02/949101111" TargetMode="External"/><Relationship Id="rId5" Type="http://schemas.openxmlformats.org/officeDocument/2006/relationships/hyperlink" Target="https://podminky.urs.cz/item/CS_URS_2023_02/952901111" TargetMode="External"/><Relationship Id="rId6" Type="http://schemas.openxmlformats.org/officeDocument/2006/relationships/hyperlink" Target="https://podminky.urs.cz/item/CS_URS_2023_02/997013211" TargetMode="External"/><Relationship Id="rId7" Type="http://schemas.openxmlformats.org/officeDocument/2006/relationships/hyperlink" Target="https://podminky.urs.cz/item/CS_URS_2023_02/997013509" TargetMode="External"/><Relationship Id="rId8" Type="http://schemas.openxmlformats.org/officeDocument/2006/relationships/hyperlink" Target="https://podminky.urs.cz/item/CS_URS_2023_02/997013511" TargetMode="External"/><Relationship Id="rId9" Type="http://schemas.openxmlformats.org/officeDocument/2006/relationships/hyperlink" Target="https://podminky.urs.cz/item/CS_URS_2023_02/997013631" TargetMode="External"/><Relationship Id="rId10" Type="http://schemas.openxmlformats.org/officeDocument/2006/relationships/hyperlink" Target="https://podminky.urs.cz/item/CS_URS_2023_02/998018001" TargetMode="External"/><Relationship Id="rId11" Type="http://schemas.openxmlformats.org/officeDocument/2006/relationships/hyperlink" Target="https://podminky.urs.cz/item/CS_URS_2023_02/998018011" TargetMode="External"/><Relationship Id="rId12" Type="http://schemas.openxmlformats.org/officeDocument/2006/relationships/hyperlink" Target="https://podminky.urs.cz/item/CS_URS_2023_02/725860811" TargetMode="External"/><Relationship Id="rId13" Type="http://schemas.openxmlformats.org/officeDocument/2006/relationships/hyperlink" Target="https://podminky.urs.cz/item/CS_URS_2023_02/725861102" TargetMode="External"/><Relationship Id="rId14" Type="http://schemas.openxmlformats.org/officeDocument/2006/relationships/hyperlink" Target="https://podminky.urs.cz/item/CS_URS_2023_02/751792007" TargetMode="External"/><Relationship Id="rId15" Type="http://schemas.openxmlformats.org/officeDocument/2006/relationships/hyperlink" Target="https://podminky.urs.cz/item/CS_URS_2023_02/751792008" TargetMode="External"/><Relationship Id="rId16" Type="http://schemas.openxmlformats.org/officeDocument/2006/relationships/hyperlink" Target="https://podminky.urs.cz/item/CS_URS_2023_02/751792807" TargetMode="External"/><Relationship Id="rId17" Type="http://schemas.openxmlformats.org/officeDocument/2006/relationships/hyperlink" Target="https://podminky.urs.cz/item/CS_URS_2023_02/751792808" TargetMode="External"/><Relationship Id="rId18" Type="http://schemas.openxmlformats.org/officeDocument/2006/relationships/hyperlink" Target="https://podminky.urs.cz/item/CS_URS_2023_02/763164531" TargetMode="External"/><Relationship Id="rId19" Type="http://schemas.openxmlformats.org/officeDocument/2006/relationships/hyperlink" Target="https://podminky.urs.cz/item/CS_URS_2023_02/763164551" TargetMode="External"/><Relationship Id="rId20" Type="http://schemas.openxmlformats.org/officeDocument/2006/relationships/hyperlink" Target="https://podminky.urs.cz/item/CS_URS_2023_02/763172382" TargetMode="External"/><Relationship Id="rId21" Type="http://schemas.openxmlformats.org/officeDocument/2006/relationships/hyperlink" Target="https://podminky.urs.cz/item/CS_URS_2023_02/998763301" TargetMode="External"/><Relationship Id="rId22" Type="http://schemas.openxmlformats.org/officeDocument/2006/relationships/hyperlink" Target="https://podminky.urs.cz/item/CS_URS_2023_02/998763381" TargetMode="External"/><Relationship Id="rId23" Type="http://schemas.openxmlformats.org/officeDocument/2006/relationships/hyperlink" Target="https://podminky.urs.cz/item/CS_URS_2023_02/998763391" TargetMode="External"/><Relationship Id="rId24" Type="http://schemas.openxmlformats.org/officeDocument/2006/relationships/hyperlink" Target="https://podminky.urs.cz/item/CS_URS_2023_02/766411811" TargetMode="External"/><Relationship Id="rId25" Type="http://schemas.openxmlformats.org/officeDocument/2006/relationships/hyperlink" Target="https://podminky.urs.cz/item/CS_URS_2023_02/766660720" TargetMode="External"/><Relationship Id="rId26" Type="http://schemas.openxmlformats.org/officeDocument/2006/relationships/hyperlink" Target="https://podminky.urs.cz/item/CS_URS_2023_02/766694126" TargetMode="External"/><Relationship Id="rId27" Type="http://schemas.openxmlformats.org/officeDocument/2006/relationships/hyperlink" Target="https://podminky.urs.cz/item/CS_URS_2023_02/998766101" TargetMode="External"/><Relationship Id="rId28" Type="http://schemas.openxmlformats.org/officeDocument/2006/relationships/hyperlink" Target="https://podminky.urs.cz/item/CS_URS_2023_02/998766181" TargetMode="External"/><Relationship Id="rId29" Type="http://schemas.openxmlformats.org/officeDocument/2006/relationships/hyperlink" Target="https://podminky.urs.cz/item/CS_URS_2023_02/998766192" TargetMode="External"/><Relationship Id="rId30" Type="http://schemas.openxmlformats.org/officeDocument/2006/relationships/hyperlink" Target="https://podminky.urs.cz/item/CS_URS_2023_02/776111116" TargetMode="External"/><Relationship Id="rId31" Type="http://schemas.openxmlformats.org/officeDocument/2006/relationships/hyperlink" Target="https://podminky.urs.cz/item/CS_URS_2023_02/776111311" TargetMode="External"/><Relationship Id="rId32" Type="http://schemas.openxmlformats.org/officeDocument/2006/relationships/hyperlink" Target="https://podminky.urs.cz/item/CS_URS_2023_02/776121112" TargetMode="External"/><Relationship Id="rId33" Type="http://schemas.openxmlformats.org/officeDocument/2006/relationships/hyperlink" Target="https://podminky.urs.cz/item/CS_URS_2023_02/776141121" TargetMode="External"/><Relationship Id="rId34" Type="http://schemas.openxmlformats.org/officeDocument/2006/relationships/hyperlink" Target="https://podminky.urs.cz/item/CS_URS_2023_02/776201811" TargetMode="External"/><Relationship Id="rId35" Type="http://schemas.openxmlformats.org/officeDocument/2006/relationships/hyperlink" Target="https://podminky.urs.cz/item/CS_URS_2023_02/776201814" TargetMode="External"/><Relationship Id="rId36" Type="http://schemas.openxmlformats.org/officeDocument/2006/relationships/hyperlink" Target="https://podminky.urs.cz/item/CS_URS_2023_02/776221111" TargetMode="External"/><Relationship Id="rId37" Type="http://schemas.openxmlformats.org/officeDocument/2006/relationships/hyperlink" Target="https://podminky.urs.cz/item/CS_URS_2023_02/776411112" TargetMode="External"/><Relationship Id="rId38" Type="http://schemas.openxmlformats.org/officeDocument/2006/relationships/hyperlink" Target="https://podminky.urs.cz/item/CS_URS_2023_02/998776101" TargetMode="External"/><Relationship Id="rId39" Type="http://schemas.openxmlformats.org/officeDocument/2006/relationships/hyperlink" Target="https://podminky.urs.cz/item/CS_URS_2023_02/998776181" TargetMode="External"/><Relationship Id="rId40" Type="http://schemas.openxmlformats.org/officeDocument/2006/relationships/hyperlink" Target="https://podminky.urs.cz/item/CS_URS_2023_02/998776192" TargetMode="External"/><Relationship Id="rId41" Type="http://schemas.openxmlformats.org/officeDocument/2006/relationships/hyperlink" Target="https://podminky.urs.cz/item/CS_URS_2023_02/783301313" TargetMode="External"/><Relationship Id="rId42" Type="http://schemas.openxmlformats.org/officeDocument/2006/relationships/hyperlink" Target="https://podminky.urs.cz/item/CS_URS_2023_02/783314101" TargetMode="External"/><Relationship Id="rId43" Type="http://schemas.openxmlformats.org/officeDocument/2006/relationships/hyperlink" Target="https://podminky.urs.cz/item/CS_URS_2023_02/783317101" TargetMode="External"/><Relationship Id="rId44" Type="http://schemas.openxmlformats.org/officeDocument/2006/relationships/hyperlink" Target="https://podminky.urs.cz/item/CS_URS_2023_02/784111001" TargetMode="External"/><Relationship Id="rId45" Type="http://schemas.openxmlformats.org/officeDocument/2006/relationships/hyperlink" Target="https://podminky.urs.cz/item/CS_URS_2023_02/784171101" TargetMode="External"/><Relationship Id="rId46" Type="http://schemas.openxmlformats.org/officeDocument/2006/relationships/hyperlink" Target="https://podminky.urs.cz/item/CS_URS_2023_02/784171111" TargetMode="External"/><Relationship Id="rId47" Type="http://schemas.openxmlformats.org/officeDocument/2006/relationships/hyperlink" Target="https://podminky.urs.cz/item/CS_URS_2023_02/784181101" TargetMode="External"/><Relationship Id="rId48" Type="http://schemas.openxmlformats.org/officeDocument/2006/relationships/hyperlink" Target="https://podminky.urs.cz/item/CS_URS_2023_02/784221101" TargetMode="External"/><Relationship Id="rId49" Type="http://schemas.openxmlformats.org/officeDocument/2006/relationships/hyperlink" Target="https://podminky.urs.cz/item/CS_URS_2023_02/HZS1292" TargetMode="External"/><Relationship Id="rId50" Type="http://schemas.openxmlformats.org/officeDocument/2006/relationships/hyperlink" Target="https://podminky.urs.cz/item/CS_URS_2023_02/HZS2492" TargetMode="External"/><Relationship Id="rId5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612311131" TargetMode="External"/><Relationship Id="rId2" Type="http://schemas.openxmlformats.org/officeDocument/2006/relationships/hyperlink" Target="https://podminky.urs.cz/item/CS_URS_2023_02/612325423" TargetMode="External"/><Relationship Id="rId3" Type="http://schemas.openxmlformats.org/officeDocument/2006/relationships/hyperlink" Target="https://podminky.urs.cz/item/CS_URS_2023_02/619995001" TargetMode="External"/><Relationship Id="rId4" Type="http://schemas.openxmlformats.org/officeDocument/2006/relationships/hyperlink" Target="https://podminky.urs.cz/item/CS_URS_2023_02/949101111" TargetMode="External"/><Relationship Id="rId5" Type="http://schemas.openxmlformats.org/officeDocument/2006/relationships/hyperlink" Target="https://podminky.urs.cz/item/CS_URS_2023_02/952901111" TargetMode="External"/><Relationship Id="rId6" Type="http://schemas.openxmlformats.org/officeDocument/2006/relationships/hyperlink" Target="https://podminky.urs.cz/item/CS_URS_2023_02/997013211" TargetMode="External"/><Relationship Id="rId7" Type="http://schemas.openxmlformats.org/officeDocument/2006/relationships/hyperlink" Target="https://podminky.urs.cz/item/CS_URS_2023_02/997013219" TargetMode="External"/><Relationship Id="rId8" Type="http://schemas.openxmlformats.org/officeDocument/2006/relationships/hyperlink" Target="https://podminky.urs.cz/item/CS_URS_2023_02/997013509" TargetMode="External"/><Relationship Id="rId9" Type="http://schemas.openxmlformats.org/officeDocument/2006/relationships/hyperlink" Target="https://podminky.urs.cz/item/CS_URS_2023_02/997013511" TargetMode="External"/><Relationship Id="rId10" Type="http://schemas.openxmlformats.org/officeDocument/2006/relationships/hyperlink" Target="https://podminky.urs.cz/item/CS_URS_2023_02/997013631" TargetMode="External"/><Relationship Id="rId11" Type="http://schemas.openxmlformats.org/officeDocument/2006/relationships/hyperlink" Target="https://podminky.urs.cz/item/CS_URS_2023_02/998018001" TargetMode="External"/><Relationship Id="rId12" Type="http://schemas.openxmlformats.org/officeDocument/2006/relationships/hyperlink" Target="https://podminky.urs.cz/item/CS_URS_2023_02/771474113" TargetMode="External"/><Relationship Id="rId13" Type="http://schemas.openxmlformats.org/officeDocument/2006/relationships/hyperlink" Target="https://podminky.urs.cz/item/CS_URS_2023_02/998771101" TargetMode="External"/><Relationship Id="rId14" Type="http://schemas.openxmlformats.org/officeDocument/2006/relationships/hyperlink" Target="https://podminky.urs.cz/item/CS_URS_2023_02/998771181" TargetMode="External"/><Relationship Id="rId15" Type="http://schemas.openxmlformats.org/officeDocument/2006/relationships/hyperlink" Target="https://podminky.urs.cz/item/CS_URS_2023_02/998771192" TargetMode="External"/><Relationship Id="rId16" Type="http://schemas.openxmlformats.org/officeDocument/2006/relationships/hyperlink" Target="https://podminky.urs.cz/item/CS_URS_2023_02/776111116" TargetMode="External"/><Relationship Id="rId17" Type="http://schemas.openxmlformats.org/officeDocument/2006/relationships/hyperlink" Target="https://podminky.urs.cz/item/CS_URS_2023_02/776111311" TargetMode="External"/><Relationship Id="rId18" Type="http://schemas.openxmlformats.org/officeDocument/2006/relationships/hyperlink" Target="https://podminky.urs.cz/item/CS_URS_2023_02/776121112" TargetMode="External"/><Relationship Id="rId19" Type="http://schemas.openxmlformats.org/officeDocument/2006/relationships/hyperlink" Target="https://podminky.urs.cz/item/CS_URS_2023_02/776141121" TargetMode="External"/><Relationship Id="rId20" Type="http://schemas.openxmlformats.org/officeDocument/2006/relationships/hyperlink" Target="https://podminky.urs.cz/item/CS_URS_2023_02/776201811" TargetMode="External"/><Relationship Id="rId21" Type="http://schemas.openxmlformats.org/officeDocument/2006/relationships/hyperlink" Target="https://podminky.urs.cz/item/CS_URS_2023_02/776421312" TargetMode="External"/><Relationship Id="rId22" Type="http://schemas.openxmlformats.org/officeDocument/2006/relationships/hyperlink" Target="https://podminky.urs.cz/item/CS_URS_2023_02/998776101" TargetMode="External"/><Relationship Id="rId23" Type="http://schemas.openxmlformats.org/officeDocument/2006/relationships/hyperlink" Target="https://podminky.urs.cz/item/CS_URS_2023_02/998776181" TargetMode="External"/><Relationship Id="rId24" Type="http://schemas.openxmlformats.org/officeDocument/2006/relationships/hyperlink" Target="https://podminky.urs.cz/item/CS_URS_2023_02/998776192" TargetMode="External"/><Relationship Id="rId25" Type="http://schemas.openxmlformats.org/officeDocument/2006/relationships/hyperlink" Target="https://podminky.urs.cz/item/CS_URS_2023_02/777111111" TargetMode="External"/><Relationship Id="rId26" Type="http://schemas.openxmlformats.org/officeDocument/2006/relationships/hyperlink" Target="https://podminky.urs.cz/item/CS_URS_2023_02/777121115" TargetMode="External"/><Relationship Id="rId27" Type="http://schemas.openxmlformats.org/officeDocument/2006/relationships/hyperlink" Target="https://podminky.urs.cz/item/CS_URS_2023_02/777131101" TargetMode="External"/><Relationship Id="rId28" Type="http://schemas.openxmlformats.org/officeDocument/2006/relationships/hyperlink" Target="https://podminky.urs.cz/item/CS_URS_2023_02/777511107" TargetMode="External"/><Relationship Id="rId29" Type="http://schemas.openxmlformats.org/officeDocument/2006/relationships/hyperlink" Target="https://podminky.urs.cz/item/CS_URS_2023_02/777511125" TargetMode="External"/><Relationship Id="rId30" Type="http://schemas.openxmlformats.org/officeDocument/2006/relationships/hyperlink" Target="https://podminky.urs.cz/item/CS_URS_2023_02/777611121" TargetMode="External"/><Relationship Id="rId31" Type="http://schemas.openxmlformats.org/officeDocument/2006/relationships/hyperlink" Target="https://podminky.urs.cz/item/CS_URS_2023_02/777612101" TargetMode="External"/><Relationship Id="rId32" Type="http://schemas.openxmlformats.org/officeDocument/2006/relationships/hyperlink" Target="https://podminky.urs.cz/item/CS_URS_2023_02/998777101" TargetMode="External"/><Relationship Id="rId33" Type="http://schemas.openxmlformats.org/officeDocument/2006/relationships/hyperlink" Target="https://podminky.urs.cz/item/CS_URS_2023_02/998777181" TargetMode="External"/><Relationship Id="rId34" Type="http://schemas.openxmlformats.org/officeDocument/2006/relationships/hyperlink" Target="https://podminky.urs.cz/item/CS_URS_2023_02/998777192" TargetMode="External"/><Relationship Id="rId35" Type="http://schemas.openxmlformats.org/officeDocument/2006/relationships/hyperlink" Target="https://podminky.urs.cz/item/CS_URS_2023_02/784111001" TargetMode="External"/><Relationship Id="rId36" Type="http://schemas.openxmlformats.org/officeDocument/2006/relationships/hyperlink" Target="https://podminky.urs.cz/item/CS_URS_2023_02/784171101" TargetMode="External"/><Relationship Id="rId37" Type="http://schemas.openxmlformats.org/officeDocument/2006/relationships/hyperlink" Target="https://podminky.urs.cz/item/CS_URS_2023_02/784171111" TargetMode="External"/><Relationship Id="rId38" Type="http://schemas.openxmlformats.org/officeDocument/2006/relationships/hyperlink" Target="https://podminky.urs.cz/item/CS_URS_2023_02/784181101" TargetMode="External"/><Relationship Id="rId39" Type="http://schemas.openxmlformats.org/officeDocument/2006/relationships/hyperlink" Target="https://podminky.urs.cz/item/CS_URS_2023_02/784221101" TargetMode="External"/><Relationship Id="rId4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49101111" TargetMode="External"/><Relationship Id="rId2" Type="http://schemas.openxmlformats.org/officeDocument/2006/relationships/hyperlink" Target="https://podminky.urs.cz/item/CS_URS_2023_02/953993311" TargetMode="External"/><Relationship Id="rId3" Type="http://schemas.openxmlformats.org/officeDocument/2006/relationships/hyperlink" Target="https://podminky.urs.cz/item/CS_URS_2023_02/997013211" TargetMode="External"/><Relationship Id="rId4" Type="http://schemas.openxmlformats.org/officeDocument/2006/relationships/hyperlink" Target="https://podminky.urs.cz/item/CS_URS_2023_02/997013219" TargetMode="External"/><Relationship Id="rId5" Type="http://schemas.openxmlformats.org/officeDocument/2006/relationships/hyperlink" Target="https://podminky.urs.cz/item/CS_URS_2023_02/997013509" TargetMode="External"/><Relationship Id="rId6" Type="http://schemas.openxmlformats.org/officeDocument/2006/relationships/hyperlink" Target="https://podminky.urs.cz/item/CS_URS_2023_02/997013511" TargetMode="External"/><Relationship Id="rId7" Type="http://schemas.openxmlformats.org/officeDocument/2006/relationships/hyperlink" Target="https://podminky.urs.cz/item/CS_URS_2023_02/997013631" TargetMode="External"/><Relationship Id="rId8" Type="http://schemas.openxmlformats.org/officeDocument/2006/relationships/hyperlink" Target="https://podminky.urs.cz/item/CS_URS_2023_02/741110511" TargetMode="External"/><Relationship Id="rId9" Type="http://schemas.openxmlformats.org/officeDocument/2006/relationships/hyperlink" Target="https://podminky.urs.cz/item/CS_URS_2023_02/741122211" TargetMode="External"/><Relationship Id="rId10" Type="http://schemas.openxmlformats.org/officeDocument/2006/relationships/hyperlink" Target="https://podminky.urs.cz/item/CS_URS_2023_02/741310001" TargetMode="External"/><Relationship Id="rId11" Type="http://schemas.openxmlformats.org/officeDocument/2006/relationships/hyperlink" Target="https://podminky.urs.cz/item/CS_URS_2023_02/741310021" TargetMode="External"/><Relationship Id="rId12" Type="http://schemas.openxmlformats.org/officeDocument/2006/relationships/hyperlink" Target="https://podminky.urs.cz/item/CS_URS_2023_02/741371823" TargetMode="External"/><Relationship Id="rId13" Type="http://schemas.openxmlformats.org/officeDocument/2006/relationships/hyperlink" Target="https://podminky.urs.cz/item/CS_URS_2023_02/741372076" TargetMode="External"/><Relationship Id="rId14" Type="http://schemas.openxmlformats.org/officeDocument/2006/relationships/hyperlink" Target="https://podminky.urs.cz/item/CS_URS_2023_02/741372077" TargetMode="External"/><Relationship Id="rId15" Type="http://schemas.openxmlformats.org/officeDocument/2006/relationships/hyperlink" Target="https://podminky.urs.cz/item/CS_URS_2023_02/741810003" TargetMode="External"/><Relationship Id="rId16" Type="http://schemas.openxmlformats.org/officeDocument/2006/relationships/hyperlink" Target="https://podminky.urs.cz/item/CS_URS_2023_02/998741101" TargetMode="External"/><Relationship Id="rId17" Type="http://schemas.openxmlformats.org/officeDocument/2006/relationships/hyperlink" Target="https://podminky.urs.cz/item/CS_URS_2023_02/998741181" TargetMode="External"/><Relationship Id="rId18" Type="http://schemas.openxmlformats.org/officeDocument/2006/relationships/hyperlink" Target="https://podminky.urs.cz/item/CS_URS_2023_02/998741192" TargetMode="External"/><Relationship Id="rId19" Type="http://schemas.openxmlformats.org/officeDocument/2006/relationships/hyperlink" Target="https://podminky.urs.cz/item/CS_URS_2023_02/HZS2231" TargetMode="External"/><Relationship Id="rId20" Type="http://schemas.openxmlformats.org/officeDocument/2006/relationships/hyperlink" Target="https://podminky.urs.cz/item/CS_URS_2023_02/HZS2491" TargetMode="External"/><Relationship Id="rId21" Type="http://schemas.openxmlformats.org/officeDocument/2006/relationships/hyperlink" Target="https://podminky.urs.cz/item/CS_URS_2023_02/013254000" TargetMode="External"/><Relationship Id="rId2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1002000" TargetMode="External"/><Relationship Id="rId2" Type="http://schemas.openxmlformats.org/officeDocument/2006/relationships/hyperlink" Target="https://podminky.urs.cz/item/CS_URS_2023_02/013254000" TargetMode="External"/><Relationship Id="rId3" Type="http://schemas.openxmlformats.org/officeDocument/2006/relationships/hyperlink" Target="https://podminky.urs.cz/item/CS_URS_2023_02/030001000" TargetMode="External"/><Relationship Id="rId4" Type="http://schemas.openxmlformats.org/officeDocument/2006/relationships/hyperlink" Target="https://podminky.urs.cz/item/CS_URS_2023_02/045002000" TargetMode="External"/><Relationship Id="rId5" Type="http://schemas.openxmlformats.org/officeDocument/2006/relationships/hyperlink" Target="https://podminky.urs.cz/item/CS_URS_2023_02/065002000" TargetMode="External"/><Relationship Id="rId6" Type="http://schemas.openxmlformats.org/officeDocument/2006/relationships/hyperlink" Target="https://podminky.urs.cz/item/CS_URS_2023_02/071002000" TargetMode="External"/><Relationship Id="rId7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29.25" hidden="false" customHeight="true" outlineLevel="0" collapsed="false">
      <c r="B9" s="6"/>
      <c r="D9" s="10" t="s">
        <v>26</v>
      </c>
      <c r="K9" s="18" t="s">
        <v>27</v>
      </c>
      <c r="AK9" s="10" t="s">
        <v>28</v>
      </c>
      <c r="AN9" s="18" t="s">
        <v>29</v>
      </c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30</v>
      </c>
      <c r="AK10" s="15" t="s">
        <v>31</v>
      </c>
      <c r="AN10" s="16" t="s">
        <v>32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33</v>
      </c>
      <c r="AK11" s="15" t="s">
        <v>34</v>
      </c>
      <c r="AN11" s="16" t="s">
        <v>35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6</v>
      </c>
      <c r="AK13" s="15" t="s">
        <v>31</v>
      </c>
      <c r="AN13" s="19" t="s">
        <v>37</v>
      </c>
      <c r="AR13" s="6"/>
      <c r="BE13" s="12"/>
      <c r="BS13" s="3" t="s">
        <v>6</v>
      </c>
    </row>
    <row r="14" customFormat="false" ht="12" hidden="false" customHeight="false" outlineLevel="0" collapsed="false">
      <c r="B14" s="6"/>
      <c r="E14" s="20" t="s">
        <v>37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4</v>
      </c>
      <c r="AN14" s="19" t="s">
        <v>37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8</v>
      </c>
      <c r="AK16" s="15" t="s">
        <v>31</v>
      </c>
      <c r="AN16" s="16" t="s">
        <v>39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40</v>
      </c>
      <c r="AK17" s="15" t="s">
        <v>34</v>
      </c>
      <c r="AN17" s="16" t="s">
        <v>41</v>
      </c>
      <c r="AR17" s="6"/>
      <c r="BE17" s="12"/>
      <c r="BS17" s="3" t="s">
        <v>4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43</v>
      </c>
      <c r="AK19" s="15" t="s">
        <v>31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44</v>
      </c>
      <c r="AK20" s="15" t="s">
        <v>34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5</v>
      </c>
      <c r="AR22" s="6"/>
      <c r="BE22" s="12"/>
    </row>
    <row r="23" customFormat="false" ht="47.25" hidden="false" customHeight="true" outlineLevel="0" collapsed="false">
      <c r="B23" s="6"/>
      <c r="E23" s="21" t="s">
        <v>46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47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" hidden="false" customHeight="false" outlineLevel="0" collapsed="false">
      <c r="B28" s="24"/>
      <c r="L28" s="28" t="s">
        <v>48</v>
      </c>
      <c r="M28" s="28"/>
      <c r="N28" s="28"/>
      <c r="O28" s="28"/>
      <c r="P28" s="28"/>
      <c r="W28" s="28" t="s">
        <v>49</v>
      </c>
      <c r="X28" s="28"/>
      <c r="Y28" s="28"/>
      <c r="Z28" s="28"/>
      <c r="AA28" s="28"/>
      <c r="AB28" s="28"/>
      <c r="AC28" s="28"/>
      <c r="AD28" s="28"/>
      <c r="AE28" s="28"/>
      <c r="AK28" s="28" t="s">
        <v>50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51</v>
      </c>
      <c r="F29" s="15" t="s">
        <v>5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5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5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5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5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3" customFormat="true" ht="6.75" hidden="false" customHeight="true" outlineLevel="0" collapsed="false">
      <c r="B34" s="24"/>
      <c r="AR34" s="24"/>
    </row>
    <row r="35" s="23" customFormat="true" ht="25.5" hidden="false" customHeight="true" outlineLevel="0" collapsed="false">
      <c r="B35" s="24"/>
      <c r="C35" s="33"/>
      <c r="D35" s="34" t="s">
        <v>5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8</v>
      </c>
      <c r="U35" s="35"/>
      <c r="V35" s="35"/>
      <c r="W35" s="35"/>
      <c r="X35" s="37" t="s">
        <v>5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6.7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4"/>
    </row>
    <row r="41" s="23" customFormat="true" ht="6.7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4"/>
    </row>
    <row r="42" s="23" customFormat="true" ht="24.75" hidden="false" customHeight="true" outlineLevel="0" collapsed="false">
      <c r="B42" s="24"/>
      <c r="C42" s="7" t="s">
        <v>60</v>
      </c>
      <c r="AR42" s="24"/>
    </row>
    <row r="43" s="23" customFormat="true" ht="6.75" hidden="false" customHeight="true" outlineLevel="0" collapsed="false">
      <c r="B43" s="24"/>
      <c r="AR43" s="24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01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ZČU v Plzni - Revitalizace výukových prostor pro katerdru KKS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3" customFormat="true" ht="6.75" hidden="false" customHeight="true" outlineLevel="0" collapsed="false">
      <c r="B46" s="24"/>
      <c r="AR46" s="24"/>
    </row>
    <row r="47" s="23" customFormat="true" ht="12" hidden="false" customHeight="true" outlineLevel="0" collapsed="false">
      <c r="B47" s="24"/>
      <c r="C47" s="15" t="s">
        <v>22</v>
      </c>
      <c r="L47" s="49" t="str">
        <f aca="false">IF(K8="","",K8)</f>
        <v>p.č. 8424/24, 8424/20</v>
      </c>
      <c r="AI47" s="15" t="s">
        <v>24</v>
      </c>
      <c r="AM47" s="50" t="str">
        <f aca="false">IF(AN8= "","",AN8)</f>
        <v>18. 9. 2023</v>
      </c>
      <c r="AN47" s="50"/>
      <c r="AR47" s="24"/>
    </row>
    <row r="48" s="23" customFormat="true" ht="6.75" hidden="false" customHeight="true" outlineLevel="0" collapsed="false">
      <c r="B48" s="24"/>
      <c r="AR48" s="24"/>
    </row>
    <row r="49" s="23" customFormat="true" ht="15" hidden="false" customHeight="true" outlineLevel="0" collapsed="false">
      <c r="B49" s="24"/>
      <c r="C49" s="15" t="s">
        <v>30</v>
      </c>
      <c r="L49" s="43" t="str">
        <f aca="false">IF(E11= "","",E11)</f>
        <v>Západočeská univerzita v Plzni</v>
      </c>
      <c r="AI49" s="15" t="s">
        <v>38</v>
      </c>
      <c r="AM49" s="51" t="str">
        <f aca="false">IF(E17="","",E17)</f>
        <v>HBH atelier s.r.o.</v>
      </c>
      <c r="AN49" s="51"/>
      <c r="AO49" s="51"/>
      <c r="AP49" s="51"/>
      <c r="AR49" s="24"/>
      <c r="AS49" s="52" t="s">
        <v>6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</row>
    <row r="50" s="23" customFormat="true" ht="15" hidden="false" customHeight="true" outlineLevel="0" collapsed="false">
      <c r="B50" s="24"/>
      <c r="C50" s="15" t="s">
        <v>36</v>
      </c>
      <c r="L50" s="43" t="str">
        <f aca="false">IF(E14= "Vyplň údaj","",E14)</f>
        <v/>
      </c>
      <c r="AI50" s="15" t="s">
        <v>43</v>
      </c>
      <c r="AM50" s="51" t="str">
        <f aca="false">IF(E20="","",E20)</f>
        <v> </v>
      </c>
      <c r="AN50" s="51"/>
      <c r="AO50" s="51"/>
      <c r="AP50" s="51"/>
      <c r="AR50" s="24"/>
      <c r="AS50" s="52"/>
      <c r="AT50" s="52"/>
      <c r="BD50" s="55"/>
    </row>
    <row r="51" s="23" customFormat="true" ht="10.5" hidden="false" customHeight="true" outlineLevel="0" collapsed="false">
      <c r="B51" s="24"/>
      <c r="AR51" s="24"/>
      <c r="AS51" s="52"/>
      <c r="AT51" s="52"/>
      <c r="BD51" s="55"/>
    </row>
    <row r="52" s="23" customFormat="true" ht="29.25" hidden="false" customHeight="true" outlineLevel="0" collapsed="false">
      <c r="B52" s="24"/>
      <c r="C52" s="56" t="s">
        <v>62</v>
      </c>
      <c r="D52" s="56"/>
      <c r="E52" s="56"/>
      <c r="F52" s="56"/>
      <c r="G52" s="56"/>
      <c r="H52" s="57"/>
      <c r="I52" s="58" t="s">
        <v>63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64</v>
      </c>
      <c r="AH52" s="59"/>
      <c r="AI52" s="59"/>
      <c r="AJ52" s="59"/>
      <c r="AK52" s="59"/>
      <c r="AL52" s="59"/>
      <c r="AM52" s="59"/>
      <c r="AN52" s="58" t="s">
        <v>65</v>
      </c>
      <c r="AO52" s="58"/>
      <c r="AP52" s="58"/>
      <c r="AQ52" s="60" t="s">
        <v>66</v>
      </c>
      <c r="AR52" s="24"/>
      <c r="AS52" s="61" t="s">
        <v>67</v>
      </c>
      <c r="AT52" s="62" t="s">
        <v>68</v>
      </c>
      <c r="AU52" s="62" t="s">
        <v>69</v>
      </c>
      <c r="AV52" s="62" t="s">
        <v>70</v>
      </c>
      <c r="AW52" s="62" t="s">
        <v>71</v>
      </c>
      <c r="AX52" s="62" t="s">
        <v>72</v>
      </c>
      <c r="AY52" s="62" t="s">
        <v>73</v>
      </c>
      <c r="AZ52" s="62" t="s">
        <v>74</v>
      </c>
      <c r="BA52" s="62" t="s">
        <v>75</v>
      </c>
      <c r="BB52" s="62" t="s">
        <v>76</v>
      </c>
      <c r="BC52" s="62" t="s">
        <v>77</v>
      </c>
      <c r="BD52" s="63" t="s">
        <v>78</v>
      </c>
    </row>
    <row r="53" s="23" customFormat="true" ht="10.5" hidden="false" customHeight="true" outlineLevel="0" collapsed="false">
      <c r="B53" s="24"/>
      <c r="AR53" s="24"/>
      <c r="AS53" s="64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</row>
    <row r="54" s="65" customFormat="true" ht="32.25" hidden="false" customHeight="true" outlineLevel="0" collapsed="false">
      <c r="B54" s="66"/>
      <c r="C54" s="67" t="s">
        <v>79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9" t="n">
        <f aca="false">ROUND(SUM(AG55:AG60),2)</f>
        <v>0</v>
      </c>
      <c r="AH54" s="69"/>
      <c r="AI54" s="69"/>
      <c r="AJ54" s="69"/>
      <c r="AK54" s="69"/>
      <c r="AL54" s="69"/>
      <c r="AM54" s="69"/>
      <c r="AN54" s="70" t="n">
        <f aca="false">SUM(AG54,AT54)</f>
        <v>0</v>
      </c>
      <c r="AO54" s="70"/>
      <c r="AP54" s="70"/>
      <c r="AQ54" s="71"/>
      <c r="AR54" s="66"/>
      <c r="AS54" s="72" t="n">
        <f aca="false">ROUND(SUM(AS55:AS60),2)</f>
        <v>0</v>
      </c>
      <c r="AT54" s="73" t="n">
        <f aca="false">ROUND(SUM(AV54:AW54),2)</f>
        <v>0</v>
      </c>
      <c r="AU54" s="74" t="n">
        <f aca="false">ROUND(SUM(AU55:AU60),5)</f>
        <v>0</v>
      </c>
      <c r="AV54" s="73" t="n">
        <f aca="false">ROUND(AZ54*L29,2)</f>
        <v>0</v>
      </c>
      <c r="AW54" s="73" t="n">
        <f aca="false">ROUND(BA54*L30,2)</f>
        <v>0</v>
      </c>
      <c r="AX54" s="73" t="n">
        <f aca="false">ROUND(BB54*L29,2)</f>
        <v>0</v>
      </c>
      <c r="AY54" s="73" t="n">
        <f aca="false">ROUND(BC54*L30,2)</f>
        <v>0</v>
      </c>
      <c r="AZ54" s="73" t="n">
        <f aca="false">ROUND(SUM(AZ55:AZ60),2)</f>
        <v>0</v>
      </c>
      <c r="BA54" s="73" t="n">
        <f aca="false">ROUND(SUM(BA55:BA60),2)</f>
        <v>0</v>
      </c>
      <c r="BB54" s="73" t="n">
        <f aca="false">ROUND(SUM(BB55:BB60),2)</f>
        <v>0</v>
      </c>
      <c r="BC54" s="73" t="n">
        <f aca="false">ROUND(SUM(BC55:BC60),2)</f>
        <v>0</v>
      </c>
      <c r="BD54" s="75" t="n">
        <f aca="false">ROUND(SUM(BD55:BD60),2)</f>
        <v>0</v>
      </c>
      <c r="BS54" s="76" t="s">
        <v>80</v>
      </c>
      <c r="BT54" s="76" t="s">
        <v>81</v>
      </c>
      <c r="BU54" s="77" t="s">
        <v>82</v>
      </c>
      <c r="BV54" s="76" t="s">
        <v>83</v>
      </c>
      <c r="BW54" s="76" t="s">
        <v>4</v>
      </c>
      <c r="BX54" s="76" t="s">
        <v>84</v>
      </c>
      <c r="CL54" s="76" t="s">
        <v>19</v>
      </c>
    </row>
    <row r="55" s="89" customFormat="true" ht="16.5" hidden="false" customHeight="true" outlineLevel="0" collapsed="false">
      <c r="A55" s="78" t="s">
        <v>85</v>
      </c>
      <c r="B55" s="79"/>
      <c r="C55" s="80"/>
      <c r="D55" s="81" t="s">
        <v>86</v>
      </c>
      <c r="E55" s="81"/>
      <c r="F55" s="81"/>
      <c r="G55" s="81"/>
      <c r="H55" s="81"/>
      <c r="I55" s="82"/>
      <c r="J55" s="81" t="s">
        <v>87</v>
      </c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3" t="n">
        <f aca="false">'a - UK'!J30</f>
        <v>0</v>
      </c>
      <c r="AH55" s="83"/>
      <c r="AI55" s="83"/>
      <c r="AJ55" s="83"/>
      <c r="AK55" s="83"/>
      <c r="AL55" s="83"/>
      <c r="AM55" s="83"/>
      <c r="AN55" s="83" t="n">
        <f aca="false">SUM(AG55,AT55)</f>
        <v>0</v>
      </c>
      <c r="AO55" s="83"/>
      <c r="AP55" s="83"/>
      <c r="AQ55" s="84" t="s">
        <v>88</v>
      </c>
      <c r="AR55" s="79"/>
      <c r="AS55" s="85" t="n">
        <v>0</v>
      </c>
      <c r="AT55" s="86" t="n">
        <f aca="false">ROUND(SUM(AV55:AW55),2)</f>
        <v>0</v>
      </c>
      <c r="AU55" s="87" t="n">
        <f aca="false">'a - UK'!P96</f>
        <v>0</v>
      </c>
      <c r="AV55" s="86" t="n">
        <f aca="false">'a - UK'!J33</f>
        <v>0</v>
      </c>
      <c r="AW55" s="86" t="n">
        <f aca="false">'a - UK'!J34</f>
        <v>0</v>
      </c>
      <c r="AX55" s="86" t="n">
        <f aca="false">'a - UK'!J35</f>
        <v>0</v>
      </c>
      <c r="AY55" s="86" t="n">
        <f aca="false">'a - UK'!J36</f>
        <v>0</v>
      </c>
      <c r="AZ55" s="86" t="n">
        <f aca="false">'a - UK'!F33</f>
        <v>0</v>
      </c>
      <c r="BA55" s="86" t="n">
        <f aca="false">'a - UK'!F34</f>
        <v>0</v>
      </c>
      <c r="BB55" s="86" t="n">
        <f aca="false">'a - UK'!F35</f>
        <v>0</v>
      </c>
      <c r="BC55" s="86" t="n">
        <f aca="false">'a - UK'!F36</f>
        <v>0</v>
      </c>
      <c r="BD55" s="88" t="n">
        <f aca="false">'a - UK'!F37</f>
        <v>0</v>
      </c>
      <c r="BT55" s="90" t="s">
        <v>89</v>
      </c>
      <c r="BV55" s="90" t="s">
        <v>83</v>
      </c>
      <c r="BW55" s="90" t="s">
        <v>90</v>
      </c>
      <c r="BX55" s="90" t="s">
        <v>4</v>
      </c>
      <c r="CL55" s="90" t="s">
        <v>19</v>
      </c>
      <c r="CM55" s="90" t="s">
        <v>91</v>
      </c>
    </row>
    <row r="56" s="89" customFormat="true" ht="16.5" hidden="false" customHeight="true" outlineLevel="0" collapsed="false">
      <c r="A56" s="78" t="s">
        <v>85</v>
      </c>
      <c r="B56" s="79"/>
      <c r="C56" s="80"/>
      <c r="D56" s="81" t="s">
        <v>92</v>
      </c>
      <c r="E56" s="81"/>
      <c r="F56" s="81"/>
      <c r="G56" s="81"/>
      <c r="H56" s="81"/>
      <c r="I56" s="82"/>
      <c r="J56" s="81" t="s">
        <v>93</v>
      </c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3" t="n">
        <f aca="false">'b - UL'!J30</f>
        <v>0</v>
      </c>
      <c r="AH56" s="83"/>
      <c r="AI56" s="83"/>
      <c r="AJ56" s="83"/>
      <c r="AK56" s="83"/>
      <c r="AL56" s="83"/>
      <c r="AM56" s="83"/>
      <c r="AN56" s="83" t="n">
        <f aca="false">SUM(AG56,AT56)</f>
        <v>0</v>
      </c>
      <c r="AO56" s="83"/>
      <c r="AP56" s="83"/>
      <c r="AQ56" s="84" t="s">
        <v>88</v>
      </c>
      <c r="AR56" s="79"/>
      <c r="AS56" s="85" t="n">
        <v>0</v>
      </c>
      <c r="AT56" s="86" t="n">
        <f aca="false">ROUND(SUM(AV56:AW56),2)</f>
        <v>0</v>
      </c>
      <c r="AU56" s="87" t="n">
        <f aca="false">'b - UL'!P93</f>
        <v>0</v>
      </c>
      <c r="AV56" s="86" t="n">
        <f aca="false">'b - UL'!J33</f>
        <v>0</v>
      </c>
      <c r="AW56" s="86" t="n">
        <f aca="false">'b - UL'!J34</f>
        <v>0</v>
      </c>
      <c r="AX56" s="86" t="n">
        <f aca="false">'b - UL'!J35</f>
        <v>0</v>
      </c>
      <c r="AY56" s="86" t="n">
        <f aca="false">'b - UL'!J36</f>
        <v>0</v>
      </c>
      <c r="AZ56" s="86" t="n">
        <f aca="false">'b - UL'!F33</f>
        <v>0</v>
      </c>
      <c r="BA56" s="86" t="n">
        <f aca="false">'b - UL'!F34</f>
        <v>0</v>
      </c>
      <c r="BB56" s="86" t="n">
        <f aca="false">'b - UL'!F35</f>
        <v>0</v>
      </c>
      <c r="BC56" s="86" t="n">
        <f aca="false">'b - UL'!F36</f>
        <v>0</v>
      </c>
      <c r="BD56" s="88" t="n">
        <f aca="false">'b - UL'!F37</f>
        <v>0</v>
      </c>
      <c r="BT56" s="90" t="s">
        <v>89</v>
      </c>
      <c r="BV56" s="90" t="s">
        <v>83</v>
      </c>
      <c r="BW56" s="90" t="s">
        <v>94</v>
      </c>
      <c r="BX56" s="90" t="s">
        <v>4</v>
      </c>
      <c r="CL56" s="90" t="s">
        <v>19</v>
      </c>
      <c r="CM56" s="90" t="s">
        <v>91</v>
      </c>
    </row>
    <row r="57" s="89" customFormat="true" ht="16.5" hidden="false" customHeight="true" outlineLevel="0" collapsed="false">
      <c r="A57" s="78" t="s">
        <v>85</v>
      </c>
      <c r="B57" s="79"/>
      <c r="C57" s="80"/>
      <c r="D57" s="81" t="s">
        <v>95</v>
      </c>
      <c r="E57" s="81"/>
      <c r="F57" s="81"/>
      <c r="G57" s="81"/>
      <c r="H57" s="81"/>
      <c r="I57" s="82"/>
      <c r="J57" s="81" t="s">
        <v>96</v>
      </c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3" t="n">
        <f aca="false">'c - Laboratorní objekt'!J30</f>
        <v>0</v>
      </c>
      <c r="AH57" s="83"/>
      <c r="AI57" s="83"/>
      <c r="AJ57" s="83"/>
      <c r="AK57" s="83"/>
      <c r="AL57" s="83"/>
      <c r="AM57" s="83"/>
      <c r="AN57" s="83" t="n">
        <f aca="false">SUM(AG57,AT57)</f>
        <v>0</v>
      </c>
      <c r="AO57" s="83"/>
      <c r="AP57" s="83"/>
      <c r="AQ57" s="84" t="s">
        <v>88</v>
      </c>
      <c r="AR57" s="79"/>
      <c r="AS57" s="85" t="n">
        <v>0</v>
      </c>
      <c r="AT57" s="86" t="n">
        <f aca="false">ROUND(SUM(AV57:AW57),2)</f>
        <v>0</v>
      </c>
      <c r="AU57" s="87" t="n">
        <f aca="false">'c - Laboratorní objekt'!P90</f>
        <v>0</v>
      </c>
      <c r="AV57" s="86" t="n">
        <f aca="false">'c - Laboratorní objekt'!J33</f>
        <v>0</v>
      </c>
      <c r="AW57" s="86" t="n">
        <f aca="false">'c - Laboratorní objekt'!J34</f>
        <v>0</v>
      </c>
      <c r="AX57" s="86" t="n">
        <f aca="false">'c - Laboratorní objekt'!J35</f>
        <v>0</v>
      </c>
      <c r="AY57" s="86" t="n">
        <f aca="false">'c - Laboratorní objekt'!J36</f>
        <v>0</v>
      </c>
      <c r="AZ57" s="86" t="n">
        <f aca="false">'c - Laboratorní objekt'!F33</f>
        <v>0</v>
      </c>
      <c r="BA57" s="86" t="n">
        <f aca="false">'c - Laboratorní objekt'!F34</f>
        <v>0</v>
      </c>
      <c r="BB57" s="86" t="n">
        <f aca="false">'c - Laboratorní objekt'!F35</f>
        <v>0</v>
      </c>
      <c r="BC57" s="86" t="n">
        <f aca="false">'c - Laboratorní objekt'!F36</f>
        <v>0</v>
      </c>
      <c r="BD57" s="88" t="n">
        <f aca="false">'c - Laboratorní objekt'!F37</f>
        <v>0</v>
      </c>
      <c r="BT57" s="90" t="s">
        <v>89</v>
      </c>
      <c r="BV57" s="90" t="s">
        <v>83</v>
      </c>
      <c r="BW57" s="90" t="s">
        <v>97</v>
      </c>
      <c r="BX57" s="90" t="s">
        <v>4</v>
      </c>
      <c r="CL57" s="90" t="s">
        <v>19</v>
      </c>
      <c r="CM57" s="90" t="s">
        <v>91</v>
      </c>
    </row>
    <row r="58" s="89" customFormat="true" ht="16.5" hidden="false" customHeight="true" outlineLevel="0" collapsed="false">
      <c r="A58" s="78" t="s">
        <v>85</v>
      </c>
      <c r="B58" s="79"/>
      <c r="C58" s="80"/>
      <c r="D58" s="81" t="s">
        <v>98</v>
      </c>
      <c r="E58" s="81"/>
      <c r="F58" s="81"/>
      <c r="G58" s="81"/>
      <c r="H58" s="81"/>
      <c r="I58" s="82"/>
      <c r="J58" s="81" t="s">
        <v>99</v>
      </c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3" t="n">
        <f aca="false">'d - Silnoproud'!J30</f>
        <v>0</v>
      </c>
      <c r="AH58" s="83"/>
      <c r="AI58" s="83"/>
      <c r="AJ58" s="83"/>
      <c r="AK58" s="83"/>
      <c r="AL58" s="83"/>
      <c r="AM58" s="83"/>
      <c r="AN58" s="83" t="n">
        <f aca="false">SUM(AG58,AT58)</f>
        <v>0</v>
      </c>
      <c r="AO58" s="83"/>
      <c r="AP58" s="83"/>
      <c r="AQ58" s="84" t="s">
        <v>88</v>
      </c>
      <c r="AR58" s="79"/>
      <c r="AS58" s="85" t="n">
        <v>0</v>
      </c>
      <c r="AT58" s="86" t="n">
        <f aca="false">ROUND(SUM(AV58:AW58),2)</f>
        <v>0</v>
      </c>
      <c r="AU58" s="87" t="n">
        <f aca="false">'d - Silnoproud'!P87</f>
        <v>0</v>
      </c>
      <c r="AV58" s="86" t="n">
        <f aca="false">'d - Silnoproud'!J33</f>
        <v>0</v>
      </c>
      <c r="AW58" s="86" t="n">
        <f aca="false">'d - Silnoproud'!J34</f>
        <v>0</v>
      </c>
      <c r="AX58" s="86" t="n">
        <f aca="false">'d - Silnoproud'!J35</f>
        <v>0</v>
      </c>
      <c r="AY58" s="86" t="n">
        <f aca="false">'d - Silnoproud'!J36</f>
        <v>0</v>
      </c>
      <c r="AZ58" s="86" t="n">
        <f aca="false">'d - Silnoproud'!F33</f>
        <v>0</v>
      </c>
      <c r="BA58" s="86" t="n">
        <f aca="false">'d - Silnoproud'!F34</f>
        <v>0</v>
      </c>
      <c r="BB58" s="86" t="n">
        <f aca="false">'d - Silnoproud'!F35</f>
        <v>0</v>
      </c>
      <c r="BC58" s="86" t="n">
        <f aca="false">'d - Silnoproud'!F36</f>
        <v>0</v>
      </c>
      <c r="BD58" s="88" t="n">
        <f aca="false">'d - Silnoproud'!F37</f>
        <v>0</v>
      </c>
      <c r="BT58" s="90" t="s">
        <v>89</v>
      </c>
      <c r="BV58" s="90" t="s">
        <v>83</v>
      </c>
      <c r="BW58" s="90" t="s">
        <v>100</v>
      </c>
      <c r="BX58" s="90" t="s">
        <v>4</v>
      </c>
      <c r="CL58" s="90" t="s">
        <v>19</v>
      </c>
      <c r="CM58" s="90" t="s">
        <v>91</v>
      </c>
    </row>
    <row r="59" s="89" customFormat="true" ht="16.5" hidden="false" customHeight="true" outlineLevel="0" collapsed="false">
      <c r="A59" s="78" t="s">
        <v>85</v>
      </c>
      <c r="B59" s="79"/>
      <c r="C59" s="80"/>
      <c r="D59" s="81" t="s">
        <v>101</v>
      </c>
      <c r="E59" s="81"/>
      <c r="F59" s="81"/>
      <c r="G59" s="81"/>
      <c r="H59" s="81"/>
      <c r="I59" s="82"/>
      <c r="J59" s="81" t="s">
        <v>102</v>
      </c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3" t="n">
        <f aca="false">'e - Slaboproud'!J30</f>
        <v>0</v>
      </c>
      <c r="AH59" s="83"/>
      <c r="AI59" s="83"/>
      <c r="AJ59" s="83"/>
      <c r="AK59" s="83"/>
      <c r="AL59" s="83"/>
      <c r="AM59" s="83"/>
      <c r="AN59" s="83" t="n">
        <f aca="false">SUM(AG59,AT59)</f>
        <v>0</v>
      </c>
      <c r="AO59" s="83"/>
      <c r="AP59" s="83"/>
      <c r="AQ59" s="84" t="s">
        <v>88</v>
      </c>
      <c r="AR59" s="79"/>
      <c r="AS59" s="85" t="n">
        <v>0</v>
      </c>
      <c r="AT59" s="86" t="n">
        <f aca="false">ROUND(SUM(AV59:AW59),2)</f>
        <v>0</v>
      </c>
      <c r="AU59" s="87" t="n">
        <f aca="false">'e - Slaboproud'!P87</f>
        <v>0</v>
      </c>
      <c r="AV59" s="86" t="n">
        <f aca="false">'e - Slaboproud'!J33</f>
        <v>0</v>
      </c>
      <c r="AW59" s="86" t="n">
        <f aca="false">'e - Slaboproud'!J34</f>
        <v>0</v>
      </c>
      <c r="AX59" s="86" t="n">
        <f aca="false">'e - Slaboproud'!J35</f>
        <v>0</v>
      </c>
      <c r="AY59" s="86" t="n">
        <f aca="false">'e - Slaboproud'!J36</f>
        <v>0</v>
      </c>
      <c r="AZ59" s="86" t="n">
        <f aca="false">'e - Slaboproud'!F33</f>
        <v>0</v>
      </c>
      <c r="BA59" s="86" t="n">
        <f aca="false">'e - Slaboproud'!F34</f>
        <v>0</v>
      </c>
      <c r="BB59" s="86" t="n">
        <f aca="false">'e - Slaboproud'!F35</f>
        <v>0</v>
      </c>
      <c r="BC59" s="86" t="n">
        <f aca="false">'e - Slaboproud'!F36</f>
        <v>0</v>
      </c>
      <c r="BD59" s="88" t="n">
        <f aca="false">'e - Slaboproud'!F37</f>
        <v>0</v>
      </c>
      <c r="BT59" s="90" t="s">
        <v>89</v>
      </c>
      <c r="BV59" s="90" t="s">
        <v>83</v>
      </c>
      <c r="BW59" s="90" t="s">
        <v>103</v>
      </c>
      <c r="BX59" s="90" t="s">
        <v>4</v>
      </c>
      <c r="CL59" s="90" t="s">
        <v>19</v>
      </c>
      <c r="CM59" s="90" t="s">
        <v>91</v>
      </c>
    </row>
    <row r="60" s="89" customFormat="true" ht="16.5" hidden="false" customHeight="true" outlineLevel="0" collapsed="false">
      <c r="A60" s="78" t="s">
        <v>85</v>
      </c>
      <c r="B60" s="79"/>
      <c r="C60" s="80"/>
      <c r="D60" s="81" t="s">
        <v>104</v>
      </c>
      <c r="E60" s="81"/>
      <c r="F60" s="81"/>
      <c r="G60" s="81"/>
      <c r="H60" s="81"/>
      <c r="I60" s="82"/>
      <c r="J60" s="81" t="s">
        <v>105</v>
      </c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3" t="n">
        <f aca="false">'x - VRN'!J30</f>
        <v>0</v>
      </c>
      <c r="AH60" s="83"/>
      <c r="AI60" s="83"/>
      <c r="AJ60" s="83"/>
      <c r="AK60" s="83"/>
      <c r="AL60" s="83"/>
      <c r="AM60" s="83"/>
      <c r="AN60" s="83" t="n">
        <f aca="false">SUM(AG60,AT60)</f>
        <v>0</v>
      </c>
      <c r="AO60" s="83"/>
      <c r="AP60" s="83"/>
      <c r="AQ60" s="84" t="s">
        <v>88</v>
      </c>
      <c r="AR60" s="79"/>
      <c r="AS60" s="91" t="n">
        <v>0</v>
      </c>
      <c r="AT60" s="92" t="n">
        <f aca="false">ROUND(SUM(AV60:AW60),2)</f>
        <v>0</v>
      </c>
      <c r="AU60" s="93" t="n">
        <f aca="false">'x - VRN'!P85</f>
        <v>0</v>
      </c>
      <c r="AV60" s="92" t="n">
        <f aca="false">'x - VRN'!J33</f>
        <v>0</v>
      </c>
      <c r="AW60" s="92" t="n">
        <f aca="false">'x - VRN'!J34</f>
        <v>0</v>
      </c>
      <c r="AX60" s="92" t="n">
        <f aca="false">'x - VRN'!J35</f>
        <v>0</v>
      </c>
      <c r="AY60" s="92" t="n">
        <f aca="false">'x - VRN'!J36</f>
        <v>0</v>
      </c>
      <c r="AZ60" s="92" t="n">
        <f aca="false">'x - VRN'!F33</f>
        <v>0</v>
      </c>
      <c r="BA60" s="92" t="n">
        <f aca="false">'x - VRN'!F34</f>
        <v>0</v>
      </c>
      <c r="BB60" s="92" t="n">
        <f aca="false">'x - VRN'!F35</f>
        <v>0</v>
      </c>
      <c r="BC60" s="92" t="n">
        <f aca="false">'x - VRN'!F36</f>
        <v>0</v>
      </c>
      <c r="BD60" s="94" t="n">
        <f aca="false">'x - VRN'!F37</f>
        <v>0</v>
      </c>
      <c r="BT60" s="90" t="s">
        <v>89</v>
      </c>
      <c r="BV60" s="90" t="s">
        <v>83</v>
      </c>
      <c r="BW60" s="90" t="s">
        <v>106</v>
      </c>
      <c r="BX60" s="90" t="s">
        <v>4</v>
      </c>
      <c r="CL60" s="90"/>
      <c r="CM60" s="90" t="s">
        <v>91</v>
      </c>
    </row>
    <row r="61" s="23" customFormat="true" ht="30" hidden="false" customHeight="true" outlineLevel="0" collapsed="false">
      <c r="B61" s="24"/>
      <c r="AR61" s="24"/>
    </row>
    <row r="62" s="23" customFormat="true" ht="6.75" hidden="false" customHeight="true" outlineLevel="0" collapsed="false">
      <c r="B62" s="39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24"/>
    </row>
  </sheetData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a - UK'!C2" display="/"/>
    <hyperlink ref="A56" location="'b - UL'!C2" display="/"/>
    <hyperlink ref="A57" location="'c - Laboratorní objekt'!C2" display="/"/>
    <hyperlink ref="A58" location="'d - Silnoproud'!C2" display="/"/>
    <hyperlink ref="A59" location="'e - Slaboproud'!C2" display="/"/>
    <hyperlink ref="A60" location="'x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07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ZČU v Plzni - Revitalizace výukových prostor pro katerdru KKS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108</v>
      </c>
      <c r="L8" s="24"/>
    </row>
    <row r="9" s="23" customFormat="true" ht="16.5" hidden="false" customHeight="true" outlineLevel="0" collapsed="false">
      <c r="B9" s="24"/>
      <c r="E9" s="97" t="s">
        <v>109</v>
      </c>
      <c r="F9" s="97"/>
      <c r="G9" s="97"/>
      <c r="H9" s="97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 t="s">
        <v>21</v>
      </c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18. 9. 2023</v>
      </c>
      <c r="L12" s="24"/>
    </row>
    <row r="13" s="23" customFormat="true" ht="21.75" hidden="false" customHeight="true" outlineLevel="0" collapsed="false">
      <c r="B13" s="24"/>
      <c r="D13" s="10" t="s">
        <v>26</v>
      </c>
      <c r="F13" s="18" t="s">
        <v>27</v>
      </c>
      <c r="I13" s="10" t="s">
        <v>28</v>
      </c>
      <c r="J13" s="18" t="s">
        <v>29</v>
      </c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4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5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7</v>
      </c>
      <c r="J30" s="103" t="n">
        <f aca="false">ROUND(J96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9</v>
      </c>
      <c r="I32" s="104" t="s">
        <v>48</v>
      </c>
      <c r="J32" s="104" t="s">
        <v>50</v>
      </c>
      <c r="L32" s="24"/>
    </row>
    <row r="33" s="23" customFormat="true" ht="14.25" hidden="false" customHeight="true" outlineLevel="0" collapsed="false">
      <c r="B33" s="24"/>
      <c r="D33" s="105" t="s">
        <v>51</v>
      </c>
      <c r="E33" s="15" t="s">
        <v>52</v>
      </c>
      <c r="F33" s="106" t="n">
        <f aca="false">ROUND((SUM(BE96:BE371)),  2)</f>
        <v>0</v>
      </c>
      <c r="I33" s="107" t="n">
        <v>0.21</v>
      </c>
      <c r="J33" s="106" t="n">
        <f aca="false">ROUND(((SUM(BE96:BE371))*I33),  2)</f>
        <v>0</v>
      </c>
      <c r="L33" s="24"/>
    </row>
    <row r="34" s="23" customFormat="true" ht="14.25" hidden="false" customHeight="true" outlineLevel="0" collapsed="false">
      <c r="B34" s="24"/>
      <c r="E34" s="15" t="s">
        <v>53</v>
      </c>
      <c r="F34" s="106" t="n">
        <f aca="false">ROUND((SUM(BF96:BF371)),  2)</f>
        <v>0</v>
      </c>
      <c r="I34" s="107" t="n">
        <v>0.15</v>
      </c>
      <c r="J34" s="106" t="n">
        <f aca="false">ROUND(((SUM(BF96:BF371))*I34),  2)</f>
        <v>0</v>
      </c>
      <c r="L34" s="24"/>
    </row>
    <row r="35" s="23" customFormat="true" ht="14.25" hidden="true" customHeight="true" outlineLevel="0" collapsed="false">
      <c r="B35" s="24"/>
      <c r="E35" s="15" t="s">
        <v>54</v>
      </c>
      <c r="F35" s="106" t="n">
        <f aca="false">ROUND((SUM(BG96:BG371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5</v>
      </c>
      <c r="F36" s="106" t="n">
        <f aca="false">ROUND((SUM(BH96:BH371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6</v>
      </c>
      <c r="F37" s="106" t="n">
        <f aca="false">ROUND((SUM(BI96:BI371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7</v>
      </c>
      <c r="E39" s="57"/>
      <c r="F39" s="57"/>
      <c r="G39" s="110" t="s">
        <v>58</v>
      </c>
      <c r="H39" s="111" t="s">
        <v>59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tru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true" customHeight="true" outlineLevel="0" collapsed="false">
      <c r="B45" s="24"/>
      <c r="C45" s="7" t="s">
        <v>110</v>
      </c>
      <c r="L45" s="24"/>
    </row>
    <row r="46" s="23" customFormat="true" ht="6.75" hidden="true" customHeight="true" outlineLevel="0" collapsed="false">
      <c r="B46" s="24"/>
      <c r="L46" s="24"/>
    </row>
    <row r="47" s="23" customFormat="true" ht="12" hidden="true" customHeight="true" outlineLevel="0" collapsed="false">
      <c r="B47" s="24"/>
      <c r="C47" s="15" t="s">
        <v>16</v>
      </c>
      <c r="L47" s="24"/>
    </row>
    <row r="48" s="23" customFormat="true" ht="16.5" hidden="true" customHeight="true" outlineLevel="0" collapsed="false">
      <c r="B48" s="24"/>
      <c r="E48" s="96" t="str">
        <f aca="false">E7</f>
        <v>ZČU v Plzni - Revitalizace výukových prostor pro katerdru KKS</v>
      </c>
      <c r="F48" s="96"/>
      <c r="G48" s="96"/>
      <c r="H48" s="96"/>
      <c r="L48" s="24"/>
    </row>
    <row r="49" s="23" customFormat="true" ht="12" hidden="true" customHeight="true" outlineLevel="0" collapsed="false">
      <c r="B49" s="24"/>
      <c r="C49" s="15" t="s">
        <v>108</v>
      </c>
      <c r="L49" s="24"/>
    </row>
    <row r="50" s="23" customFormat="true" ht="16.5" hidden="true" customHeight="true" outlineLevel="0" collapsed="false">
      <c r="B50" s="24"/>
      <c r="E50" s="97" t="str">
        <f aca="false">E9</f>
        <v>a - UK</v>
      </c>
      <c r="F50" s="97"/>
      <c r="G50" s="97"/>
      <c r="H50" s="97"/>
      <c r="L50" s="24"/>
    </row>
    <row r="51" s="23" customFormat="true" ht="6.75" hidden="true" customHeight="true" outlineLevel="0" collapsed="false">
      <c r="B51" s="24"/>
      <c r="L51" s="24"/>
    </row>
    <row r="52" s="23" customFormat="true" ht="12" hidden="true" customHeight="true" outlineLevel="0" collapsed="false">
      <c r="B52" s="24"/>
      <c r="C52" s="15" t="s">
        <v>22</v>
      </c>
      <c r="F52" s="16" t="str">
        <f aca="false">F12</f>
        <v>p.č. 8424/24, 8424/20</v>
      </c>
      <c r="I52" s="15" t="s">
        <v>24</v>
      </c>
      <c r="J52" s="98" t="str">
        <f aca="false">IF(J12="","",J12)</f>
        <v>18. 9. 2023</v>
      </c>
      <c r="L52" s="24"/>
    </row>
    <row r="53" s="23" customFormat="true" ht="6.75" hidden="true" customHeight="true" outlineLevel="0" collapsed="false">
      <c r="B53" s="24"/>
      <c r="L53" s="24"/>
    </row>
    <row r="54" s="23" customFormat="true" ht="15" hidden="true" customHeight="true" outlineLevel="0" collapsed="false">
      <c r="B54" s="24"/>
      <c r="C54" s="15" t="s">
        <v>30</v>
      </c>
      <c r="F54" s="16" t="str">
        <f aca="false">E15</f>
        <v>Západočeská univerzita v Plzni</v>
      </c>
      <c r="I54" s="15" t="s">
        <v>38</v>
      </c>
      <c r="J54" s="114" t="str">
        <f aca="false">E21</f>
        <v>HBH atelier s.r.o.</v>
      </c>
      <c r="L54" s="24"/>
    </row>
    <row r="55" s="23" customFormat="true" ht="15" hidden="tru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14" t="str">
        <f aca="false">E24</f>
        <v> </v>
      </c>
      <c r="L55" s="24"/>
    </row>
    <row r="56" s="23" customFormat="true" ht="9.75" hidden="true" customHeight="true" outlineLevel="0" collapsed="false">
      <c r="B56" s="24"/>
      <c r="L56" s="24"/>
    </row>
    <row r="57" s="23" customFormat="true" ht="29.25" hidden="true" customHeight="true" outlineLevel="0" collapsed="false">
      <c r="B57" s="24"/>
      <c r="C57" s="115" t="s">
        <v>111</v>
      </c>
      <c r="D57" s="108"/>
      <c r="E57" s="108"/>
      <c r="F57" s="108"/>
      <c r="G57" s="108"/>
      <c r="H57" s="108"/>
      <c r="I57" s="108"/>
      <c r="J57" s="116" t="s">
        <v>112</v>
      </c>
      <c r="K57" s="108"/>
      <c r="L57" s="24"/>
    </row>
    <row r="58" s="23" customFormat="true" ht="9.75" hidden="true" customHeight="true" outlineLevel="0" collapsed="false">
      <c r="B58" s="24"/>
      <c r="L58" s="24"/>
    </row>
    <row r="59" s="23" customFormat="true" ht="22.5" hidden="true" customHeight="true" outlineLevel="0" collapsed="false">
      <c r="B59" s="24"/>
      <c r="C59" s="117" t="s">
        <v>79</v>
      </c>
      <c r="J59" s="103" t="n">
        <f aca="false">J96</f>
        <v>0</v>
      </c>
      <c r="L59" s="24"/>
      <c r="AU59" s="3" t="s">
        <v>113</v>
      </c>
    </row>
    <row r="60" s="118" customFormat="true" ht="24.75" hidden="true" customHeight="true" outlineLevel="0" collapsed="false">
      <c r="B60" s="119"/>
      <c r="D60" s="120" t="s">
        <v>114</v>
      </c>
      <c r="E60" s="121"/>
      <c r="F60" s="121"/>
      <c r="G60" s="121"/>
      <c r="H60" s="121"/>
      <c r="I60" s="121"/>
      <c r="J60" s="122" t="n">
        <f aca="false">J97</f>
        <v>0</v>
      </c>
      <c r="L60" s="119"/>
    </row>
    <row r="61" s="123" customFormat="true" ht="19.5" hidden="true" customHeight="true" outlineLevel="0" collapsed="false">
      <c r="B61" s="124"/>
      <c r="D61" s="125" t="s">
        <v>115</v>
      </c>
      <c r="E61" s="126"/>
      <c r="F61" s="126"/>
      <c r="G61" s="126"/>
      <c r="H61" s="126"/>
      <c r="I61" s="126"/>
      <c r="J61" s="127" t="n">
        <f aca="false">J98</f>
        <v>0</v>
      </c>
      <c r="L61" s="124"/>
    </row>
    <row r="62" s="123" customFormat="true" ht="19.5" hidden="true" customHeight="true" outlineLevel="0" collapsed="false">
      <c r="B62" s="124"/>
      <c r="D62" s="125" t="s">
        <v>116</v>
      </c>
      <c r="E62" s="126"/>
      <c r="F62" s="126"/>
      <c r="G62" s="126"/>
      <c r="H62" s="126"/>
      <c r="I62" s="126"/>
      <c r="J62" s="127" t="n">
        <f aca="false">J121</f>
        <v>0</v>
      </c>
      <c r="L62" s="124"/>
    </row>
    <row r="63" s="123" customFormat="true" ht="19.5" hidden="true" customHeight="true" outlineLevel="0" collapsed="false">
      <c r="B63" s="124"/>
      <c r="D63" s="125" t="s">
        <v>117</v>
      </c>
      <c r="E63" s="126"/>
      <c r="F63" s="126"/>
      <c r="G63" s="126"/>
      <c r="H63" s="126"/>
      <c r="I63" s="126"/>
      <c r="J63" s="127" t="n">
        <f aca="false">J126</f>
        <v>0</v>
      </c>
      <c r="L63" s="124"/>
    </row>
    <row r="64" s="123" customFormat="true" ht="19.5" hidden="true" customHeight="true" outlineLevel="0" collapsed="false">
      <c r="B64" s="124"/>
      <c r="D64" s="125" t="s">
        <v>118</v>
      </c>
      <c r="E64" s="126"/>
      <c r="F64" s="126"/>
      <c r="G64" s="126"/>
      <c r="H64" s="126"/>
      <c r="I64" s="126"/>
      <c r="J64" s="127" t="n">
        <f aca="false">J139</f>
        <v>0</v>
      </c>
      <c r="L64" s="124"/>
    </row>
    <row r="65" s="118" customFormat="true" ht="24.75" hidden="true" customHeight="true" outlineLevel="0" collapsed="false">
      <c r="B65" s="119"/>
      <c r="D65" s="120" t="s">
        <v>119</v>
      </c>
      <c r="E65" s="121"/>
      <c r="F65" s="121"/>
      <c r="G65" s="121"/>
      <c r="H65" s="121"/>
      <c r="I65" s="121"/>
      <c r="J65" s="122" t="n">
        <f aca="false">J142</f>
        <v>0</v>
      </c>
      <c r="L65" s="119"/>
    </row>
    <row r="66" s="123" customFormat="true" ht="19.5" hidden="true" customHeight="true" outlineLevel="0" collapsed="false">
      <c r="B66" s="124"/>
      <c r="D66" s="125" t="s">
        <v>120</v>
      </c>
      <c r="E66" s="126"/>
      <c r="F66" s="126"/>
      <c r="G66" s="126"/>
      <c r="H66" s="126"/>
      <c r="I66" s="126"/>
      <c r="J66" s="127" t="n">
        <f aca="false">J143</f>
        <v>0</v>
      </c>
      <c r="L66" s="124"/>
    </row>
    <row r="67" s="123" customFormat="true" ht="19.5" hidden="true" customHeight="true" outlineLevel="0" collapsed="false">
      <c r="B67" s="124"/>
      <c r="D67" s="125" t="s">
        <v>121</v>
      </c>
      <c r="E67" s="126"/>
      <c r="F67" s="126"/>
      <c r="G67" s="126"/>
      <c r="H67" s="126"/>
      <c r="I67" s="126"/>
      <c r="J67" s="127" t="n">
        <f aca="false">J161</f>
        <v>0</v>
      </c>
      <c r="L67" s="124"/>
    </row>
    <row r="68" s="123" customFormat="true" ht="19.5" hidden="true" customHeight="true" outlineLevel="0" collapsed="false">
      <c r="B68" s="124"/>
      <c r="D68" s="125" t="s">
        <v>122</v>
      </c>
      <c r="E68" s="126"/>
      <c r="F68" s="126"/>
      <c r="G68" s="126"/>
      <c r="H68" s="126"/>
      <c r="I68" s="126"/>
      <c r="J68" s="127" t="n">
        <f aca="false">J173</f>
        <v>0</v>
      </c>
      <c r="L68" s="124"/>
    </row>
    <row r="69" s="123" customFormat="true" ht="19.5" hidden="true" customHeight="true" outlineLevel="0" collapsed="false">
      <c r="B69" s="124"/>
      <c r="D69" s="125" t="s">
        <v>123</v>
      </c>
      <c r="E69" s="126"/>
      <c r="F69" s="126"/>
      <c r="G69" s="126"/>
      <c r="H69" s="126"/>
      <c r="I69" s="126"/>
      <c r="J69" s="127" t="n">
        <f aca="false">J185</f>
        <v>0</v>
      </c>
      <c r="L69" s="124"/>
    </row>
    <row r="70" s="123" customFormat="true" ht="19.5" hidden="true" customHeight="true" outlineLevel="0" collapsed="false">
      <c r="B70" s="124"/>
      <c r="D70" s="125" t="s">
        <v>124</v>
      </c>
      <c r="E70" s="126"/>
      <c r="F70" s="126"/>
      <c r="G70" s="126"/>
      <c r="H70" s="126"/>
      <c r="I70" s="126"/>
      <c r="J70" s="127" t="n">
        <f aca="false">J229</f>
        <v>0</v>
      </c>
      <c r="L70" s="124"/>
    </row>
    <row r="71" s="123" customFormat="true" ht="19.5" hidden="true" customHeight="true" outlineLevel="0" collapsed="false">
      <c r="B71" s="124"/>
      <c r="D71" s="125" t="s">
        <v>125</v>
      </c>
      <c r="E71" s="126"/>
      <c r="F71" s="126"/>
      <c r="G71" s="126"/>
      <c r="H71" s="126"/>
      <c r="I71" s="126"/>
      <c r="J71" s="127" t="n">
        <f aca="false">J275</f>
        <v>0</v>
      </c>
      <c r="L71" s="124"/>
    </row>
    <row r="72" s="123" customFormat="true" ht="19.5" hidden="true" customHeight="true" outlineLevel="0" collapsed="false">
      <c r="B72" s="124"/>
      <c r="D72" s="125" t="s">
        <v>126</v>
      </c>
      <c r="E72" s="126"/>
      <c r="F72" s="126"/>
      <c r="G72" s="126"/>
      <c r="H72" s="126"/>
      <c r="I72" s="126"/>
      <c r="J72" s="127" t="n">
        <f aca="false">J281</f>
        <v>0</v>
      </c>
      <c r="L72" s="124"/>
    </row>
    <row r="73" s="123" customFormat="true" ht="19.5" hidden="true" customHeight="true" outlineLevel="0" collapsed="false">
      <c r="B73" s="124"/>
      <c r="D73" s="125" t="s">
        <v>127</v>
      </c>
      <c r="E73" s="126"/>
      <c r="F73" s="126"/>
      <c r="G73" s="126"/>
      <c r="H73" s="126"/>
      <c r="I73" s="126"/>
      <c r="J73" s="127" t="n">
        <f aca="false">J293</f>
        <v>0</v>
      </c>
      <c r="L73" s="124"/>
    </row>
    <row r="74" s="123" customFormat="true" ht="19.5" hidden="true" customHeight="true" outlineLevel="0" collapsed="false">
      <c r="B74" s="124"/>
      <c r="D74" s="125" t="s">
        <v>128</v>
      </c>
      <c r="E74" s="126"/>
      <c r="F74" s="126"/>
      <c r="G74" s="126"/>
      <c r="H74" s="126"/>
      <c r="I74" s="126"/>
      <c r="J74" s="127" t="n">
        <f aca="false">J330</f>
        <v>0</v>
      </c>
      <c r="L74" s="124"/>
    </row>
    <row r="75" s="123" customFormat="true" ht="19.5" hidden="true" customHeight="true" outlineLevel="0" collapsed="false">
      <c r="B75" s="124"/>
      <c r="D75" s="125" t="s">
        <v>129</v>
      </c>
      <c r="E75" s="126"/>
      <c r="F75" s="126"/>
      <c r="G75" s="126"/>
      <c r="H75" s="126"/>
      <c r="I75" s="126"/>
      <c r="J75" s="127" t="n">
        <f aca="false">J345</f>
        <v>0</v>
      </c>
      <c r="L75" s="124"/>
    </row>
    <row r="76" s="118" customFormat="true" ht="24.75" hidden="true" customHeight="true" outlineLevel="0" collapsed="false">
      <c r="B76" s="119"/>
      <c r="D76" s="120" t="s">
        <v>130</v>
      </c>
      <c r="E76" s="121"/>
      <c r="F76" s="121"/>
      <c r="G76" s="121"/>
      <c r="H76" s="121"/>
      <c r="I76" s="121"/>
      <c r="J76" s="122" t="n">
        <f aca="false">J362</f>
        <v>0</v>
      </c>
      <c r="L76" s="119"/>
    </row>
    <row r="77" s="23" customFormat="true" ht="21.75" hidden="true" customHeight="true" outlineLevel="0" collapsed="false">
      <c r="B77" s="24"/>
      <c r="L77" s="24"/>
    </row>
    <row r="78" s="23" customFormat="true" ht="6.75" hidden="true" customHeight="true" outlineLevel="0" collapsed="false">
      <c r="B78" s="39"/>
      <c r="C78" s="40"/>
      <c r="D78" s="40"/>
      <c r="E78" s="40"/>
      <c r="F78" s="40"/>
      <c r="G78" s="40"/>
      <c r="H78" s="40"/>
      <c r="I78" s="40"/>
      <c r="J78" s="40"/>
      <c r="K78" s="40"/>
      <c r="L78" s="24"/>
    </row>
    <row r="79" customFormat="false" ht="9.75" hidden="true" customHeight="false" outlineLevel="0" collapsed="false"/>
    <row r="80" customFormat="false" ht="9.75" hidden="true" customHeight="false" outlineLevel="0" collapsed="false"/>
    <row r="81" customFormat="false" ht="9.75" hidden="true" customHeight="false" outlineLevel="0" collapsed="false"/>
    <row r="82" s="23" customFormat="true" ht="6.75" hidden="false" customHeight="true" outlineLevel="0" collapsed="false">
      <c r="B82" s="41"/>
      <c r="C82" s="42"/>
      <c r="D82" s="42"/>
      <c r="E82" s="42"/>
      <c r="F82" s="42"/>
      <c r="G82" s="42"/>
      <c r="H82" s="42"/>
      <c r="I82" s="42"/>
      <c r="J82" s="42"/>
      <c r="K82" s="42"/>
      <c r="L82" s="24"/>
    </row>
    <row r="83" s="23" customFormat="true" ht="24.75" hidden="false" customHeight="true" outlineLevel="0" collapsed="false">
      <c r="B83" s="24"/>
      <c r="C83" s="7" t="s">
        <v>131</v>
      </c>
      <c r="L83" s="24"/>
    </row>
    <row r="84" s="23" customFormat="true" ht="6.75" hidden="false" customHeight="true" outlineLevel="0" collapsed="false">
      <c r="B84" s="24"/>
      <c r="L84" s="24"/>
    </row>
    <row r="85" s="23" customFormat="true" ht="12" hidden="false" customHeight="true" outlineLevel="0" collapsed="false">
      <c r="B85" s="24"/>
      <c r="C85" s="15" t="s">
        <v>16</v>
      </c>
      <c r="L85" s="24"/>
    </row>
    <row r="86" s="23" customFormat="true" ht="16.5" hidden="false" customHeight="true" outlineLevel="0" collapsed="false">
      <c r="B86" s="24"/>
      <c r="E86" s="96" t="str">
        <f aca="false">E7</f>
        <v>ZČU v Plzni - Revitalizace výukových prostor pro katerdru KKS</v>
      </c>
      <c r="F86" s="96"/>
      <c r="G86" s="96"/>
      <c r="H86" s="96"/>
      <c r="L86" s="24"/>
    </row>
    <row r="87" s="23" customFormat="true" ht="12" hidden="false" customHeight="true" outlineLevel="0" collapsed="false">
      <c r="B87" s="24"/>
      <c r="C87" s="15" t="s">
        <v>108</v>
      </c>
      <c r="L87" s="24"/>
    </row>
    <row r="88" s="23" customFormat="true" ht="16.5" hidden="false" customHeight="true" outlineLevel="0" collapsed="false">
      <c r="B88" s="24"/>
      <c r="E88" s="97" t="str">
        <f aca="false">E9</f>
        <v>a - UK</v>
      </c>
      <c r="F88" s="97"/>
      <c r="G88" s="97"/>
      <c r="H88" s="97"/>
      <c r="L88" s="24"/>
    </row>
    <row r="89" s="23" customFormat="true" ht="6.75" hidden="false" customHeight="true" outlineLevel="0" collapsed="false">
      <c r="B89" s="24"/>
      <c r="L89" s="24"/>
    </row>
    <row r="90" s="23" customFormat="true" ht="12" hidden="false" customHeight="true" outlineLevel="0" collapsed="false">
      <c r="B90" s="24"/>
      <c r="C90" s="15" t="s">
        <v>22</v>
      </c>
      <c r="F90" s="16" t="str">
        <f aca="false">F12</f>
        <v>p.č. 8424/24, 8424/20</v>
      </c>
      <c r="I90" s="15" t="s">
        <v>24</v>
      </c>
      <c r="J90" s="98" t="str">
        <f aca="false">IF(J12="","",J12)</f>
        <v>18. 9. 2023</v>
      </c>
      <c r="L90" s="24"/>
    </row>
    <row r="91" s="23" customFormat="true" ht="6.75" hidden="false" customHeight="true" outlineLevel="0" collapsed="false">
      <c r="B91" s="24"/>
      <c r="L91" s="24"/>
    </row>
    <row r="92" s="23" customFormat="true" ht="15" hidden="false" customHeight="true" outlineLevel="0" collapsed="false">
      <c r="B92" s="24"/>
      <c r="C92" s="15" t="s">
        <v>30</v>
      </c>
      <c r="F92" s="16" t="str">
        <f aca="false">E15</f>
        <v>Západočeská univerzita v Plzni</v>
      </c>
      <c r="I92" s="15" t="s">
        <v>38</v>
      </c>
      <c r="J92" s="114" t="str">
        <f aca="false">E21</f>
        <v>HBH atelier s.r.o.</v>
      </c>
      <c r="L92" s="24"/>
    </row>
    <row r="93" s="23" customFormat="true" ht="15" hidden="false" customHeight="true" outlineLevel="0" collapsed="false">
      <c r="B93" s="24"/>
      <c r="C93" s="15" t="s">
        <v>36</v>
      </c>
      <c r="F93" s="16" t="str">
        <f aca="false">IF(E18="","",E18)</f>
        <v>Vyplň údaj</v>
      </c>
      <c r="I93" s="15" t="s">
        <v>43</v>
      </c>
      <c r="J93" s="114" t="str">
        <f aca="false">E24</f>
        <v> </v>
      </c>
      <c r="L93" s="24"/>
    </row>
    <row r="94" s="23" customFormat="true" ht="9.75" hidden="false" customHeight="true" outlineLevel="0" collapsed="false">
      <c r="B94" s="24"/>
      <c r="L94" s="24"/>
    </row>
    <row r="95" s="128" customFormat="true" ht="29.25" hidden="false" customHeight="true" outlineLevel="0" collapsed="false">
      <c r="B95" s="129"/>
      <c r="C95" s="130" t="s">
        <v>132</v>
      </c>
      <c r="D95" s="131" t="s">
        <v>66</v>
      </c>
      <c r="E95" s="131" t="s">
        <v>62</v>
      </c>
      <c r="F95" s="131" t="s">
        <v>63</v>
      </c>
      <c r="G95" s="131" t="s">
        <v>133</v>
      </c>
      <c r="H95" s="131" t="s">
        <v>134</v>
      </c>
      <c r="I95" s="131" t="s">
        <v>135</v>
      </c>
      <c r="J95" s="132" t="s">
        <v>112</v>
      </c>
      <c r="K95" s="133" t="s">
        <v>136</v>
      </c>
      <c r="L95" s="129"/>
      <c r="M95" s="61"/>
      <c r="N95" s="62" t="s">
        <v>51</v>
      </c>
      <c r="O95" s="62" t="s">
        <v>137</v>
      </c>
      <c r="P95" s="62" t="s">
        <v>138</v>
      </c>
      <c r="Q95" s="62" t="s">
        <v>139</v>
      </c>
      <c r="R95" s="62" t="s">
        <v>140</v>
      </c>
      <c r="S95" s="62" t="s">
        <v>141</v>
      </c>
      <c r="T95" s="63" t="s">
        <v>142</v>
      </c>
    </row>
    <row r="96" s="23" customFormat="true" ht="22.5" hidden="false" customHeight="true" outlineLevel="0" collapsed="false">
      <c r="B96" s="24"/>
      <c r="C96" s="67" t="s">
        <v>143</v>
      </c>
      <c r="J96" s="134" t="n">
        <f aca="false">BK96</f>
        <v>0</v>
      </c>
      <c r="L96" s="24"/>
      <c r="M96" s="64"/>
      <c r="N96" s="53"/>
      <c r="O96" s="53"/>
      <c r="P96" s="135" t="n">
        <f aca="false">P97+P142+P362</f>
        <v>0</v>
      </c>
      <c r="Q96" s="53"/>
      <c r="R96" s="135" t="n">
        <f aca="false">R97+R142+R362</f>
        <v>13.22098083</v>
      </c>
      <c r="S96" s="53"/>
      <c r="T96" s="136" t="n">
        <f aca="false">T97+T142+T362</f>
        <v>2.425275</v>
      </c>
      <c r="AT96" s="3" t="s">
        <v>80</v>
      </c>
      <c r="AU96" s="3" t="s">
        <v>113</v>
      </c>
      <c r="BK96" s="137" t="n">
        <f aca="false">BK97+BK142+BK362</f>
        <v>0</v>
      </c>
    </row>
    <row r="97" s="138" customFormat="true" ht="25.5" hidden="false" customHeight="true" outlineLevel="0" collapsed="false">
      <c r="B97" s="139"/>
      <c r="D97" s="140" t="s">
        <v>80</v>
      </c>
      <c r="E97" s="141" t="s">
        <v>144</v>
      </c>
      <c r="F97" s="141" t="s">
        <v>145</v>
      </c>
      <c r="I97" s="142"/>
      <c r="J97" s="143" t="n">
        <f aca="false">BK97</f>
        <v>0</v>
      </c>
      <c r="L97" s="139"/>
      <c r="M97" s="144"/>
      <c r="P97" s="145" t="n">
        <f aca="false">P98+P121+P126+P139</f>
        <v>0</v>
      </c>
      <c r="R97" s="145" t="n">
        <f aca="false">R98+R121+R126+R139</f>
        <v>9.345</v>
      </c>
      <c r="T97" s="146" t="n">
        <f aca="false">T98+T121+T126+T139</f>
        <v>0</v>
      </c>
      <c r="AR97" s="140" t="s">
        <v>89</v>
      </c>
      <c r="AT97" s="147" t="s">
        <v>80</v>
      </c>
      <c r="AU97" s="147" t="s">
        <v>81</v>
      </c>
      <c r="AY97" s="140" t="s">
        <v>146</v>
      </c>
      <c r="BK97" s="148" t="n">
        <f aca="false">BK98+BK121+BK126+BK139</f>
        <v>0</v>
      </c>
    </row>
    <row r="98" s="138" customFormat="true" ht="22.5" hidden="false" customHeight="true" outlineLevel="0" collapsed="false">
      <c r="B98" s="139"/>
      <c r="D98" s="140" t="s">
        <v>80</v>
      </c>
      <c r="E98" s="149" t="s">
        <v>147</v>
      </c>
      <c r="F98" s="149" t="s">
        <v>148</v>
      </c>
      <c r="I98" s="142"/>
      <c r="J98" s="150" t="n">
        <f aca="false">BK98</f>
        <v>0</v>
      </c>
      <c r="L98" s="139"/>
      <c r="M98" s="144"/>
      <c r="P98" s="145" t="n">
        <f aca="false">SUM(P99:P120)</f>
        <v>0</v>
      </c>
      <c r="R98" s="145" t="n">
        <f aca="false">SUM(R99:R120)</f>
        <v>9.29</v>
      </c>
      <c r="T98" s="146" t="n">
        <f aca="false">SUM(T99:T120)</f>
        <v>0</v>
      </c>
      <c r="AR98" s="140" t="s">
        <v>89</v>
      </c>
      <c r="AT98" s="147" t="s">
        <v>80</v>
      </c>
      <c r="AU98" s="147" t="s">
        <v>89</v>
      </c>
      <c r="AY98" s="140" t="s">
        <v>146</v>
      </c>
      <c r="BK98" s="148" t="n">
        <f aca="false">SUM(BK99:BK120)</f>
        <v>0</v>
      </c>
    </row>
    <row r="99" s="23" customFormat="true" ht="48.75" hidden="false" customHeight="true" outlineLevel="0" collapsed="false">
      <c r="B99" s="151"/>
      <c r="C99" s="152" t="s">
        <v>89</v>
      </c>
      <c r="D99" s="152" t="s">
        <v>149</v>
      </c>
      <c r="E99" s="153" t="s">
        <v>150</v>
      </c>
      <c r="F99" s="154" t="s">
        <v>151</v>
      </c>
      <c r="G99" s="155" t="s">
        <v>152</v>
      </c>
      <c r="H99" s="156" t="n">
        <v>268</v>
      </c>
      <c r="I99" s="157"/>
      <c r="J99" s="158" t="n">
        <f aca="false">ROUND(I99*H99,2)</f>
        <v>0</v>
      </c>
      <c r="K99" s="159"/>
      <c r="L99" s="24"/>
      <c r="M99" s="160"/>
      <c r="N99" s="161" t="s">
        <v>52</v>
      </c>
      <c r="P99" s="162" t="n">
        <f aca="false">O99*H99</f>
        <v>0</v>
      </c>
      <c r="Q99" s="162" t="n">
        <v>0.017</v>
      </c>
      <c r="R99" s="162" t="n">
        <f aca="false">Q99*H99</f>
        <v>4.556</v>
      </c>
      <c r="S99" s="162" t="n">
        <v>0</v>
      </c>
      <c r="T99" s="163" t="n">
        <f aca="false">S99*H99</f>
        <v>0</v>
      </c>
      <c r="AR99" s="164" t="s">
        <v>153</v>
      </c>
      <c r="AT99" s="164" t="s">
        <v>149</v>
      </c>
      <c r="AU99" s="164" t="s">
        <v>91</v>
      </c>
      <c r="AY99" s="3" t="s">
        <v>146</v>
      </c>
      <c r="BE99" s="165" t="n">
        <f aca="false">IF(N99="základní",J99,0)</f>
        <v>0</v>
      </c>
      <c r="BF99" s="165" t="n">
        <f aca="false">IF(N99="snížená",J99,0)</f>
        <v>0</v>
      </c>
      <c r="BG99" s="165" t="n">
        <f aca="false">IF(N99="zákl. přenesená",J99,0)</f>
        <v>0</v>
      </c>
      <c r="BH99" s="165" t="n">
        <f aca="false">IF(N99="sníž. přenesená",J99,0)</f>
        <v>0</v>
      </c>
      <c r="BI99" s="165" t="n">
        <f aca="false">IF(N99="nulová",J99,0)</f>
        <v>0</v>
      </c>
      <c r="BJ99" s="3" t="s">
        <v>89</v>
      </c>
      <c r="BK99" s="165" t="n">
        <f aca="false">ROUND(I99*H99,2)</f>
        <v>0</v>
      </c>
      <c r="BL99" s="3" t="s">
        <v>153</v>
      </c>
      <c r="BM99" s="164" t="s">
        <v>154</v>
      </c>
    </row>
    <row r="100" s="23" customFormat="true" ht="9.75" hidden="false" customHeight="false" outlineLevel="0" collapsed="false">
      <c r="B100" s="24"/>
      <c r="D100" s="166" t="s">
        <v>155</v>
      </c>
      <c r="F100" s="167" t="s">
        <v>156</v>
      </c>
      <c r="I100" s="168"/>
      <c r="L100" s="24"/>
      <c r="M100" s="169"/>
      <c r="T100" s="55"/>
      <c r="AT100" s="3" t="s">
        <v>155</v>
      </c>
      <c r="AU100" s="3" t="s">
        <v>91</v>
      </c>
    </row>
    <row r="101" s="170" customFormat="true" ht="9.75" hidden="false" customHeight="false" outlineLevel="0" collapsed="false">
      <c r="B101" s="171"/>
      <c r="D101" s="172" t="s">
        <v>157</v>
      </c>
      <c r="E101" s="173"/>
      <c r="F101" s="174" t="s">
        <v>158</v>
      </c>
      <c r="H101" s="173"/>
      <c r="I101" s="175"/>
      <c r="L101" s="171"/>
      <c r="M101" s="176"/>
      <c r="T101" s="177"/>
      <c r="AT101" s="173" t="s">
        <v>157</v>
      </c>
      <c r="AU101" s="173" t="s">
        <v>91</v>
      </c>
      <c r="AV101" s="170" t="s">
        <v>89</v>
      </c>
      <c r="AW101" s="170" t="s">
        <v>42</v>
      </c>
      <c r="AX101" s="170" t="s">
        <v>81</v>
      </c>
      <c r="AY101" s="173" t="s">
        <v>146</v>
      </c>
    </row>
    <row r="102" s="178" customFormat="true" ht="9.75" hidden="false" customHeight="false" outlineLevel="0" collapsed="false">
      <c r="B102" s="179"/>
      <c r="D102" s="172" t="s">
        <v>157</v>
      </c>
      <c r="E102" s="180"/>
      <c r="F102" s="181" t="s">
        <v>159</v>
      </c>
      <c r="H102" s="182" t="n">
        <v>240</v>
      </c>
      <c r="I102" s="183"/>
      <c r="L102" s="179"/>
      <c r="M102" s="184"/>
      <c r="T102" s="185"/>
      <c r="AT102" s="180" t="s">
        <v>157</v>
      </c>
      <c r="AU102" s="180" t="s">
        <v>91</v>
      </c>
      <c r="AV102" s="178" t="s">
        <v>91</v>
      </c>
      <c r="AW102" s="178" t="s">
        <v>42</v>
      </c>
      <c r="AX102" s="178" t="s">
        <v>81</v>
      </c>
      <c r="AY102" s="180" t="s">
        <v>146</v>
      </c>
    </row>
    <row r="103" s="170" customFormat="true" ht="9.75" hidden="false" customHeight="false" outlineLevel="0" collapsed="false">
      <c r="B103" s="171"/>
      <c r="D103" s="172" t="s">
        <v>157</v>
      </c>
      <c r="E103" s="173"/>
      <c r="F103" s="174" t="s">
        <v>160</v>
      </c>
      <c r="H103" s="173"/>
      <c r="I103" s="175"/>
      <c r="L103" s="171"/>
      <c r="M103" s="176"/>
      <c r="T103" s="177"/>
      <c r="AT103" s="173" t="s">
        <v>157</v>
      </c>
      <c r="AU103" s="173" t="s">
        <v>91</v>
      </c>
      <c r="AV103" s="170" t="s">
        <v>89</v>
      </c>
      <c r="AW103" s="170" t="s">
        <v>42</v>
      </c>
      <c r="AX103" s="170" t="s">
        <v>81</v>
      </c>
      <c r="AY103" s="173" t="s">
        <v>146</v>
      </c>
    </row>
    <row r="104" s="178" customFormat="true" ht="9.75" hidden="false" customHeight="false" outlineLevel="0" collapsed="false">
      <c r="B104" s="179"/>
      <c r="D104" s="172" t="s">
        <v>157</v>
      </c>
      <c r="E104" s="180"/>
      <c r="F104" s="181" t="s">
        <v>161</v>
      </c>
      <c r="H104" s="182" t="n">
        <v>28</v>
      </c>
      <c r="I104" s="183"/>
      <c r="L104" s="179"/>
      <c r="M104" s="184"/>
      <c r="T104" s="185"/>
      <c r="AT104" s="180" t="s">
        <v>157</v>
      </c>
      <c r="AU104" s="180" t="s">
        <v>91</v>
      </c>
      <c r="AV104" s="178" t="s">
        <v>91</v>
      </c>
      <c r="AW104" s="178" t="s">
        <v>42</v>
      </c>
      <c r="AX104" s="178" t="s">
        <v>81</v>
      </c>
      <c r="AY104" s="180" t="s">
        <v>146</v>
      </c>
    </row>
    <row r="105" s="186" customFormat="true" ht="9.75" hidden="false" customHeight="false" outlineLevel="0" collapsed="false">
      <c r="B105" s="187"/>
      <c r="D105" s="172" t="s">
        <v>157</v>
      </c>
      <c r="E105" s="188"/>
      <c r="F105" s="189" t="s">
        <v>162</v>
      </c>
      <c r="H105" s="190" t="n">
        <v>268</v>
      </c>
      <c r="I105" s="191"/>
      <c r="L105" s="187"/>
      <c r="M105" s="192"/>
      <c r="T105" s="193"/>
      <c r="AT105" s="188" t="s">
        <v>157</v>
      </c>
      <c r="AU105" s="188" t="s">
        <v>91</v>
      </c>
      <c r="AV105" s="186" t="s">
        <v>153</v>
      </c>
      <c r="AW105" s="186" t="s">
        <v>42</v>
      </c>
      <c r="AX105" s="186" t="s">
        <v>89</v>
      </c>
      <c r="AY105" s="188" t="s">
        <v>146</v>
      </c>
    </row>
    <row r="106" s="23" customFormat="true" ht="24" hidden="false" customHeight="true" outlineLevel="0" collapsed="false">
      <c r="B106" s="151"/>
      <c r="C106" s="152" t="s">
        <v>91</v>
      </c>
      <c r="D106" s="152" t="s">
        <v>149</v>
      </c>
      <c r="E106" s="153" t="s">
        <v>163</v>
      </c>
      <c r="F106" s="154" t="s">
        <v>164</v>
      </c>
      <c r="G106" s="155" t="s">
        <v>152</v>
      </c>
      <c r="H106" s="156" t="n">
        <v>157</v>
      </c>
      <c r="I106" s="157"/>
      <c r="J106" s="158" t="n">
        <f aca="false">ROUND(I106*H106,2)</f>
        <v>0</v>
      </c>
      <c r="K106" s="159"/>
      <c r="L106" s="24"/>
      <c r="M106" s="160"/>
      <c r="N106" s="161" t="s">
        <v>52</v>
      </c>
      <c r="P106" s="162" t="n">
        <f aca="false">O106*H106</f>
        <v>0</v>
      </c>
      <c r="Q106" s="162" t="n">
        <v>0.004</v>
      </c>
      <c r="R106" s="162" t="n">
        <f aca="false">Q106*H106</f>
        <v>0.628</v>
      </c>
      <c r="S106" s="162" t="n">
        <v>0</v>
      </c>
      <c r="T106" s="163" t="n">
        <f aca="false">S106*H106</f>
        <v>0</v>
      </c>
      <c r="AR106" s="164" t="s">
        <v>153</v>
      </c>
      <c r="AT106" s="164" t="s">
        <v>149</v>
      </c>
      <c r="AU106" s="164" t="s">
        <v>91</v>
      </c>
      <c r="AY106" s="3" t="s">
        <v>146</v>
      </c>
      <c r="BE106" s="165" t="n">
        <f aca="false">IF(N106="základní",J106,0)</f>
        <v>0</v>
      </c>
      <c r="BF106" s="165" t="n">
        <f aca="false">IF(N106="snížená",J106,0)</f>
        <v>0</v>
      </c>
      <c r="BG106" s="165" t="n">
        <f aca="false">IF(N106="zákl. přenesená",J106,0)</f>
        <v>0</v>
      </c>
      <c r="BH106" s="165" t="n">
        <f aca="false">IF(N106="sníž. přenesená",J106,0)</f>
        <v>0</v>
      </c>
      <c r="BI106" s="165" t="n">
        <f aca="false">IF(N106="nulová",J106,0)</f>
        <v>0</v>
      </c>
      <c r="BJ106" s="3" t="s">
        <v>89</v>
      </c>
      <c r="BK106" s="165" t="n">
        <f aca="false">ROUND(I106*H106,2)</f>
        <v>0</v>
      </c>
      <c r="BL106" s="3" t="s">
        <v>153</v>
      </c>
      <c r="BM106" s="164" t="s">
        <v>165</v>
      </c>
    </row>
    <row r="107" s="23" customFormat="true" ht="9.75" hidden="false" customHeight="false" outlineLevel="0" collapsed="false">
      <c r="B107" s="24"/>
      <c r="D107" s="166" t="s">
        <v>155</v>
      </c>
      <c r="F107" s="167" t="s">
        <v>166</v>
      </c>
      <c r="I107" s="168"/>
      <c r="L107" s="24"/>
      <c r="M107" s="169"/>
      <c r="T107" s="55"/>
      <c r="AT107" s="3" t="s">
        <v>155</v>
      </c>
      <c r="AU107" s="3" t="s">
        <v>91</v>
      </c>
    </row>
    <row r="108" s="170" customFormat="true" ht="9.75" hidden="false" customHeight="false" outlineLevel="0" collapsed="false">
      <c r="B108" s="171"/>
      <c r="D108" s="172" t="s">
        <v>157</v>
      </c>
      <c r="E108" s="173"/>
      <c r="F108" s="174" t="s">
        <v>167</v>
      </c>
      <c r="H108" s="173"/>
      <c r="I108" s="175"/>
      <c r="L108" s="171"/>
      <c r="M108" s="176"/>
      <c r="T108" s="177"/>
      <c r="AT108" s="173" t="s">
        <v>157</v>
      </c>
      <c r="AU108" s="173" t="s">
        <v>91</v>
      </c>
      <c r="AV108" s="170" t="s">
        <v>89</v>
      </c>
      <c r="AW108" s="170" t="s">
        <v>42</v>
      </c>
      <c r="AX108" s="170" t="s">
        <v>81</v>
      </c>
      <c r="AY108" s="173" t="s">
        <v>146</v>
      </c>
    </row>
    <row r="109" s="178" customFormat="true" ht="9.75" hidden="false" customHeight="false" outlineLevel="0" collapsed="false">
      <c r="B109" s="179"/>
      <c r="D109" s="172" t="s">
        <v>157</v>
      </c>
      <c r="E109" s="180"/>
      <c r="F109" s="181" t="s">
        <v>168</v>
      </c>
      <c r="H109" s="182" t="n">
        <v>157</v>
      </c>
      <c r="I109" s="183"/>
      <c r="L109" s="179"/>
      <c r="M109" s="184"/>
      <c r="T109" s="185"/>
      <c r="AT109" s="180" t="s">
        <v>157</v>
      </c>
      <c r="AU109" s="180" t="s">
        <v>91</v>
      </c>
      <c r="AV109" s="178" t="s">
        <v>91</v>
      </c>
      <c r="AW109" s="178" t="s">
        <v>42</v>
      </c>
      <c r="AX109" s="178" t="s">
        <v>89</v>
      </c>
      <c r="AY109" s="180" t="s">
        <v>146</v>
      </c>
    </row>
    <row r="110" s="23" customFormat="true" ht="48.75" hidden="false" customHeight="true" outlineLevel="0" collapsed="false">
      <c r="B110" s="151"/>
      <c r="C110" s="152" t="s">
        <v>169</v>
      </c>
      <c r="D110" s="152" t="s">
        <v>149</v>
      </c>
      <c r="E110" s="153" t="s">
        <v>170</v>
      </c>
      <c r="F110" s="154" t="s">
        <v>171</v>
      </c>
      <c r="G110" s="155" t="s">
        <v>152</v>
      </c>
      <c r="H110" s="156" t="n">
        <v>158</v>
      </c>
      <c r="I110" s="157"/>
      <c r="J110" s="158" t="n">
        <f aca="false">ROUND(I110*H110,2)</f>
        <v>0</v>
      </c>
      <c r="K110" s="159"/>
      <c r="L110" s="24"/>
      <c r="M110" s="160"/>
      <c r="N110" s="161" t="s">
        <v>52</v>
      </c>
      <c r="P110" s="162" t="n">
        <f aca="false">O110*H110</f>
        <v>0</v>
      </c>
      <c r="Q110" s="162" t="n">
        <v>0.017</v>
      </c>
      <c r="R110" s="162" t="n">
        <f aca="false">Q110*H110</f>
        <v>2.686</v>
      </c>
      <c r="S110" s="162" t="n">
        <v>0</v>
      </c>
      <c r="T110" s="163" t="n">
        <f aca="false">S110*H110</f>
        <v>0</v>
      </c>
      <c r="AR110" s="164" t="s">
        <v>153</v>
      </c>
      <c r="AT110" s="164" t="s">
        <v>149</v>
      </c>
      <c r="AU110" s="164" t="s">
        <v>91</v>
      </c>
      <c r="AY110" s="3" t="s">
        <v>146</v>
      </c>
      <c r="BE110" s="165" t="n">
        <f aca="false">IF(N110="základní",J110,0)</f>
        <v>0</v>
      </c>
      <c r="BF110" s="165" t="n">
        <f aca="false">IF(N110="snížená",J110,0)</f>
        <v>0</v>
      </c>
      <c r="BG110" s="165" t="n">
        <f aca="false">IF(N110="zákl. přenesená",J110,0)</f>
        <v>0</v>
      </c>
      <c r="BH110" s="165" t="n">
        <f aca="false">IF(N110="sníž. přenesená",J110,0)</f>
        <v>0</v>
      </c>
      <c r="BI110" s="165" t="n">
        <f aca="false">IF(N110="nulová",J110,0)</f>
        <v>0</v>
      </c>
      <c r="BJ110" s="3" t="s">
        <v>89</v>
      </c>
      <c r="BK110" s="165" t="n">
        <f aca="false">ROUND(I110*H110,2)</f>
        <v>0</v>
      </c>
      <c r="BL110" s="3" t="s">
        <v>153</v>
      </c>
      <c r="BM110" s="164" t="s">
        <v>172</v>
      </c>
    </row>
    <row r="111" s="23" customFormat="true" ht="9.75" hidden="false" customHeight="false" outlineLevel="0" collapsed="false">
      <c r="B111" s="24"/>
      <c r="D111" s="166" t="s">
        <v>155</v>
      </c>
      <c r="F111" s="167" t="s">
        <v>173</v>
      </c>
      <c r="I111" s="168"/>
      <c r="L111" s="24"/>
      <c r="M111" s="169"/>
      <c r="T111" s="55"/>
      <c r="AT111" s="3" t="s">
        <v>155</v>
      </c>
      <c r="AU111" s="3" t="s">
        <v>91</v>
      </c>
    </row>
    <row r="112" s="170" customFormat="true" ht="9.75" hidden="false" customHeight="false" outlineLevel="0" collapsed="false">
      <c r="B112" s="171"/>
      <c r="D112" s="172" t="s">
        <v>157</v>
      </c>
      <c r="E112" s="173"/>
      <c r="F112" s="174" t="s">
        <v>174</v>
      </c>
      <c r="H112" s="173"/>
      <c r="I112" s="175"/>
      <c r="L112" s="171"/>
      <c r="M112" s="176"/>
      <c r="T112" s="177"/>
      <c r="AT112" s="173" t="s">
        <v>157</v>
      </c>
      <c r="AU112" s="173" t="s">
        <v>91</v>
      </c>
      <c r="AV112" s="170" t="s">
        <v>89</v>
      </c>
      <c r="AW112" s="170" t="s">
        <v>42</v>
      </c>
      <c r="AX112" s="170" t="s">
        <v>81</v>
      </c>
      <c r="AY112" s="173" t="s">
        <v>146</v>
      </c>
    </row>
    <row r="113" s="178" customFormat="true" ht="9.75" hidden="false" customHeight="false" outlineLevel="0" collapsed="false">
      <c r="B113" s="179"/>
      <c r="D113" s="172" t="s">
        <v>157</v>
      </c>
      <c r="E113" s="180"/>
      <c r="F113" s="181" t="s">
        <v>175</v>
      </c>
      <c r="H113" s="182" t="n">
        <v>120</v>
      </c>
      <c r="I113" s="183"/>
      <c r="L113" s="179"/>
      <c r="M113" s="184"/>
      <c r="T113" s="185"/>
      <c r="AT113" s="180" t="s">
        <v>157</v>
      </c>
      <c r="AU113" s="180" t="s">
        <v>91</v>
      </c>
      <c r="AV113" s="178" t="s">
        <v>91</v>
      </c>
      <c r="AW113" s="178" t="s">
        <v>42</v>
      </c>
      <c r="AX113" s="178" t="s">
        <v>81</v>
      </c>
      <c r="AY113" s="180" t="s">
        <v>146</v>
      </c>
    </row>
    <row r="114" s="170" customFormat="true" ht="9.75" hidden="false" customHeight="false" outlineLevel="0" collapsed="false">
      <c r="B114" s="171"/>
      <c r="D114" s="172" t="s">
        <v>157</v>
      </c>
      <c r="E114" s="173"/>
      <c r="F114" s="174" t="s">
        <v>176</v>
      </c>
      <c r="H114" s="173"/>
      <c r="I114" s="175"/>
      <c r="L114" s="171"/>
      <c r="M114" s="176"/>
      <c r="T114" s="177"/>
      <c r="AT114" s="173" t="s">
        <v>157</v>
      </c>
      <c r="AU114" s="173" t="s">
        <v>91</v>
      </c>
      <c r="AV114" s="170" t="s">
        <v>89</v>
      </c>
      <c r="AW114" s="170" t="s">
        <v>42</v>
      </c>
      <c r="AX114" s="170" t="s">
        <v>81</v>
      </c>
      <c r="AY114" s="173" t="s">
        <v>146</v>
      </c>
    </row>
    <row r="115" s="178" customFormat="true" ht="9.75" hidden="false" customHeight="false" outlineLevel="0" collapsed="false">
      <c r="B115" s="179"/>
      <c r="D115" s="172" t="s">
        <v>157</v>
      </c>
      <c r="E115" s="180"/>
      <c r="F115" s="181" t="s">
        <v>177</v>
      </c>
      <c r="H115" s="182" t="n">
        <v>38</v>
      </c>
      <c r="I115" s="183"/>
      <c r="L115" s="179"/>
      <c r="M115" s="184"/>
      <c r="T115" s="185"/>
      <c r="AT115" s="180" t="s">
        <v>157</v>
      </c>
      <c r="AU115" s="180" t="s">
        <v>91</v>
      </c>
      <c r="AV115" s="178" t="s">
        <v>91</v>
      </c>
      <c r="AW115" s="178" t="s">
        <v>42</v>
      </c>
      <c r="AX115" s="178" t="s">
        <v>81</v>
      </c>
      <c r="AY115" s="180" t="s">
        <v>146</v>
      </c>
    </row>
    <row r="116" s="186" customFormat="true" ht="9.75" hidden="false" customHeight="false" outlineLevel="0" collapsed="false">
      <c r="B116" s="187"/>
      <c r="D116" s="172" t="s">
        <v>157</v>
      </c>
      <c r="E116" s="188"/>
      <c r="F116" s="189" t="s">
        <v>162</v>
      </c>
      <c r="H116" s="190" t="n">
        <v>158</v>
      </c>
      <c r="I116" s="191"/>
      <c r="L116" s="187"/>
      <c r="M116" s="192"/>
      <c r="T116" s="193"/>
      <c r="AT116" s="188" t="s">
        <v>157</v>
      </c>
      <c r="AU116" s="188" t="s">
        <v>91</v>
      </c>
      <c r="AV116" s="186" t="s">
        <v>153</v>
      </c>
      <c r="AW116" s="186" t="s">
        <v>42</v>
      </c>
      <c r="AX116" s="186" t="s">
        <v>89</v>
      </c>
      <c r="AY116" s="188" t="s">
        <v>146</v>
      </c>
    </row>
    <row r="117" s="23" customFormat="true" ht="48.75" hidden="false" customHeight="true" outlineLevel="0" collapsed="false">
      <c r="B117" s="151"/>
      <c r="C117" s="152" t="s">
        <v>153</v>
      </c>
      <c r="D117" s="152" t="s">
        <v>149</v>
      </c>
      <c r="E117" s="153" t="s">
        <v>178</v>
      </c>
      <c r="F117" s="154" t="s">
        <v>179</v>
      </c>
      <c r="G117" s="155" t="s">
        <v>152</v>
      </c>
      <c r="H117" s="156" t="n">
        <v>50</v>
      </c>
      <c r="I117" s="157"/>
      <c r="J117" s="158" t="n">
        <f aca="false">ROUND(I117*H117,2)</f>
        <v>0</v>
      </c>
      <c r="K117" s="159"/>
      <c r="L117" s="24"/>
      <c r="M117" s="160"/>
      <c r="N117" s="161" t="s">
        <v>52</v>
      </c>
      <c r="P117" s="162" t="n">
        <f aca="false">O117*H117</f>
        <v>0</v>
      </c>
      <c r="Q117" s="162" t="n">
        <v>0.0284</v>
      </c>
      <c r="R117" s="162" t="n">
        <f aca="false">Q117*H117</f>
        <v>1.42</v>
      </c>
      <c r="S117" s="162" t="n">
        <v>0</v>
      </c>
      <c r="T117" s="163" t="n">
        <f aca="false">S117*H117</f>
        <v>0</v>
      </c>
      <c r="AR117" s="164" t="s">
        <v>153</v>
      </c>
      <c r="AT117" s="164" t="s">
        <v>149</v>
      </c>
      <c r="AU117" s="164" t="s">
        <v>91</v>
      </c>
      <c r="AY117" s="3" t="s">
        <v>146</v>
      </c>
      <c r="BE117" s="165" t="n">
        <f aca="false">IF(N117="základní",J117,0)</f>
        <v>0</v>
      </c>
      <c r="BF117" s="165" t="n">
        <f aca="false">IF(N117="snížená",J117,0)</f>
        <v>0</v>
      </c>
      <c r="BG117" s="165" t="n">
        <f aca="false">IF(N117="zákl. přenesená",J117,0)</f>
        <v>0</v>
      </c>
      <c r="BH117" s="165" t="n">
        <f aca="false">IF(N117="sníž. přenesená",J117,0)</f>
        <v>0</v>
      </c>
      <c r="BI117" s="165" t="n">
        <f aca="false">IF(N117="nulová",J117,0)</f>
        <v>0</v>
      </c>
      <c r="BJ117" s="3" t="s">
        <v>89</v>
      </c>
      <c r="BK117" s="165" t="n">
        <f aca="false">ROUND(I117*H117,2)</f>
        <v>0</v>
      </c>
      <c r="BL117" s="3" t="s">
        <v>153</v>
      </c>
      <c r="BM117" s="164" t="s">
        <v>180</v>
      </c>
    </row>
    <row r="118" s="23" customFormat="true" ht="9.75" hidden="false" customHeight="false" outlineLevel="0" collapsed="false">
      <c r="B118" s="24"/>
      <c r="D118" s="166" t="s">
        <v>155</v>
      </c>
      <c r="F118" s="167" t="s">
        <v>181</v>
      </c>
      <c r="I118" s="168"/>
      <c r="L118" s="24"/>
      <c r="M118" s="169"/>
      <c r="T118" s="55"/>
      <c r="AT118" s="3" t="s">
        <v>155</v>
      </c>
      <c r="AU118" s="3" t="s">
        <v>91</v>
      </c>
    </row>
    <row r="119" s="170" customFormat="true" ht="9.75" hidden="false" customHeight="false" outlineLevel="0" collapsed="false">
      <c r="B119" s="171"/>
      <c r="D119" s="172" t="s">
        <v>157</v>
      </c>
      <c r="E119" s="173"/>
      <c r="F119" s="174" t="s">
        <v>160</v>
      </c>
      <c r="H119" s="173"/>
      <c r="I119" s="175"/>
      <c r="L119" s="171"/>
      <c r="M119" s="176"/>
      <c r="T119" s="177"/>
      <c r="AT119" s="173" t="s">
        <v>157</v>
      </c>
      <c r="AU119" s="173" t="s">
        <v>91</v>
      </c>
      <c r="AV119" s="170" t="s">
        <v>89</v>
      </c>
      <c r="AW119" s="170" t="s">
        <v>42</v>
      </c>
      <c r="AX119" s="170" t="s">
        <v>81</v>
      </c>
      <c r="AY119" s="173" t="s">
        <v>146</v>
      </c>
    </row>
    <row r="120" s="178" customFormat="true" ht="9.75" hidden="false" customHeight="false" outlineLevel="0" collapsed="false">
      <c r="B120" s="179"/>
      <c r="D120" s="172" t="s">
        <v>157</v>
      </c>
      <c r="E120" s="180"/>
      <c r="F120" s="181" t="s">
        <v>182</v>
      </c>
      <c r="H120" s="182" t="n">
        <v>50</v>
      </c>
      <c r="I120" s="183"/>
      <c r="L120" s="179"/>
      <c r="M120" s="184"/>
      <c r="T120" s="185"/>
      <c r="AT120" s="180" t="s">
        <v>157</v>
      </c>
      <c r="AU120" s="180" t="s">
        <v>91</v>
      </c>
      <c r="AV120" s="178" t="s">
        <v>91</v>
      </c>
      <c r="AW120" s="178" t="s">
        <v>42</v>
      </c>
      <c r="AX120" s="178" t="s">
        <v>89</v>
      </c>
      <c r="AY120" s="180" t="s">
        <v>146</v>
      </c>
    </row>
    <row r="121" s="138" customFormat="true" ht="22.5" hidden="false" customHeight="true" outlineLevel="0" collapsed="false">
      <c r="B121" s="139"/>
      <c r="D121" s="140" t="s">
        <v>80</v>
      </c>
      <c r="E121" s="149" t="s">
        <v>183</v>
      </c>
      <c r="F121" s="149" t="s">
        <v>184</v>
      </c>
      <c r="I121" s="142"/>
      <c r="J121" s="150" t="n">
        <f aca="false">BK121</f>
        <v>0</v>
      </c>
      <c r="L121" s="139"/>
      <c r="M121" s="144"/>
      <c r="P121" s="145" t="n">
        <f aca="false">SUM(P122:P125)</f>
        <v>0</v>
      </c>
      <c r="R121" s="145" t="n">
        <f aca="false">SUM(R122:R125)</f>
        <v>0.055</v>
      </c>
      <c r="T121" s="146" t="n">
        <f aca="false">SUM(T122:T125)</f>
        <v>0</v>
      </c>
      <c r="AR121" s="140" t="s">
        <v>89</v>
      </c>
      <c r="AT121" s="147" t="s">
        <v>80</v>
      </c>
      <c r="AU121" s="147" t="s">
        <v>89</v>
      </c>
      <c r="AY121" s="140" t="s">
        <v>146</v>
      </c>
      <c r="BK121" s="148" t="n">
        <f aca="false">SUM(BK122:BK125)</f>
        <v>0</v>
      </c>
    </row>
    <row r="122" s="23" customFormat="true" ht="37.5" hidden="false" customHeight="true" outlineLevel="0" collapsed="false">
      <c r="B122" s="151"/>
      <c r="C122" s="152" t="s">
        <v>185</v>
      </c>
      <c r="D122" s="152" t="s">
        <v>149</v>
      </c>
      <c r="E122" s="153" t="s">
        <v>186</v>
      </c>
      <c r="F122" s="154" t="s">
        <v>187</v>
      </c>
      <c r="G122" s="155" t="s">
        <v>152</v>
      </c>
      <c r="H122" s="156" t="n">
        <v>300</v>
      </c>
      <c r="I122" s="157"/>
      <c r="J122" s="158" t="n">
        <f aca="false">ROUND(I122*H122,2)</f>
        <v>0</v>
      </c>
      <c r="K122" s="159"/>
      <c r="L122" s="24"/>
      <c r="M122" s="160"/>
      <c r="N122" s="161" t="s">
        <v>52</v>
      </c>
      <c r="P122" s="162" t="n">
        <f aca="false">O122*H122</f>
        <v>0</v>
      </c>
      <c r="Q122" s="162" t="n">
        <v>0.00013</v>
      </c>
      <c r="R122" s="162" t="n">
        <f aca="false">Q122*H122</f>
        <v>0.039</v>
      </c>
      <c r="S122" s="162" t="n">
        <v>0</v>
      </c>
      <c r="T122" s="163" t="n">
        <f aca="false">S122*H122</f>
        <v>0</v>
      </c>
      <c r="AR122" s="164" t="s">
        <v>153</v>
      </c>
      <c r="AT122" s="164" t="s">
        <v>149</v>
      </c>
      <c r="AU122" s="164" t="s">
        <v>91</v>
      </c>
      <c r="AY122" s="3" t="s">
        <v>146</v>
      </c>
      <c r="BE122" s="165" t="n">
        <f aca="false">IF(N122="základní",J122,0)</f>
        <v>0</v>
      </c>
      <c r="BF122" s="165" t="n">
        <f aca="false">IF(N122="snížená",J122,0)</f>
        <v>0</v>
      </c>
      <c r="BG122" s="165" t="n">
        <f aca="false">IF(N122="zákl. přenesená",J122,0)</f>
        <v>0</v>
      </c>
      <c r="BH122" s="165" t="n">
        <f aca="false">IF(N122="sníž. přenesená",J122,0)</f>
        <v>0</v>
      </c>
      <c r="BI122" s="165" t="n">
        <f aca="false">IF(N122="nulová",J122,0)</f>
        <v>0</v>
      </c>
      <c r="BJ122" s="3" t="s">
        <v>89</v>
      </c>
      <c r="BK122" s="165" t="n">
        <f aca="false">ROUND(I122*H122,2)</f>
        <v>0</v>
      </c>
      <c r="BL122" s="3" t="s">
        <v>153</v>
      </c>
      <c r="BM122" s="164" t="s">
        <v>188</v>
      </c>
    </row>
    <row r="123" s="23" customFormat="true" ht="9.75" hidden="false" customHeight="false" outlineLevel="0" collapsed="false">
      <c r="B123" s="24"/>
      <c r="D123" s="166" t="s">
        <v>155</v>
      </c>
      <c r="F123" s="167" t="s">
        <v>189</v>
      </c>
      <c r="I123" s="168"/>
      <c r="L123" s="24"/>
      <c r="M123" s="169"/>
      <c r="T123" s="55"/>
      <c r="AT123" s="3" t="s">
        <v>155</v>
      </c>
      <c r="AU123" s="3" t="s">
        <v>91</v>
      </c>
    </row>
    <row r="124" s="23" customFormat="true" ht="37.5" hidden="false" customHeight="true" outlineLevel="0" collapsed="false">
      <c r="B124" s="151"/>
      <c r="C124" s="152" t="s">
        <v>147</v>
      </c>
      <c r="D124" s="152" t="s">
        <v>149</v>
      </c>
      <c r="E124" s="153" t="s">
        <v>190</v>
      </c>
      <c r="F124" s="154" t="s">
        <v>191</v>
      </c>
      <c r="G124" s="155" t="s">
        <v>152</v>
      </c>
      <c r="H124" s="156" t="n">
        <v>400</v>
      </c>
      <c r="I124" s="157"/>
      <c r="J124" s="158" t="n">
        <f aca="false">ROUND(I124*H124,2)</f>
        <v>0</v>
      </c>
      <c r="K124" s="159"/>
      <c r="L124" s="24"/>
      <c r="M124" s="160"/>
      <c r="N124" s="161" t="s">
        <v>52</v>
      </c>
      <c r="P124" s="162" t="n">
        <f aca="false">O124*H124</f>
        <v>0</v>
      </c>
      <c r="Q124" s="162" t="n">
        <v>4E-005</v>
      </c>
      <c r="R124" s="162" t="n">
        <f aca="false">Q124*H124</f>
        <v>0.016</v>
      </c>
      <c r="S124" s="162" t="n">
        <v>0</v>
      </c>
      <c r="T124" s="163" t="n">
        <f aca="false">S124*H124</f>
        <v>0</v>
      </c>
      <c r="AR124" s="164" t="s">
        <v>153</v>
      </c>
      <c r="AT124" s="164" t="s">
        <v>149</v>
      </c>
      <c r="AU124" s="164" t="s">
        <v>91</v>
      </c>
      <c r="AY124" s="3" t="s">
        <v>146</v>
      </c>
      <c r="BE124" s="165" t="n">
        <f aca="false">IF(N124="základní",J124,0)</f>
        <v>0</v>
      </c>
      <c r="BF124" s="165" t="n">
        <f aca="false">IF(N124="snížená",J124,0)</f>
        <v>0</v>
      </c>
      <c r="BG124" s="165" t="n">
        <f aca="false">IF(N124="zákl. přenesená",J124,0)</f>
        <v>0</v>
      </c>
      <c r="BH124" s="165" t="n">
        <f aca="false">IF(N124="sníž. přenesená",J124,0)</f>
        <v>0</v>
      </c>
      <c r="BI124" s="165" t="n">
        <f aca="false">IF(N124="nulová",J124,0)</f>
        <v>0</v>
      </c>
      <c r="BJ124" s="3" t="s">
        <v>89</v>
      </c>
      <c r="BK124" s="165" t="n">
        <f aca="false">ROUND(I124*H124,2)</f>
        <v>0</v>
      </c>
      <c r="BL124" s="3" t="s">
        <v>153</v>
      </c>
      <c r="BM124" s="164" t="s">
        <v>192</v>
      </c>
    </row>
    <row r="125" s="23" customFormat="true" ht="9.75" hidden="false" customHeight="false" outlineLevel="0" collapsed="false">
      <c r="B125" s="24"/>
      <c r="D125" s="166" t="s">
        <v>155</v>
      </c>
      <c r="F125" s="167" t="s">
        <v>193</v>
      </c>
      <c r="I125" s="168"/>
      <c r="L125" s="24"/>
      <c r="M125" s="169"/>
      <c r="T125" s="55"/>
      <c r="AT125" s="3" t="s">
        <v>155</v>
      </c>
      <c r="AU125" s="3" t="s">
        <v>91</v>
      </c>
    </row>
    <row r="126" s="138" customFormat="true" ht="22.5" hidden="false" customHeight="true" outlineLevel="0" collapsed="false">
      <c r="B126" s="139"/>
      <c r="D126" s="140" t="s">
        <v>80</v>
      </c>
      <c r="E126" s="149" t="s">
        <v>194</v>
      </c>
      <c r="F126" s="149" t="s">
        <v>195</v>
      </c>
      <c r="I126" s="142"/>
      <c r="J126" s="150" t="n">
        <f aca="false">BK126</f>
        <v>0</v>
      </c>
      <c r="L126" s="139"/>
      <c r="M126" s="144"/>
      <c r="P126" s="145" t="n">
        <f aca="false">SUM(P127:P138)</f>
        <v>0</v>
      </c>
      <c r="R126" s="145" t="n">
        <f aca="false">SUM(R127:R138)</f>
        <v>0</v>
      </c>
      <c r="T126" s="146" t="n">
        <f aca="false">SUM(T127:T138)</f>
        <v>0</v>
      </c>
      <c r="AR126" s="140" t="s">
        <v>89</v>
      </c>
      <c r="AT126" s="147" t="s">
        <v>80</v>
      </c>
      <c r="AU126" s="147" t="s">
        <v>89</v>
      </c>
      <c r="AY126" s="140" t="s">
        <v>146</v>
      </c>
      <c r="BK126" s="148" t="n">
        <f aca="false">SUM(BK127:BK138)</f>
        <v>0</v>
      </c>
    </row>
    <row r="127" s="23" customFormat="true" ht="37.5" hidden="false" customHeight="true" outlineLevel="0" collapsed="false">
      <c r="B127" s="151"/>
      <c r="C127" s="152" t="s">
        <v>196</v>
      </c>
      <c r="D127" s="152" t="s">
        <v>149</v>
      </c>
      <c r="E127" s="153" t="s">
        <v>197</v>
      </c>
      <c r="F127" s="154" t="s">
        <v>198</v>
      </c>
      <c r="G127" s="155" t="s">
        <v>199</v>
      </c>
      <c r="H127" s="156" t="n">
        <v>2.425</v>
      </c>
      <c r="I127" s="157"/>
      <c r="J127" s="158" t="n">
        <f aca="false">ROUND(I127*H127,2)</f>
        <v>0</v>
      </c>
      <c r="K127" s="159"/>
      <c r="L127" s="24"/>
      <c r="M127" s="160"/>
      <c r="N127" s="161" t="s">
        <v>52</v>
      </c>
      <c r="P127" s="162" t="n">
        <f aca="false">O127*H127</f>
        <v>0</v>
      </c>
      <c r="Q127" s="162" t="n">
        <v>0</v>
      </c>
      <c r="R127" s="162" t="n">
        <f aca="false">Q127*H127</f>
        <v>0</v>
      </c>
      <c r="S127" s="162" t="n">
        <v>0</v>
      </c>
      <c r="T127" s="163" t="n">
        <f aca="false">S127*H127</f>
        <v>0</v>
      </c>
      <c r="AR127" s="164" t="s">
        <v>153</v>
      </c>
      <c r="AT127" s="164" t="s">
        <v>149</v>
      </c>
      <c r="AU127" s="164" t="s">
        <v>91</v>
      </c>
      <c r="AY127" s="3" t="s">
        <v>146</v>
      </c>
      <c r="BE127" s="165" t="n">
        <f aca="false">IF(N127="základní",J127,0)</f>
        <v>0</v>
      </c>
      <c r="BF127" s="165" t="n">
        <f aca="false">IF(N127="snížená",J127,0)</f>
        <v>0</v>
      </c>
      <c r="BG127" s="165" t="n">
        <f aca="false">IF(N127="zákl. přenesená",J127,0)</f>
        <v>0</v>
      </c>
      <c r="BH127" s="165" t="n">
        <f aca="false">IF(N127="sníž. přenesená",J127,0)</f>
        <v>0</v>
      </c>
      <c r="BI127" s="165" t="n">
        <f aca="false">IF(N127="nulová",J127,0)</f>
        <v>0</v>
      </c>
      <c r="BJ127" s="3" t="s">
        <v>89</v>
      </c>
      <c r="BK127" s="165" t="n">
        <f aca="false">ROUND(I127*H127,2)</f>
        <v>0</v>
      </c>
      <c r="BL127" s="3" t="s">
        <v>153</v>
      </c>
      <c r="BM127" s="164" t="s">
        <v>200</v>
      </c>
    </row>
    <row r="128" s="23" customFormat="true" ht="9.75" hidden="false" customHeight="false" outlineLevel="0" collapsed="false">
      <c r="B128" s="24"/>
      <c r="D128" s="166" t="s">
        <v>155</v>
      </c>
      <c r="F128" s="167" t="s">
        <v>201</v>
      </c>
      <c r="I128" s="168"/>
      <c r="L128" s="24"/>
      <c r="M128" s="169"/>
      <c r="T128" s="55"/>
      <c r="AT128" s="3" t="s">
        <v>155</v>
      </c>
      <c r="AU128" s="3" t="s">
        <v>91</v>
      </c>
    </row>
    <row r="129" s="23" customFormat="true" ht="62.25" hidden="false" customHeight="true" outlineLevel="0" collapsed="false">
      <c r="B129" s="151"/>
      <c r="C129" s="152" t="s">
        <v>202</v>
      </c>
      <c r="D129" s="152" t="s">
        <v>149</v>
      </c>
      <c r="E129" s="153" t="s">
        <v>203</v>
      </c>
      <c r="F129" s="154" t="s">
        <v>204</v>
      </c>
      <c r="G129" s="155" t="s">
        <v>199</v>
      </c>
      <c r="H129" s="156" t="n">
        <v>12.125</v>
      </c>
      <c r="I129" s="157"/>
      <c r="J129" s="158" t="n">
        <f aca="false">ROUND(I129*H129,2)</f>
        <v>0</v>
      </c>
      <c r="K129" s="159"/>
      <c r="L129" s="24"/>
      <c r="M129" s="160"/>
      <c r="N129" s="161" t="s">
        <v>52</v>
      </c>
      <c r="P129" s="162" t="n">
        <f aca="false">O129*H129</f>
        <v>0</v>
      </c>
      <c r="Q129" s="162" t="n">
        <v>0</v>
      </c>
      <c r="R129" s="162" t="n">
        <f aca="false">Q129*H129</f>
        <v>0</v>
      </c>
      <c r="S129" s="162" t="n">
        <v>0</v>
      </c>
      <c r="T129" s="163" t="n">
        <f aca="false">S129*H129</f>
        <v>0</v>
      </c>
      <c r="AR129" s="164" t="s">
        <v>153</v>
      </c>
      <c r="AT129" s="164" t="s">
        <v>149</v>
      </c>
      <c r="AU129" s="164" t="s">
        <v>91</v>
      </c>
      <c r="AY129" s="3" t="s">
        <v>146</v>
      </c>
      <c r="BE129" s="165" t="n">
        <f aca="false">IF(N129="základní",J129,0)</f>
        <v>0</v>
      </c>
      <c r="BF129" s="165" t="n">
        <f aca="false">IF(N129="snížená",J129,0)</f>
        <v>0</v>
      </c>
      <c r="BG129" s="165" t="n">
        <f aca="false">IF(N129="zákl. přenesená",J129,0)</f>
        <v>0</v>
      </c>
      <c r="BH129" s="165" t="n">
        <f aca="false">IF(N129="sníž. přenesená",J129,0)</f>
        <v>0</v>
      </c>
      <c r="BI129" s="165" t="n">
        <f aca="false">IF(N129="nulová",J129,0)</f>
        <v>0</v>
      </c>
      <c r="BJ129" s="3" t="s">
        <v>89</v>
      </c>
      <c r="BK129" s="165" t="n">
        <f aca="false">ROUND(I129*H129,2)</f>
        <v>0</v>
      </c>
      <c r="BL129" s="3" t="s">
        <v>153</v>
      </c>
      <c r="BM129" s="164" t="s">
        <v>205</v>
      </c>
    </row>
    <row r="130" s="23" customFormat="true" ht="9.75" hidden="false" customHeight="false" outlineLevel="0" collapsed="false">
      <c r="B130" s="24"/>
      <c r="D130" s="166" t="s">
        <v>155</v>
      </c>
      <c r="F130" s="167" t="s">
        <v>206</v>
      </c>
      <c r="I130" s="168"/>
      <c r="L130" s="24"/>
      <c r="M130" s="169"/>
      <c r="T130" s="55"/>
      <c r="AT130" s="3" t="s">
        <v>155</v>
      </c>
      <c r="AU130" s="3" t="s">
        <v>91</v>
      </c>
    </row>
    <row r="131" s="178" customFormat="true" ht="9.75" hidden="false" customHeight="false" outlineLevel="0" collapsed="false">
      <c r="B131" s="179"/>
      <c r="D131" s="172" t="s">
        <v>157</v>
      </c>
      <c r="E131" s="180"/>
      <c r="F131" s="181" t="s">
        <v>207</v>
      </c>
      <c r="H131" s="182" t="n">
        <v>12.125</v>
      </c>
      <c r="I131" s="183"/>
      <c r="L131" s="179"/>
      <c r="M131" s="184"/>
      <c r="T131" s="185"/>
      <c r="AT131" s="180" t="s">
        <v>157</v>
      </c>
      <c r="AU131" s="180" t="s">
        <v>91</v>
      </c>
      <c r="AV131" s="178" t="s">
        <v>91</v>
      </c>
      <c r="AW131" s="178" t="s">
        <v>42</v>
      </c>
      <c r="AX131" s="178" t="s">
        <v>89</v>
      </c>
      <c r="AY131" s="180" t="s">
        <v>146</v>
      </c>
    </row>
    <row r="132" s="23" customFormat="true" ht="37.5" hidden="false" customHeight="true" outlineLevel="0" collapsed="false">
      <c r="B132" s="151"/>
      <c r="C132" s="152" t="s">
        <v>183</v>
      </c>
      <c r="D132" s="152" t="s">
        <v>149</v>
      </c>
      <c r="E132" s="153" t="s">
        <v>208</v>
      </c>
      <c r="F132" s="154" t="s">
        <v>209</v>
      </c>
      <c r="G132" s="155" t="s">
        <v>199</v>
      </c>
      <c r="H132" s="156" t="n">
        <v>2.425</v>
      </c>
      <c r="I132" s="157"/>
      <c r="J132" s="158" t="n">
        <f aca="false">ROUND(I132*H132,2)</f>
        <v>0</v>
      </c>
      <c r="K132" s="159"/>
      <c r="L132" s="24"/>
      <c r="M132" s="160"/>
      <c r="N132" s="161" t="s">
        <v>52</v>
      </c>
      <c r="P132" s="162" t="n">
        <f aca="false">O132*H132</f>
        <v>0</v>
      </c>
      <c r="Q132" s="162" t="n">
        <v>0</v>
      </c>
      <c r="R132" s="162" t="n">
        <f aca="false">Q132*H132</f>
        <v>0</v>
      </c>
      <c r="S132" s="162" t="n">
        <v>0</v>
      </c>
      <c r="T132" s="163" t="n">
        <f aca="false">S132*H132</f>
        <v>0</v>
      </c>
      <c r="AR132" s="164" t="s">
        <v>153</v>
      </c>
      <c r="AT132" s="164" t="s">
        <v>149</v>
      </c>
      <c r="AU132" s="164" t="s">
        <v>91</v>
      </c>
      <c r="AY132" s="3" t="s">
        <v>146</v>
      </c>
      <c r="BE132" s="165" t="n">
        <f aca="false">IF(N132="základní",J132,0)</f>
        <v>0</v>
      </c>
      <c r="BF132" s="165" t="n">
        <f aca="false">IF(N132="snížená",J132,0)</f>
        <v>0</v>
      </c>
      <c r="BG132" s="165" t="n">
        <f aca="false">IF(N132="zákl. přenesená",J132,0)</f>
        <v>0</v>
      </c>
      <c r="BH132" s="165" t="n">
        <f aca="false">IF(N132="sníž. přenesená",J132,0)</f>
        <v>0</v>
      </c>
      <c r="BI132" s="165" t="n">
        <f aca="false">IF(N132="nulová",J132,0)</f>
        <v>0</v>
      </c>
      <c r="BJ132" s="3" t="s">
        <v>89</v>
      </c>
      <c r="BK132" s="165" t="n">
        <f aca="false">ROUND(I132*H132,2)</f>
        <v>0</v>
      </c>
      <c r="BL132" s="3" t="s">
        <v>153</v>
      </c>
      <c r="BM132" s="164" t="s">
        <v>210</v>
      </c>
    </row>
    <row r="133" s="23" customFormat="true" ht="9.75" hidden="false" customHeight="false" outlineLevel="0" collapsed="false">
      <c r="B133" s="24"/>
      <c r="D133" s="166" t="s">
        <v>155</v>
      </c>
      <c r="F133" s="167" t="s">
        <v>211</v>
      </c>
      <c r="I133" s="168"/>
      <c r="L133" s="24"/>
      <c r="M133" s="169"/>
      <c r="T133" s="55"/>
      <c r="AT133" s="3" t="s">
        <v>155</v>
      </c>
      <c r="AU133" s="3" t="s">
        <v>91</v>
      </c>
    </row>
    <row r="134" s="23" customFormat="true" ht="44.25" hidden="false" customHeight="true" outlineLevel="0" collapsed="false">
      <c r="B134" s="151"/>
      <c r="C134" s="152" t="s">
        <v>212</v>
      </c>
      <c r="D134" s="152" t="s">
        <v>149</v>
      </c>
      <c r="E134" s="153" t="s">
        <v>213</v>
      </c>
      <c r="F134" s="154" t="s">
        <v>214</v>
      </c>
      <c r="G134" s="155" t="s">
        <v>199</v>
      </c>
      <c r="H134" s="156" t="n">
        <v>33.95</v>
      </c>
      <c r="I134" s="157"/>
      <c r="J134" s="158" t="n">
        <f aca="false">ROUND(I134*H134,2)</f>
        <v>0</v>
      </c>
      <c r="K134" s="159"/>
      <c r="L134" s="24"/>
      <c r="M134" s="160"/>
      <c r="N134" s="161" t="s">
        <v>52</v>
      </c>
      <c r="P134" s="162" t="n">
        <f aca="false">O134*H134</f>
        <v>0</v>
      </c>
      <c r="Q134" s="162" t="n">
        <v>0</v>
      </c>
      <c r="R134" s="162" t="n">
        <f aca="false">Q134*H134</f>
        <v>0</v>
      </c>
      <c r="S134" s="162" t="n">
        <v>0</v>
      </c>
      <c r="T134" s="163" t="n">
        <f aca="false">S134*H134</f>
        <v>0</v>
      </c>
      <c r="AR134" s="164" t="s">
        <v>153</v>
      </c>
      <c r="AT134" s="164" t="s">
        <v>149</v>
      </c>
      <c r="AU134" s="164" t="s">
        <v>91</v>
      </c>
      <c r="AY134" s="3" t="s">
        <v>146</v>
      </c>
      <c r="BE134" s="165" t="n">
        <f aca="false">IF(N134="základní",J134,0)</f>
        <v>0</v>
      </c>
      <c r="BF134" s="165" t="n">
        <f aca="false">IF(N134="snížená",J134,0)</f>
        <v>0</v>
      </c>
      <c r="BG134" s="165" t="n">
        <f aca="false">IF(N134="zákl. přenesená",J134,0)</f>
        <v>0</v>
      </c>
      <c r="BH134" s="165" t="n">
        <f aca="false">IF(N134="sníž. přenesená",J134,0)</f>
        <v>0</v>
      </c>
      <c r="BI134" s="165" t="n">
        <f aca="false">IF(N134="nulová",J134,0)</f>
        <v>0</v>
      </c>
      <c r="BJ134" s="3" t="s">
        <v>89</v>
      </c>
      <c r="BK134" s="165" t="n">
        <f aca="false">ROUND(I134*H134,2)</f>
        <v>0</v>
      </c>
      <c r="BL134" s="3" t="s">
        <v>153</v>
      </c>
      <c r="BM134" s="164" t="s">
        <v>215</v>
      </c>
    </row>
    <row r="135" s="23" customFormat="true" ht="9.75" hidden="false" customHeight="false" outlineLevel="0" collapsed="false">
      <c r="B135" s="24"/>
      <c r="D135" s="166" t="s">
        <v>155</v>
      </c>
      <c r="F135" s="167" t="s">
        <v>216</v>
      </c>
      <c r="I135" s="168"/>
      <c r="L135" s="24"/>
      <c r="M135" s="169"/>
      <c r="T135" s="55"/>
      <c r="AT135" s="3" t="s">
        <v>155</v>
      </c>
      <c r="AU135" s="3" t="s">
        <v>91</v>
      </c>
    </row>
    <row r="136" s="178" customFormat="true" ht="9.75" hidden="false" customHeight="false" outlineLevel="0" collapsed="false">
      <c r="B136" s="179"/>
      <c r="D136" s="172" t="s">
        <v>157</v>
      </c>
      <c r="E136" s="180"/>
      <c r="F136" s="181" t="s">
        <v>217</v>
      </c>
      <c r="H136" s="182" t="n">
        <v>33.95</v>
      </c>
      <c r="I136" s="183"/>
      <c r="L136" s="179"/>
      <c r="M136" s="184"/>
      <c r="T136" s="185"/>
      <c r="AT136" s="180" t="s">
        <v>157</v>
      </c>
      <c r="AU136" s="180" t="s">
        <v>91</v>
      </c>
      <c r="AV136" s="178" t="s">
        <v>91</v>
      </c>
      <c r="AW136" s="178" t="s">
        <v>42</v>
      </c>
      <c r="AX136" s="178" t="s">
        <v>89</v>
      </c>
      <c r="AY136" s="180" t="s">
        <v>146</v>
      </c>
    </row>
    <row r="137" s="23" customFormat="true" ht="44.25" hidden="false" customHeight="true" outlineLevel="0" collapsed="false">
      <c r="B137" s="151"/>
      <c r="C137" s="152" t="s">
        <v>218</v>
      </c>
      <c r="D137" s="152" t="s">
        <v>149</v>
      </c>
      <c r="E137" s="153" t="s">
        <v>219</v>
      </c>
      <c r="F137" s="154" t="s">
        <v>220</v>
      </c>
      <c r="G137" s="155" t="s">
        <v>199</v>
      </c>
      <c r="H137" s="156" t="n">
        <v>2.425</v>
      </c>
      <c r="I137" s="157"/>
      <c r="J137" s="158" t="n">
        <f aca="false">ROUND(I137*H137,2)</f>
        <v>0</v>
      </c>
      <c r="K137" s="159"/>
      <c r="L137" s="24"/>
      <c r="M137" s="160"/>
      <c r="N137" s="161" t="s">
        <v>52</v>
      </c>
      <c r="P137" s="162" t="n">
        <f aca="false">O137*H137</f>
        <v>0</v>
      </c>
      <c r="Q137" s="162" t="n">
        <v>0</v>
      </c>
      <c r="R137" s="162" t="n">
        <f aca="false">Q137*H137</f>
        <v>0</v>
      </c>
      <c r="S137" s="162" t="n">
        <v>0</v>
      </c>
      <c r="T137" s="163" t="n">
        <f aca="false">S137*H137</f>
        <v>0</v>
      </c>
      <c r="AR137" s="164" t="s">
        <v>153</v>
      </c>
      <c r="AT137" s="164" t="s">
        <v>149</v>
      </c>
      <c r="AU137" s="164" t="s">
        <v>91</v>
      </c>
      <c r="AY137" s="3" t="s">
        <v>146</v>
      </c>
      <c r="BE137" s="165" t="n">
        <f aca="false">IF(N137="základní",J137,0)</f>
        <v>0</v>
      </c>
      <c r="BF137" s="165" t="n">
        <f aca="false">IF(N137="snížená",J137,0)</f>
        <v>0</v>
      </c>
      <c r="BG137" s="165" t="n">
        <f aca="false">IF(N137="zákl. přenesená",J137,0)</f>
        <v>0</v>
      </c>
      <c r="BH137" s="165" t="n">
        <f aca="false">IF(N137="sníž. přenesená",J137,0)</f>
        <v>0</v>
      </c>
      <c r="BI137" s="165" t="n">
        <f aca="false">IF(N137="nulová",J137,0)</f>
        <v>0</v>
      </c>
      <c r="BJ137" s="3" t="s">
        <v>89</v>
      </c>
      <c r="BK137" s="165" t="n">
        <f aca="false">ROUND(I137*H137,2)</f>
        <v>0</v>
      </c>
      <c r="BL137" s="3" t="s">
        <v>153</v>
      </c>
      <c r="BM137" s="164" t="s">
        <v>221</v>
      </c>
    </row>
    <row r="138" s="23" customFormat="true" ht="9.75" hidden="false" customHeight="false" outlineLevel="0" collapsed="false">
      <c r="B138" s="24"/>
      <c r="D138" s="166" t="s">
        <v>155</v>
      </c>
      <c r="F138" s="167" t="s">
        <v>222</v>
      </c>
      <c r="I138" s="168"/>
      <c r="L138" s="24"/>
      <c r="M138" s="169"/>
      <c r="T138" s="55"/>
      <c r="AT138" s="3" t="s">
        <v>155</v>
      </c>
      <c r="AU138" s="3" t="s">
        <v>91</v>
      </c>
    </row>
    <row r="139" s="138" customFormat="true" ht="22.5" hidden="false" customHeight="true" outlineLevel="0" collapsed="false">
      <c r="B139" s="139"/>
      <c r="D139" s="140" t="s">
        <v>80</v>
      </c>
      <c r="E139" s="149" t="s">
        <v>223</v>
      </c>
      <c r="F139" s="149" t="s">
        <v>224</v>
      </c>
      <c r="I139" s="142"/>
      <c r="J139" s="150" t="n">
        <f aca="false">BK139</f>
        <v>0</v>
      </c>
      <c r="L139" s="139"/>
      <c r="M139" s="144"/>
      <c r="P139" s="145" t="n">
        <f aca="false">SUM(P140:P141)</f>
        <v>0</v>
      </c>
      <c r="R139" s="145" t="n">
        <f aca="false">SUM(R140:R141)</f>
        <v>0</v>
      </c>
      <c r="T139" s="146" t="n">
        <f aca="false">SUM(T140:T141)</f>
        <v>0</v>
      </c>
      <c r="AR139" s="140" t="s">
        <v>89</v>
      </c>
      <c r="AT139" s="147" t="s">
        <v>80</v>
      </c>
      <c r="AU139" s="147" t="s">
        <v>89</v>
      </c>
      <c r="AY139" s="140" t="s">
        <v>146</v>
      </c>
      <c r="BK139" s="148" t="n">
        <f aca="false">SUM(BK140:BK141)</f>
        <v>0</v>
      </c>
    </row>
    <row r="140" s="23" customFormat="true" ht="55.5" hidden="false" customHeight="true" outlineLevel="0" collapsed="false">
      <c r="B140" s="151"/>
      <c r="C140" s="152" t="s">
        <v>225</v>
      </c>
      <c r="D140" s="152" t="s">
        <v>149</v>
      </c>
      <c r="E140" s="153" t="s">
        <v>226</v>
      </c>
      <c r="F140" s="154" t="s">
        <v>227</v>
      </c>
      <c r="G140" s="155" t="s">
        <v>199</v>
      </c>
      <c r="H140" s="156" t="n">
        <v>9.345</v>
      </c>
      <c r="I140" s="157"/>
      <c r="J140" s="158" t="n">
        <f aca="false">ROUND(I140*H140,2)</f>
        <v>0</v>
      </c>
      <c r="K140" s="159"/>
      <c r="L140" s="24"/>
      <c r="M140" s="160"/>
      <c r="N140" s="161" t="s">
        <v>52</v>
      </c>
      <c r="P140" s="162" t="n">
        <f aca="false">O140*H140</f>
        <v>0</v>
      </c>
      <c r="Q140" s="162" t="n">
        <v>0</v>
      </c>
      <c r="R140" s="162" t="n">
        <f aca="false">Q140*H140</f>
        <v>0</v>
      </c>
      <c r="S140" s="162" t="n">
        <v>0</v>
      </c>
      <c r="T140" s="163" t="n">
        <f aca="false">S140*H140</f>
        <v>0</v>
      </c>
      <c r="AR140" s="164" t="s">
        <v>153</v>
      </c>
      <c r="AT140" s="164" t="s">
        <v>149</v>
      </c>
      <c r="AU140" s="164" t="s">
        <v>91</v>
      </c>
      <c r="AY140" s="3" t="s">
        <v>146</v>
      </c>
      <c r="BE140" s="165" t="n">
        <f aca="false">IF(N140="základní",J140,0)</f>
        <v>0</v>
      </c>
      <c r="BF140" s="165" t="n">
        <f aca="false">IF(N140="snížená",J140,0)</f>
        <v>0</v>
      </c>
      <c r="BG140" s="165" t="n">
        <f aca="false">IF(N140="zákl. přenesená",J140,0)</f>
        <v>0</v>
      </c>
      <c r="BH140" s="165" t="n">
        <f aca="false">IF(N140="sníž. přenesená",J140,0)</f>
        <v>0</v>
      </c>
      <c r="BI140" s="165" t="n">
        <f aca="false">IF(N140="nulová",J140,0)</f>
        <v>0</v>
      </c>
      <c r="BJ140" s="3" t="s">
        <v>89</v>
      </c>
      <c r="BK140" s="165" t="n">
        <f aca="false">ROUND(I140*H140,2)</f>
        <v>0</v>
      </c>
      <c r="BL140" s="3" t="s">
        <v>153</v>
      </c>
      <c r="BM140" s="164" t="s">
        <v>228</v>
      </c>
    </row>
    <row r="141" s="23" customFormat="true" ht="9.75" hidden="false" customHeight="false" outlineLevel="0" collapsed="false">
      <c r="B141" s="24"/>
      <c r="D141" s="166" t="s">
        <v>155</v>
      </c>
      <c r="F141" s="167" t="s">
        <v>229</v>
      </c>
      <c r="I141" s="168"/>
      <c r="L141" s="24"/>
      <c r="M141" s="169"/>
      <c r="T141" s="55"/>
      <c r="AT141" s="3" t="s">
        <v>155</v>
      </c>
      <c r="AU141" s="3" t="s">
        <v>91</v>
      </c>
    </row>
    <row r="142" s="138" customFormat="true" ht="25.5" hidden="false" customHeight="true" outlineLevel="0" collapsed="false">
      <c r="B142" s="139"/>
      <c r="D142" s="140" t="s">
        <v>80</v>
      </c>
      <c r="E142" s="141" t="s">
        <v>230</v>
      </c>
      <c r="F142" s="141" t="s">
        <v>231</v>
      </c>
      <c r="I142" s="142"/>
      <c r="J142" s="143" t="n">
        <f aca="false">BK142</f>
        <v>0</v>
      </c>
      <c r="L142" s="139"/>
      <c r="M142" s="144"/>
      <c r="P142" s="145" t="n">
        <f aca="false">P143+P161+P173+P185+P229+P275+P281+P293+P330+P345</f>
        <v>0</v>
      </c>
      <c r="R142" s="145" t="n">
        <f aca="false">R143+R161+R173+R185+R229+R275+R281+R293+R330+R345</f>
        <v>3.87598083</v>
      </c>
      <c r="T142" s="146" t="n">
        <f aca="false">T143+T161+T173+T185+T229+T275+T281+T293+T330+T345</f>
        <v>2.425275</v>
      </c>
      <c r="AR142" s="140" t="s">
        <v>91</v>
      </c>
      <c r="AT142" s="147" t="s">
        <v>80</v>
      </c>
      <c r="AU142" s="147" t="s">
        <v>81</v>
      </c>
      <c r="AY142" s="140" t="s">
        <v>146</v>
      </c>
      <c r="BK142" s="148" t="n">
        <f aca="false">BK143+BK161+BK173+BK185+BK229+BK275+BK281+BK293+BK330+BK345</f>
        <v>0</v>
      </c>
    </row>
    <row r="143" s="138" customFormat="true" ht="22.5" hidden="false" customHeight="true" outlineLevel="0" collapsed="false">
      <c r="B143" s="139"/>
      <c r="D143" s="140" t="s">
        <v>80</v>
      </c>
      <c r="E143" s="149" t="s">
        <v>232</v>
      </c>
      <c r="F143" s="149" t="s">
        <v>233</v>
      </c>
      <c r="I143" s="142"/>
      <c r="J143" s="150" t="n">
        <f aca="false">BK143</f>
        <v>0</v>
      </c>
      <c r="L143" s="139"/>
      <c r="M143" s="144"/>
      <c r="P143" s="145" t="n">
        <f aca="false">SUM(P144:P160)</f>
        <v>0</v>
      </c>
      <c r="R143" s="145" t="n">
        <f aca="false">SUM(R144:R160)</f>
        <v>0.113074</v>
      </c>
      <c r="T143" s="146" t="n">
        <f aca="false">SUM(T144:T160)</f>
        <v>0</v>
      </c>
      <c r="AR143" s="140" t="s">
        <v>91</v>
      </c>
      <c r="AT143" s="147" t="s">
        <v>80</v>
      </c>
      <c r="AU143" s="147" t="s">
        <v>89</v>
      </c>
      <c r="AY143" s="140" t="s">
        <v>146</v>
      </c>
      <c r="BK143" s="148" t="n">
        <f aca="false">SUM(BK144:BK160)</f>
        <v>0</v>
      </c>
    </row>
    <row r="144" s="23" customFormat="true" ht="66.75" hidden="false" customHeight="true" outlineLevel="0" collapsed="false">
      <c r="B144" s="151"/>
      <c r="C144" s="152" t="s">
        <v>234</v>
      </c>
      <c r="D144" s="152" t="s">
        <v>149</v>
      </c>
      <c r="E144" s="153" t="s">
        <v>235</v>
      </c>
      <c r="F144" s="154" t="s">
        <v>236</v>
      </c>
      <c r="G144" s="155" t="s">
        <v>152</v>
      </c>
      <c r="H144" s="156" t="n">
        <v>20.12</v>
      </c>
      <c r="I144" s="157"/>
      <c r="J144" s="158" t="n">
        <f aca="false">ROUND(I144*H144,2)</f>
        <v>0</v>
      </c>
      <c r="K144" s="159"/>
      <c r="L144" s="24"/>
      <c r="M144" s="160"/>
      <c r="N144" s="161" t="s">
        <v>52</v>
      </c>
      <c r="P144" s="162" t="n">
        <f aca="false">O144*H144</f>
        <v>0</v>
      </c>
      <c r="Q144" s="162" t="n">
        <v>0.0001</v>
      </c>
      <c r="R144" s="162" t="n">
        <f aca="false">Q144*H144</f>
        <v>0.002012</v>
      </c>
      <c r="S144" s="162" t="n">
        <v>0</v>
      </c>
      <c r="T144" s="163" t="n">
        <f aca="false">S144*H144</f>
        <v>0</v>
      </c>
      <c r="AR144" s="164" t="s">
        <v>237</v>
      </c>
      <c r="AT144" s="164" t="s">
        <v>149</v>
      </c>
      <c r="AU144" s="164" t="s">
        <v>91</v>
      </c>
      <c r="AY144" s="3" t="s">
        <v>146</v>
      </c>
      <c r="BE144" s="165" t="n">
        <f aca="false">IF(N144="základní",J144,0)</f>
        <v>0</v>
      </c>
      <c r="BF144" s="165" t="n">
        <f aca="false">IF(N144="snížená",J144,0)</f>
        <v>0</v>
      </c>
      <c r="BG144" s="165" t="n">
        <f aca="false">IF(N144="zákl. přenesená",J144,0)</f>
        <v>0</v>
      </c>
      <c r="BH144" s="165" t="n">
        <f aca="false">IF(N144="sníž. přenesená",J144,0)</f>
        <v>0</v>
      </c>
      <c r="BI144" s="165" t="n">
        <f aca="false">IF(N144="nulová",J144,0)</f>
        <v>0</v>
      </c>
      <c r="BJ144" s="3" t="s">
        <v>89</v>
      </c>
      <c r="BK144" s="165" t="n">
        <f aca="false">ROUND(I144*H144,2)</f>
        <v>0</v>
      </c>
      <c r="BL144" s="3" t="s">
        <v>237</v>
      </c>
      <c r="BM144" s="164" t="s">
        <v>238</v>
      </c>
    </row>
    <row r="145" s="23" customFormat="true" ht="9.75" hidden="false" customHeight="false" outlineLevel="0" collapsed="false">
      <c r="B145" s="24"/>
      <c r="D145" s="166" t="s">
        <v>155</v>
      </c>
      <c r="F145" s="167" t="s">
        <v>239</v>
      </c>
      <c r="I145" s="168"/>
      <c r="L145" s="24"/>
      <c r="M145" s="169"/>
      <c r="T145" s="55"/>
      <c r="AT145" s="3" t="s">
        <v>155</v>
      </c>
      <c r="AU145" s="3" t="s">
        <v>91</v>
      </c>
    </row>
    <row r="146" s="170" customFormat="true" ht="9.75" hidden="false" customHeight="false" outlineLevel="0" collapsed="false">
      <c r="B146" s="171"/>
      <c r="D146" s="172" t="s">
        <v>157</v>
      </c>
      <c r="E146" s="173"/>
      <c r="F146" s="174" t="s">
        <v>240</v>
      </c>
      <c r="H146" s="173"/>
      <c r="I146" s="175"/>
      <c r="L146" s="171"/>
      <c r="M146" s="176"/>
      <c r="T146" s="177"/>
      <c r="AT146" s="173" t="s">
        <v>157</v>
      </c>
      <c r="AU146" s="173" t="s">
        <v>91</v>
      </c>
      <c r="AV146" s="170" t="s">
        <v>89</v>
      </c>
      <c r="AW146" s="170" t="s">
        <v>42</v>
      </c>
      <c r="AX146" s="170" t="s">
        <v>81</v>
      </c>
      <c r="AY146" s="173" t="s">
        <v>146</v>
      </c>
    </row>
    <row r="147" s="178" customFormat="true" ht="9.75" hidden="false" customHeight="false" outlineLevel="0" collapsed="false">
      <c r="B147" s="179"/>
      <c r="D147" s="172" t="s">
        <v>157</v>
      </c>
      <c r="E147" s="180"/>
      <c r="F147" s="181" t="s">
        <v>185</v>
      </c>
      <c r="H147" s="182" t="n">
        <v>5</v>
      </c>
      <c r="I147" s="183"/>
      <c r="L147" s="179"/>
      <c r="M147" s="184"/>
      <c r="T147" s="185"/>
      <c r="AT147" s="180" t="s">
        <v>157</v>
      </c>
      <c r="AU147" s="180" t="s">
        <v>91</v>
      </c>
      <c r="AV147" s="178" t="s">
        <v>91</v>
      </c>
      <c r="AW147" s="178" t="s">
        <v>42</v>
      </c>
      <c r="AX147" s="178" t="s">
        <v>81</v>
      </c>
      <c r="AY147" s="180" t="s">
        <v>146</v>
      </c>
    </row>
    <row r="148" s="170" customFormat="true" ht="9.75" hidden="false" customHeight="false" outlineLevel="0" collapsed="false">
      <c r="B148" s="171"/>
      <c r="D148" s="172" t="s">
        <v>157</v>
      </c>
      <c r="E148" s="173"/>
      <c r="F148" s="174" t="s">
        <v>241</v>
      </c>
      <c r="H148" s="173"/>
      <c r="I148" s="175"/>
      <c r="L148" s="171"/>
      <c r="M148" s="176"/>
      <c r="T148" s="177"/>
      <c r="AT148" s="173" t="s">
        <v>157</v>
      </c>
      <c r="AU148" s="173" t="s">
        <v>91</v>
      </c>
      <c r="AV148" s="170" t="s">
        <v>89</v>
      </c>
      <c r="AW148" s="170" t="s">
        <v>42</v>
      </c>
      <c r="AX148" s="170" t="s">
        <v>81</v>
      </c>
      <c r="AY148" s="173" t="s">
        <v>146</v>
      </c>
    </row>
    <row r="149" s="178" customFormat="true" ht="9.75" hidden="false" customHeight="false" outlineLevel="0" collapsed="false">
      <c r="B149" s="179"/>
      <c r="D149" s="172" t="s">
        <v>157</v>
      </c>
      <c r="E149" s="180"/>
      <c r="F149" s="181" t="s">
        <v>242</v>
      </c>
      <c r="H149" s="182" t="n">
        <v>15.12</v>
      </c>
      <c r="I149" s="183"/>
      <c r="L149" s="179"/>
      <c r="M149" s="184"/>
      <c r="T149" s="185"/>
      <c r="AT149" s="180" t="s">
        <v>157</v>
      </c>
      <c r="AU149" s="180" t="s">
        <v>91</v>
      </c>
      <c r="AV149" s="178" t="s">
        <v>91</v>
      </c>
      <c r="AW149" s="178" t="s">
        <v>42</v>
      </c>
      <c r="AX149" s="178" t="s">
        <v>81</v>
      </c>
      <c r="AY149" s="180" t="s">
        <v>146</v>
      </c>
    </row>
    <row r="150" s="186" customFormat="true" ht="9.75" hidden="false" customHeight="false" outlineLevel="0" collapsed="false">
      <c r="B150" s="187"/>
      <c r="D150" s="172" t="s">
        <v>157</v>
      </c>
      <c r="E150" s="188"/>
      <c r="F150" s="189" t="s">
        <v>162</v>
      </c>
      <c r="H150" s="190" t="n">
        <v>20.12</v>
      </c>
      <c r="I150" s="191"/>
      <c r="L150" s="187"/>
      <c r="M150" s="192"/>
      <c r="T150" s="193"/>
      <c r="AT150" s="188" t="s">
        <v>157</v>
      </c>
      <c r="AU150" s="188" t="s">
        <v>91</v>
      </c>
      <c r="AV150" s="186" t="s">
        <v>153</v>
      </c>
      <c r="AW150" s="186" t="s">
        <v>42</v>
      </c>
      <c r="AX150" s="186" t="s">
        <v>89</v>
      </c>
      <c r="AY150" s="188" t="s">
        <v>146</v>
      </c>
    </row>
    <row r="151" s="23" customFormat="true" ht="24" hidden="false" customHeight="true" outlineLevel="0" collapsed="false">
      <c r="B151" s="151"/>
      <c r="C151" s="194" t="s">
        <v>243</v>
      </c>
      <c r="D151" s="194" t="s">
        <v>244</v>
      </c>
      <c r="E151" s="195" t="s">
        <v>245</v>
      </c>
      <c r="F151" s="196" t="s">
        <v>246</v>
      </c>
      <c r="G151" s="197" t="s">
        <v>152</v>
      </c>
      <c r="H151" s="198" t="n">
        <v>5.432</v>
      </c>
      <c r="I151" s="199"/>
      <c r="J151" s="200" t="n">
        <f aca="false">ROUND(I151*H151,2)</f>
        <v>0</v>
      </c>
      <c r="K151" s="201"/>
      <c r="L151" s="202"/>
      <c r="M151" s="203"/>
      <c r="N151" s="204" t="s">
        <v>52</v>
      </c>
      <c r="P151" s="162" t="n">
        <f aca="false">O151*H151</f>
        <v>0</v>
      </c>
      <c r="Q151" s="162" t="n">
        <v>0.006</v>
      </c>
      <c r="R151" s="162" t="n">
        <f aca="false">Q151*H151</f>
        <v>0.032592</v>
      </c>
      <c r="S151" s="162" t="n">
        <v>0</v>
      </c>
      <c r="T151" s="163" t="n">
        <f aca="false">S151*H151</f>
        <v>0</v>
      </c>
      <c r="AR151" s="164" t="s">
        <v>247</v>
      </c>
      <c r="AT151" s="164" t="s">
        <v>244</v>
      </c>
      <c r="AU151" s="164" t="s">
        <v>91</v>
      </c>
      <c r="AY151" s="3" t="s">
        <v>146</v>
      </c>
      <c r="BE151" s="165" t="n">
        <f aca="false">IF(N151="základní",J151,0)</f>
        <v>0</v>
      </c>
      <c r="BF151" s="165" t="n">
        <f aca="false">IF(N151="snížená",J151,0)</f>
        <v>0</v>
      </c>
      <c r="BG151" s="165" t="n">
        <f aca="false">IF(N151="zákl. přenesená",J151,0)</f>
        <v>0</v>
      </c>
      <c r="BH151" s="165" t="n">
        <f aca="false">IF(N151="sníž. přenesená",J151,0)</f>
        <v>0</v>
      </c>
      <c r="BI151" s="165" t="n">
        <f aca="false">IF(N151="nulová",J151,0)</f>
        <v>0</v>
      </c>
      <c r="BJ151" s="3" t="s">
        <v>89</v>
      </c>
      <c r="BK151" s="165" t="n">
        <f aca="false">ROUND(I151*H151,2)</f>
        <v>0</v>
      </c>
      <c r="BL151" s="3" t="s">
        <v>237</v>
      </c>
      <c r="BM151" s="164" t="s">
        <v>248</v>
      </c>
    </row>
    <row r="152" s="178" customFormat="true" ht="9.75" hidden="false" customHeight="false" outlineLevel="0" collapsed="false">
      <c r="B152" s="179"/>
      <c r="D152" s="172" t="s">
        <v>157</v>
      </c>
      <c r="F152" s="181" t="s">
        <v>249</v>
      </c>
      <c r="H152" s="182" t="n">
        <v>5.432</v>
      </c>
      <c r="I152" s="183"/>
      <c r="L152" s="179"/>
      <c r="M152" s="184"/>
      <c r="T152" s="185"/>
      <c r="AT152" s="180" t="s">
        <v>157</v>
      </c>
      <c r="AU152" s="180" t="s">
        <v>91</v>
      </c>
      <c r="AV152" s="178" t="s">
        <v>91</v>
      </c>
      <c r="AW152" s="178" t="s">
        <v>3</v>
      </c>
      <c r="AX152" s="178" t="s">
        <v>89</v>
      </c>
      <c r="AY152" s="180" t="s">
        <v>146</v>
      </c>
    </row>
    <row r="153" s="23" customFormat="true" ht="24" hidden="false" customHeight="true" outlineLevel="0" collapsed="false">
      <c r="B153" s="151"/>
      <c r="C153" s="194" t="s">
        <v>8</v>
      </c>
      <c r="D153" s="194" t="s">
        <v>244</v>
      </c>
      <c r="E153" s="195" t="s">
        <v>250</v>
      </c>
      <c r="F153" s="196" t="s">
        <v>251</v>
      </c>
      <c r="G153" s="197" t="s">
        <v>152</v>
      </c>
      <c r="H153" s="198" t="n">
        <v>15.694</v>
      </c>
      <c r="I153" s="199"/>
      <c r="J153" s="200" t="n">
        <f aca="false">ROUND(I153*H153,2)</f>
        <v>0</v>
      </c>
      <c r="K153" s="201"/>
      <c r="L153" s="202"/>
      <c r="M153" s="203"/>
      <c r="N153" s="204" t="s">
        <v>52</v>
      </c>
      <c r="P153" s="162" t="n">
        <f aca="false">O153*H153</f>
        <v>0</v>
      </c>
      <c r="Q153" s="162" t="n">
        <v>0.005</v>
      </c>
      <c r="R153" s="162" t="n">
        <f aca="false">Q153*H153</f>
        <v>0.07847</v>
      </c>
      <c r="S153" s="162" t="n">
        <v>0</v>
      </c>
      <c r="T153" s="163" t="n">
        <f aca="false">S153*H153</f>
        <v>0</v>
      </c>
      <c r="AR153" s="164" t="s">
        <v>247</v>
      </c>
      <c r="AT153" s="164" t="s">
        <v>244</v>
      </c>
      <c r="AU153" s="164" t="s">
        <v>91</v>
      </c>
      <c r="AY153" s="3" t="s">
        <v>146</v>
      </c>
      <c r="BE153" s="165" t="n">
        <f aca="false">IF(N153="základní",J153,0)</f>
        <v>0</v>
      </c>
      <c r="BF153" s="165" t="n">
        <f aca="false">IF(N153="snížená",J153,0)</f>
        <v>0</v>
      </c>
      <c r="BG153" s="165" t="n">
        <f aca="false">IF(N153="zákl. přenesená",J153,0)</f>
        <v>0</v>
      </c>
      <c r="BH153" s="165" t="n">
        <f aca="false">IF(N153="sníž. přenesená",J153,0)</f>
        <v>0</v>
      </c>
      <c r="BI153" s="165" t="n">
        <f aca="false">IF(N153="nulová",J153,0)</f>
        <v>0</v>
      </c>
      <c r="BJ153" s="3" t="s">
        <v>89</v>
      </c>
      <c r="BK153" s="165" t="n">
        <f aca="false">ROUND(I153*H153,2)</f>
        <v>0</v>
      </c>
      <c r="BL153" s="3" t="s">
        <v>237</v>
      </c>
      <c r="BM153" s="164" t="s">
        <v>252</v>
      </c>
    </row>
    <row r="154" s="178" customFormat="true" ht="9.75" hidden="false" customHeight="false" outlineLevel="0" collapsed="false">
      <c r="B154" s="179"/>
      <c r="D154" s="172" t="s">
        <v>157</v>
      </c>
      <c r="F154" s="181" t="s">
        <v>253</v>
      </c>
      <c r="H154" s="182" t="n">
        <v>15.694</v>
      </c>
      <c r="I154" s="183"/>
      <c r="L154" s="179"/>
      <c r="M154" s="184"/>
      <c r="T154" s="185"/>
      <c r="AT154" s="180" t="s">
        <v>157</v>
      </c>
      <c r="AU154" s="180" t="s">
        <v>91</v>
      </c>
      <c r="AV154" s="178" t="s">
        <v>91</v>
      </c>
      <c r="AW154" s="178" t="s">
        <v>3</v>
      </c>
      <c r="AX154" s="178" t="s">
        <v>89</v>
      </c>
      <c r="AY154" s="180" t="s">
        <v>146</v>
      </c>
    </row>
    <row r="155" s="23" customFormat="true" ht="44.25" hidden="false" customHeight="true" outlineLevel="0" collapsed="false">
      <c r="B155" s="151"/>
      <c r="C155" s="152" t="s">
        <v>237</v>
      </c>
      <c r="D155" s="152" t="s">
        <v>149</v>
      </c>
      <c r="E155" s="153" t="s">
        <v>254</v>
      </c>
      <c r="F155" s="154" t="s">
        <v>255</v>
      </c>
      <c r="G155" s="155" t="s">
        <v>199</v>
      </c>
      <c r="H155" s="156" t="n">
        <v>0.113</v>
      </c>
      <c r="I155" s="157"/>
      <c r="J155" s="158" t="n">
        <f aca="false">ROUND(I155*H155,2)</f>
        <v>0</v>
      </c>
      <c r="K155" s="159"/>
      <c r="L155" s="24"/>
      <c r="M155" s="160"/>
      <c r="N155" s="161" t="s">
        <v>52</v>
      </c>
      <c r="P155" s="162" t="n">
        <f aca="false">O155*H155</f>
        <v>0</v>
      </c>
      <c r="Q155" s="162" t="n">
        <v>0</v>
      </c>
      <c r="R155" s="162" t="n">
        <f aca="false">Q155*H155</f>
        <v>0</v>
      </c>
      <c r="S155" s="162" t="n">
        <v>0</v>
      </c>
      <c r="T155" s="163" t="n">
        <f aca="false">S155*H155</f>
        <v>0</v>
      </c>
      <c r="AR155" s="164" t="s">
        <v>237</v>
      </c>
      <c r="AT155" s="164" t="s">
        <v>149</v>
      </c>
      <c r="AU155" s="164" t="s">
        <v>91</v>
      </c>
      <c r="AY155" s="3" t="s">
        <v>146</v>
      </c>
      <c r="BE155" s="165" t="n">
        <f aca="false">IF(N155="základní",J155,0)</f>
        <v>0</v>
      </c>
      <c r="BF155" s="165" t="n">
        <f aca="false">IF(N155="snížená",J155,0)</f>
        <v>0</v>
      </c>
      <c r="BG155" s="165" t="n">
        <f aca="false">IF(N155="zákl. přenesená",J155,0)</f>
        <v>0</v>
      </c>
      <c r="BH155" s="165" t="n">
        <f aca="false">IF(N155="sníž. přenesená",J155,0)</f>
        <v>0</v>
      </c>
      <c r="BI155" s="165" t="n">
        <f aca="false">IF(N155="nulová",J155,0)</f>
        <v>0</v>
      </c>
      <c r="BJ155" s="3" t="s">
        <v>89</v>
      </c>
      <c r="BK155" s="165" t="n">
        <f aca="false">ROUND(I155*H155,2)</f>
        <v>0</v>
      </c>
      <c r="BL155" s="3" t="s">
        <v>237</v>
      </c>
      <c r="BM155" s="164" t="s">
        <v>256</v>
      </c>
    </row>
    <row r="156" s="23" customFormat="true" ht="9.75" hidden="false" customHeight="false" outlineLevel="0" collapsed="false">
      <c r="B156" s="24"/>
      <c r="D156" s="166" t="s">
        <v>155</v>
      </c>
      <c r="F156" s="167" t="s">
        <v>257</v>
      </c>
      <c r="I156" s="168"/>
      <c r="L156" s="24"/>
      <c r="M156" s="169"/>
      <c r="T156" s="55"/>
      <c r="AT156" s="3" t="s">
        <v>155</v>
      </c>
      <c r="AU156" s="3" t="s">
        <v>91</v>
      </c>
    </row>
    <row r="157" s="23" customFormat="true" ht="48.75" hidden="false" customHeight="true" outlineLevel="0" collapsed="false">
      <c r="B157" s="151"/>
      <c r="C157" s="152" t="s">
        <v>258</v>
      </c>
      <c r="D157" s="152" t="s">
        <v>149</v>
      </c>
      <c r="E157" s="153" t="s">
        <v>259</v>
      </c>
      <c r="F157" s="154" t="s">
        <v>260</v>
      </c>
      <c r="G157" s="155" t="s">
        <v>199</v>
      </c>
      <c r="H157" s="156" t="n">
        <v>0.113</v>
      </c>
      <c r="I157" s="157"/>
      <c r="J157" s="158" t="n">
        <f aca="false">ROUND(I157*H157,2)</f>
        <v>0</v>
      </c>
      <c r="K157" s="159"/>
      <c r="L157" s="24"/>
      <c r="M157" s="160"/>
      <c r="N157" s="161" t="s">
        <v>52</v>
      </c>
      <c r="P157" s="162" t="n">
        <f aca="false">O157*H157</f>
        <v>0</v>
      </c>
      <c r="Q157" s="162" t="n">
        <v>0</v>
      </c>
      <c r="R157" s="162" t="n">
        <f aca="false">Q157*H157</f>
        <v>0</v>
      </c>
      <c r="S157" s="162" t="n">
        <v>0</v>
      </c>
      <c r="T157" s="163" t="n">
        <f aca="false">S157*H157</f>
        <v>0</v>
      </c>
      <c r="AR157" s="164" t="s">
        <v>237</v>
      </c>
      <c r="AT157" s="164" t="s">
        <v>149</v>
      </c>
      <c r="AU157" s="164" t="s">
        <v>91</v>
      </c>
      <c r="AY157" s="3" t="s">
        <v>146</v>
      </c>
      <c r="BE157" s="165" t="n">
        <f aca="false">IF(N157="základní",J157,0)</f>
        <v>0</v>
      </c>
      <c r="BF157" s="165" t="n">
        <f aca="false">IF(N157="snížená",J157,0)</f>
        <v>0</v>
      </c>
      <c r="BG157" s="165" t="n">
        <f aca="false">IF(N157="zákl. přenesená",J157,0)</f>
        <v>0</v>
      </c>
      <c r="BH157" s="165" t="n">
        <f aca="false">IF(N157="sníž. přenesená",J157,0)</f>
        <v>0</v>
      </c>
      <c r="BI157" s="165" t="n">
        <f aca="false">IF(N157="nulová",J157,0)</f>
        <v>0</v>
      </c>
      <c r="BJ157" s="3" t="s">
        <v>89</v>
      </c>
      <c r="BK157" s="165" t="n">
        <f aca="false">ROUND(I157*H157,2)</f>
        <v>0</v>
      </c>
      <c r="BL157" s="3" t="s">
        <v>237</v>
      </c>
      <c r="BM157" s="164" t="s">
        <v>261</v>
      </c>
    </row>
    <row r="158" s="23" customFormat="true" ht="9.75" hidden="false" customHeight="false" outlineLevel="0" collapsed="false">
      <c r="B158" s="24"/>
      <c r="D158" s="166" t="s">
        <v>155</v>
      </c>
      <c r="F158" s="167" t="s">
        <v>262</v>
      </c>
      <c r="I158" s="168"/>
      <c r="L158" s="24"/>
      <c r="M158" s="169"/>
      <c r="T158" s="55"/>
      <c r="AT158" s="3" t="s">
        <v>155</v>
      </c>
      <c r="AU158" s="3" t="s">
        <v>91</v>
      </c>
    </row>
    <row r="159" s="23" customFormat="true" ht="48.75" hidden="false" customHeight="true" outlineLevel="0" collapsed="false">
      <c r="B159" s="151"/>
      <c r="C159" s="152" t="s">
        <v>263</v>
      </c>
      <c r="D159" s="152" t="s">
        <v>149</v>
      </c>
      <c r="E159" s="153" t="s">
        <v>264</v>
      </c>
      <c r="F159" s="154" t="s">
        <v>265</v>
      </c>
      <c r="G159" s="155" t="s">
        <v>199</v>
      </c>
      <c r="H159" s="156" t="n">
        <v>0.113</v>
      </c>
      <c r="I159" s="157"/>
      <c r="J159" s="158" t="n">
        <f aca="false">ROUND(I159*H159,2)</f>
        <v>0</v>
      </c>
      <c r="K159" s="159"/>
      <c r="L159" s="24"/>
      <c r="M159" s="160"/>
      <c r="N159" s="161" t="s">
        <v>52</v>
      </c>
      <c r="P159" s="162" t="n">
        <f aca="false">O159*H159</f>
        <v>0</v>
      </c>
      <c r="Q159" s="162" t="n">
        <v>0</v>
      </c>
      <c r="R159" s="162" t="n">
        <f aca="false">Q159*H159</f>
        <v>0</v>
      </c>
      <c r="S159" s="162" t="n">
        <v>0</v>
      </c>
      <c r="T159" s="163" t="n">
        <f aca="false">S159*H159</f>
        <v>0</v>
      </c>
      <c r="AR159" s="164" t="s">
        <v>237</v>
      </c>
      <c r="AT159" s="164" t="s">
        <v>149</v>
      </c>
      <c r="AU159" s="164" t="s">
        <v>91</v>
      </c>
      <c r="AY159" s="3" t="s">
        <v>146</v>
      </c>
      <c r="BE159" s="165" t="n">
        <f aca="false">IF(N159="základní",J159,0)</f>
        <v>0</v>
      </c>
      <c r="BF159" s="165" t="n">
        <f aca="false">IF(N159="snížená",J159,0)</f>
        <v>0</v>
      </c>
      <c r="BG159" s="165" t="n">
        <f aca="false">IF(N159="zákl. přenesená",J159,0)</f>
        <v>0</v>
      </c>
      <c r="BH159" s="165" t="n">
        <f aca="false">IF(N159="sníž. přenesená",J159,0)</f>
        <v>0</v>
      </c>
      <c r="BI159" s="165" t="n">
        <f aca="false">IF(N159="nulová",J159,0)</f>
        <v>0</v>
      </c>
      <c r="BJ159" s="3" t="s">
        <v>89</v>
      </c>
      <c r="BK159" s="165" t="n">
        <f aca="false">ROUND(I159*H159,2)</f>
        <v>0</v>
      </c>
      <c r="BL159" s="3" t="s">
        <v>237</v>
      </c>
      <c r="BM159" s="164" t="s">
        <v>266</v>
      </c>
    </row>
    <row r="160" s="23" customFormat="true" ht="9.75" hidden="false" customHeight="false" outlineLevel="0" collapsed="false">
      <c r="B160" s="24"/>
      <c r="D160" s="166" t="s">
        <v>155</v>
      </c>
      <c r="F160" s="167" t="s">
        <v>267</v>
      </c>
      <c r="I160" s="168"/>
      <c r="L160" s="24"/>
      <c r="M160" s="169"/>
      <c r="T160" s="55"/>
      <c r="AT160" s="3" t="s">
        <v>155</v>
      </c>
      <c r="AU160" s="3" t="s">
        <v>91</v>
      </c>
    </row>
    <row r="161" s="138" customFormat="true" ht="22.5" hidden="false" customHeight="true" outlineLevel="0" collapsed="false">
      <c r="B161" s="139"/>
      <c r="D161" s="140" t="s">
        <v>80</v>
      </c>
      <c r="E161" s="149" t="s">
        <v>268</v>
      </c>
      <c r="F161" s="149" t="s">
        <v>269</v>
      </c>
      <c r="I161" s="142"/>
      <c r="J161" s="150" t="n">
        <f aca="false">BK161</f>
        <v>0</v>
      </c>
      <c r="L161" s="139"/>
      <c r="M161" s="144"/>
      <c r="P161" s="145" t="n">
        <f aca="false">SUM(P162:P172)</f>
        <v>0</v>
      </c>
      <c r="R161" s="145" t="n">
        <f aca="false">SUM(R162:R172)</f>
        <v>0.0014</v>
      </c>
      <c r="T161" s="146" t="n">
        <f aca="false">SUM(T162:T172)</f>
        <v>0</v>
      </c>
      <c r="AR161" s="140" t="s">
        <v>91</v>
      </c>
      <c r="AT161" s="147" t="s">
        <v>80</v>
      </c>
      <c r="AU161" s="147" t="s">
        <v>89</v>
      </c>
      <c r="AY161" s="140" t="s">
        <v>146</v>
      </c>
      <c r="BK161" s="148" t="n">
        <f aca="false">SUM(BK162:BK172)</f>
        <v>0</v>
      </c>
    </row>
    <row r="162" s="23" customFormat="true" ht="24" hidden="false" customHeight="true" outlineLevel="0" collapsed="false">
      <c r="B162" s="151"/>
      <c r="C162" s="152" t="s">
        <v>270</v>
      </c>
      <c r="D162" s="152" t="s">
        <v>149</v>
      </c>
      <c r="E162" s="153" t="s">
        <v>271</v>
      </c>
      <c r="F162" s="154" t="s">
        <v>272</v>
      </c>
      <c r="G162" s="155" t="s">
        <v>273</v>
      </c>
      <c r="H162" s="156" t="n">
        <v>2</v>
      </c>
      <c r="I162" s="157"/>
      <c r="J162" s="158" t="n">
        <f aca="false">ROUND(I162*H162,2)</f>
        <v>0</v>
      </c>
      <c r="K162" s="159"/>
      <c r="L162" s="24"/>
      <c r="M162" s="160"/>
      <c r="N162" s="161" t="s">
        <v>52</v>
      </c>
      <c r="P162" s="162" t="n">
        <f aca="false">O162*H162</f>
        <v>0</v>
      </c>
      <c r="Q162" s="162" t="n">
        <v>0</v>
      </c>
      <c r="R162" s="162" t="n">
        <f aca="false">Q162*H162</f>
        <v>0</v>
      </c>
      <c r="S162" s="162" t="n">
        <v>0</v>
      </c>
      <c r="T162" s="163" t="n">
        <f aca="false">S162*H162</f>
        <v>0</v>
      </c>
      <c r="AR162" s="164" t="s">
        <v>237</v>
      </c>
      <c r="AT162" s="164" t="s">
        <v>149</v>
      </c>
      <c r="AU162" s="164" t="s">
        <v>91</v>
      </c>
      <c r="AY162" s="3" t="s">
        <v>146</v>
      </c>
      <c r="BE162" s="165" t="n">
        <f aca="false">IF(N162="základní",J162,0)</f>
        <v>0</v>
      </c>
      <c r="BF162" s="165" t="n">
        <f aca="false">IF(N162="snížená",J162,0)</f>
        <v>0</v>
      </c>
      <c r="BG162" s="165" t="n">
        <f aca="false">IF(N162="zákl. přenesená",J162,0)</f>
        <v>0</v>
      </c>
      <c r="BH162" s="165" t="n">
        <f aca="false">IF(N162="sníž. přenesená",J162,0)</f>
        <v>0</v>
      </c>
      <c r="BI162" s="165" t="n">
        <f aca="false">IF(N162="nulová",J162,0)</f>
        <v>0</v>
      </c>
      <c r="BJ162" s="3" t="s">
        <v>89</v>
      </c>
      <c r="BK162" s="165" t="n">
        <f aca="false">ROUND(I162*H162,2)</f>
        <v>0</v>
      </c>
      <c r="BL162" s="3" t="s">
        <v>237</v>
      </c>
      <c r="BM162" s="164" t="s">
        <v>274</v>
      </c>
    </row>
    <row r="163" s="23" customFormat="true" ht="9.75" hidden="false" customHeight="false" outlineLevel="0" collapsed="false">
      <c r="B163" s="24"/>
      <c r="D163" s="166" t="s">
        <v>155</v>
      </c>
      <c r="F163" s="167" t="s">
        <v>275</v>
      </c>
      <c r="I163" s="168"/>
      <c r="L163" s="24"/>
      <c r="M163" s="169"/>
      <c r="T163" s="55"/>
      <c r="AT163" s="3" t="s">
        <v>155</v>
      </c>
      <c r="AU163" s="3" t="s">
        <v>91</v>
      </c>
    </row>
    <row r="164" s="170" customFormat="true" ht="9.75" hidden="false" customHeight="false" outlineLevel="0" collapsed="false">
      <c r="B164" s="171"/>
      <c r="D164" s="172" t="s">
        <v>157</v>
      </c>
      <c r="E164" s="173"/>
      <c r="F164" s="174" t="s">
        <v>276</v>
      </c>
      <c r="H164" s="173"/>
      <c r="I164" s="175"/>
      <c r="L164" s="171"/>
      <c r="M164" s="176"/>
      <c r="T164" s="177"/>
      <c r="AT164" s="173" t="s">
        <v>157</v>
      </c>
      <c r="AU164" s="173" t="s">
        <v>91</v>
      </c>
      <c r="AV164" s="170" t="s">
        <v>89</v>
      </c>
      <c r="AW164" s="170" t="s">
        <v>42</v>
      </c>
      <c r="AX164" s="170" t="s">
        <v>81</v>
      </c>
      <c r="AY164" s="173" t="s">
        <v>146</v>
      </c>
    </row>
    <row r="165" s="178" customFormat="true" ht="9.75" hidden="false" customHeight="false" outlineLevel="0" collapsed="false">
      <c r="B165" s="179"/>
      <c r="D165" s="172" t="s">
        <v>157</v>
      </c>
      <c r="E165" s="180"/>
      <c r="F165" s="181" t="s">
        <v>91</v>
      </c>
      <c r="H165" s="182" t="n">
        <v>2</v>
      </c>
      <c r="I165" s="183"/>
      <c r="L165" s="179"/>
      <c r="M165" s="184"/>
      <c r="T165" s="185"/>
      <c r="AT165" s="180" t="s">
        <v>157</v>
      </c>
      <c r="AU165" s="180" t="s">
        <v>91</v>
      </c>
      <c r="AV165" s="178" t="s">
        <v>91</v>
      </c>
      <c r="AW165" s="178" t="s">
        <v>42</v>
      </c>
      <c r="AX165" s="178" t="s">
        <v>89</v>
      </c>
      <c r="AY165" s="180" t="s">
        <v>146</v>
      </c>
    </row>
    <row r="166" s="23" customFormat="true" ht="16.5" hidden="false" customHeight="true" outlineLevel="0" collapsed="false">
      <c r="B166" s="151"/>
      <c r="C166" s="194" t="s">
        <v>277</v>
      </c>
      <c r="D166" s="194" t="s">
        <v>244</v>
      </c>
      <c r="E166" s="195" t="s">
        <v>278</v>
      </c>
      <c r="F166" s="196" t="s">
        <v>279</v>
      </c>
      <c r="G166" s="197" t="s">
        <v>273</v>
      </c>
      <c r="H166" s="198" t="n">
        <v>2</v>
      </c>
      <c r="I166" s="199"/>
      <c r="J166" s="200" t="n">
        <f aca="false">ROUND(I166*H166,2)</f>
        <v>0</v>
      </c>
      <c r="K166" s="201"/>
      <c r="L166" s="202"/>
      <c r="M166" s="203"/>
      <c r="N166" s="204" t="s">
        <v>52</v>
      </c>
      <c r="P166" s="162" t="n">
        <f aca="false">O166*H166</f>
        <v>0</v>
      </c>
      <c r="Q166" s="162" t="n">
        <v>0.0007</v>
      </c>
      <c r="R166" s="162" t="n">
        <f aca="false">Q166*H166</f>
        <v>0.0014</v>
      </c>
      <c r="S166" s="162" t="n">
        <v>0</v>
      </c>
      <c r="T166" s="163" t="n">
        <f aca="false">S166*H166</f>
        <v>0</v>
      </c>
      <c r="AR166" s="164" t="s">
        <v>247</v>
      </c>
      <c r="AT166" s="164" t="s">
        <v>244</v>
      </c>
      <c r="AU166" s="164" t="s">
        <v>91</v>
      </c>
      <c r="AY166" s="3" t="s">
        <v>146</v>
      </c>
      <c r="BE166" s="165" t="n">
        <f aca="false">IF(N166="základní",J166,0)</f>
        <v>0</v>
      </c>
      <c r="BF166" s="165" t="n">
        <f aca="false">IF(N166="snížená",J166,0)</f>
        <v>0</v>
      </c>
      <c r="BG166" s="165" t="n">
        <f aca="false">IF(N166="zákl. přenesená",J166,0)</f>
        <v>0</v>
      </c>
      <c r="BH166" s="165" t="n">
        <f aca="false">IF(N166="sníž. přenesená",J166,0)</f>
        <v>0</v>
      </c>
      <c r="BI166" s="165" t="n">
        <f aca="false">IF(N166="nulová",J166,0)</f>
        <v>0</v>
      </c>
      <c r="BJ166" s="3" t="s">
        <v>89</v>
      </c>
      <c r="BK166" s="165" t="n">
        <f aca="false">ROUND(I166*H166,2)</f>
        <v>0</v>
      </c>
      <c r="BL166" s="3" t="s">
        <v>237</v>
      </c>
      <c r="BM166" s="164" t="s">
        <v>280</v>
      </c>
    </row>
    <row r="167" s="23" customFormat="true" ht="44.25" hidden="false" customHeight="true" outlineLevel="0" collapsed="false">
      <c r="B167" s="151"/>
      <c r="C167" s="152" t="s">
        <v>7</v>
      </c>
      <c r="D167" s="152" t="s">
        <v>149</v>
      </c>
      <c r="E167" s="153" t="s">
        <v>281</v>
      </c>
      <c r="F167" s="154" t="s">
        <v>282</v>
      </c>
      <c r="G167" s="155" t="s">
        <v>199</v>
      </c>
      <c r="H167" s="156" t="n">
        <v>0.001</v>
      </c>
      <c r="I167" s="157"/>
      <c r="J167" s="158" t="n">
        <f aca="false">ROUND(I167*H167,2)</f>
        <v>0</v>
      </c>
      <c r="K167" s="159"/>
      <c r="L167" s="24"/>
      <c r="M167" s="160"/>
      <c r="N167" s="161" t="s">
        <v>52</v>
      </c>
      <c r="P167" s="162" t="n">
        <f aca="false">O167*H167</f>
        <v>0</v>
      </c>
      <c r="Q167" s="162" t="n">
        <v>0</v>
      </c>
      <c r="R167" s="162" t="n">
        <f aca="false">Q167*H167</f>
        <v>0</v>
      </c>
      <c r="S167" s="162" t="n">
        <v>0</v>
      </c>
      <c r="T167" s="163" t="n">
        <f aca="false">S167*H167</f>
        <v>0</v>
      </c>
      <c r="AR167" s="164" t="s">
        <v>153</v>
      </c>
      <c r="AT167" s="164" t="s">
        <v>149</v>
      </c>
      <c r="AU167" s="164" t="s">
        <v>91</v>
      </c>
      <c r="AY167" s="3" t="s">
        <v>146</v>
      </c>
      <c r="BE167" s="165" t="n">
        <f aca="false">IF(N167="základní",J167,0)</f>
        <v>0</v>
      </c>
      <c r="BF167" s="165" t="n">
        <f aca="false">IF(N167="snížená",J167,0)</f>
        <v>0</v>
      </c>
      <c r="BG167" s="165" t="n">
        <f aca="false">IF(N167="zákl. přenesená",J167,0)</f>
        <v>0</v>
      </c>
      <c r="BH167" s="165" t="n">
        <f aca="false">IF(N167="sníž. přenesená",J167,0)</f>
        <v>0</v>
      </c>
      <c r="BI167" s="165" t="n">
        <f aca="false">IF(N167="nulová",J167,0)</f>
        <v>0</v>
      </c>
      <c r="BJ167" s="3" t="s">
        <v>89</v>
      </c>
      <c r="BK167" s="165" t="n">
        <f aca="false">ROUND(I167*H167,2)</f>
        <v>0</v>
      </c>
      <c r="BL167" s="3" t="s">
        <v>153</v>
      </c>
      <c r="BM167" s="164" t="s">
        <v>283</v>
      </c>
    </row>
    <row r="168" s="23" customFormat="true" ht="9.75" hidden="false" customHeight="false" outlineLevel="0" collapsed="false">
      <c r="B168" s="24"/>
      <c r="D168" s="166" t="s">
        <v>155</v>
      </c>
      <c r="F168" s="167" t="s">
        <v>284</v>
      </c>
      <c r="I168" s="168"/>
      <c r="L168" s="24"/>
      <c r="M168" s="169"/>
      <c r="T168" s="55"/>
      <c r="AT168" s="3" t="s">
        <v>155</v>
      </c>
      <c r="AU168" s="3" t="s">
        <v>91</v>
      </c>
    </row>
    <row r="169" s="23" customFormat="true" ht="48.75" hidden="false" customHeight="true" outlineLevel="0" collapsed="false">
      <c r="B169" s="151"/>
      <c r="C169" s="152" t="s">
        <v>285</v>
      </c>
      <c r="D169" s="152" t="s">
        <v>149</v>
      </c>
      <c r="E169" s="153" t="s">
        <v>286</v>
      </c>
      <c r="F169" s="154" t="s">
        <v>287</v>
      </c>
      <c r="G169" s="155" t="s">
        <v>199</v>
      </c>
      <c r="H169" s="156" t="n">
        <v>0.001</v>
      </c>
      <c r="I169" s="157"/>
      <c r="J169" s="158" t="n">
        <f aca="false">ROUND(I169*H169,2)</f>
        <v>0</v>
      </c>
      <c r="K169" s="159"/>
      <c r="L169" s="24"/>
      <c r="M169" s="160"/>
      <c r="N169" s="161" t="s">
        <v>52</v>
      </c>
      <c r="P169" s="162" t="n">
        <f aca="false">O169*H169</f>
        <v>0</v>
      </c>
      <c r="Q169" s="162" t="n">
        <v>0</v>
      </c>
      <c r="R169" s="162" t="n">
        <f aca="false">Q169*H169</f>
        <v>0</v>
      </c>
      <c r="S169" s="162" t="n">
        <v>0</v>
      </c>
      <c r="T169" s="163" t="n">
        <f aca="false">S169*H169</f>
        <v>0</v>
      </c>
      <c r="AR169" s="164" t="s">
        <v>237</v>
      </c>
      <c r="AT169" s="164" t="s">
        <v>149</v>
      </c>
      <c r="AU169" s="164" t="s">
        <v>91</v>
      </c>
      <c r="AY169" s="3" t="s">
        <v>146</v>
      </c>
      <c r="BE169" s="165" t="n">
        <f aca="false">IF(N169="základní",J169,0)</f>
        <v>0</v>
      </c>
      <c r="BF169" s="165" t="n">
        <f aca="false">IF(N169="snížená",J169,0)</f>
        <v>0</v>
      </c>
      <c r="BG169" s="165" t="n">
        <f aca="false">IF(N169="zákl. přenesená",J169,0)</f>
        <v>0</v>
      </c>
      <c r="BH169" s="165" t="n">
        <f aca="false">IF(N169="sníž. přenesená",J169,0)</f>
        <v>0</v>
      </c>
      <c r="BI169" s="165" t="n">
        <f aca="false">IF(N169="nulová",J169,0)</f>
        <v>0</v>
      </c>
      <c r="BJ169" s="3" t="s">
        <v>89</v>
      </c>
      <c r="BK169" s="165" t="n">
        <f aca="false">ROUND(I169*H169,2)</f>
        <v>0</v>
      </c>
      <c r="BL169" s="3" t="s">
        <v>237</v>
      </c>
      <c r="BM169" s="164" t="s">
        <v>288</v>
      </c>
    </row>
    <row r="170" s="23" customFormat="true" ht="9.75" hidden="false" customHeight="false" outlineLevel="0" collapsed="false">
      <c r="B170" s="24"/>
      <c r="D170" s="166" t="s">
        <v>155</v>
      </c>
      <c r="F170" s="167" t="s">
        <v>289</v>
      </c>
      <c r="I170" s="168"/>
      <c r="L170" s="24"/>
      <c r="M170" s="169"/>
      <c r="T170" s="55"/>
      <c r="AT170" s="3" t="s">
        <v>155</v>
      </c>
      <c r="AU170" s="3" t="s">
        <v>91</v>
      </c>
    </row>
    <row r="171" s="23" customFormat="true" ht="48.75" hidden="false" customHeight="true" outlineLevel="0" collapsed="false">
      <c r="B171" s="151"/>
      <c r="C171" s="152" t="s">
        <v>290</v>
      </c>
      <c r="D171" s="152" t="s">
        <v>149</v>
      </c>
      <c r="E171" s="153" t="s">
        <v>291</v>
      </c>
      <c r="F171" s="154" t="s">
        <v>292</v>
      </c>
      <c r="G171" s="155" t="s">
        <v>199</v>
      </c>
      <c r="H171" s="156" t="n">
        <v>0.001</v>
      </c>
      <c r="I171" s="157"/>
      <c r="J171" s="158" t="n">
        <f aca="false">ROUND(I171*H171,2)</f>
        <v>0</v>
      </c>
      <c r="K171" s="159"/>
      <c r="L171" s="24"/>
      <c r="M171" s="160"/>
      <c r="N171" s="161" t="s">
        <v>52</v>
      </c>
      <c r="P171" s="162" t="n">
        <f aca="false">O171*H171</f>
        <v>0</v>
      </c>
      <c r="Q171" s="162" t="n">
        <v>0</v>
      </c>
      <c r="R171" s="162" t="n">
        <f aca="false">Q171*H171</f>
        <v>0</v>
      </c>
      <c r="S171" s="162" t="n">
        <v>0</v>
      </c>
      <c r="T171" s="163" t="n">
        <f aca="false">S171*H171</f>
        <v>0</v>
      </c>
      <c r="AR171" s="164" t="s">
        <v>237</v>
      </c>
      <c r="AT171" s="164" t="s">
        <v>149</v>
      </c>
      <c r="AU171" s="164" t="s">
        <v>91</v>
      </c>
      <c r="AY171" s="3" t="s">
        <v>146</v>
      </c>
      <c r="BE171" s="165" t="n">
        <f aca="false">IF(N171="základní",J171,0)</f>
        <v>0</v>
      </c>
      <c r="BF171" s="165" t="n">
        <f aca="false">IF(N171="snížená",J171,0)</f>
        <v>0</v>
      </c>
      <c r="BG171" s="165" t="n">
        <f aca="false">IF(N171="zákl. přenesená",J171,0)</f>
        <v>0</v>
      </c>
      <c r="BH171" s="165" t="n">
        <f aca="false">IF(N171="sníž. přenesená",J171,0)</f>
        <v>0</v>
      </c>
      <c r="BI171" s="165" t="n">
        <f aca="false">IF(N171="nulová",J171,0)</f>
        <v>0</v>
      </c>
      <c r="BJ171" s="3" t="s">
        <v>89</v>
      </c>
      <c r="BK171" s="165" t="n">
        <f aca="false">ROUND(I171*H171,2)</f>
        <v>0</v>
      </c>
      <c r="BL171" s="3" t="s">
        <v>237</v>
      </c>
      <c r="BM171" s="164" t="s">
        <v>293</v>
      </c>
    </row>
    <row r="172" s="23" customFormat="true" ht="9.75" hidden="false" customHeight="false" outlineLevel="0" collapsed="false">
      <c r="B172" s="24"/>
      <c r="D172" s="166" t="s">
        <v>155</v>
      </c>
      <c r="F172" s="167" t="s">
        <v>294</v>
      </c>
      <c r="I172" s="168"/>
      <c r="L172" s="24"/>
      <c r="M172" s="169"/>
      <c r="T172" s="55"/>
      <c r="AT172" s="3" t="s">
        <v>155</v>
      </c>
      <c r="AU172" s="3" t="s">
        <v>91</v>
      </c>
    </row>
    <row r="173" s="138" customFormat="true" ht="22.5" hidden="false" customHeight="true" outlineLevel="0" collapsed="false">
      <c r="B173" s="139"/>
      <c r="D173" s="140" t="s">
        <v>80</v>
      </c>
      <c r="E173" s="149" t="s">
        <v>295</v>
      </c>
      <c r="F173" s="149" t="s">
        <v>296</v>
      </c>
      <c r="I173" s="142"/>
      <c r="J173" s="150" t="n">
        <f aca="false">BK173</f>
        <v>0</v>
      </c>
      <c r="L173" s="139"/>
      <c r="M173" s="144"/>
      <c r="P173" s="145" t="n">
        <f aca="false">SUM(P174:P184)</f>
        <v>0</v>
      </c>
      <c r="R173" s="145" t="n">
        <f aca="false">SUM(R174:R184)</f>
        <v>0.0016</v>
      </c>
      <c r="T173" s="146" t="n">
        <f aca="false">SUM(T174:T184)</f>
        <v>0</v>
      </c>
      <c r="AR173" s="140" t="s">
        <v>91</v>
      </c>
      <c r="AT173" s="147" t="s">
        <v>80</v>
      </c>
      <c r="AU173" s="147" t="s">
        <v>89</v>
      </c>
      <c r="AY173" s="140" t="s">
        <v>146</v>
      </c>
      <c r="BK173" s="148" t="n">
        <f aca="false">SUM(BK174:BK184)</f>
        <v>0</v>
      </c>
    </row>
    <row r="174" s="23" customFormat="true" ht="24" hidden="false" customHeight="true" outlineLevel="0" collapsed="false">
      <c r="B174" s="151"/>
      <c r="C174" s="152" t="s">
        <v>297</v>
      </c>
      <c r="D174" s="152" t="s">
        <v>149</v>
      </c>
      <c r="E174" s="153" t="s">
        <v>298</v>
      </c>
      <c r="F174" s="154" t="s">
        <v>299</v>
      </c>
      <c r="G174" s="155" t="s">
        <v>273</v>
      </c>
      <c r="H174" s="156" t="n">
        <v>2</v>
      </c>
      <c r="I174" s="157"/>
      <c r="J174" s="158" t="n">
        <f aca="false">ROUND(I174*H174,2)</f>
        <v>0</v>
      </c>
      <c r="K174" s="159"/>
      <c r="L174" s="24"/>
      <c r="M174" s="160"/>
      <c r="N174" s="161" t="s">
        <v>52</v>
      </c>
      <c r="P174" s="162" t="n">
        <f aca="false">O174*H174</f>
        <v>0</v>
      </c>
      <c r="Q174" s="162" t="n">
        <v>0</v>
      </c>
      <c r="R174" s="162" t="n">
        <f aca="false">Q174*H174</f>
        <v>0</v>
      </c>
      <c r="S174" s="162" t="n">
        <v>0</v>
      </c>
      <c r="T174" s="163" t="n">
        <f aca="false">S174*H174</f>
        <v>0</v>
      </c>
      <c r="AR174" s="164" t="s">
        <v>237</v>
      </c>
      <c r="AT174" s="164" t="s">
        <v>149</v>
      </c>
      <c r="AU174" s="164" t="s">
        <v>91</v>
      </c>
      <c r="AY174" s="3" t="s">
        <v>146</v>
      </c>
      <c r="BE174" s="165" t="n">
        <f aca="false">IF(N174="základní",J174,0)</f>
        <v>0</v>
      </c>
      <c r="BF174" s="165" t="n">
        <f aca="false">IF(N174="snížená",J174,0)</f>
        <v>0</v>
      </c>
      <c r="BG174" s="165" t="n">
        <f aca="false">IF(N174="zákl. přenesená",J174,0)</f>
        <v>0</v>
      </c>
      <c r="BH174" s="165" t="n">
        <f aca="false">IF(N174="sníž. přenesená",J174,0)</f>
        <v>0</v>
      </c>
      <c r="BI174" s="165" t="n">
        <f aca="false">IF(N174="nulová",J174,0)</f>
        <v>0</v>
      </c>
      <c r="BJ174" s="3" t="s">
        <v>89</v>
      </c>
      <c r="BK174" s="165" t="n">
        <f aca="false">ROUND(I174*H174,2)</f>
        <v>0</v>
      </c>
      <c r="BL174" s="3" t="s">
        <v>237</v>
      </c>
      <c r="BM174" s="164" t="s">
        <v>300</v>
      </c>
    </row>
    <row r="175" s="23" customFormat="true" ht="9.75" hidden="false" customHeight="false" outlineLevel="0" collapsed="false">
      <c r="B175" s="24"/>
      <c r="D175" s="166" t="s">
        <v>155</v>
      </c>
      <c r="F175" s="167" t="s">
        <v>301</v>
      </c>
      <c r="I175" s="168"/>
      <c r="L175" s="24"/>
      <c r="M175" s="169"/>
      <c r="T175" s="55"/>
      <c r="AT175" s="3" t="s">
        <v>155</v>
      </c>
      <c r="AU175" s="3" t="s">
        <v>91</v>
      </c>
    </row>
    <row r="176" s="170" customFormat="true" ht="9.75" hidden="false" customHeight="false" outlineLevel="0" collapsed="false">
      <c r="B176" s="171"/>
      <c r="D176" s="172" t="s">
        <v>157</v>
      </c>
      <c r="E176" s="173"/>
      <c r="F176" s="174" t="s">
        <v>276</v>
      </c>
      <c r="H176" s="173"/>
      <c r="I176" s="175"/>
      <c r="L176" s="171"/>
      <c r="M176" s="176"/>
      <c r="T176" s="177"/>
      <c r="AT176" s="173" t="s">
        <v>157</v>
      </c>
      <c r="AU176" s="173" t="s">
        <v>91</v>
      </c>
      <c r="AV176" s="170" t="s">
        <v>89</v>
      </c>
      <c r="AW176" s="170" t="s">
        <v>42</v>
      </c>
      <c r="AX176" s="170" t="s">
        <v>81</v>
      </c>
      <c r="AY176" s="173" t="s">
        <v>146</v>
      </c>
    </row>
    <row r="177" s="178" customFormat="true" ht="9.75" hidden="false" customHeight="false" outlineLevel="0" collapsed="false">
      <c r="B177" s="179"/>
      <c r="D177" s="172" t="s">
        <v>157</v>
      </c>
      <c r="E177" s="180"/>
      <c r="F177" s="181" t="s">
        <v>91</v>
      </c>
      <c r="H177" s="182" t="n">
        <v>2</v>
      </c>
      <c r="I177" s="183"/>
      <c r="L177" s="179"/>
      <c r="M177" s="184"/>
      <c r="T177" s="185"/>
      <c r="AT177" s="180" t="s">
        <v>157</v>
      </c>
      <c r="AU177" s="180" t="s">
        <v>91</v>
      </c>
      <c r="AV177" s="178" t="s">
        <v>91</v>
      </c>
      <c r="AW177" s="178" t="s">
        <v>42</v>
      </c>
      <c r="AX177" s="178" t="s">
        <v>89</v>
      </c>
      <c r="AY177" s="180" t="s">
        <v>146</v>
      </c>
    </row>
    <row r="178" s="23" customFormat="true" ht="24" hidden="false" customHeight="true" outlineLevel="0" collapsed="false">
      <c r="B178" s="151"/>
      <c r="C178" s="194" t="s">
        <v>302</v>
      </c>
      <c r="D178" s="194" t="s">
        <v>244</v>
      </c>
      <c r="E178" s="195" t="s">
        <v>303</v>
      </c>
      <c r="F178" s="196" t="s">
        <v>304</v>
      </c>
      <c r="G178" s="197" t="s">
        <v>273</v>
      </c>
      <c r="H178" s="198" t="n">
        <v>2</v>
      </c>
      <c r="I178" s="199"/>
      <c r="J178" s="200" t="n">
        <f aca="false">ROUND(I178*H178,2)</f>
        <v>0</v>
      </c>
      <c r="K178" s="201"/>
      <c r="L178" s="202"/>
      <c r="M178" s="203"/>
      <c r="N178" s="204" t="s">
        <v>52</v>
      </c>
      <c r="P178" s="162" t="n">
        <f aca="false">O178*H178</f>
        <v>0</v>
      </c>
      <c r="Q178" s="162" t="n">
        <v>0.0008</v>
      </c>
      <c r="R178" s="162" t="n">
        <f aca="false">Q178*H178</f>
        <v>0.0016</v>
      </c>
      <c r="S178" s="162" t="n">
        <v>0</v>
      </c>
      <c r="T178" s="163" t="n">
        <f aca="false">S178*H178</f>
        <v>0</v>
      </c>
      <c r="AR178" s="164" t="s">
        <v>247</v>
      </c>
      <c r="AT178" s="164" t="s">
        <v>244</v>
      </c>
      <c r="AU178" s="164" t="s">
        <v>91</v>
      </c>
      <c r="AY178" s="3" t="s">
        <v>146</v>
      </c>
      <c r="BE178" s="165" t="n">
        <f aca="false">IF(N178="základní",J178,0)</f>
        <v>0</v>
      </c>
      <c r="BF178" s="165" t="n">
        <f aca="false">IF(N178="snížená",J178,0)</f>
        <v>0</v>
      </c>
      <c r="BG178" s="165" t="n">
        <f aca="false">IF(N178="zákl. přenesená",J178,0)</f>
        <v>0</v>
      </c>
      <c r="BH178" s="165" t="n">
        <f aca="false">IF(N178="sníž. přenesená",J178,0)</f>
        <v>0</v>
      </c>
      <c r="BI178" s="165" t="n">
        <f aca="false">IF(N178="nulová",J178,0)</f>
        <v>0</v>
      </c>
      <c r="BJ178" s="3" t="s">
        <v>89</v>
      </c>
      <c r="BK178" s="165" t="n">
        <f aca="false">ROUND(I178*H178,2)</f>
        <v>0</v>
      </c>
      <c r="BL178" s="3" t="s">
        <v>237</v>
      </c>
      <c r="BM178" s="164" t="s">
        <v>305</v>
      </c>
    </row>
    <row r="179" s="23" customFormat="true" ht="48.75" hidden="false" customHeight="true" outlineLevel="0" collapsed="false">
      <c r="B179" s="151"/>
      <c r="C179" s="152" t="s">
        <v>306</v>
      </c>
      <c r="D179" s="152" t="s">
        <v>149</v>
      </c>
      <c r="E179" s="153" t="s">
        <v>307</v>
      </c>
      <c r="F179" s="154" t="s">
        <v>308</v>
      </c>
      <c r="G179" s="155" t="s">
        <v>199</v>
      </c>
      <c r="H179" s="156" t="n">
        <v>0.002</v>
      </c>
      <c r="I179" s="157"/>
      <c r="J179" s="158" t="n">
        <f aca="false">ROUND(I179*H179,2)</f>
        <v>0</v>
      </c>
      <c r="K179" s="159"/>
      <c r="L179" s="24"/>
      <c r="M179" s="160"/>
      <c r="N179" s="161" t="s">
        <v>52</v>
      </c>
      <c r="P179" s="162" t="n">
        <f aca="false">O179*H179</f>
        <v>0</v>
      </c>
      <c r="Q179" s="162" t="n">
        <v>0</v>
      </c>
      <c r="R179" s="162" t="n">
        <f aca="false">Q179*H179</f>
        <v>0</v>
      </c>
      <c r="S179" s="162" t="n">
        <v>0</v>
      </c>
      <c r="T179" s="163" t="n">
        <f aca="false">S179*H179</f>
        <v>0</v>
      </c>
      <c r="AR179" s="164" t="s">
        <v>237</v>
      </c>
      <c r="AT179" s="164" t="s">
        <v>149</v>
      </c>
      <c r="AU179" s="164" t="s">
        <v>91</v>
      </c>
      <c r="AY179" s="3" t="s">
        <v>146</v>
      </c>
      <c r="BE179" s="165" t="n">
        <f aca="false">IF(N179="základní",J179,0)</f>
        <v>0</v>
      </c>
      <c r="BF179" s="165" t="n">
        <f aca="false">IF(N179="snížená",J179,0)</f>
        <v>0</v>
      </c>
      <c r="BG179" s="165" t="n">
        <f aca="false">IF(N179="zákl. přenesená",J179,0)</f>
        <v>0</v>
      </c>
      <c r="BH179" s="165" t="n">
        <f aca="false">IF(N179="sníž. přenesená",J179,0)</f>
        <v>0</v>
      </c>
      <c r="BI179" s="165" t="n">
        <f aca="false">IF(N179="nulová",J179,0)</f>
        <v>0</v>
      </c>
      <c r="BJ179" s="3" t="s">
        <v>89</v>
      </c>
      <c r="BK179" s="165" t="n">
        <f aca="false">ROUND(I179*H179,2)</f>
        <v>0</v>
      </c>
      <c r="BL179" s="3" t="s">
        <v>237</v>
      </c>
      <c r="BM179" s="164" t="s">
        <v>309</v>
      </c>
    </row>
    <row r="180" s="23" customFormat="true" ht="9.75" hidden="false" customHeight="false" outlineLevel="0" collapsed="false">
      <c r="B180" s="24"/>
      <c r="D180" s="166" t="s">
        <v>155</v>
      </c>
      <c r="F180" s="167" t="s">
        <v>310</v>
      </c>
      <c r="I180" s="168"/>
      <c r="L180" s="24"/>
      <c r="M180" s="169"/>
      <c r="T180" s="55"/>
      <c r="AT180" s="3" t="s">
        <v>155</v>
      </c>
      <c r="AU180" s="3" t="s">
        <v>91</v>
      </c>
    </row>
    <row r="181" s="23" customFormat="true" ht="48.75" hidden="false" customHeight="true" outlineLevel="0" collapsed="false">
      <c r="B181" s="151"/>
      <c r="C181" s="152" t="s">
        <v>311</v>
      </c>
      <c r="D181" s="152" t="s">
        <v>149</v>
      </c>
      <c r="E181" s="153" t="s">
        <v>312</v>
      </c>
      <c r="F181" s="154" t="s">
        <v>313</v>
      </c>
      <c r="G181" s="155" t="s">
        <v>199</v>
      </c>
      <c r="H181" s="156" t="n">
        <v>0.002</v>
      </c>
      <c r="I181" s="157"/>
      <c r="J181" s="158" t="n">
        <f aca="false">ROUND(I181*H181,2)</f>
        <v>0</v>
      </c>
      <c r="K181" s="159"/>
      <c r="L181" s="24"/>
      <c r="M181" s="160"/>
      <c r="N181" s="161" t="s">
        <v>52</v>
      </c>
      <c r="P181" s="162" t="n">
        <f aca="false">O181*H181</f>
        <v>0</v>
      </c>
      <c r="Q181" s="162" t="n">
        <v>0</v>
      </c>
      <c r="R181" s="162" t="n">
        <f aca="false">Q181*H181</f>
        <v>0</v>
      </c>
      <c r="S181" s="162" t="n">
        <v>0</v>
      </c>
      <c r="T181" s="163" t="n">
        <f aca="false">S181*H181</f>
        <v>0</v>
      </c>
      <c r="AR181" s="164" t="s">
        <v>237</v>
      </c>
      <c r="AT181" s="164" t="s">
        <v>149</v>
      </c>
      <c r="AU181" s="164" t="s">
        <v>91</v>
      </c>
      <c r="AY181" s="3" t="s">
        <v>146</v>
      </c>
      <c r="BE181" s="165" t="n">
        <f aca="false">IF(N181="základní",J181,0)</f>
        <v>0</v>
      </c>
      <c r="BF181" s="165" t="n">
        <f aca="false">IF(N181="snížená",J181,0)</f>
        <v>0</v>
      </c>
      <c r="BG181" s="165" t="n">
        <f aca="false">IF(N181="zákl. přenesená",J181,0)</f>
        <v>0</v>
      </c>
      <c r="BH181" s="165" t="n">
        <f aca="false">IF(N181="sníž. přenesená",J181,0)</f>
        <v>0</v>
      </c>
      <c r="BI181" s="165" t="n">
        <f aca="false">IF(N181="nulová",J181,0)</f>
        <v>0</v>
      </c>
      <c r="BJ181" s="3" t="s">
        <v>89</v>
      </c>
      <c r="BK181" s="165" t="n">
        <f aca="false">ROUND(I181*H181,2)</f>
        <v>0</v>
      </c>
      <c r="BL181" s="3" t="s">
        <v>237</v>
      </c>
      <c r="BM181" s="164" t="s">
        <v>314</v>
      </c>
    </row>
    <row r="182" s="23" customFormat="true" ht="9.75" hidden="false" customHeight="false" outlineLevel="0" collapsed="false">
      <c r="B182" s="24"/>
      <c r="D182" s="166" t="s">
        <v>155</v>
      </c>
      <c r="F182" s="167" t="s">
        <v>315</v>
      </c>
      <c r="I182" s="168"/>
      <c r="L182" s="24"/>
      <c r="M182" s="169"/>
      <c r="T182" s="55"/>
      <c r="AT182" s="3" t="s">
        <v>155</v>
      </c>
      <c r="AU182" s="3" t="s">
        <v>91</v>
      </c>
    </row>
    <row r="183" s="23" customFormat="true" ht="48.75" hidden="false" customHeight="true" outlineLevel="0" collapsed="false">
      <c r="B183" s="151"/>
      <c r="C183" s="152" t="s">
        <v>161</v>
      </c>
      <c r="D183" s="152" t="s">
        <v>149</v>
      </c>
      <c r="E183" s="153" t="s">
        <v>316</v>
      </c>
      <c r="F183" s="154" t="s">
        <v>317</v>
      </c>
      <c r="G183" s="155" t="s">
        <v>199</v>
      </c>
      <c r="H183" s="156" t="n">
        <v>0.002</v>
      </c>
      <c r="I183" s="157"/>
      <c r="J183" s="158" t="n">
        <f aca="false">ROUND(I183*H183,2)</f>
        <v>0</v>
      </c>
      <c r="K183" s="159"/>
      <c r="L183" s="24"/>
      <c r="M183" s="160"/>
      <c r="N183" s="161" t="s">
        <v>52</v>
      </c>
      <c r="P183" s="162" t="n">
        <f aca="false">O183*H183</f>
        <v>0</v>
      </c>
      <c r="Q183" s="162" t="n">
        <v>0</v>
      </c>
      <c r="R183" s="162" t="n">
        <f aca="false">Q183*H183</f>
        <v>0</v>
      </c>
      <c r="S183" s="162" t="n">
        <v>0</v>
      </c>
      <c r="T183" s="163" t="n">
        <f aca="false">S183*H183</f>
        <v>0</v>
      </c>
      <c r="AR183" s="164" t="s">
        <v>237</v>
      </c>
      <c r="AT183" s="164" t="s">
        <v>149</v>
      </c>
      <c r="AU183" s="164" t="s">
        <v>91</v>
      </c>
      <c r="AY183" s="3" t="s">
        <v>146</v>
      </c>
      <c r="BE183" s="165" t="n">
        <f aca="false">IF(N183="základní",J183,0)</f>
        <v>0</v>
      </c>
      <c r="BF183" s="165" t="n">
        <f aca="false">IF(N183="snížená",J183,0)</f>
        <v>0</v>
      </c>
      <c r="BG183" s="165" t="n">
        <f aca="false">IF(N183="zákl. přenesená",J183,0)</f>
        <v>0</v>
      </c>
      <c r="BH183" s="165" t="n">
        <f aca="false">IF(N183="sníž. přenesená",J183,0)</f>
        <v>0</v>
      </c>
      <c r="BI183" s="165" t="n">
        <f aca="false">IF(N183="nulová",J183,0)</f>
        <v>0</v>
      </c>
      <c r="BJ183" s="3" t="s">
        <v>89</v>
      </c>
      <c r="BK183" s="165" t="n">
        <f aca="false">ROUND(I183*H183,2)</f>
        <v>0</v>
      </c>
      <c r="BL183" s="3" t="s">
        <v>237</v>
      </c>
      <c r="BM183" s="164" t="s">
        <v>318</v>
      </c>
    </row>
    <row r="184" s="23" customFormat="true" ht="9.75" hidden="false" customHeight="false" outlineLevel="0" collapsed="false">
      <c r="B184" s="24"/>
      <c r="D184" s="166" t="s">
        <v>155</v>
      </c>
      <c r="F184" s="167" t="s">
        <v>319</v>
      </c>
      <c r="I184" s="168"/>
      <c r="L184" s="24"/>
      <c r="M184" s="169"/>
      <c r="T184" s="55"/>
      <c r="AT184" s="3" t="s">
        <v>155</v>
      </c>
      <c r="AU184" s="3" t="s">
        <v>91</v>
      </c>
    </row>
    <row r="185" s="138" customFormat="true" ht="22.5" hidden="false" customHeight="true" outlineLevel="0" collapsed="false">
      <c r="B185" s="139"/>
      <c r="D185" s="140" t="s">
        <v>80</v>
      </c>
      <c r="E185" s="149" t="s">
        <v>320</v>
      </c>
      <c r="F185" s="149" t="s">
        <v>321</v>
      </c>
      <c r="I185" s="142"/>
      <c r="J185" s="150" t="n">
        <f aca="false">BK185</f>
        <v>0</v>
      </c>
      <c r="L185" s="139"/>
      <c r="M185" s="144"/>
      <c r="P185" s="145" t="n">
        <f aca="false">SUM(P186:P228)</f>
        <v>0</v>
      </c>
      <c r="R185" s="145" t="n">
        <f aca="false">SUM(R186:R228)</f>
        <v>1.62321723</v>
      </c>
      <c r="T185" s="146" t="n">
        <f aca="false">SUM(T186:T228)</f>
        <v>0</v>
      </c>
      <c r="AR185" s="140" t="s">
        <v>91</v>
      </c>
      <c r="AT185" s="147" t="s">
        <v>80</v>
      </c>
      <c r="AU185" s="147" t="s">
        <v>89</v>
      </c>
      <c r="AY185" s="140" t="s">
        <v>146</v>
      </c>
      <c r="BK185" s="148" t="n">
        <f aca="false">SUM(BK186:BK228)</f>
        <v>0</v>
      </c>
    </row>
    <row r="186" s="23" customFormat="true" ht="55.5" hidden="false" customHeight="true" outlineLevel="0" collapsed="false">
      <c r="B186" s="151"/>
      <c r="C186" s="152" t="s">
        <v>322</v>
      </c>
      <c r="D186" s="152" t="s">
        <v>149</v>
      </c>
      <c r="E186" s="153" t="s">
        <v>323</v>
      </c>
      <c r="F186" s="154" t="s">
        <v>324</v>
      </c>
      <c r="G186" s="155" t="s">
        <v>152</v>
      </c>
      <c r="H186" s="156" t="n">
        <v>7.287</v>
      </c>
      <c r="I186" s="157"/>
      <c r="J186" s="158" t="n">
        <f aca="false">ROUND(I186*H186,2)</f>
        <v>0</v>
      </c>
      <c r="K186" s="159"/>
      <c r="L186" s="24"/>
      <c r="M186" s="160"/>
      <c r="N186" s="161" t="s">
        <v>52</v>
      </c>
      <c r="P186" s="162" t="n">
        <f aca="false">O186*H186</f>
        <v>0</v>
      </c>
      <c r="Q186" s="162" t="n">
        <v>0.04428</v>
      </c>
      <c r="R186" s="162" t="n">
        <f aca="false">Q186*H186</f>
        <v>0.32266836</v>
      </c>
      <c r="S186" s="162" t="n">
        <v>0</v>
      </c>
      <c r="T186" s="163" t="n">
        <f aca="false">S186*H186</f>
        <v>0</v>
      </c>
      <c r="AR186" s="164" t="s">
        <v>237</v>
      </c>
      <c r="AT186" s="164" t="s">
        <v>149</v>
      </c>
      <c r="AU186" s="164" t="s">
        <v>91</v>
      </c>
      <c r="AY186" s="3" t="s">
        <v>146</v>
      </c>
      <c r="BE186" s="165" t="n">
        <f aca="false">IF(N186="základní",J186,0)</f>
        <v>0</v>
      </c>
      <c r="BF186" s="165" t="n">
        <f aca="false">IF(N186="snížená",J186,0)</f>
        <v>0</v>
      </c>
      <c r="BG186" s="165" t="n">
        <f aca="false">IF(N186="zákl. přenesená",J186,0)</f>
        <v>0</v>
      </c>
      <c r="BH186" s="165" t="n">
        <f aca="false">IF(N186="sníž. přenesená",J186,0)</f>
        <v>0</v>
      </c>
      <c r="BI186" s="165" t="n">
        <f aca="false">IF(N186="nulová",J186,0)</f>
        <v>0</v>
      </c>
      <c r="BJ186" s="3" t="s">
        <v>89</v>
      </c>
      <c r="BK186" s="165" t="n">
        <f aca="false">ROUND(I186*H186,2)</f>
        <v>0</v>
      </c>
      <c r="BL186" s="3" t="s">
        <v>237</v>
      </c>
      <c r="BM186" s="164" t="s">
        <v>325</v>
      </c>
    </row>
    <row r="187" s="23" customFormat="true" ht="9.75" hidden="false" customHeight="false" outlineLevel="0" collapsed="false">
      <c r="B187" s="24"/>
      <c r="D187" s="166" t="s">
        <v>155</v>
      </c>
      <c r="F187" s="167" t="s">
        <v>326</v>
      </c>
      <c r="I187" s="168"/>
      <c r="L187" s="24"/>
      <c r="M187" s="169"/>
      <c r="T187" s="55"/>
      <c r="AT187" s="3" t="s">
        <v>155</v>
      </c>
      <c r="AU187" s="3" t="s">
        <v>91</v>
      </c>
    </row>
    <row r="188" s="170" customFormat="true" ht="9.75" hidden="false" customHeight="false" outlineLevel="0" collapsed="false">
      <c r="B188" s="171"/>
      <c r="D188" s="172" t="s">
        <v>157</v>
      </c>
      <c r="E188" s="173"/>
      <c r="F188" s="174" t="s">
        <v>276</v>
      </c>
      <c r="H188" s="173"/>
      <c r="I188" s="175"/>
      <c r="L188" s="171"/>
      <c r="M188" s="176"/>
      <c r="T188" s="177"/>
      <c r="AT188" s="173" t="s">
        <v>157</v>
      </c>
      <c r="AU188" s="173" t="s">
        <v>91</v>
      </c>
      <c r="AV188" s="170" t="s">
        <v>89</v>
      </c>
      <c r="AW188" s="170" t="s">
        <v>42</v>
      </c>
      <c r="AX188" s="170" t="s">
        <v>81</v>
      </c>
      <c r="AY188" s="173" t="s">
        <v>146</v>
      </c>
    </row>
    <row r="189" s="178" customFormat="true" ht="9.75" hidden="false" customHeight="false" outlineLevel="0" collapsed="false">
      <c r="B189" s="179"/>
      <c r="D189" s="172" t="s">
        <v>157</v>
      </c>
      <c r="E189" s="180"/>
      <c r="F189" s="181" t="s">
        <v>327</v>
      </c>
      <c r="H189" s="182" t="n">
        <v>7.287</v>
      </c>
      <c r="I189" s="183"/>
      <c r="L189" s="179"/>
      <c r="M189" s="184"/>
      <c r="T189" s="185"/>
      <c r="AT189" s="180" t="s">
        <v>157</v>
      </c>
      <c r="AU189" s="180" t="s">
        <v>91</v>
      </c>
      <c r="AV189" s="178" t="s">
        <v>91</v>
      </c>
      <c r="AW189" s="178" t="s">
        <v>42</v>
      </c>
      <c r="AX189" s="178" t="s">
        <v>89</v>
      </c>
      <c r="AY189" s="180" t="s">
        <v>146</v>
      </c>
    </row>
    <row r="190" s="23" customFormat="true" ht="44.25" hidden="false" customHeight="true" outlineLevel="0" collapsed="false">
      <c r="B190" s="151"/>
      <c r="C190" s="152" t="s">
        <v>328</v>
      </c>
      <c r="D190" s="152" t="s">
        <v>149</v>
      </c>
      <c r="E190" s="153" t="s">
        <v>329</v>
      </c>
      <c r="F190" s="154" t="s">
        <v>330</v>
      </c>
      <c r="G190" s="155" t="s">
        <v>152</v>
      </c>
      <c r="H190" s="156" t="n">
        <v>7.287</v>
      </c>
      <c r="I190" s="157"/>
      <c r="J190" s="158" t="n">
        <f aca="false">ROUND(I190*H190,2)</f>
        <v>0</v>
      </c>
      <c r="K190" s="159"/>
      <c r="L190" s="24"/>
      <c r="M190" s="160"/>
      <c r="N190" s="161" t="s">
        <v>52</v>
      </c>
      <c r="P190" s="162" t="n">
        <f aca="false">O190*H190</f>
        <v>0</v>
      </c>
      <c r="Q190" s="162" t="n">
        <v>0.00161</v>
      </c>
      <c r="R190" s="162" t="n">
        <f aca="false">Q190*H190</f>
        <v>0.01173207</v>
      </c>
      <c r="S190" s="162" t="n">
        <v>0</v>
      </c>
      <c r="T190" s="163" t="n">
        <f aca="false">S190*H190</f>
        <v>0</v>
      </c>
      <c r="AR190" s="164" t="s">
        <v>237</v>
      </c>
      <c r="AT190" s="164" t="s">
        <v>149</v>
      </c>
      <c r="AU190" s="164" t="s">
        <v>91</v>
      </c>
      <c r="AY190" s="3" t="s">
        <v>146</v>
      </c>
      <c r="BE190" s="165" t="n">
        <f aca="false">IF(N190="základní",J190,0)</f>
        <v>0</v>
      </c>
      <c r="BF190" s="165" t="n">
        <f aca="false">IF(N190="snížená",J190,0)</f>
        <v>0</v>
      </c>
      <c r="BG190" s="165" t="n">
        <f aca="false">IF(N190="zákl. přenesená",J190,0)</f>
        <v>0</v>
      </c>
      <c r="BH190" s="165" t="n">
        <f aca="false">IF(N190="sníž. přenesená",J190,0)</f>
        <v>0</v>
      </c>
      <c r="BI190" s="165" t="n">
        <f aca="false">IF(N190="nulová",J190,0)</f>
        <v>0</v>
      </c>
      <c r="BJ190" s="3" t="s">
        <v>89</v>
      </c>
      <c r="BK190" s="165" t="n">
        <f aca="false">ROUND(I190*H190,2)</f>
        <v>0</v>
      </c>
      <c r="BL190" s="3" t="s">
        <v>237</v>
      </c>
      <c r="BM190" s="164" t="s">
        <v>331</v>
      </c>
    </row>
    <row r="191" s="23" customFormat="true" ht="9.75" hidden="false" customHeight="false" outlineLevel="0" collapsed="false">
      <c r="B191" s="24"/>
      <c r="D191" s="166" t="s">
        <v>155</v>
      </c>
      <c r="F191" s="167" t="s">
        <v>332</v>
      </c>
      <c r="I191" s="168"/>
      <c r="L191" s="24"/>
      <c r="M191" s="169"/>
      <c r="T191" s="55"/>
      <c r="AT191" s="3" t="s">
        <v>155</v>
      </c>
      <c r="AU191" s="3" t="s">
        <v>91</v>
      </c>
    </row>
    <row r="192" s="23" customFormat="true" ht="44.25" hidden="false" customHeight="true" outlineLevel="0" collapsed="false">
      <c r="B192" s="151"/>
      <c r="C192" s="152" t="s">
        <v>333</v>
      </c>
      <c r="D192" s="152" t="s">
        <v>149</v>
      </c>
      <c r="E192" s="153" t="s">
        <v>334</v>
      </c>
      <c r="F192" s="154" t="s">
        <v>335</v>
      </c>
      <c r="G192" s="155" t="s">
        <v>152</v>
      </c>
      <c r="H192" s="156" t="n">
        <v>63.6</v>
      </c>
      <c r="I192" s="157"/>
      <c r="J192" s="158" t="n">
        <f aca="false">ROUND(I192*H192,2)</f>
        <v>0</v>
      </c>
      <c r="K192" s="159"/>
      <c r="L192" s="24"/>
      <c r="M192" s="160"/>
      <c r="N192" s="161" t="s">
        <v>52</v>
      </c>
      <c r="P192" s="162" t="n">
        <f aca="false">O192*H192</f>
        <v>0</v>
      </c>
      <c r="Q192" s="162" t="n">
        <v>0.01221</v>
      </c>
      <c r="R192" s="162" t="n">
        <f aca="false">Q192*H192</f>
        <v>0.776556</v>
      </c>
      <c r="S192" s="162" t="n">
        <v>0</v>
      </c>
      <c r="T192" s="163" t="n">
        <f aca="false">S192*H192</f>
        <v>0</v>
      </c>
      <c r="AR192" s="164" t="s">
        <v>237</v>
      </c>
      <c r="AT192" s="164" t="s">
        <v>149</v>
      </c>
      <c r="AU192" s="164" t="s">
        <v>91</v>
      </c>
      <c r="AY192" s="3" t="s">
        <v>146</v>
      </c>
      <c r="BE192" s="165" t="n">
        <f aca="false">IF(N192="základní",J192,0)</f>
        <v>0</v>
      </c>
      <c r="BF192" s="165" t="n">
        <f aca="false">IF(N192="snížená",J192,0)</f>
        <v>0</v>
      </c>
      <c r="BG192" s="165" t="n">
        <f aca="false">IF(N192="zákl. přenesená",J192,0)</f>
        <v>0</v>
      </c>
      <c r="BH192" s="165" t="n">
        <f aca="false">IF(N192="sníž. přenesená",J192,0)</f>
        <v>0</v>
      </c>
      <c r="BI192" s="165" t="n">
        <f aca="false">IF(N192="nulová",J192,0)</f>
        <v>0</v>
      </c>
      <c r="BJ192" s="3" t="s">
        <v>89</v>
      </c>
      <c r="BK192" s="165" t="n">
        <f aca="false">ROUND(I192*H192,2)</f>
        <v>0</v>
      </c>
      <c r="BL192" s="3" t="s">
        <v>237</v>
      </c>
      <c r="BM192" s="164" t="s">
        <v>336</v>
      </c>
    </row>
    <row r="193" s="23" customFormat="true" ht="9.75" hidden="false" customHeight="false" outlineLevel="0" collapsed="false">
      <c r="B193" s="24"/>
      <c r="D193" s="166" t="s">
        <v>155</v>
      </c>
      <c r="F193" s="167" t="s">
        <v>337</v>
      </c>
      <c r="I193" s="168"/>
      <c r="L193" s="24"/>
      <c r="M193" s="169"/>
      <c r="T193" s="55"/>
      <c r="AT193" s="3" t="s">
        <v>155</v>
      </c>
      <c r="AU193" s="3" t="s">
        <v>91</v>
      </c>
    </row>
    <row r="194" s="170" customFormat="true" ht="9.75" hidden="false" customHeight="false" outlineLevel="0" collapsed="false">
      <c r="B194" s="171"/>
      <c r="D194" s="172" t="s">
        <v>157</v>
      </c>
      <c r="E194" s="173"/>
      <c r="F194" s="174" t="s">
        <v>338</v>
      </c>
      <c r="H194" s="173"/>
      <c r="I194" s="175"/>
      <c r="L194" s="171"/>
      <c r="M194" s="176"/>
      <c r="T194" s="177"/>
      <c r="AT194" s="173" t="s">
        <v>157</v>
      </c>
      <c r="AU194" s="173" t="s">
        <v>91</v>
      </c>
      <c r="AV194" s="170" t="s">
        <v>89</v>
      </c>
      <c r="AW194" s="170" t="s">
        <v>42</v>
      </c>
      <c r="AX194" s="170" t="s">
        <v>81</v>
      </c>
      <c r="AY194" s="173" t="s">
        <v>146</v>
      </c>
    </row>
    <row r="195" s="178" customFormat="true" ht="9.75" hidden="false" customHeight="false" outlineLevel="0" collapsed="false">
      <c r="B195" s="179"/>
      <c r="D195" s="172" t="s">
        <v>157</v>
      </c>
      <c r="E195" s="180"/>
      <c r="F195" s="181" t="s">
        <v>339</v>
      </c>
      <c r="H195" s="182" t="n">
        <v>54.6</v>
      </c>
      <c r="I195" s="183"/>
      <c r="L195" s="179"/>
      <c r="M195" s="184"/>
      <c r="T195" s="185"/>
      <c r="AT195" s="180" t="s">
        <v>157</v>
      </c>
      <c r="AU195" s="180" t="s">
        <v>91</v>
      </c>
      <c r="AV195" s="178" t="s">
        <v>91</v>
      </c>
      <c r="AW195" s="178" t="s">
        <v>42</v>
      </c>
      <c r="AX195" s="178" t="s">
        <v>81</v>
      </c>
      <c r="AY195" s="180" t="s">
        <v>146</v>
      </c>
    </row>
    <row r="196" s="170" customFormat="true" ht="9.75" hidden="false" customHeight="false" outlineLevel="0" collapsed="false">
      <c r="B196" s="171"/>
      <c r="D196" s="172" t="s">
        <v>157</v>
      </c>
      <c r="E196" s="173"/>
      <c r="F196" s="174" t="s">
        <v>340</v>
      </c>
      <c r="H196" s="173"/>
      <c r="I196" s="175"/>
      <c r="L196" s="171"/>
      <c r="M196" s="176"/>
      <c r="T196" s="177"/>
      <c r="AT196" s="173" t="s">
        <v>157</v>
      </c>
      <c r="AU196" s="173" t="s">
        <v>91</v>
      </c>
      <c r="AV196" s="170" t="s">
        <v>89</v>
      </c>
      <c r="AW196" s="170" t="s">
        <v>42</v>
      </c>
      <c r="AX196" s="170" t="s">
        <v>81</v>
      </c>
      <c r="AY196" s="173" t="s">
        <v>146</v>
      </c>
    </row>
    <row r="197" s="178" customFormat="true" ht="9.75" hidden="false" customHeight="false" outlineLevel="0" collapsed="false">
      <c r="B197" s="179"/>
      <c r="D197" s="172" t="s">
        <v>157</v>
      </c>
      <c r="E197" s="180"/>
      <c r="F197" s="181" t="s">
        <v>341</v>
      </c>
      <c r="H197" s="182" t="n">
        <v>9</v>
      </c>
      <c r="I197" s="183"/>
      <c r="L197" s="179"/>
      <c r="M197" s="184"/>
      <c r="T197" s="185"/>
      <c r="AT197" s="180" t="s">
        <v>157</v>
      </c>
      <c r="AU197" s="180" t="s">
        <v>91</v>
      </c>
      <c r="AV197" s="178" t="s">
        <v>91</v>
      </c>
      <c r="AW197" s="178" t="s">
        <v>42</v>
      </c>
      <c r="AX197" s="178" t="s">
        <v>81</v>
      </c>
      <c r="AY197" s="180" t="s">
        <v>146</v>
      </c>
    </row>
    <row r="198" s="186" customFormat="true" ht="9.75" hidden="false" customHeight="false" outlineLevel="0" collapsed="false">
      <c r="B198" s="187"/>
      <c r="D198" s="172" t="s">
        <v>157</v>
      </c>
      <c r="E198" s="188"/>
      <c r="F198" s="189" t="s">
        <v>162</v>
      </c>
      <c r="H198" s="190" t="n">
        <v>63.6</v>
      </c>
      <c r="I198" s="191"/>
      <c r="L198" s="187"/>
      <c r="M198" s="192"/>
      <c r="T198" s="193"/>
      <c r="AT198" s="188" t="s">
        <v>157</v>
      </c>
      <c r="AU198" s="188" t="s">
        <v>91</v>
      </c>
      <c r="AV198" s="186" t="s">
        <v>153</v>
      </c>
      <c r="AW198" s="186" t="s">
        <v>42</v>
      </c>
      <c r="AX198" s="186" t="s">
        <v>89</v>
      </c>
      <c r="AY198" s="188" t="s">
        <v>146</v>
      </c>
    </row>
    <row r="199" s="23" customFormat="true" ht="55.5" hidden="false" customHeight="true" outlineLevel="0" collapsed="false">
      <c r="B199" s="151"/>
      <c r="C199" s="152" t="s">
        <v>247</v>
      </c>
      <c r="D199" s="152" t="s">
        <v>149</v>
      </c>
      <c r="E199" s="153" t="s">
        <v>342</v>
      </c>
      <c r="F199" s="154" t="s">
        <v>343</v>
      </c>
      <c r="G199" s="155" t="s">
        <v>152</v>
      </c>
      <c r="H199" s="156" t="n">
        <v>15.12</v>
      </c>
      <c r="I199" s="157"/>
      <c r="J199" s="158" t="n">
        <f aca="false">ROUND(I199*H199,2)</f>
        <v>0</v>
      </c>
      <c r="K199" s="159"/>
      <c r="L199" s="24"/>
      <c r="M199" s="160"/>
      <c r="N199" s="161" t="s">
        <v>52</v>
      </c>
      <c r="P199" s="162" t="n">
        <f aca="false">O199*H199</f>
        <v>0</v>
      </c>
      <c r="Q199" s="162" t="n">
        <v>0.02034</v>
      </c>
      <c r="R199" s="162" t="n">
        <f aca="false">Q199*H199</f>
        <v>0.3075408</v>
      </c>
      <c r="S199" s="162" t="n">
        <v>0</v>
      </c>
      <c r="T199" s="163" t="n">
        <f aca="false">S199*H199</f>
        <v>0</v>
      </c>
      <c r="AR199" s="164" t="s">
        <v>237</v>
      </c>
      <c r="AT199" s="164" t="s">
        <v>149</v>
      </c>
      <c r="AU199" s="164" t="s">
        <v>91</v>
      </c>
      <c r="AY199" s="3" t="s">
        <v>146</v>
      </c>
      <c r="BE199" s="165" t="n">
        <f aca="false">IF(N199="základní",J199,0)</f>
        <v>0</v>
      </c>
      <c r="BF199" s="165" t="n">
        <f aca="false">IF(N199="snížená",J199,0)</f>
        <v>0</v>
      </c>
      <c r="BG199" s="165" t="n">
        <f aca="false">IF(N199="zákl. přenesená",J199,0)</f>
        <v>0</v>
      </c>
      <c r="BH199" s="165" t="n">
        <f aca="false">IF(N199="sníž. přenesená",J199,0)</f>
        <v>0</v>
      </c>
      <c r="BI199" s="165" t="n">
        <f aca="false">IF(N199="nulová",J199,0)</f>
        <v>0</v>
      </c>
      <c r="BJ199" s="3" t="s">
        <v>89</v>
      </c>
      <c r="BK199" s="165" t="n">
        <f aca="false">ROUND(I199*H199,2)</f>
        <v>0</v>
      </c>
      <c r="BL199" s="3" t="s">
        <v>237</v>
      </c>
      <c r="BM199" s="164" t="s">
        <v>344</v>
      </c>
    </row>
    <row r="200" s="23" customFormat="true" ht="9.75" hidden="false" customHeight="false" outlineLevel="0" collapsed="false">
      <c r="B200" s="24"/>
      <c r="D200" s="166" t="s">
        <v>155</v>
      </c>
      <c r="F200" s="167" t="s">
        <v>345</v>
      </c>
      <c r="I200" s="168"/>
      <c r="L200" s="24"/>
      <c r="M200" s="169"/>
      <c r="T200" s="55"/>
      <c r="AT200" s="3" t="s">
        <v>155</v>
      </c>
      <c r="AU200" s="3" t="s">
        <v>91</v>
      </c>
    </row>
    <row r="201" s="170" customFormat="true" ht="9.75" hidden="false" customHeight="false" outlineLevel="0" collapsed="false">
      <c r="B201" s="171"/>
      <c r="D201" s="172" t="s">
        <v>157</v>
      </c>
      <c r="E201" s="173"/>
      <c r="F201" s="174" t="s">
        <v>241</v>
      </c>
      <c r="H201" s="173"/>
      <c r="I201" s="175"/>
      <c r="L201" s="171"/>
      <c r="M201" s="176"/>
      <c r="T201" s="177"/>
      <c r="AT201" s="173" t="s">
        <v>157</v>
      </c>
      <c r="AU201" s="173" t="s">
        <v>91</v>
      </c>
      <c r="AV201" s="170" t="s">
        <v>89</v>
      </c>
      <c r="AW201" s="170" t="s">
        <v>42</v>
      </c>
      <c r="AX201" s="170" t="s">
        <v>81</v>
      </c>
      <c r="AY201" s="173" t="s">
        <v>146</v>
      </c>
    </row>
    <row r="202" s="178" customFormat="true" ht="9.75" hidden="false" customHeight="false" outlineLevel="0" collapsed="false">
      <c r="B202" s="179"/>
      <c r="D202" s="172" t="s">
        <v>157</v>
      </c>
      <c r="E202" s="180"/>
      <c r="F202" s="181" t="s">
        <v>242</v>
      </c>
      <c r="H202" s="182" t="n">
        <v>15.12</v>
      </c>
      <c r="I202" s="183"/>
      <c r="L202" s="179"/>
      <c r="M202" s="184"/>
      <c r="T202" s="185"/>
      <c r="AT202" s="180" t="s">
        <v>157</v>
      </c>
      <c r="AU202" s="180" t="s">
        <v>91</v>
      </c>
      <c r="AV202" s="178" t="s">
        <v>91</v>
      </c>
      <c r="AW202" s="178" t="s">
        <v>42</v>
      </c>
      <c r="AX202" s="178" t="s">
        <v>89</v>
      </c>
      <c r="AY202" s="180" t="s">
        <v>146</v>
      </c>
    </row>
    <row r="203" s="23" customFormat="true" ht="37.5" hidden="false" customHeight="true" outlineLevel="0" collapsed="false">
      <c r="B203" s="151"/>
      <c r="C203" s="152" t="s">
        <v>346</v>
      </c>
      <c r="D203" s="152" t="s">
        <v>149</v>
      </c>
      <c r="E203" s="153" t="s">
        <v>347</v>
      </c>
      <c r="F203" s="154" t="s">
        <v>348</v>
      </c>
      <c r="G203" s="155" t="s">
        <v>273</v>
      </c>
      <c r="H203" s="156" t="n">
        <v>4</v>
      </c>
      <c r="I203" s="157"/>
      <c r="J203" s="158" t="n">
        <f aca="false">ROUND(I203*H203,2)</f>
        <v>0</v>
      </c>
      <c r="K203" s="159"/>
      <c r="L203" s="24"/>
      <c r="M203" s="160"/>
      <c r="N203" s="161" t="s">
        <v>52</v>
      </c>
      <c r="P203" s="162" t="n">
        <f aca="false">O203*H203</f>
        <v>0</v>
      </c>
      <c r="Q203" s="162" t="n">
        <v>3E-005</v>
      </c>
      <c r="R203" s="162" t="n">
        <f aca="false">Q203*H203</f>
        <v>0.00012</v>
      </c>
      <c r="S203" s="162" t="n">
        <v>0</v>
      </c>
      <c r="T203" s="163" t="n">
        <f aca="false">S203*H203</f>
        <v>0</v>
      </c>
      <c r="AR203" s="164" t="s">
        <v>237</v>
      </c>
      <c r="AT203" s="164" t="s">
        <v>149</v>
      </c>
      <c r="AU203" s="164" t="s">
        <v>91</v>
      </c>
      <c r="AY203" s="3" t="s">
        <v>146</v>
      </c>
      <c r="BE203" s="165" t="n">
        <f aca="false">IF(N203="základní",J203,0)</f>
        <v>0</v>
      </c>
      <c r="BF203" s="165" t="n">
        <f aca="false">IF(N203="snížená",J203,0)</f>
        <v>0</v>
      </c>
      <c r="BG203" s="165" t="n">
        <f aca="false">IF(N203="zákl. přenesená",J203,0)</f>
        <v>0</v>
      </c>
      <c r="BH203" s="165" t="n">
        <f aca="false">IF(N203="sníž. přenesená",J203,0)</f>
        <v>0</v>
      </c>
      <c r="BI203" s="165" t="n">
        <f aca="false">IF(N203="nulová",J203,0)</f>
        <v>0</v>
      </c>
      <c r="BJ203" s="3" t="s">
        <v>89</v>
      </c>
      <c r="BK203" s="165" t="n">
        <f aca="false">ROUND(I203*H203,2)</f>
        <v>0</v>
      </c>
      <c r="BL203" s="3" t="s">
        <v>237</v>
      </c>
      <c r="BM203" s="164" t="s">
        <v>349</v>
      </c>
    </row>
    <row r="204" s="23" customFormat="true" ht="9.75" hidden="false" customHeight="false" outlineLevel="0" collapsed="false">
      <c r="B204" s="24"/>
      <c r="D204" s="166" t="s">
        <v>155</v>
      </c>
      <c r="F204" s="167" t="s">
        <v>350</v>
      </c>
      <c r="I204" s="168"/>
      <c r="L204" s="24"/>
      <c r="M204" s="169"/>
      <c r="T204" s="55"/>
      <c r="AT204" s="3" t="s">
        <v>155</v>
      </c>
      <c r="AU204" s="3" t="s">
        <v>91</v>
      </c>
    </row>
    <row r="205" s="170" customFormat="true" ht="9.75" hidden="false" customHeight="false" outlineLevel="0" collapsed="false">
      <c r="B205" s="171"/>
      <c r="D205" s="172" t="s">
        <v>157</v>
      </c>
      <c r="E205" s="173"/>
      <c r="F205" s="174" t="s">
        <v>340</v>
      </c>
      <c r="H205" s="173"/>
      <c r="I205" s="175"/>
      <c r="L205" s="171"/>
      <c r="M205" s="176"/>
      <c r="T205" s="177"/>
      <c r="AT205" s="173" t="s">
        <v>157</v>
      </c>
      <c r="AU205" s="173" t="s">
        <v>91</v>
      </c>
      <c r="AV205" s="170" t="s">
        <v>89</v>
      </c>
      <c r="AW205" s="170" t="s">
        <v>42</v>
      </c>
      <c r="AX205" s="170" t="s">
        <v>81</v>
      </c>
      <c r="AY205" s="173" t="s">
        <v>146</v>
      </c>
    </row>
    <row r="206" s="178" customFormat="true" ht="9.75" hidden="false" customHeight="false" outlineLevel="0" collapsed="false">
      <c r="B206" s="179"/>
      <c r="D206" s="172" t="s">
        <v>157</v>
      </c>
      <c r="E206" s="180"/>
      <c r="F206" s="181" t="s">
        <v>153</v>
      </c>
      <c r="H206" s="182" t="n">
        <v>4</v>
      </c>
      <c r="I206" s="183"/>
      <c r="L206" s="179"/>
      <c r="M206" s="184"/>
      <c r="T206" s="185"/>
      <c r="AT206" s="180" t="s">
        <v>157</v>
      </c>
      <c r="AU206" s="180" t="s">
        <v>91</v>
      </c>
      <c r="AV206" s="178" t="s">
        <v>91</v>
      </c>
      <c r="AW206" s="178" t="s">
        <v>42</v>
      </c>
      <c r="AX206" s="178" t="s">
        <v>89</v>
      </c>
      <c r="AY206" s="180" t="s">
        <v>146</v>
      </c>
    </row>
    <row r="207" s="23" customFormat="true" ht="24" hidden="false" customHeight="true" outlineLevel="0" collapsed="false">
      <c r="B207" s="151"/>
      <c r="C207" s="194" t="s">
        <v>351</v>
      </c>
      <c r="D207" s="194" t="s">
        <v>244</v>
      </c>
      <c r="E207" s="195" t="s">
        <v>352</v>
      </c>
      <c r="F207" s="196" t="s">
        <v>353</v>
      </c>
      <c r="G207" s="197" t="s">
        <v>273</v>
      </c>
      <c r="H207" s="198" t="n">
        <v>4</v>
      </c>
      <c r="I207" s="199"/>
      <c r="J207" s="200" t="n">
        <f aca="false">ROUND(I207*H207,2)</f>
        <v>0</v>
      </c>
      <c r="K207" s="201"/>
      <c r="L207" s="202"/>
      <c r="M207" s="203"/>
      <c r="N207" s="204" t="s">
        <v>52</v>
      </c>
      <c r="P207" s="162" t="n">
        <f aca="false">O207*H207</f>
        <v>0</v>
      </c>
      <c r="Q207" s="162" t="n">
        <v>0.0025</v>
      </c>
      <c r="R207" s="162" t="n">
        <f aca="false">Q207*H207</f>
        <v>0.01</v>
      </c>
      <c r="S207" s="162" t="n">
        <v>0</v>
      </c>
      <c r="T207" s="163" t="n">
        <f aca="false">S207*H207</f>
        <v>0</v>
      </c>
      <c r="AR207" s="164" t="s">
        <v>247</v>
      </c>
      <c r="AT207" s="164" t="s">
        <v>244</v>
      </c>
      <c r="AU207" s="164" t="s">
        <v>91</v>
      </c>
      <c r="AY207" s="3" t="s">
        <v>146</v>
      </c>
      <c r="BE207" s="165" t="n">
        <f aca="false">IF(N207="základní",J207,0)</f>
        <v>0</v>
      </c>
      <c r="BF207" s="165" t="n">
        <f aca="false">IF(N207="snížená",J207,0)</f>
        <v>0</v>
      </c>
      <c r="BG207" s="165" t="n">
        <f aca="false">IF(N207="zákl. přenesená",J207,0)</f>
        <v>0</v>
      </c>
      <c r="BH207" s="165" t="n">
        <f aca="false">IF(N207="sníž. přenesená",J207,0)</f>
        <v>0</v>
      </c>
      <c r="BI207" s="165" t="n">
        <f aca="false">IF(N207="nulová",J207,0)</f>
        <v>0</v>
      </c>
      <c r="BJ207" s="3" t="s">
        <v>89</v>
      </c>
      <c r="BK207" s="165" t="n">
        <f aca="false">ROUND(I207*H207,2)</f>
        <v>0</v>
      </c>
      <c r="BL207" s="3" t="s">
        <v>237</v>
      </c>
      <c r="BM207" s="164" t="s">
        <v>354</v>
      </c>
    </row>
    <row r="208" s="23" customFormat="true" ht="37.5" hidden="false" customHeight="true" outlineLevel="0" collapsed="false">
      <c r="B208" s="151"/>
      <c r="C208" s="152" t="s">
        <v>355</v>
      </c>
      <c r="D208" s="152" t="s">
        <v>149</v>
      </c>
      <c r="E208" s="153" t="s">
        <v>356</v>
      </c>
      <c r="F208" s="154" t="s">
        <v>357</v>
      </c>
      <c r="G208" s="155" t="s">
        <v>273</v>
      </c>
      <c r="H208" s="156" t="n">
        <v>34</v>
      </c>
      <c r="I208" s="157"/>
      <c r="J208" s="158" t="n">
        <f aca="false">ROUND(I208*H208,2)</f>
        <v>0</v>
      </c>
      <c r="K208" s="159"/>
      <c r="L208" s="24"/>
      <c r="M208" s="160"/>
      <c r="N208" s="161" t="s">
        <v>52</v>
      </c>
      <c r="P208" s="162" t="n">
        <f aca="false">O208*H208</f>
        <v>0</v>
      </c>
      <c r="Q208" s="162" t="n">
        <v>3E-005</v>
      </c>
      <c r="R208" s="162" t="n">
        <f aca="false">Q208*H208</f>
        <v>0.00102</v>
      </c>
      <c r="S208" s="162" t="n">
        <v>0</v>
      </c>
      <c r="T208" s="163" t="n">
        <f aca="false">S208*H208</f>
        <v>0</v>
      </c>
      <c r="AR208" s="164" t="s">
        <v>237</v>
      </c>
      <c r="AT208" s="164" t="s">
        <v>149</v>
      </c>
      <c r="AU208" s="164" t="s">
        <v>91</v>
      </c>
      <c r="AY208" s="3" t="s">
        <v>146</v>
      </c>
      <c r="BE208" s="165" t="n">
        <f aca="false">IF(N208="základní",J208,0)</f>
        <v>0</v>
      </c>
      <c r="BF208" s="165" t="n">
        <f aca="false">IF(N208="snížená",J208,0)</f>
        <v>0</v>
      </c>
      <c r="BG208" s="165" t="n">
        <f aca="false">IF(N208="zákl. přenesená",J208,0)</f>
        <v>0</v>
      </c>
      <c r="BH208" s="165" t="n">
        <f aca="false">IF(N208="sníž. přenesená",J208,0)</f>
        <v>0</v>
      </c>
      <c r="BI208" s="165" t="n">
        <f aca="false">IF(N208="nulová",J208,0)</f>
        <v>0</v>
      </c>
      <c r="BJ208" s="3" t="s">
        <v>89</v>
      </c>
      <c r="BK208" s="165" t="n">
        <f aca="false">ROUND(I208*H208,2)</f>
        <v>0</v>
      </c>
      <c r="BL208" s="3" t="s">
        <v>237</v>
      </c>
      <c r="BM208" s="164" t="s">
        <v>358</v>
      </c>
    </row>
    <row r="209" s="23" customFormat="true" ht="9.75" hidden="false" customHeight="false" outlineLevel="0" collapsed="false">
      <c r="B209" s="24"/>
      <c r="D209" s="166" t="s">
        <v>155</v>
      </c>
      <c r="F209" s="167" t="s">
        <v>359</v>
      </c>
      <c r="I209" s="168"/>
      <c r="L209" s="24"/>
      <c r="M209" s="169"/>
      <c r="T209" s="55"/>
      <c r="AT209" s="3" t="s">
        <v>155</v>
      </c>
      <c r="AU209" s="3" t="s">
        <v>91</v>
      </c>
    </row>
    <row r="210" s="170" customFormat="true" ht="9.75" hidden="false" customHeight="false" outlineLevel="0" collapsed="false">
      <c r="B210" s="171"/>
      <c r="D210" s="172" t="s">
        <v>157</v>
      </c>
      <c r="E210" s="173"/>
      <c r="F210" s="174" t="s">
        <v>338</v>
      </c>
      <c r="H210" s="173"/>
      <c r="I210" s="175"/>
      <c r="L210" s="171"/>
      <c r="M210" s="176"/>
      <c r="T210" s="177"/>
      <c r="AT210" s="173" t="s">
        <v>157</v>
      </c>
      <c r="AU210" s="173" t="s">
        <v>91</v>
      </c>
      <c r="AV210" s="170" t="s">
        <v>89</v>
      </c>
      <c r="AW210" s="170" t="s">
        <v>42</v>
      </c>
      <c r="AX210" s="170" t="s">
        <v>81</v>
      </c>
      <c r="AY210" s="173" t="s">
        <v>146</v>
      </c>
    </row>
    <row r="211" s="178" customFormat="true" ht="9.75" hidden="false" customHeight="false" outlineLevel="0" collapsed="false">
      <c r="B211" s="179"/>
      <c r="D211" s="172" t="s">
        <v>157</v>
      </c>
      <c r="E211" s="180"/>
      <c r="F211" s="181" t="s">
        <v>351</v>
      </c>
      <c r="H211" s="182" t="n">
        <v>34</v>
      </c>
      <c r="I211" s="183"/>
      <c r="L211" s="179"/>
      <c r="M211" s="184"/>
      <c r="T211" s="185"/>
      <c r="AT211" s="180" t="s">
        <v>157</v>
      </c>
      <c r="AU211" s="180" t="s">
        <v>91</v>
      </c>
      <c r="AV211" s="178" t="s">
        <v>91</v>
      </c>
      <c r="AW211" s="178" t="s">
        <v>42</v>
      </c>
      <c r="AX211" s="178" t="s">
        <v>89</v>
      </c>
      <c r="AY211" s="180" t="s">
        <v>146</v>
      </c>
    </row>
    <row r="212" s="23" customFormat="true" ht="24" hidden="false" customHeight="true" outlineLevel="0" collapsed="false">
      <c r="B212" s="151"/>
      <c r="C212" s="194" t="s">
        <v>360</v>
      </c>
      <c r="D212" s="194" t="s">
        <v>244</v>
      </c>
      <c r="E212" s="195" t="s">
        <v>361</v>
      </c>
      <c r="F212" s="196" t="s">
        <v>362</v>
      </c>
      <c r="G212" s="197" t="s">
        <v>273</v>
      </c>
      <c r="H212" s="198" t="n">
        <v>34</v>
      </c>
      <c r="I212" s="199"/>
      <c r="J212" s="200" t="n">
        <f aca="false">ROUND(I212*H212,2)</f>
        <v>0</v>
      </c>
      <c r="K212" s="201"/>
      <c r="L212" s="202"/>
      <c r="M212" s="203"/>
      <c r="N212" s="204" t="s">
        <v>52</v>
      </c>
      <c r="P212" s="162" t="n">
        <f aca="false">O212*H212</f>
        <v>0</v>
      </c>
      <c r="Q212" s="162" t="n">
        <v>0.0041</v>
      </c>
      <c r="R212" s="162" t="n">
        <f aca="false">Q212*H212</f>
        <v>0.1394</v>
      </c>
      <c r="S212" s="162" t="n">
        <v>0</v>
      </c>
      <c r="T212" s="163" t="n">
        <f aca="false">S212*H212</f>
        <v>0</v>
      </c>
      <c r="AR212" s="164" t="s">
        <v>247</v>
      </c>
      <c r="AT212" s="164" t="s">
        <v>244</v>
      </c>
      <c r="AU212" s="164" t="s">
        <v>91</v>
      </c>
      <c r="AY212" s="3" t="s">
        <v>146</v>
      </c>
      <c r="BE212" s="165" t="n">
        <f aca="false">IF(N212="základní",J212,0)</f>
        <v>0</v>
      </c>
      <c r="BF212" s="165" t="n">
        <f aca="false">IF(N212="snížená",J212,0)</f>
        <v>0</v>
      </c>
      <c r="BG212" s="165" t="n">
        <f aca="false">IF(N212="zákl. přenesená",J212,0)</f>
        <v>0</v>
      </c>
      <c r="BH212" s="165" t="n">
        <f aca="false">IF(N212="sníž. přenesená",J212,0)</f>
        <v>0</v>
      </c>
      <c r="BI212" s="165" t="n">
        <f aca="false">IF(N212="nulová",J212,0)</f>
        <v>0</v>
      </c>
      <c r="BJ212" s="3" t="s">
        <v>89</v>
      </c>
      <c r="BK212" s="165" t="n">
        <f aca="false">ROUND(I212*H212,2)</f>
        <v>0</v>
      </c>
      <c r="BL212" s="3" t="s">
        <v>237</v>
      </c>
      <c r="BM212" s="164" t="s">
        <v>363</v>
      </c>
    </row>
    <row r="213" s="23" customFormat="true" ht="33" hidden="false" customHeight="true" outlineLevel="0" collapsed="false">
      <c r="B213" s="151"/>
      <c r="C213" s="152" t="s">
        <v>364</v>
      </c>
      <c r="D213" s="152" t="s">
        <v>149</v>
      </c>
      <c r="E213" s="153" t="s">
        <v>365</v>
      </c>
      <c r="F213" s="154" t="s">
        <v>366</v>
      </c>
      <c r="G213" s="155" t="s">
        <v>273</v>
      </c>
      <c r="H213" s="156" t="n">
        <v>2</v>
      </c>
      <c r="I213" s="157"/>
      <c r="J213" s="158" t="n">
        <f aca="false">ROUND(I213*H213,2)</f>
        <v>0</v>
      </c>
      <c r="K213" s="159"/>
      <c r="L213" s="24"/>
      <c r="M213" s="160"/>
      <c r="N213" s="161" t="s">
        <v>52</v>
      </c>
      <c r="P213" s="162" t="n">
        <f aca="false">O213*H213</f>
        <v>0</v>
      </c>
      <c r="Q213" s="162" t="n">
        <v>0.00022</v>
      </c>
      <c r="R213" s="162" t="n">
        <f aca="false">Q213*H213</f>
        <v>0.00044</v>
      </c>
      <c r="S213" s="162" t="n">
        <v>0</v>
      </c>
      <c r="T213" s="163" t="n">
        <f aca="false">S213*H213</f>
        <v>0</v>
      </c>
      <c r="AR213" s="164" t="s">
        <v>237</v>
      </c>
      <c r="AT213" s="164" t="s">
        <v>149</v>
      </c>
      <c r="AU213" s="164" t="s">
        <v>91</v>
      </c>
      <c r="AY213" s="3" t="s">
        <v>146</v>
      </c>
      <c r="BE213" s="165" t="n">
        <f aca="false">IF(N213="základní",J213,0)</f>
        <v>0</v>
      </c>
      <c r="BF213" s="165" t="n">
        <f aca="false">IF(N213="snížená",J213,0)</f>
        <v>0</v>
      </c>
      <c r="BG213" s="165" t="n">
        <f aca="false">IF(N213="zákl. přenesená",J213,0)</f>
        <v>0</v>
      </c>
      <c r="BH213" s="165" t="n">
        <f aca="false">IF(N213="sníž. přenesená",J213,0)</f>
        <v>0</v>
      </c>
      <c r="BI213" s="165" t="n">
        <f aca="false">IF(N213="nulová",J213,0)</f>
        <v>0</v>
      </c>
      <c r="BJ213" s="3" t="s">
        <v>89</v>
      </c>
      <c r="BK213" s="165" t="n">
        <f aca="false">ROUND(I213*H213,2)</f>
        <v>0</v>
      </c>
      <c r="BL213" s="3" t="s">
        <v>237</v>
      </c>
      <c r="BM213" s="164" t="s">
        <v>367</v>
      </c>
    </row>
    <row r="214" s="23" customFormat="true" ht="9.75" hidden="false" customHeight="false" outlineLevel="0" collapsed="false">
      <c r="B214" s="24"/>
      <c r="D214" s="166" t="s">
        <v>155</v>
      </c>
      <c r="F214" s="167" t="s">
        <v>368</v>
      </c>
      <c r="I214" s="168"/>
      <c r="L214" s="24"/>
      <c r="M214" s="169"/>
      <c r="T214" s="55"/>
      <c r="AT214" s="3" t="s">
        <v>155</v>
      </c>
      <c r="AU214" s="3" t="s">
        <v>91</v>
      </c>
    </row>
    <row r="215" s="170" customFormat="true" ht="9.75" hidden="false" customHeight="false" outlineLevel="0" collapsed="false">
      <c r="B215" s="171"/>
      <c r="D215" s="172" t="s">
        <v>157</v>
      </c>
      <c r="E215" s="173"/>
      <c r="F215" s="174" t="s">
        <v>276</v>
      </c>
      <c r="H215" s="173"/>
      <c r="I215" s="175"/>
      <c r="L215" s="171"/>
      <c r="M215" s="176"/>
      <c r="T215" s="177"/>
      <c r="AT215" s="173" t="s">
        <v>157</v>
      </c>
      <c r="AU215" s="173" t="s">
        <v>91</v>
      </c>
      <c r="AV215" s="170" t="s">
        <v>89</v>
      </c>
      <c r="AW215" s="170" t="s">
        <v>42</v>
      </c>
      <c r="AX215" s="170" t="s">
        <v>81</v>
      </c>
      <c r="AY215" s="173" t="s">
        <v>146</v>
      </c>
    </row>
    <row r="216" s="178" customFormat="true" ht="9.75" hidden="false" customHeight="false" outlineLevel="0" collapsed="false">
      <c r="B216" s="179"/>
      <c r="D216" s="172" t="s">
        <v>157</v>
      </c>
      <c r="E216" s="180"/>
      <c r="F216" s="181" t="s">
        <v>91</v>
      </c>
      <c r="H216" s="182" t="n">
        <v>2</v>
      </c>
      <c r="I216" s="183"/>
      <c r="L216" s="179"/>
      <c r="M216" s="184"/>
      <c r="T216" s="185"/>
      <c r="AT216" s="180" t="s">
        <v>157</v>
      </c>
      <c r="AU216" s="180" t="s">
        <v>91</v>
      </c>
      <c r="AV216" s="178" t="s">
        <v>91</v>
      </c>
      <c r="AW216" s="178" t="s">
        <v>42</v>
      </c>
      <c r="AX216" s="178" t="s">
        <v>89</v>
      </c>
      <c r="AY216" s="180" t="s">
        <v>146</v>
      </c>
    </row>
    <row r="217" s="23" customFormat="true" ht="33" hidden="false" customHeight="true" outlineLevel="0" collapsed="false">
      <c r="B217" s="151"/>
      <c r="C217" s="194" t="s">
        <v>177</v>
      </c>
      <c r="D217" s="194" t="s">
        <v>244</v>
      </c>
      <c r="E217" s="195" t="s">
        <v>369</v>
      </c>
      <c r="F217" s="196" t="s">
        <v>370</v>
      </c>
      <c r="G217" s="197" t="s">
        <v>273</v>
      </c>
      <c r="H217" s="198" t="n">
        <v>2</v>
      </c>
      <c r="I217" s="199"/>
      <c r="J217" s="200" t="n">
        <f aca="false">ROUND(I217*H217,2)</f>
        <v>0</v>
      </c>
      <c r="K217" s="201"/>
      <c r="L217" s="202"/>
      <c r="M217" s="203"/>
      <c r="N217" s="204" t="s">
        <v>52</v>
      </c>
      <c r="P217" s="162" t="n">
        <f aca="false">O217*H217</f>
        <v>0</v>
      </c>
      <c r="Q217" s="162" t="n">
        <v>0.01325</v>
      </c>
      <c r="R217" s="162" t="n">
        <f aca="false">Q217*H217</f>
        <v>0.0265</v>
      </c>
      <c r="S217" s="162" t="n">
        <v>0</v>
      </c>
      <c r="T217" s="163" t="n">
        <f aca="false">S217*H217</f>
        <v>0</v>
      </c>
      <c r="AR217" s="164" t="s">
        <v>247</v>
      </c>
      <c r="AT217" s="164" t="s">
        <v>244</v>
      </c>
      <c r="AU217" s="164" t="s">
        <v>91</v>
      </c>
      <c r="AY217" s="3" t="s">
        <v>146</v>
      </c>
      <c r="BE217" s="165" t="n">
        <f aca="false">IF(N217="základní",J217,0)</f>
        <v>0</v>
      </c>
      <c r="BF217" s="165" t="n">
        <f aca="false">IF(N217="snížená",J217,0)</f>
        <v>0</v>
      </c>
      <c r="BG217" s="165" t="n">
        <f aca="false">IF(N217="zákl. přenesená",J217,0)</f>
        <v>0</v>
      </c>
      <c r="BH217" s="165" t="n">
        <f aca="false">IF(N217="sníž. přenesená",J217,0)</f>
        <v>0</v>
      </c>
      <c r="BI217" s="165" t="n">
        <f aca="false">IF(N217="nulová",J217,0)</f>
        <v>0</v>
      </c>
      <c r="BJ217" s="3" t="s">
        <v>89</v>
      </c>
      <c r="BK217" s="165" t="n">
        <f aca="false">ROUND(I217*H217,2)</f>
        <v>0</v>
      </c>
      <c r="BL217" s="3" t="s">
        <v>237</v>
      </c>
      <c r="BM217" s="164" t="s">
        <v>371</v>
      </c>
    </row>
    <row r="218" s="23" customFormat="true" ht="16.5" hidden="false" customHeight="true" outlineLevel="0" collapsed="false">
      <c r="B218" s="151"/>
      <c r="C218" s="152" t="s">
        <v>372</v>
      </c>
      <c r="D218" s="152" t="s">
        <v>149</v>
      </c>
      <c r="E218" s="153" t="s">
        <v>373</v>
      </c>
      <c r="F218" s="154" t="s">
        <v>374</v>
      </c>
      <c r="G218" s="155" t="s">
        <v>375</v>
      </c>
      <c r="H218" s="156" t="n">
        <v>2</v>
      </c>
      <c r="I218" s="157"/>
      <c r="J218" s="158" t="n">
        <f aca="false">ROUND(I218*H218,2)</f>
        <v>0</v>
      </c>
      <c r="K218" s="159"/>
      <c r="L218" s="24"/>
      <c r="M218" s="160"/>
      <c r="N218" s="161" t="s">
        <v>52</v>
      </c>
      <c r="P218" s="162" t="n">
        <f aca="false">O218*H218</f>
        <v>0</v>
      </c>
      <c r="Q218" s="162" t="n">
        <v>0</v>
      </c>
      <c r="R218" s="162" t="n">
        <f aca="false">Q218*H218</f>
        <v>0</v>
      </c>
      <c r="S218" s="162" t="n">
        <v>0</v>
      </c>
      <c r="T218" s="163" t="n">
        <f aca="false">S218*H218</f>
        <v>0</v>
      </c>
      <c r="AR218" s="164" t="s">
        <v>237</v>
      </c>
      <c r="AT218" s="164" t="s">
        <v>149</v>
      </c>
      <c r="AU218" s="164" t="s">
        <v>91</v>
      </c>
      <c r="AY218" s="3" t="s">
        <v>146</v>
      </c>
      <c r="BE218" s="165" t="n">
        <f aca="false">IF(N218="základní",J218,0)</f>
        <v>0</v>
      </c>
      <c r="BF218" s="165" t="n">
        <f aca="false">IF(N218="snížená",J218,0)</f>
        <v>0</v>
      </c>
      <c r="BG218" s="165" t="n">
        <f aca="false">IF(N218="zákl. přenesená",J218,0)</f>
        <v>0</v>
      </c>
      <c r="BH218" s="165" t="n">
        <f aca="false">IF(N218="sníž. přenesená",J218,0)</f>
        <v>0</v>
      </c>
      <c r="BI218" s="165" t="n">
        <f aca="false">IF(N218="nulová",J218,0)</f>
        <v>0</v>
      </c>
      <c r="BJ218" s="3" t="s">
        <v>89</v>
      </c>
      <c r="BK218" s="165" t="n">
        <f aca="false">ROUND(I218*H218,2)</f>
        <v>0</v>
      </c>
      <c r="BL218" s="3" t="s">
        <v>237</v>
      </c>
      <c r="BM218" s="164" t="s">
        <v>376</v>
      </c>
    </row>
    <row r="219" s="23" customFormat="true" ht="37.5" hidden="false" customHeight="true" outlineLevel="0" collapsed="false">
      <c r="B219" s="151"/>
      <c r="C219" s="152" t="s">
        <v>377</v>
      </c>
      <c r="D219" s="152" t="s">
        <v>149</v>
      </c>
      <c r="E219" s="153" t="s">
        <v>378</v>
      </c>
      <c r="F219" s="154" t="s">
        <v>379</v>
      </c>
      <c r="G219" s="155" t="s">
        <v>273</v>
      </c>
      <c r="H219" s="156" t="n">
        <v>2</v>
      </c>
      <c r="I219" s="157"/>
      <c r="J219" s="158" t="n">
        <f aca="false">ROUND(I219*H219,2)</f>
        <v>0</v>
      </c>
      <c r="K219" s="159"/>
      <c r="L219" s="24"/>
      <c r="M219" s="160"/>
      <c r="N219" s="161" t="s">
        <v>52</v>
      </c>
      <c r="P219" s="162" t="n">
        <f aca="false">O219*H219</f>
        <v>0</v>
      </c>
      <c r="Q219" s="162" t="n">
        <v>0.01362</v>
      </c>
      <c r="R219" s="162" t="n">
        <f aca="false">Q219*H219</f>
        <v>0.02724</v>
      </c>
      <c r="S219" s="162" t="n">
        <v>0</v>
      </c>
      <c r="T219" s="163" t="n">
        <f aca="false">S219*H219</f>
        <v>0</v>
      </c>
      <c r="AR219" s="164" t="s">
        <v>237</v>
      </c>
      <c r="AT219" s="164" t="s">
        <v>149</v>
      </c>
      <c r="AU219" s="164" t="s">
        <v>91</v>
      </c>
      <c r="AY219" s="3" t="s">
        <v>146</v>
      </c>
      <c r="BE219" s="165" t="n">
        <f aca="false">IF(N219="základní",J219,0)</f>
        <v>0</v>
      </c>
      <c r="BF219" s="165" t="n">
        <f aca="false">IF(N219="snížená",J219,0)</f>
        <v>0</v>
      </c>
      <c r="BG219" s="165" t="n">
        <f aca="false">IF(N219="zákl. přenesená",J219,0)</f>
        <v>0</v>
      </c>
      <c r="BH219" s="165" t="n">
        <f aca="false">IF(N219="sníž. přenesená",J219,0)</f>
        <v>0</v>
      </c>
      <c r="BI219" s="165" t="n">
        <f aca="false">IF(N219="nulová",J219,0)</f>
        <v>0</v>
      </c>
      <c r="BJ219" s="3" t="s">
        <v>89</v>
      </c>
      <c r="BK219" s="165" t="n">
        <f aca="false">ROUND(I219*H219,2)</f>
        <v>0</v>
      </c>
      <c r="BL219" s="3" t="s">
        <v>237</v>
      </c>
      <c r="BM219" s="164" t="s">
        <v>380</v>
      </c>
    </row>
    <row r="220" s="23" customFormat="true" ht="9.75" hidden="false" customHeight="false" outlineLevel="0" collapsed="false">
      <c r="B220" s="24"/>
      <c r="D220" s="166" t="s">
        <v>155</v>
      </c>
      <c r="F220" s="167" t="s">
        <v>381</v>
      </c>
      <c r="I220" s="168"/>
      <c r="L220" s="24"/>
      <c r="M220" s="169"/>
      <c r="T220" s="55"/>
      <c r="AT220" s="3" t="s">
        <v>155</v>
      </c>
      <c r="AU220" s="3" t="s">
        <v>91</v>
      </c>
    </row>
    <row r="221" s="170" customFormat="true" ht="9.75" hidden="false" customHeight="false" outlineLevel="0" collapsed="false">
      <c r="B221" s="171"/>
      <c r="D221" s="172" t="s">
        <v>157</v>
      </c>
      <c r="E221" s="173"/>
      <c r="F221" s="174" t="s">
        <v>276</v>
      </c>
      <c r="H221" s="173"/>
      <c r="I221" s="175"/>
      <c r="L221" s="171"/>
      <c r="M221" s="176"/>
      <c r="T221" s="177"/>
      <c r="AT221" s="173" t="s">
        <v>157</v>
      </c>
      <c r="AU221" s="173" t="s">
        <v>91</v>
      </c>
      <c r="AV221" s="170" t="s">
        <v>89</v>
      </c>
      <c r="AW221" s="170" t="s">
        <v>42</v>
      </c>
      <c r="AX221" s="170" t="s">
        <v>81</v>
      </c>
      <c r="AY221" s="173" t="s">
        <v>146</v>
      </c>
    </row>
    <row r="222" s="178" customFormat="true" ht="9.75" hidden="false" customHeight="false" outlineLevel="0" collapsed="false">
      <c r="B222" s="179"/>
      <c r="D222" s="172" t="s">
        <v>157</v>
      </c>
      <c r="E222" s="180"/>
      <c r="F222" s="181" t="s">
        <v>91</v>
      </c>
      <c r="H222" s="182" t="n">
        <v>2</v>
      </c>
      <c r="I222" s="183"/>
      <c r="L222" s="179"/>
      <c r="M222" s="184"/>
      <c r="T222" s="185"/>
      <c r="AT222" s="180" t="s">
        <v>157</v>
      </c>
      <c r="AU222" s="180" t="s">
        <v>91</v>
      </c>
      <c r="AV222" s="178" t="s">
        <v>91</v>
      </c>
      <c r="AW222" s="178" t="s">
        <v>42</v>
      </c>
      <c r="AX222" s="178" t="s">
        <v>89</v>
      </c>
      <c r="AY222" s="180" t="s">
        <v>146</v>
      </c>
    </row>
    <row r="223" s="23" customFormat="true" ht="66.75" hidden="false" customHeight="true" outlineLevel="0" collapsed="false">
      <c r="B223" s="151"/>
      <c r="C223" s="152" t="s">
        <v>382</v>
      </c>
      <c r="D223" s="152" t="s">
        <v>149</v>
      </c>
      <c r="E223" s="153" t="s">
        <v>383</v>
      </c>
      <c r="F223" s="154" t="s">
        <v>384</v>
      </c>
      <c r="G223" s="155" t="s">
        <v>199</v>
      </c>
      <c r="H223" s="156" t="n">
        <v>1.623</v>
      </c>
      <c r="I223" s="157"/>
      <c r="J223" s="158" t="n">
        <f aca="false">ROUND(I223*H223,2)</f>
        <v>0</v>
      </c>
      <c r="K223" s="159"/>
      <c r="L223" s="24"/>
      <c r="M223" s="160"/>
      <c r="N223" s="161" t="s">
        <v>52</v>
      </c>
      <c r="P223" s="162" t="n">
        <f aca="false">O223*H223</f>
        <v>0</v>
      </c>
      <c r="Q223" s="162" t="n">
        <v>0</v>
      </c>
      <c r="R223" s="162" t="n">
        <f aca="false">Q223*H223</f>
        <v>0</v>
      </c>
      <c r="S223" s="162" t="n">
        <v>0</v>
      </c>
      <c r="T223" s="163" t="n">
        <f aca="false">S223*H223</f>
        <v>0</v>
      </c>
      <c r="AR223" s="164" t="s">
        <v>237</v>
      </c>
      <c r="AT223" s="164" t="s">
        <v>149</v>
      </c>
      <c r="AU223" s="164" t="s">
        <v>91</v>
      </c>
      <c r="AY223" s="3" t="s">
        <v>146</v>
      </c>
      <c r="BE223" s="165" t="n">
        <f aca="false">IF(N223="základní",J223,0)</f>
        <v>0</v>
      </c>
      <c r="BF223" s="165" t="n">
        <f aca="false">IF(N223="snížená",J223,0)</f>
        <v>0</v>
      </c>
      <c r="BG223" s="165" t="n">
        <f aca="false">IF(N223="zákl. přenesená",J223,0)</f>
        <v>0</v>
      </c>
      <c r="BH223" s="165" t="n">
        <f aca="false">IF(N223="sníž. přenesená",J223,0)</f>
        <v>0</v>
      </c>
      <c r="BI223" s="165" t="n">
        <f aca="false">IF(N223="nulová",J223,0)</f>
        <v>0</v>
      </c>
      <c r="BJ223" s="3" t="s">
        <v>89</v>
      </c>
      <c r="BK223" s="165" t="n">
        <f aca="false">ROUND(I223*H223,2)</f>
        <v>0</v>
      </c>
      <c r="BL223" s="3" t="s">
        <v>237</v>
      </c>
      <c r="BM223" s="164" t="s">
        <v>385</v>
      </c>
    </row>
    <row r="224" s="23" customFormat="true" ht="9.75" hidden="false" customHeight="false" outlineLevel="0" collapsed="false">
      <c r="B224" s="24"/>
      <c r="D224" s="166" t="s">
        <v>155</v>
      </c>
      <c r="F224" s="167" t="s">
        <v>386</v>
      </c>
      <c r="I224" s="168"/>
      <c r="L224" s="24"/>
      <c r="M224" s="169"/>
      <c r="T224" s="55"/>
      <c r="AT224" s="3" t="s">
        <v>155</v>
      </c>
      <c r="AU224" s="3" t="s">
        <v>91</v>
      </c>
    </row>
    <row r="225" s="23" customFormat="true" ht="62.25" hidden="false" customHeight="true" outlineLevel="0" collapsed="false">
      <c r="B225" s="151"/>
      <c r="C225" s="152" t="s">
        <v>387</v>
      </c>
      <c r="D225" s="152" t="s">
        <v>149</v>
      </c>
      <c r="E225" s="153" t="s">
        <v>388</v>
      </c>
      <c r="F225" s="154" t="s">
        <v>389</v>
      </c>
      <c r="G225" s="155" t="s">
        <v>199</v>
      </c>
      <c r="H225" s="156" t="n">
        <v>1.623</v>
      </c>
      <c r="I225" s="157"/>
      <c r="J225" s="158" t="n">
        <f aca="false">ROUND(I225*H225,2)</f>
        <v>0</v>
      </c>
      <c r="K225" s="159"/>
      <c r="L225" s="24"/>
      <c r="M225" s="160"/>
      <c r="N225" s="161" t="s">
        <v>52</v>
      </c>
      <c r="P225" s="162" t="n">
        <f aca="false">O225*H225</f>
        <v>0</v>
      </c>
      <c r="Q225" s="162" t="n">
        <v>0</v>
      </c>
      <c r="R225" s="162" t="n">
        <f aca="false">Q225*H225</f>
        <v>0</v>
      </c>
      <c r="S225" s="162" t="n">
        <v>0</v>
      </c>
      <c r="T225" s="163" t="n">
        <f aca="false">S225*H225</f>
        <v>0</v>
      </c>
      <c r="AR225" s="164" t="s">
        <v>237</v>
      </c>
      <c r="AT225" s="164" t="s">
        <v>149</v>
      </c>
      <c r="AU225" s="164" t="s">
        <v>91</v>
      </c>
      <c r="AY225" s="3" t="s">
        <v>146</v>
      </c>
      <c r="BE225" s="165" t="n">
        <f aca="false">IF(N225="základní",J225,0)</f>
        <v>0</v>
      </c>
      <c r="BF225" s="165" t="n">
        <f aca="false">IF(N225="snížená",J225,0)</f>
        <v>0</v>
      </c>
      <c r="BG225" s="165" t="n">
        <f aca="false">IF(N225="zákl. přenesená",J225,0)</f>
        <v>0</v>
      </c>
      <c r="BH225" s="165" t="n">
        <f aca="false">IF(N225="sníž. přenesená",J225,0)</f>
        <v>0</v>
      </c>
      <c r="BI225" s="165" t="n">
        <f aca="false">IF(N225="nulová",J225,0)</f>
        <v>0</v>
      </c>
      <c r="BJ225" s="3" t="s">
        <v>89</v>
      </c>
      <c r="BK225" s="165" t="n">
        <f aca="false">ROUND(I225*H225,2)</f>
        <v>0</v>
      </c>
      <c r="BL225" s="3" t="s">
        <v>237</v>
      </c>
      <c r="BM225" s="164" t="s">
        <v>390</v>
      </c>
    </row>
    <row r="226" s="23" customFormat="true" ht="9.75" hidden="false" customHeight="false" outlineLevel="0" collapsed="false">
      <c r="B226" s="24"/>
      <c r="D226" s="166" t="s">
        <v>155</v>
      </c>
      <c r="F226" s="167" t="s">
        <v>391</v>
      </c>
      <c r="I226" s="168"/>
      <c r="L226" s="24"/>
      <c r="M226" s="169"/>
      <c r="T226" s="55"/>
      <c r="AT226" s="3" t="s">
        <v>155</v>
      </c>
      <c r="AU226" s="3" t="s">
        <v>91</v>
      </c>
    </row>
    <row r="227" s="23" customFormat="true" ht="55.5" hidden="false" customHeight="true" outlineLevel="0" collapsed="false">
      <c r="B227" s="151"/>
      <c r="C227" s="152" t="s">
        <v>392</v>
      </c>
      <c r="D227" s="152" t="s">
        <v>149</v>
      </c>
      <c r="E227" s="153" t="s">
        <v>393</v>
      </c>
      <c r="F227" s="154" t="s">
        <v>394</v>
      </c>
      <c r="G227" s="155" t="s">
        <v>199</v>
      </c>
      <c r="H227" s="156" t="n">
        <v>1.623</v>
      </c>
      <c r="I227" s="157"/>
      <c r="J227" s="158" t="n">
        <f aca="false">ROUND(I227*H227,2)</f>
        <v>0</v>
      </c>
      <c r="K227" s="159"/>
      <c r="L227" s="24"/>
      <c r="M227" s="160"/>
      <c r="N227" s="161" t="s">
        <v>52</v>
      </c>
      <c r="P227" s="162" t="n">
        <f aca="false">O227*H227</f>
        <v>0</v>
      </c>
      <c r="Q227" s="162" t="n">
        <v>0</v>
      </c>
      <c r="R227" s="162" t="n">
        <f aca="false">Q227*H227</f>
        <v>0</v>
      </c>
      <c r="S227" s="162" t="n">
        <v>0</v>
      </c>
      <c r="T227" s="163" t="n">
        <f aca="false">S227*H227</f>
        <v>0</v>
      </c>
      <c r="AR227" s="164" t="s">
        <v>237</v>
      </c>
      <c r="AT227" s="164" t="s">
        <v>149</v>
      </c>
      <c r="AU227" s="164" t="s">
        <v>91</v>
      </c>
      <c r="AY227" s="3" t="s">
        <v>146</v>
      </c>
      <c r="BE227" s="165" t="n">
        <f aca="false">IF(N227="základní",J227,0)</f>
        <v>0</v>
      </c>
      <c r="BF227" s="165" t="n">
        <f aca="false">IF(N227="snížená",J227,0)</f>
        <v>0</v>
      </c>
      <c r="BG227" s="165" t="n">
        <f aca="false">IF(N227="zákl. přenesená",J227,0)</f>
        <v>0</v>
      </c>
      <c r="BH227" s="165" t="n">
        <f aca="false">IF(N227="sníž. přenesená",J227,0)</f>
        <v>0</v>
      </c>
      <c r="BI227" s="165" t="n">
        <f aca="false">IF(N227="nulová",J227,0)</f>
        <v>0</v>
      </c>
      <c r="BJ227" s="3" t="s">
        <v>89</v>
      </c>
      <c r="BK227" s="165" t="n">
        <f aca="false">ROUND(I227*H227,2)</f>
        <v>0</v>
      </c>
      <c r="BL227" s="3" t="s">
        <v>237</v>
      </c>
      <c r="BM227" s="164" t="s">
        <v>395</v>
      </c>
    </row>
    <row r="228" s="23" customFormat="true" ht="9.75" hidden="false" customHeight="false" outlineLevel="0" collapsed="false">
      <c r="B228" s="24"/>
      <c r="D228" s="166" t="s">
        <v>155</v>
      </c>
      <c r="F228" s="167" t="s">
        <v>396</v>
      </c>
      <c r="I228" s="168"/>
      <c r="L228" s="24"/>
      <c r="M228" s="169"/>
      <c r="T228" s="55"/>
      <c r="AT228" s="3" t="s">
        <v>155</v>
      </c>
      <c r="AU228" s="3" t="s">
        <v>91</v>
      </c>
    </row>
    <row r="229" s="138" customFormat="true" ht="22.5" hidden="false" customHeight="true" outlineLevel="0" collapsed="false">
      <c r="B229" s="139"/>
      <c r="D229" s="140" t="s">
        <v>80</v>
      </c>
      <c r="E229" s="149" t="s">
        <v>397</v>
      </c>
      <c r="F229" s="149" t="s">
        <v>398</v>
      </c>
      <c r="I229" s="142"/>
      <c r="J229" s="150" t="n">
        <f aca="false">BK229</f>
        <v>0</v>
      </c>
      <c r="L229" s="139"/>
      <c r="M229" s="144"/>
      <c r="P229" s="145" t="n">
        <f aca="false">SUM(P230:P274)</f>
        <v>0</v>
      </c>
      <c r="R229" s="145" t="n">
        <f aca="false">SUM(R230:R274)</f>
        <v>0.36032</v>
      </c>
      <c r="T229" s="146" t="n">
        <f aca="false">SUM(T230:T274)</f>
        <v>2.018835</v>
      </c>
      <c r="AR229" s="140" t="s">
        <v>91</v>
      </c>
      <c r="AT229" s="147" t="s">
        <v>80</v>
      </c>
      <c r="AU229" s="147" t="s">
        <v>89</v>
      </c>
      <c r="AY229" s="140" t="s">
        <v>146</v>
      </c>
      <c r="BK229" s="148" t="n">
        <f aca="false">SUM(BK230:BK274)</f>
        <v>0</v>
      </c>
    </row>
    <row r="230" s="23" customFormat="true" ht="21.75" hidden="false" customHeight="true" outlineLevel="0" collapsed="false">
      <c r="B230" s="151"/>
      <c r="C230" s="152" t="s">
        <v>399</v>
      </c>
      <c r="D230" s="152" t="s">
        <v>149</v>
      </c>
      <c r="E230" s="153" t="s">
        <v>400</v>
      </c>
      <c r="F230" s="154" t="s">
        <v>401</v>
      </c>
      <c r="G230" s="155" t="s">
        <v>152</v>
      </c>
      <c r="H230" s="156" t="n">
        <v>23.4</v>
      </c>
      <c r="I230" s="157"/>
      <c r="J230" s="158" t="n">
        <f aca="false">ROUND(I230*H230,2)</f>
        <v>0</v>
      </c>
      <c r="K230" s="159"/>
      <c r="L230" s="24"/>
      <c r="M230" s="160"/>
      <c r="N230" s="161" t="s">
        <v>52</v>
      </c>
      <c r="P230" s="162" t="n">
        <f aca="false">O230*H230</f>
        <v>0</v>
      </c>
      <c r="Q230" s="162" t="n">
        <v>0</v>
      </c>
      <c r="R230" s="162" t="n">
        <f aca="false">Q230*H230</f>
        <v>0</v>
      </c>
      <c r="S230" s="162" t="n">
        <v>0.02465</v>
      </c>
      <c r="T230" s="163" t="n">
        <f aca="false">S230*H230</f>
        <v>0.57681</v>
      </c>
      <c r="AR230" s="164" t="s">
        <v>237</v>
      </c>
      <c r="AT230" s="164" t="s">
        <v>149</v>
      </c>
      <c r="AU230" s="164" t="s">
        <v>91</v>
      </c>
      <c r="AY230" s="3" t="s">
        <v>146</v>
      </c>
      <c r="BE230" s="165" t="n">
        <f aca="false">IF(N230="základní",J230,0)</f>
        <v>0</v>
      </c>
      <c r="BF230" s="165" t="n">
        <f aca="false">IF(N230="snížená",J230,0)</f>
        <v>0</v>
      </c>
      <c r="BG230" s="165" t="n">
        <f aca="false">IF(N230="zákl. přenesená",J230,0)</f>
        <v>0</v>
      </c>
      <c r="BH230" s="165" t="n">
        <f aca="false">IF(N230="sníž. přenesená",J230,0)</f>
        <v>0</v>
      </c>
      <c r="BI230" s="165" t="n">
        <f aca="false">IF(N230="nulová",J230,0)</f>
        <v>0</v>
      </c>
      <c r="BJ230" s="3" t="s">
        <v>89</v>
      </c>
      <c r="BK230" s="165" t="n">
        <f aca="false">ROUND(I230*H230,2)</f>
        <v>0</v>
      </c>
      <c r="BL230" s="3" t="s">
        <v>237</v>
      </c>
      <c r="BM230" s="164" t="s">
        <v>402</v>
      </c>
    </row>
    <row r="231" s="23" customFormat="true" ht="9.75" hidden="false" customHeight="false" outlineLevel="0" collapsed="false">
      <c r="B231" s="24"/>
      <c r="D231" s="166" t="s">
        <v>155</v>
      </c>
      <c r="F231" s="167" t="s">
        <v>403</v>
      </c>
      <c r="I231" s="168"/>
      <c r="L231" s="24"/>
      <c r="M231" s="169"/>
      <c r="T231" s="55"/>
      <c r="AT231" s="3" t="s">
        <v>155</v>
      </c>
      <c r="AU231" s="3" t="s">
        <v>91</v>
      </c>
    </row>
    <row r="232" s="170" customFormat="true" ht="9.75" hidden="false" customHeight="false" outlineLevel="0" collapsed="false">
      <c r="B232" s="171"/>
      <c r="D232" s="172" t="s">
        <v>157</v>
      </c>
      <c r="E232" s="173"/>
      <c r="F232" s="174" t="s">
        <v>176</v>
      </c>
      <c r="H232" s="173"/>
      <c r="I232" s="175"/>
      <c r="L232" s="171"/>
      <c r="M232" s="176"/>
      <c r="T232" s="177"/>
      <c r="AT232" s="173" t="s">
        <v>157</v>
      </c>
      <c r="AU232" s="173" t="s">
        <v>91</v>
      </c>
      <c r="AV232" s="170" t="s">
        <v>89</v>
      </c>
      <c r="AW232" s="170" t="s">
        <v>42</v>
      </c>
      <c r="AX232" s="170" t="s">
        <v>81</v>
      </c>
      <c r="AY232" s="173" t="s">
        <v>146</v>
      </c>
    </row>
    <row r="233" s="178" customFormat="true" ht="9.75" hidden="false" customHeight="false" outlineLevel="0" collapsed="false">
      <c r="B233" s="179"/>
      <c r="D233" s="172" t="s">
        <v>157</v>
      </c>
      <c r="E233" s="180"/>
      <c r="F233" s="181" t="s">
        <v>404</v>
      </c>
      <c r="H233" s="182" t="n">
        <v>23.4</v>
      </c>
      <c r="I233" s="183"/>
      <c r="L233" s="179"/>
      <c r="M233" s="184"/>
      <c r="T233" s="185"/>
      <c r="AT233" s="180" t="s">
        <v>157</v>
      </c>
      <c r="AU233" s="180" t="s">
        <v>91</v>
      </c>
      <c r="AV233" s="178" t="s">
        <v>91</v>
      </c>
      <c r="AW233" s="178" t="s">
        <v>42</v>
      </c>
      <c r="AX233" s="178" t="s">
        <v>89</v>
      </c>
      <c r="AY233" s="180" t="s">
        <v>146</v>
      </c>
    </row>
    <row r="234" s="23" customFormat="true" ht="21.75" hidden="false" customHeight="true" outlineLevel="0" collapsed="false">
      <c r="B234" s="151"/>
      <c r="C234" s="152" t="s">
        <v>405</v>
      </c>
      <c r="D234" s="152" t="s">
        <v>149</v>
      </c>
      <c r="E234" s="153" t="s">
        <v>406</v>
      </c>
      <c r="F234" s="154" t="s">
        <v>407</v>
      </c>
      <c r="G234" s="155" t="s">
        <v>152</v>
      </c>
      <c r="H234" s="156" t="n">
        <v>58.5</v>
      </c>
      <c r="I234" s="157"/>
      <c r="J234" s="158" t="n">
        <f aca="false">ROUND(I234*H234,2)</f>
        <v>0</v>
      </c>
      <c r="K234" s="159"/>
      <c r="L234" s="24"/>
      <c r="M234" s="160"/>
      <c r="N234" s="161" t="s">
        <v>52</v>
      </c>
      <c r="P234" s="162" t="n">
        <f aca="false">O234*H234</f>
        <v>0</v>
      </c>
      <c r="Q234" s="162" t="n">
        <v>0</v>
      </c>
      <c r="R234" s="162" t="n">
        <f aca="false">Q234*H234</f>
        <v>0</v>
      </c>
      <c r="S234" s="162" t="n">
        <v>0.02465</v>
      </c>
      <c r="T234" s="163" t="n">
        <f aca="false">S234*H234</f>
        <v>1.442025</v>
      </c>
      <c r="AR234" s="164" t="s">
        <v>237</v>
      </c>
      <c r="AT234" s="164" t="s">
        <v>149</v>
      </c>
      <c r="AU234" s="164" t="s">
        <v>91</v>
      </c>
      <c r="AY234" s="3" t="s">
        <v>146</v>
      </c>
      <c r="BE234" s="165" t="n">
        <f aca="false">IF(N234="základní",J234,0)</f>
        <v>0</v>
      </c>
      <c r="BF234" s="165" t="n">
        <f aca="false">IF(N234="snížená",J234,0)</f>
        <v>0</v>
      </c>
      <c r="BG234" s="165" t="n">
        <f aca="false">IF(N234="zákl. přenesená",J234,0)</f>
        <v>0</v>
      </c>
      <c r="BH234" s="165" t="n">
        <f aca="false">IF(N234="sníž. přenesená",J234,0)</f>
        <v>0</v>
      </c>
      <c r="BI234" s="165" t="n">
        <f aca="false">IF(N234="nulová",J234,0)</f>
        <v>0</v>
      </c>
      <c r="BJ234" s="3" t="s">
        <v>89</v>
      </c>
      <c r="BK234" s="165" t="n">
        <f aca="false">ROUND(I234*H234,2)</f>
        <v>0</v>
      </c>
      <c r="BL234" s="3" t="s">
        <v>237</v>
      </c>
      <c r="BM234" s="164" t="s">
        <v>408</v>
      </c>
    </row>
    <row r="235" s="23" customFormat="true" ht="9.75" hidden="false" customHeight="false" outlineLevel="0" collapsed="false">
      <c r="B235" s="24"/>
      <c r="D235" s="166" t="s">
        <v>155</v>
      </c>
      <c r="F235" s="167" t="s">
        <v>409</v>
      </c>
      <c r="I235" s="168"/>
      <c r="L235" s="24"/>
      <c r="M235" s="169"/>
      <c r="T235" s="55"/>
      <c r="AT235" s="3" t="s">
        <v>155</v>
      </c>
      <c r="AU235" s="3" t="s">
        <v>91</v>
      </c>
    </row>
    <row r="236" s="170" customFormat="true" ht="9.75" hidden="false" customHeight="false" outlineLevel="0" collapsed="false">
      <c r="B236" s="171"/>
      <c r="D236" s="172" t="s">
        <v>157</v>
      </c>
      <c r="E236" s="173"/>
      <c r="F236" s="174" t="s">
        <v>410</v>
      </c>
      <c r="H236" s="173"/>
      <c r="I236" s="175"/>
      <c r="L236" s="171"/>
      <c r="M236" s="176"/>
      <c r="T236" s="177"/>
      <c r="AT236" s="173" t="s">
        <v>157</v>
      </c>
      <c r="AU236" s="173" t="s">
        <v>91</v>
      </c>
      <c r="AV236" s="170" t="s">
        <v>89</v>
      </c>
      <c r="AW236" s="170" t="s">
        <v>42</v>
      </c>
      <c r="AX236" s="170" t="s">
        <v>81</v>
      </c>
      <c r="AY236" s="173" t="s">
        <v>146</v>
      </c>
    </row>
    <row r="237" s="178" customFormat="true" ht="9.75" hidden="false" customHeight="false" outlineLevel="0" collapsed="false">
      <c r="B237" s="179"/>
      <c r="D237" s="172" t="s">
        <v>157</v>
      </c>
      <c r="E237" s="180"/>
      <c r="F237" s="181" t="s">
        <v>411</v>
      </c>
      <c r="H237" s="182" t="n">
        <v>58.5</v>
      </c>
      <c r="I237" s="183"/>
      <c r="L237" s="179"/>
      <c r="M237" s="184"/>
      <c r="T237" s="185"/>
      <c r="AT237" s="180" t="s">
        <v>157</v>
      </c>
      <c r="AU237" s="180" t="s">
        <v>91</v>
      </c>
      <c r="AV237" s="178" t="s">
        <v>91</v>
      </c>
      <c r="AW237" s="178" t="s">
        <v>42</v>
      </c>
      <c r="AX237" s="178" t="s">
        <v>89</v>
      </c>
      <c r="AY237" s="180" t="s">
        <v>146</v>
      </c>
    </row>
    <row r="238" s="23" customFormat="true" ht="37.5" hidden="false" customHeight="true" outlineLevel="0" collapsed="false">
      <c r="B238" s="151"/>
      <c r="C238" s="152" t="s">
        <v>412</v>
      </c>
      <c r="D238" s="152" t="s">
        <v>149</v>
      </c>
      <c r="E238" s="153" t="s">
        <v>413</v>
      </c>
      <c r="F238" s="154" t="s">
        <v>414</v>
      </c>
      <c r="G238" s="155" t="s">
        <v>273</v>
      </c>
      <c r="H238" s="156" t="n">
        <v>2</v>
      </c>
      <c r="I238" s="157"/>
      <c r="J238" s="158" t="n">
        <f aca="false">ROUND(I238*H238,2)</f>
        <v>0</v>
      </c>
      <c r="K238" s="159"/>
      <c r="L238" s="24"/>
      <c r="M238" s="160"/>
      <c r="N238" s="161" t="s">
        <v>52</v>
      </c>
      <c r="P238" s="162" t="n">
        <f aca="false">O238*H238</f>
        <v>0</v>
      </c>
      <c r="Q238" s="162" t="n">
        <v>0</v>
      </c>
      <c r="R238" s="162" t="n">
        <f aca="false">Q238*H238</f>
        <v>0</v>
      </c>
      <c r="S238" s="162" t="n">
        <v>0</v>
      </c>
      <c r="T238" s="163" t="n">
        <f aca="false">S238*H238</f>
        <v>0</v>
      </c>
      <c r="AR238" s="164" t="s">
        <v>237</v>
      </c>
      <c r="AT238" s="164" t="s">
        <v>149</v>
      </c>
      <c r="AU238" s="164" t="s">
        <v>91</v>
      </c>
      <c r="AY238" s="3" t="s">
        <v>146</v>
      </c>
      <c r="BE238" s="165" t="n">
        <f aca="false">IF(N238="základní",J238,0)</f>
        <v>0</v>
      </c>
      <c r="BF238" s="165" t="n">
        <f aca="false">IF(N238="snížená",J238,0)</f>
        <v>0</v>
      </c>
      <c r="BG238" s="165" t="n">
        <f aca="false">IF(N238="zákl. přenesená",J238,0)</f>
        <v>0</v>
      </c>
      <c r="BH238" s="165" t="n">
        <f aca="false">IF(N238="sníž. přenesená",J238,0)</f>
        <v>0</v>
      </c>
      <c r="BI238" s="165" t="n">
        <f aca="false">IF(N238="nulová",J238,0)</f>
        <v>0</v>
      </c>
      <c r="BJ238" s="3" t="s">
        <v>89</v>
      </c>
      <c r="BK238" s="165" t="n">
        <f aca="false">ROUND(I238*H238,2)</f>
        <v>0</v>
      </c>
      <c r="BL238" s="3" t="s">
        <v>237</v>
      </c>
      <c r="BM238" s="164" t="s">
        <v>415</v>
      </c>
    </row>
    <row r="239" s="23" customFormat="true" ht="9.75" hidden="false" customHeight="false" outlineLevel="0" collapsed="false">
      <c r="B239" s="24"/>
      <c r="D239" s="166" t="s">
        <v>155</v>
      </c>
      <c r="F239" s="167" t="s">
        <v>416</v>
      </c>
      <c r="I239" s="168"/>
      <c r="L239" s="24"/>
      <c r="M239" s="169"/>
      <c r="T239" s="55"/>
      <c r="AT239" s="3" t="s">
        <v>155</v>
      </c>
      <c r="AU239" s="3" t="s">
        <v>91</v>
      </c>
    </row>
    <row r="240" s="170" customFormat="true" ht="9.75" hidden="false" customHeight="false" outlineLevel="0" collapsed="false">
      <c r="B240" s="171"/>
      <c r="D240" s="172" t="s">
        <v>157</v>
      </c>
      <c r="E240" s="173"/>
      <c r="F240" s="174" t="s">
        <v>276</v>
      </c>
      <c r="H240" s="173"/>
      <c r="I240" s="175"/>
      <c r="L240" s="171"/>
      <c r="M240" s="176"/>
      <c r="T240" s="177"/>
      <c r="AT240" s="173" t="s">
        <v>157</v>
      </c>
      <c r="AU240" s="173" t="s">
        <v>91</v>
      </c>
      <c r="AV240" s="170" t="s">
        <v>89</v>
      </c>
      <c r="AW240" s="170" t="s">
        <v>42</v>
      </c>
      <c r="AX240" s="170" t="s">
        <v>81</v>
      </c>
      <c r="AY240" s="173" t="s">
        <v>146</v>
      </c>
    </row>
    <row r="241" s="178" customFormat="true" ht="9.75" hidden="false" customHeight="false" outlineLevel="0" collapsed="false">
      <c r="B241" s="179"/>
      <c r="D241" s="172" t="s">
        <v>157</v>
      </c>
      <c r="E241" s="180"/>
      <c r="F241" s="181" t="s">
        <v>91</v>
      </c>
      <c r="H241" s="182" t="n">
        <v>2</v>
      </c>
      <c r="I241" s="183"/>
      <c r="L241" s="179"/>
      <c r="M241" s="184"/>
      <c r="T241" s="185"/>
      <c r="AT241" s="180" t="s">
        <v>157</v>
      </c>
      <c r="AU241" s="180" t="s">
        <v>91</v>
      </c>
      <c r="AV241" s="178" t="s">
        <v>91</v>
      </c>
      <c r="AW241" s="178" t="s">
        <v>42</v>
      </c>
      <c r="AX241" s="178" t="s">
        <v>89</v>
      </c>
      <c r="AY241" s="180" t="s">
        <v>146</v>
      </c>
    </row>
    <row r="242" s="23" customFormat="true" ht="24" hidden="false" customHeight="true" outlineLevel="0" collapsed="false">
      <c r="B242" s="151"/>
      <c r="C242" s="194" t="s">
        <v>417</v>
      </c>
      <c r="D242" s="194" t="s">
        <v>244</v>
      </c>
      <c r="E242" s="195" t="s">
        <v>418</v>
      </c>
      <c r="F242" s="196" t="s">
        <v>419</v>
      </c>
      <c r="G242" s="197" t="s">
        <v>273</v>
      </c>
      <c r="H242" s="198" t="n">
        <v>2</v>
      </c>
      <c r="I242" s="199"/>
      <c r="J242" s="200" t="n">
        <f aca="false">ROUND(I242*H242,2)</f>
        <v>0</v>
      </c>
      <c r="K242" s="201"/>
      <c r="L242" s="202"/>
      <c r="M242" s="203"/>
      <c r="N242" s="204" t="s">
        <v>52</v>
      </c>
      <c r="P242" s="162" t="n">
        <f aca="false">O242*H242</f>
        <v>0</v>
      </c>
      <c r="Q242" s="162" t="n">
        <v>0.036</v>
      </c>
      <c r="R242" s="162" t="n">
        <f aca="false">Q242*H242</f>
        <v>0.072</v>
      </c>
      <c r="S242" s="162" t="n">
        <v>0</v>
      </c>
      <c r="T242" s="163" t="n">
        <f aca="false">S242*H242</f>
        <v>0</v>
      </c>
      <c r="AR242" s="164" t="s">
        <v>247</v>
      </c>
      <c r="AT242" s="164" t="s">
        <v>244</v>
      </c>
      <c r="AU242" s="164" t="s">
        <v>91</v>
      </c>
      <c r="AY242" s="3" t="s">
        <v>146</v>
      </c>
      <c r="BE242" s="165" t="n">
        <f aca="false">IF(N242="základní",J242,0)</f>
        <v>0</v>
      </c>
      <c r="BF242" s="165" t="n">
        <f aca="false">IF(N242="snížená",J242,0)</f>
        <v>0</v>
      </c>
      <c r="BG242" s="165" t="n">
        <f aca="false">IF(N242="zákl. přenesená",J242,0)</f>
        <v>0</v>
      </c>
      <c r="BH242" s="165" t="n">
        <f aca="false">IF(N242="sníž. přenesená",J242,0)</f>
        <v>0</v>
      </c>
      <c r="BI242" s="165" t="n">
        <f aca="false">IF(N242="nulová",J242,0)</f>
        <v>0</v>
      </c>
      <c r="BJ242" s="3" t="s">
        <v>89</v>
      </c>
      <c r="BK242" s="165" t="n">
        <f aca="false">ROUND(I242*H242,2)</f>
        <v>0</v>
      </c>
      <c r="BL242" s="3" t="s">
        <v>237</v>
      </c>
      <c r="BM242" s="164" t="s">
        <v>420</v>
      </c>
    </row>
    <row r="243" s="23" customFormat="true" ht="24" hidden="false" customHeight="true" outlineLevel="0" collapsed="false">
      <c r="B243" s="151"/>
      <c r="C243" s="152" t="s">
        <v>421</v>
      </c>
      <c r="D243" s="152" t="s">
        <v>149</v>
      </c>
      <c r="E243" s="153" t="s">
        <v>422</v>
      </c>
      <c r="F243" s="154" t="s">
        <v>423</v>
      </c>
      <c r="G243" s="155" t="s">
        <v>273</v>
      </c>
      <c r="H243" s="156" t="n">
        <v>4</v>
      </c>
      <c r="I243" s="157"/>
      <c r="J243" s="158" t="n">
        <f aca="false">ROUND(I243*H243,2)</f>
        <v>0</v>
      </c>
      <c r="K243" s="159"/>
      <c r="L243" s="24"/>
      <c r="M243" s="160"/>
      <c r="N243" s="161" t="s">
        <v>52</v>
      </c>
      <c r="P243" s="162" t="n">
        <f aca="false">O243*H243</f>
        <v>0</v>
      </c>
      <c r="Q243" s="162" t="n">
        <v>0</v>
      </c>
      <c r="R243" s="162" t="n">
        <f aca="false">Q243*H243</f>
        <v>0</v>
      </c>
      <c r="S243" s="162" t="n">
        <v>0</v>
      </c>
      <c r="T243" s="163" t="n">
        <f aca="false">S243*H243</f>
        <v>0</v>
      </c>
      <c r="AR243" s="164" t="s">
        <v>237</v>
      </c>
      <c r="AT243" s="164" t="s">
        <v>149</v>
      </c>
      <c r="AU243" s="164" t="s">
        <v>91</v>
      </c>
      <c r="AY243" s="3" t="s">
        <v>146</v>
      </c>
      <c r="BE243" s="165" t="n">
        <f aca="false">IF(N243="základní",J243,0)</f>
        <v>0</v>
      </c>
      <c r="BF243" s="165" t="n">
        <f aca="false">IF(N243="snížená",J243,0)</f>
        <v>0</v>
      </c>
      <c r="BG243" s="165" t="n">
        <f aca="false">IF(N243="zákl. přenesená",J243,0)</f>
        <v>0</v>
      </c>
      <c r="BH243" s="165" t="n">
        <f aca="false">IF(N243="sníž. přenesená",J243,0)</f>
        <v>0</v>
      </c>
      <c r="BI243" s="165" t="n">
        <f aca="false">IF(N243="nulová",J243,0)</f>
        <v>0</v>
      </c>
      <c r="BJ243" s="3" t="s">
        <v>89</v>
      </c>
      <c r="BK243" s="165" t="n">
        <f aca="false">ROUND(I243*H243,2)</f>
        <v>0</v>
      </c>
      <c r="BL243" s="3" t="s">
        <v>237</v>
      </c>
      <c r="BM243" s="164" t="s">
        <v>424</v>
      </c>
    </row>
    <row r="244" s="23" customFormat="true" ht="9.75" hidden="false" customHeight="false" outlineLevel="0" collapsed="false">
      <c r="B244" s="24"/>
      <c r="D244" s="166" t="s">
        <v>155</v>
      </c>
      <c r="F244" s="167" t="s">
        <v>425</v>
      </c>
      <c r="I244" s="168"/>
      <c r="L244" s="24"/>
      <c r="M244" s="169"/>
      <c r="T244" s="55"/>
      <c r="AT244" s="3" t="s">
        <v>155</v>
      </c>
      <c r="AU244" s="3" t="s">
        <v>91</v>
      </c>
    </row>
    <row r="245" s="170" customFormat="true" ht="9.75" hidden="false" customHeight="false" outlineLevel="0" collapsed="false">
      <c r="B245" s="171"/>
      <c r="D245" s="172" t="s">
        <v>157</v>
      </c>
      <c r="E245" s="173"/>
      <c r="F245" s="174" t="s">
        <v>276</v>
      </c>
      <c r="H245" s="173"/>
      <c r="I245" s="175"/>
      <c r="L245" s="171"/>
      <c r="M245" s="176"/>
      <c r="T245" s="177"/>
      <c r="AT245" s="173" t="s">
        <v>157</v>
      </c>
      <c r="AU245" s="173" t="s">
        <v>91</v>
      </c>
      <c r="AV245" s="170" t="s">
        <v>89</v>
      </c>
      <c r="AW245" s="170" t="s">
        <v>42</v>
      </c>
      <c r="AX245" s="170" t="s">
        <v>81</v>
      </c>
      <c r="AY245" s="173" t="s">
        <v>146</v>
      </c>
    </row>
    <row r="246" s="178" customFormat="true" ht="9.75" hidden="false" customHeight="false" outlineLevel="0" collapsed="false">
      <c r="B246" s="179"/>
      <c r="D246" s="172" t="s">
        <v>157</v>
      </c>
      <c r="E246" s="180"/>
      <c r="F246" s="181" t="s">
        <v>426</v>
      </c>
      <c r="H246" s="182" t="n">
        <v>4</v>
      </c>
      <c r="I246" s="183"/>
      <c r="L246" s="179"/>
      <c r="M246" s="184"/>
      <c r="T246" s="185"/>
      <c r="AT246" s="180" t="s">
        <v>157</v>
      </c>
      <c r="AU246" s="180" t="s">
        <v>91</v>
      </c>
      <c r="AV246" s="178" t="s">
        <v>91</v>
      </c>
      <c r="AW246" s="178" t="s">
        <v>42</v>
      </c>
      <c r="AX246" s="178" t="s">
        <v>89</v>
      </c>
      <c r="AY246" s="180" t="s">
        <v>146</v>
      </c>
    </row>
    <row r="247" s="23" customFormat="true" ht="16.5" hidden="false" customHeight="true" outlineLevel="0" collapsed="false">
      <c r="B247" s="151"/>
      <c r="C247" s="194" t="s">
        <v>427</v>
      </c>
      <c r="D247" s="194" t="s">
        <v>244</v>
      </c>
      <c r="E247" s="195" t="s">
        <v>428</v>
      </c>
      <c r="F247" s="196" t="s">
        <v>429</v>
      </c>
      <c r="G247" s="197" t="s">
        <v>273</v>
      </c>
      <c r="H247" s="198" t="n">
        <v>4</v>
      </c>
      <c r="I247" s="199"/>
      <c r="J247" s="200" t="n">
        <f aca="false">ROUND(I247*H247,2)</f>
        <v>0</v>
      </c>
      <c r="K247" s="201"/>
      <c r="L247" s="202"/>
      <c r="M247" s="203"/>
      <c r="N247" s="204" t="s">
        <v>52</v>
      </c>
      <c r="P247" s="162" t="n">
        <f aca="false">O247*H247</f>
        <v>0</v>
      </c>
      <c r="Q247" s="162" t="n">
        <v>0.0024</v>
      </c>
      <c r="R247" s="162" t="n">
        <f aca="false">Q247*H247</f>
        <v>0.0096</v>
      </c>
      <c r="S247" s="162" t="n">
        <v>0</v>
      </c>
      <c r="T247" s="163" t="n">
        <f aca="false">S247*H247</f>
        <v>0</v>
      </c>
      <c r="AR247" s="164" t="s">
        <v>247</v>
      </c>
      <c r="AT247" s="164" t="s">
        <v>244</v>
      </c>
      <c r="AU247" s="164" t="s">
        <v>91</v>
      </c>
      <c r="AY247" s="3" t="s">
        <v>146</v>
      </c>
      <c r="BE247" s="165" t="n">
        <f aca="false">IF(N247="základní",J247,0)</f>
        <v>0</v>
      </c>
      <c r="BF247" s="165" t="n">
        <f aca="false">IF(N247="snížená",J247,0)</f>
        <v>0</v>
      </c>
      <c r="BG247" s="165" t="n">
        <f aca="false">IF(N247="zákl. přenesená",J247,0)</f>
        <v>0</v>
      </c>
      <c r="BH247" s="165" t="n">
        <f aca="false">IF(N247="sníž. přenesená",J247,0)</f>
        <v>0</v>
      </c>
      <c r="BI247" s="165" t="n">
        <f aca="false">IF(N247="nulová",J247,0)</f>
        <v>0</v>
      </c>
      <c r="BJ247" s="3" t="s">
        <v>89</v>
      </c>
      <c r="BK247" s="165" t="n">
        <f aca="false">ROUND(I247*H247,2)</f>
        <v>0</v>
      </c>
      <c r="BL247" s="3" t="s">
        <v>237</v>
      </c>
      <c r="BM247" s="164" t="s">
        <v>430</v>
      </c>
    </row>
    <row r="248" s="23" customFormat="true" ht="16.5" hidden="false" customHeight="true" outlineLevel="0" collapsed="false">
      <c r="B248" s="151"/>
      <c r="C248" s="152" t="s">
        <v>182</v>
      </c>
      <c r="D248" s="152" t="s">
        <v>149</v>
      </c>
      <c r="E248" s="153" t="s">
        <v>431</v>
      </c>
      <c r="F248" s="154" t="s">
        <v>432</v>
      </c>
      <c r="G248" s="155" t="s">
        <v>273</v>
      </c>
      <c r="H248" s="156" t="n">
        <v>2</v>
      </c>
      <c r="I248" s="157"/>
      <c r="J248" s="158" t="n">
        <f aca="false">ROUND(I248*H248,2)</f>
        <v>0</v>
      </c>
      <c r="K248" s="159"/>
      <c r="L248" s="24"/>
      <c r="M248" s="160"/>
      <c r="N248" s="161" t="s">
        <v>52</v>
      </c>
      <c r="P248" s="162" t="n">
        <f aca="false">O248*H248</f>
        <v>0</v>
      </c>
      <c r="Q248" s="162" t="n">
        <v>0</v>
      </c>
      <c r="R248" s="162" t="n">
        <f aca="false">Q248*H248</f>
        <v>0</v>
      </c>
      <c r="S248" s="162" t="n">
        <v>0</v>
      </c>
      <c r="T248" s="163" t="n">
        <f aca="false">S248*H248</f>
        <v>0</v>
      </c>
      <c r="AR248" s="164" t="s">
        <v>237</v>
      </c>
      <c r="AT248" s="164" t="s">
        <v>149</v>
      </c>
      <c r="AU248" s="164" t="s">
        <v>91</v>
      </c>
      <c r="AY248" s="3" t="s">
        <v>146</v>
      </c>
      <c r="BE248" s="165" t="n">
        <f aca="false">IF(N248="základní",J248,0)</f>
        <v>0</v>
      </c>
      <c r="BF248" s="165" t="n">
        <f aca="false">IF(N248="snížená",J248,0)</f>
        <v>0</v>
      </c>
      <c r="BG248" s="165" t="n">
        <f aca="false">IF(N248="zákl. přenesená",J248,0)</f>
        <v>0</v>
      </c>
      <c r="BH248" s="165" t="n">
        <f aca="false">IF(N248="sníž. přenesená",J248,0)</f>
        <v>0</v>
      </c>
      <c r="BI248" s="165" t="n">
        <f aca="false">IF(N248="nulová",J248,0)</f>
        <v>0</v>
      </c>
      <c r="BJ248" s="3" t="s">
        <v>89</v>
      </c>
      <c r="BK248" s="165" t="n">
        <f aca="false">ROUND(I248*H248,2)</f>
        <v>0</v>
      </c>
      <c r="BL248" s="3" t="s">
        <v>237</v>
      </c>
      <c r="BM248" s="164" t="s">
        <v>433</v>
      </c>
    </row>
    <row r="249" s="170" customFormat="true" ht="9.75" hidden="false" customHeight="false" outlineLevel="0" collapsed="false">
      <c r="B249" s="171"/>
      <c r="D249" s="172" t="s">
        <v>157</v>
      </c>
      <c r="E249" s="173"/>
      <c r="F249" s="174" t="s">
        <v>276</v>
      </c>
      <c r="H249" s="173"/>
      <c r="I249" s="175"/>
      <c r="L249" s="171"/>
      <c r="M249" s="176"/>
      <c r="T249" s="177"/>
      <c r="AT249" s="173" t="s">
        <v>157</v>
      </c>
      <c r="AU249" s="173" t="s">
        <v>91</v>
      </c>
      <c r="AV249" s="170" t="s">
        <v>89</v>
      </c>
      <c r="AW249" s="170" t="s">
        <v>42</v>
      </c>
      <c r="AX249" s="170" t="s">
        <v>81</v>
      </c>
      <c r="AY249" s="173" t="s">
        <v>146</v>
      </c>
    </row>
    <row r="250" s="178" customFormat="true" ht="9.75" hidden="false" customHeight="false" outlineLevel="0" collapsed="false">
      <c r="B250" s="179"/>
      <c r="D250" s="172" t="s">
        <v>157</v>
      </c>
      <c r="E250" s="180"/>
      <c r="F250" s="181" t="s">
        <v>91</v>
      </c>
      <c r="H250" s="182" t="n">
        <v>2</v>
      </c>
      <c r="I250" s="183"/>
      <c r="L250" s="179"/>
      <c r="M250" s="184"/>
      <c r="T250" s="185"/>
      <c r="AT250" s="180" t="s">
        <v>157</v>
      </c>
      <c r="AU250" s="180" t="s">
        <v>91</v>
      </c>
      <c r="AV250" s="178" t="s">
        <v>91</v>
      </c>
      <c r="AW250" s="178" t="s">
        <v>42</v>
      </c>
      <c r="AX250" s="178" t="s">
        <v>89</v>
      </c>
      <c r="AY250" s="180" t="s">
        <v>146</v>
      </c>
    </row>
    <row r="251" s="23" customFormat="true" ht="21.75" hidden="false" customHeight="true" outlineLevel="0" collapsed="false">
      <c r="B251" s="151"/>
      <c r="C251" s="152" t="s">
        <v>434</v>
      </c>
      <c r="D251" s="152" t="s">
        <v>149</v>
      </c>
      <c r="E251" s="153" t="s">
        <v>435</v>
      </c>
      <c r="F251" s="154" t="s">
        <v>436</v>
      </c>
      <c r="G251" s="155" t="s">
        <v>375</v>
      </c>
      <c r="H251" s="156" t="n">
        <v>2</v>
      </c>
      <c r="I251" s="157"/>
      <c r="J251" s="158" t="n">
        <f aca="false">ROUND(I251*H251,2)</f>
        <v>0</v>
      </c>
      <c r="K251" s="159"/>
      <c r="L251" s="24"/>
      <c r="M251" s="160"/>
      <c r="N251" s="161" t="s">
        <v>52</v>
      </c>
      <c r="P251" s="162" t="n">
        <f aca="false">O251*H251</f>
        <v>0</v>
      </c>
      <c r="Q251" s="162" t="n">
        <v>0</v>
      </c>
      <c r="R251" s="162" t="n">
        <f aca="false">Q251*H251</f>
        <v>0</v>
      </c>
      <c r="S251" s="162" t="n">
        <v>0</v>
      </c>
      <c r="T251" s="163" t="n">
        <f aca="false">S251*H251</f>
        <v>0</v>
      </c>
      <c r="AR251" s="164" t="s">
        <v>237</v>
      </c>
      <c r="AT251" s="164" t="s">
        <v>149</v>
      </c>
      <c r="AU251" s="164" t="s">
        <v>91</v>
      </c>
      <c r="AY251" s="3" t="s">
        <v>146</v>
      </c>
      <c r="BE251" s="165" t="n">
        <f aca="false">IF(N251="základní",J251,0)</f>
        <v>0</v>
      </c>
      <c r="BF251" s="165" t="n">
        <f aca="false">IF(N251="snížená",J251,0)</f>
        <v>0</v>
      </c>
      <c r="BG251" s="165" t="n">
        <f aca="false">IF(N251="zákl. přenesená",J251,0)</f>
        <v>0</v>
      </c>
      <c r="BH251" s="165" t="n">
        <f aca="false">IF(N251="sníž. přenesená",J251,0)</f>
        <v>0</v>
      </c>
      <c r="BI251" s="165" t="n">
        <f aca="false">IF(N251="nulová",J251,0)</f>
        <v>0</v>
      </c>
      <c r="BJ251" s="3" t="s">
        <v>89</v>
      </c>
      <c r="BK251" s="165" t="n">
        <f aca="false">ROUND(I251*H251,2)</f>
        <v>0</v>
      </c>
      <c r="BL251" s="3" t="s">
        <v>237</v>
      </c>
      <c r="BM251" s="164" t="s">
        <v>437</v>
      </c>
    </row>
    <row r="252" s="23" customFormat="true" ht="16.5" hidden="false" customHeight="true" outlineLevel="0" collapsed="false">
      <c r="B252" s="151"/>
      <c r="C252" s="152" t="s">
        <v>438</v>
      </c>
      <c r="D252" s="152" t="s">
        <v>149</v>
      </c>
      <c r="E252" s="153" t="s">
        <v>439</v>
      </c>
      <c r="F252" s="154" t="s">
        <v>440</v>
      </c>
      <c r="G252" s="155" t="s">
        <v>441</v>
      </c>
      <c r="H252" s="156" t="n">
        <v>1</v>
      </c>
      <c r="I252" s="157"/>
      <c r="J252" s="158" t="n">
        <f aca="false">ROUND(I252*H252,2)</f>
        <v>0</v>
      </c>
      <c r="K252" s="159"/>
      <c r="L252" s="24"/>
      <c r="M252" s="160"/>
      <c r="N252" s="161" t="s">
        <v>52</v>
      </c>
      <c r="P252" s="162" t="n">
        <f aca="false">O252*H252</f>
        <v>0</v>
      </c>
      <c r="Q252" s="162" t="n">
        <v>0</v>
      </c>
      <c r="R252" s="162" t="n">
        <f aca="false">Q252*H252</f>
        <v>0</v>
      </c>
      <c r="S252" s="162" t="n">
        <v>0</v>
      </c>
      <c r="T252" s="163" t="n">
        <f aca="false">S252*H252</f>
        <v>0</v>
      </c>
      <c r="AR252" s="164" t="s">
        <v>237</v>
      </c>
      <c r="AT252" s="164" t="s">
        <v>149</v>
      </c>
      <c r="AU252" s="164" t="s">
        <v>91</v>
      </c>
      <c r="AY252" s="3" t="s">
        <v>146</v>
      </c>
      <c r="BE252" s="165" t="n">
        <f aca="false">IF(N252="základní",J252,0)</f>
        <v>0</v>
      </c>
      <c r="BF252" s="165" t="n">
        <f aca="false">IF(N252="snížená",J252,0)</f>
        <v>0</v>
      </c>
      <c r="BG252" s="165" t="n">
        <f aca="false">IF(N252="zákl. přenesená",J252,0)</f>
        <v>0</v>
      </c>
      <c r="BH252" s="165" t="n">
        <f aca="false">IF(N252="sníž. přenesená",J252,0)</f>
        <v>0</v>
      </c>
      <c r="BI252" s="165" t="n">
        <f aca="false">IF(N252="nulová",J252,0)</f>
        <v>0</v>
      </c>
      <c r="BJ252" s="3" t="s">
        <v>89</v>
      </c>
      <c r="BK252" s="165" t="n">
        <f aca="false">ROUND(I252*H252,2)</f>
        <v>0</v>
      </c>
      <c r="BL252" s="3" t="s">
        <v>237</v>
      </c>
      <c r="BM252" s="164" t="s">
        <v>442</v>
      </c>
    </row>
    <row r="253" s="23" customFormat="true" ht="24" hidden="false" customHeight="true" outlineLevel="0" collapsed="false">
      <c r="B253" s="151"/>
      <c r="C253" s="152" t="s">
        <v>443</v>
      </c>
      <c r="D253" s="152" t="s">
        <v>149</v>
      </c>
      <c r="E253" s="153" t="s">
        <v>444</v>
      </c>
      <c r="F253" s="154" t="s">
        <v>445</v>
      </c>
      <c r="G253" s="155" t="s">
        <v>273</v>
      </c>
      <c r="H253" s="156" t="n">
        <v>4</v>
      </c>
      <c r="I253" s="157"/>
      <c r="J253" s="158" t="n">
        <f aca="false">ROUND(I253*H253,2)</f>
        <v>0</v>
      </c>
      <c r="K253" s="159"/>
      <c r="L253" s="24"/>
      <c r="M253" s="160"/>
      <c r="N253" s="161" t="s">
        <v>52</v>
      </c>
      <c r="P253" s="162" t="n">
        <f aca="false">O253*H253</f>
        <v>0</v>
      </c>
      <c r="Q253" s="162" t="n">
        <v>0</v>
      </c>
      <c r="R253" s="162" t="n">
        <f aca="false">Q253*H253</f>
        <v>0</v>
      </c>
      <c r="S253" s="162" t="n">
        <v>0</v>
      </c>
      <c r="T253" s="163" t="n">
        <f aca="false">S253*H253</f>
        <v>0</v>
      </c>
      <c r="AR253" s="164" t="s">
        <v>237</v>
      </c>
      <c r="AT253" s="164" t="s">
        <v>149</v>
      </c>
      <c r="AU253" s="164" t="s">
        <v>91</v>
      </c>
      <c r="AY253" s="3" t="s">
        <v>146</v>
      </c>
      <c r="BE253" s="165" t="n">
        <f aca="false">IF(N253="základní",J253,0)</f>
        <v>0</v>
      </c>
      <c r="BF253" s="165" t="n">
        <f aca="false">IF(N253="snížená",J253,0)</f>
        <v>0</v>
      </c>
      <c r="BG253" s="165" t="n">
        <f aca="false">IF(N253="zákl. přenesená",J253,0)</f>
        <v>0</v>
      </c>
      <c r="BH253" s="165" t="n">
        <f aca="false">IF(N253="sníž. přenesená",J253,0)</f>
        <v>0</v>
      </c>
      <c r="BI253" s="165" t="n">
        <f aca="false">IF(N253="nulová",J253,0)</f>
        <v>0</v>
      </c>
      <c r="BJ253" s="3" t="s">
        <v>89</v>
      </c>
      <c r="BK253" s="165" t="n">
        <f aca="false">ROUND(I253*H253,2)</f>
        <v>0</v>
      </c>
      <c r="BL253" s="3" t="s">
        <v>237</v>
      </c>
      <c r="BM253" s="164" t="s">
        <v>446</v>
      </c>
    </row>
    <row r="254" s="23" customFormat="true" ht="9.75" hidden="false" customHeight="false" outlineLevel="0" collapsed="false">
      <c r="B254" s="24"/>
      <c r="D254" s="166" t="s">
        <v>155</v>
      </c>
      <c r="F254" s="167" t="s">
        <v>447</v>
      </c>
      <c r="I254" s="168"/>
      <c r="L254" s="24"/>
      <c r="M254" s="169"/>
      <c r="T254" s="55"/>
      <c r="AT254" s="3" t="s">
        <v>155</v>
      </c>
      <c r="AU254" s="3" t="s">
        <v>91</v>
      </c>
    </row>
    <row r="255" s="170" customFormat="true" ht="9.75" hidden="false" customHeight="false" outlineLevel="0" collapsed="false">
      <c r="B255" s="171"/>
      <c r="D255" s="172" t="s">
        <v>157</v>
      </c>
      <c r="E255" s="173"/>
      <c r="F255" s="174" t="s">
        <v>276</v>
      </c>
      <c r="H255" s="173"/>
      <c r="I255" s="175"/>
      <c r="L255" s="171"/>
      <c r="M255" s="176"/>
      <c r="T255" s="177"/>
      <c r="AT255" s="173" t="s">
        <v>157</v>
      </c>
      <c r="AU255" s="173" t="s">
        <v>91</v>
      </c>
      <c r="AV255" s="170" t="s">
        <v>89</v>
      </c>
      <c r="AW255" s="170" t="s">
        <v>42</v>
      </c>
      <c r="AX255" s="170" t="s">
        <v>81</v>
      </c>
      <c r="AY255" s="173" t="s">
        <v>146</v>
      </c>
    </row>
    <row r="256" s="178" customFormat="true" ht="9.75" hidden="false" customHeight="false" outlineLevel="0" collapsed="false">
      <c r="B256" s="179"/>
      <c r="D256" s="172" t="s">
        <v>157</v>
      </c>
      <c r="E256" s="180"/>
      <c r="F256" s="181" t="s">
        <v>153</v>
      </c>
      <c r="H256" s="182" t="n">
        <v>4</v>
      </c>
      <c r="I256" s="183"/>
      <c r="L256" s="179"/>
      <c r="M256" s="184"/>
      <c r="T256" s="185"/>
      <c r="AT256" s="180" t="s">
        <v>157</v>
      </c>
      <c r="AU256" s="180" t="s">
        <v>91</v>
      </c>
      <c r="AV256" s="178" t="s">
        <v>91</v>
      </c>
      <c r="AW256" s="178" t="s">
        <v>42</v>
      </c>
      <c r="AX256" s="178" t="s">
        <v>89</v>
      </c>
      <c r="AY256" s="180" t="s">
        <v>146</v>
      </c>
    </row>
    <row r="257" s="23" customFormat="true" ht="16.5" hidden="false" customHeight="true" outlineLevel="0" collapsed="false">
      <c r="B257" s="151"/>
      <c r="C257" s="194" t="s">
        <v>448</v>
      </c>
      <c r="D257" s="194" t="s">
        <v>244</v>
      </c>
      <c r="E257" s="195" t="s">
        <v>449</v>
      </c>
      <c r="F257" s="196" t="s">
        <v>450</v>
      </c>
      <c r="G257" s="197" t="s">
        <v>273</v>
      </c>
      <c r="H257" s="198" t="n">
        <v>4</v>
      </c>
      <c r="I257" s="199"/>
      <c r="J257" s="200" t="n">
        <f aca="false">ROUND(I257*H257,2)</f>
        <v>0</v>
      </c>
      <c r="K257" s="201"/>
      <c r="L257" s="202"/>
      <c r="M257" s="203"/>
      <c r="N257" s="204" t="s">
        <v>52</v>
      </c>
      <c r="P257" s="162" t="n">
        <f aca="false">O257*H257</f>
        <v>0</v>
      </c>
      <c r="Q257" s="162" t="n">
        <v>0</v>
      </c>
      <c r="R257" s="162" t="n">
        <f aca="false">Q257*H257</f>
        <v>0</v>
      </c>
      <c r="S257" s="162" t="n">
        <v>0</v>
      </c>
      <c r="T257" s="163" t="n">
        <f aca="false">S257*H257</f>
        <v>0</v>
      </c>
      <c r="AR257" s="164" t="s">
        <v>247</v>
      </c>
      <c r="AT257" s="164" t="s">
        <v>244</v>
      </c>
      <c r="AU257" s="164" t="s">
        <v>91</v>
      </c>
      <c r="AY257" s="3" t="s">
        <v>146</v>
      </c>
      <c r="BE257" s="165" t="n">
        <f aca="false">IF(N257="základní",J257,0)</f>
        <v>0</v>
      </c>
      <c r="BF257" s="165" t="n">
        <f aca="false">IF(N257="snížená",J257,0)</f>
        <v>0</v>
      </c>
      <c r="BG257" s="165" t="n">
        <f aca="false">IF(N257="zákl. přenesená",J257,0)</f>
        <v>0</v>
      </c>
      <c r="BH257" s="165" t="n">
        <f aca="false">IF(N257="sníž. přenesená",J257,0)</f>
        <v>0</v>
      </c>
      <c r="BI257" s="165" t="n">
        <f aca="false">IF(N257="nulová",J257,0)</f>
        <v>0</v>
      </c>
      <c r="BJ257" s="3" t="s">
        <v>89</v>
      </c>
      <c r="BK257" s="165" t="n">
        <f aca="false">ROUND(I257*H257,2)</f>
        <v>0</v>
      </c>
      <c r="BL257" s="3" t="s">
        <v>237</v>
      </c>
      <c r="BM257" s="164" t="s">
        <v>451</v>
      </c>
    </row>
    <row r="258" s="23" customFormat="true" ht="24" hidden="false" customHeight="true" outlineLevel="0" collapsed="false">
      <c r="B258" s="151"/>
      <c r="C258" s="152" t="s">
        <v>452</v>
      </c>
      <c r="D258" s="152" t="s">
        <v>149</v>
      </c>
      <c r="E258" s="153" t="s">
        <v>453</v>
      </c>
      <c r="F258" s="154" t="s">
        <v>454</v>
      </c>
      <c r="G258" s="155" t="s">
        <v>273</v>
      </c>
      <c r="H258" s="156" t="n">
        <v>2</v>
      </c>
      <c r="I258" s="157"/>
      <c r="J258" s="158" t="n">
        <f aca="false">ROUND(I258*H258,2)</f>
        <v>0</v>
      </c>
      <c r="K258" s="159"/>
      <c r="L258" s="24"/>
      <c r="M258" s="160"/>
      <c r="N258" s="161" t="s">
        <v>52</v>
      </c>
      <c r="P258" s="162" t="n">
        <f aca="false">O258*H258</f>
        <v>0</v>
      </c>
      <c r="Q258" s="162" t="n">
        <v>0</v>
      </c>
      <c r="R258" s="162" t="n">
        <f aca="false">Q258*H258</f>
        <v>0</v>
      </c>
      <c r="S258" s="162" t="n">
        <v>0</v>
      </c>
      <c r="T258" s="163" t="n">
        <f aca="false">S258*H258</f>
        <v>0</v>
      </c>
      <c r="AR258" s="164" t="s">
        <v>237</v>
      </c>
      <c r="AT258" s="164" t="s">
        <v>149</v>
      </c>
      <c r="AU258" s="164" t="s">
        <v>91</v>
      </c>
      <c r="AY258" s="3" t="s">
        <v>146</v>
      </c>
      <c r="BE258" s="165" t="n">
        <f aca="false">IF(N258="základní",J258,0)</f>
        <v>0</v>
      </c>
      <c r="BF258" s="165" t="n">
        <f aca="false">IF(N258="snížená",J258,0)</f>
        <v>0</v>
      </c>
      <c r="BG258" s="165" t="n">
        <f aca="false">IF(N258="zákl. přenesená",J258,0)</f>
        <v>0</v>
      </c>
      <c r="BH258" s="165" t="n">
        <f aca="false">IF(N258="sníž. přenesená",J258,0)</f>
        <v>0</v>
      </c>
      <c r="BI258" s="165" t="n">
        <f aca="false">IF(N258="nulová",J258,0)</f>
        <v>0</v>
      </c>
      <c r="BJ258" s="3" t="s">
        <v>89</v>
      </c>
      <c r="BK258" s="165" t="n">
        <f aca="false">ROUND(I258*H258,2)</f>
        <v>0</v>
      </c>
      <c r="BL258" s="3" t="s">
        <v>237</v>
      </c>
      <c r="BM258" s="164" t="s">
        <v>455</v>
      </c>
    </row>
    <row r="259" s="23" customFormat="true" ht="9.75" hidden="false" customHeight="false" outlineLevel="0" collapsed="false">
      <c r="B259" s="24"/>
      <c r="D259" s="166" t="s">
        <v>155</v>
      </c>
      <c r="F259" s="167" t="s">
        <v>456</v>
      </c>
      <c r="I259" s="168"/>
      <c r="L259" s="24"/>
      <c r="M259" s="169"/>
      <c r="T259" s="55"/>
      <c r="AT259" s="3" t="s">
        <v>155</v>
      </c>
      <c r="AU259" s="3" t="s">
        <v>91</v>
      </c>
    </row>
    <row r="260" s="170" customFormat="true" ht="9.75" hidden="false" customHeight="false" outlineLevel="0" collapsed="false">
      <c r="B260" s="171"/>
      <c r="D260" s="172" t="s">
        <v>157</v>
      </c>
      <c r="E260" s="173"/>
      <c r="F260" s="174" t="s">
        <v>276</v>
      </c>
      <c r="H260" s="173"/>
      <c r="I260" s="175"/>
      <c r="L260" s="171"/>
      <c r="M260" s="176"/>
      <c r="T260" s="177"/>
      <c r="AT260" s="173" t="s">
        <v>157</v>
      </c>
      <c r="AU260" s="173" t="s">
        <v>91</v>
      </c>
      <c r="AV260" s="170" t="s">
        <v>89</v>
      </c>
      <c r="AW260" s="170" t="s">
        <v>42</v>
      </c>
      <c r="AX260" s="170" t="s">
        <v>81</v>
      </c>
      <c r="AY260" s="173" t="s">
        <v>146</v>
      </c>
    </row>
    <row r="261" s="178" customFormat="true" ht="9.75" hidden="false" customHeight="false" outlineLevel="0" collapsed="false">
      <c r="B261" s="179"/>
      <c r="D261" s="172" t="s">
        <v>157</v>
      </c>
      <c r="E261" s="180"/>
      <c r="F261" s="181" t="s">
        <v>91</v>
      </c>
      <c r="H261" s="182" t="n">
        <v>2</v>
      </c>
      <c r="I261" s="183"/>
      <c r="L261" s="179"/>
      <c r="M261" s="184"/>
      <c r="T261" s="185"/>
      <c r="AT261" s="180" t="s">
        <v>157</v>
      </c>
      <c r="AU261" s="180" t="s">
        <v>91</v>
      </c>
      <c r="AV261" s="178" t="s">
        <v>91</v>
      </c>
      <c r="AW261" s="178" t="s">
        <v>42</v>
      </c>
      <c r="AX261" s="178" t="s">
        <v>89</v>
      </c>
      <c r="AY261" s="180" t="s">
        <v>146</v>
      </c>
    </row>
    <row r="262" s="23" customFormat="true" ht="16.5" hidden="false" customHeight="true" outlineLevel="0" collapsed="false">
      <c r="B262" s="151"/>
      <c r="C262" s="194" t="s">
        <v>457</v>
      </c>
      <c r="D262" s="194" t="s">
        <v>244</v>
      </c>
      <c r="E262" s="195" t="s">
        <v>458</v>
      </c>
      <c r="F262" s="196" t="s">
        <v>459</v>
      </c>
      <c r="G262" s="197" t="s">
        <v>273</v>
      </c>
      <c r="H262" s="198" t="n">
        <v>2</v>
      </c>
      <c r="I262" s="199"/>
      <c r="J262" s="200" t="n">
        <f aca="false">ROUND(I262*H262,2)</f>
        <v>0</v>
      </c>
      <c r="K262" s="201"/>
      <c r="L262" s="202"/>
      <c r="M262" s="203"/>
      <c r="N262" s="204" t="s">
        <v>52</v>
      </c>
      <c r="P262" s="162" t="n">
        <f aca="false">O262*H262</f>
        <v>0</v>
      </c>
      <c r="Q262" s="162" t="n">
        <v>0.0022</v>
      </c>
      <c r="R262" s="162" t="n">
        <f aca="false">Q262*H262</f>
        <v>0.0044</v>
      </c>
      <c r="S262" s="162" t="n">
        <v>0</v>
      </c>
      <c r="T262" s="163" t="n">
        <f aca="false">S262*H262</f>
        <v>0</v>
      </c>
      <c r="AR262" s="164" t="s">
        <v>247</v>
      </c>
      <c r="AT262" s="164" t="s">
        <v>244</v>
      </c>
      <c r="AU262" s="164" t="s">
        <v>91</v>
      </c>
      <c r="AY262" s="3" t="s">
        <v>146</v>
      </c>
      <c r="BE262" s="165" t="n">
        <f aca="false">IF(N262="základní",J262,0)</f>
        <v>0</v>
      </c>
      <c r="BF262" s="165" t="n">
        <f aca="false">IF(N262="snížená",J262,0)</f>
        <v>0</v>
      </c>
      <c r="BG262" s="165" t="n">
        <f aca="false">IF(N262="zákl. přenesená",J262,0)</f>
        <v>0</v>
      </c>
      <c r="BH262" s="165" t="n">
        <f aca="false">IF(N262="sníž. přenesená",J262,0)</f>
        <v>0</v>
      </c>
      <c r="BI262" s="165" t="n">
        <f aca="false">IF(N262="nulová",J262,0)</f>
        <v>0</v>
      </c>
      <c r="BJ262" s="3" t="s">
        <v>89</v>
      </c>
      <c r="BK262" s="165" t="n">
        <f aca="false">ROUND(I262*H262,2)</f>
        <v>0</v>
      </c>
      <c r="BL262" s="3" t="s">
        <v>237</v>
      </c>
      <c r="BM262" s="164" t="s">
        <v>460</v>
      </c>
    </row>
    <row r="263" s="23" customFormat="true" ht="33" hidden="false" customHeight="true" outlineLevel="0" collapsed="false">
      <c r="B263" s="151"/>
      <c r="C263" s="152" t="s">
        <v>461</v>
      </c>
      <c r="D263" s="152" t="s">
        <v>149</v>
      </c>
      <c r="E263" s="153" t="s">
        <v>462</v>
      </c>
      <c r="F263" s="154" t="s">
        <v>463</v>
      </c>
      <c r="G263" s="155" t="s">
        <v>464</v>
      </c>
      <c r="H263" s="156" t="n">
        <v>39</v>
      </c>
      <c r="I263" s="157"/>
      <c r="J263" s="158" t="n">
        <f aca="false">ROUND(I263*H263,2)</f>
        <v>0</v>
      </c>
      <c r="K263" s="159"/>
      <c r="L263" s="24"/>
      <c r="M263" s="160"/>
      <c r="N263" s="161" t="s">
        <v>52</v>
      </c>
      <c r="P263" s="162" t="n">
        <f aca="false">O263*H263</f>
        <v>0</v>
      </c>
      <c r="Q263" s="162" t="n">
        <v>0</v>
      </c>
      <c r="R263" s="162" t="n">
        <f aca="false">Q263*H263</f>
        <v>0</v>
      </c>
      <c r="S263" s="162" t="n">
        <v>0</v>
      </c>
      <c r="T263" s="163" t="n">
        <f aca="false">S263*H263</f>
        <v>0</v>
      </c>
      <c r="AR263" s="164" t="s">
        <v>237</v>
      </c>
      <c r="AT263" s="164" t="s">
        <v>149</v>
      </c>
      <c r="AU263" s="164" t="s">
        <v>91</v>
      </c>
      <c r="AY263" s="3" t="s">
        <v>146</v>
      </c>
      <c r="BE263" s="165" t="n">
        <f aca="false">IF(N263="základní",J263,0)</f>
        <v>0</v>
      </c>
      <c r="BF263" s="165" t="n">
        <f aca="false">IF(N263="snížená",J263,0)</f>
        <v>0</v>
      </c>
      <c r="BG263" s="165" t="n">
        <f aca="false">IF(N263="zákl. přenesená",J263,0)</f>
        <v>0</v>
      </c>
      <c r="BH263" s="165" t="n">
        <f aca="false">IF(N263="sníž. přenesená",J263,0)</f>
        <v>0</v>
      </c>
      <c r="BI263" s="165" t="n">
        <f aca="false">IF(N263="nulová",J263,0)</f>
        <v>0</v>
      </c>
      <c r="BJ263" s="3" t="s">
        <v>89</v>
      </c>
      <c r="BK263" s="165" t="n">
        <f aca="false">ROUND(I263*H263,2)</f>
        <v>0</v>
      </c>
      <c r="BL263" s="3" t="s">
        <v>237</v>
      </c>
      <c r="BM263" s="164" t="s">
        <v>465</v>
      </c>
    </row>
    <row r="264" s="23" customFormat="true" ht="9.75" hidden="false" customHeight="false" outlineLevel="0" collapsed="false">
      <c r="B264" s="24"/>
      <c r="D264" s="166" t="s">
        <v>155</v>
      </c>
      <c r="F264" s="167" t="s">
        <v>466</v>
      </c>
      <c r="I264" s="168"/>
      <c r="L264" s="24"/>
      <c r="M264" s="169"/>
      <c r="T264" s="55"/>
      <c r="AT264" s="3" t="s">
        <v>155</v>
      </c>
      <c r="AU264" s="3" t="s">
        <v>91</v>
      </c>
    </row>
    <row r="265" s="170" customFormat="true" ht="9.75" hidden="false" customHeight="false" outlineLevel="0" collapsed="false">
      <c r="B265" s="171"/>
      <c r="D265" s="172" t="s">
        <v>157</v>
      </c>
      <c r="E265" s="173"/>
      <c r="F265" s="174" t="s">
        <v>467</v>
      </c>
      <c r="H265" s="173"/>
      <c r="I265" s="175"/>
      <c r="L265" s="171"/>
      <c r="M265" s="176"/>
      <c r="T265" s="177"/>
      <c r="AT265" s="173" t="s">
        <v>157</v>
      </c>
      <c r="AU265" s="173" t="s">
        <v>91</v>
      </c>
      <c r="AV265" s="170" t="s">
        <v>89</v>
      </c>
      <c r="AW265" s="170" t="s">
        <v>42</v>
      </c>
      <c r="AX265" s="170" t="s">
        <v>81</v>
      </c>
      <c r="AY265" s="173" t="s">
        <v>146</v>
      </c>
    </row>
    <row r="266" s="178" customFormat="true" ht="9.75" hidden="false" customHeight="false" outlineLevel="0" collapsed="false">
      <c r="B266" s="179"/>
      <c r="D266" s="172" t="s">
        <v>157</v>
      </c>
      <c r="E266" s="180"/>
      <c r="F266" s="181" t="s">
        <v>372</v>
      </c>
      <c r="H266" s="182" t="n">
        <v>39</v>
      </c>
      <c r="I266" s="183"/>
      <c r="L266" s="179"/>
      <c r="M266" s="184"/>
      <c r="T266" s="185"/>
      <c r="AT266" s="180" t="s">
        <v>157</v>
      </c>
      <c r="AU266" s="180" t="s">
        <v>91</v>
      </c>
      <c r="AV266" s="178" t="s">
        <v>91</v>
      </c>
      <c r="AW266" s="178" t="s">
        <v>42</v>
      </c>
      <c r="AX266" s="178" t="s">
        <v>89</v>
      </c>
      <c r="AY266" s="180" t="s">
        <v>146</v>
      </c>
    </row>
    <row r="267" s="23" customFormat="true" ht="24" hidden="false" customHeight="true" outlineLevel="0" collapsed="false">
      <c r="B267" s="151"/>
      <c r="C267" s="194" t="s">
        <v>468</v>
      </c>
      <c r="D267" s="194" t="s">
        <v>244</v>
      </c>
      <c r="E267" s="195" t="s">
        <v>469</v>
      </c>
      <c r="F267" s="196" t="s">
        <v>470</v>
      </c>
      <c r="G267" s="197" t="s">
        <v>464</v>
      </c>
      <c r="H267" s="198" t="n">
        <v>39</v>
      </c>
      <c r="I267" s="199"/>
      <c r="J267" s="200" t="n">
        <f aca="false">ROUND(I267*H267,2)</f>
        <v>0</v>
      </c>
      <c r="K267" s="201"/>
      <c r="L267" s="202"/>
      <c r="M267" s="203"/>
      <c r="N267" s="204" t="s">
        <v>52</v>
      </c>
      <c r="P267" s="162" t="n">
        <f aca="false">O267*H267</f>
        <v>0</v>
      </c>
      <c r="Q267" s="162" t="n">
        <v>0.007</v>
      </c>
      <c r="R267" s="162" t="n">
        <f aca="false">Q267*H267</f>
        <v>0.273</v>
      </c>
      <c r="S267" s="162" t="n">
        <v>0</v>
      </c>
      <c r="T267" s="163" t="n">
        <f aca="false">S267*H267</f>
        <v>0</v>
      </c>
      <c r="AR267" s="164" t="s">
        <v>247</v>
      </c>
      <c r="AT267" s="164" t="s">
        <v>244</v>
      </c>
      <c r="AU267" s="164" t="s">
        <v>91</v>
      </c>
      <c r="AY267" s="3" t="s">
        <v>146</v>
      </c>
      <c r="BE267" s="165" t="n">
        <f aca="false">IF(N267="základní",J267,0)</f>
        <v>0</v>
      </c>
      <c r="BF267" s="165" t="n">
        <f aca="false">IF(N267="snížená",J267,0)</f>
        <v>0</v>
      </c>
      <c r="BG267" s="165" t="n">
        <f aca="false">IF(N267="zákl. přenesená",J267,0)</f>
        <v>0</v>
      </c>
      <c r="BH267" s="165" t="n">
        <f aca="false">IF(N267="sníž. přenesená",J267,0)</f>
        <v>0</v>
      </c>
      <c r="BI267" s="165" t="n">
        <f aca="false">IF(N267="nulová",J267,0)</f>
        <v>0</v>
      </c>
      <c r="BJ267" s="3" t="s">
        <v>89</v>
      </c>
      <c r="BK267" s="165" t="n">
        <f aca="false">ROUND(I267*H267,2)</f>
        <v>0</v>
      </c>
      <c r="BL267" s="3" t="s">
        <v>237</v>
      </c>
      <c r="BM267" s="164" t="s">
        <v>471</v>
      </c>
    </row>
    <row r="268" s="23" customFormat="true" ht="24" hidden="false" customHeight="true" outlineLevel="0" collapsed="false">
      <c r="B268" s="151"/>
      <c r="C268" s="194" t="s">
        <v>472</v>
      </c>
      <c r="D268" s="194" t="s">
        <v>244</v>
      </c>
      <c r="E268" s="195" t="s">
        <v>473</v>
      </c>
      <c r="F268" s="196" t="s">
        <v>474</v>
      </c>
      <c r="G268" s="197" t="s">
        <v>273</v>
      </c>
      <c r="H268" s="198" t="n">
        <v>22</v>
      </c>
      <c r="I268" s="199"/>
      <c r="J268" s="200" t="n">
        <f aca="false">ROUND(I268*H268,2)</f>
        <v>0</v>
      </c>
      <c r="K268" s="201"/>
      <c r="L268" s="202"/>
      <c r="M268" s="203"/>
      <c r="N268" s="204" t="s">
        <v>52</v>
      </c>
      <c r="P268" s="162" t="n">
        <f aca="false">O268*H268</f>
        <v>0</v>
      </c>
      <c r="Q268" s="162" t="n">
        <v>6E-005</v>
      </c>
      <c r="R268" s="162" t="n">
        <f aca="false">Q268*H268</f>
        <v>0.00132</v>
      </c>
      <c r="S268" s="162" t="n">
        <v>0</v>
      </c>
      <c r="T268" s="163" t="n">
        <f aca="false">S268*H268</f>
        <v>0</v>
      </c>
      <c r="AR268" s="164" t="s">
        <v>247</v>
      </c>
      <c r="AT268" s="164" t="s">
        <v>244</v>
      </c>
      <c r="AU268" s="164" t="s">
        <v>91</v>
      </c>
      <c r="AY268" s="3" t="s">
        <v>146</v>
      </c>
      <c r="BE268" s="165" t="n">
        <f aca="false">IF(N268="základní",J268,0)</f>
        <v>0</v>
      </c>
      <c r="BF268" s="165" t="n">
        <f aca="false">IF(N268="snížená",J268,0)</f>
        <v>0</v>
      </c>
      <c r="BG268" s="165" t="n">
        <f aca="false">IF(N268="zákl. přenesená",J268,0)</f>
        <v>0</v>
      </c>
      <c r="BH268" s="165" t="n">
        <f aca="false">IF(N268="sníž. přenesená",J268,0)</f>
        <v>0</v>
      </c>
      <c r="BI268" s="165" t="n">
        <f aca="false">IF(N268="nulová",J268,0)</f>
        <v>0</v>
      </c>
      <c r="BJ268" s="3" t="s">
        <v>89</v>
      </c>
      <c r="BK268" s="165" t="n">
        <f aca="false">ROUND(I268*H268,2)</f>
        <v>0</v>
      </c>
      <c r="BL268" s="3" t="s">
        <v>237</v>
      </c>
      <c r="BM268" s="164" t="s">
        <v>475</v>
      </c>
    </row>
    <row r="269" s="23" customFormat="true" ht="44.25" hidden="false" customHeight="true" outlineLevel="0" collapsed="false">
      <c r="B269" s="151"/>
      <c r="C269" s="152" t="s">
        <v>476</v>
      </c>
      <c r="D269" s="152" t="s">
        <v>149</v>
      </c>
      <c r="E269" s="153" t="s">
        <v>477</v>
      </c>
      <c r="F269" s="154" t="s">
        <v>478</v>
      </c>
      <c r="G269" s="155" t="s">
        <v>199</v>
      </c>
      <c r="H269" s="156" t="n">
        <v>0.36</v>
      </c>
      <c r="I269" s="157"/>
      <c r="J269" s="158" t="n">
        <f aca="false">ROUND(I269*H269,2)</f>
        <v>0</v>
      </c>
      <c r="K269" s="159"/>
      <c r="L269" s="24"/>
      <c r="M269" s="160"/>
      <c r="N269" s="161" t="s">
        <v>52</v>
      </c>
      <c r="P269" s="162" t="n">
        <f aca="false">O269*H269</f>
        <v>0</v>
      </c>
      <c r="Q269" s="162" t="n">
        <v>0</v>
      </c>
      <c r="R269" s="162" t="n">
        <f aca="false">Q269*H269</f>
        <v>0</v>
      </c>
      <c r="S269" s="162" t="n">
        <v>0</v>
      </c>
      <c r="T269" s="163" t="n">
        <f aca="false">S269*H269</f>
        <v>0</v>
      </c>
      <c r="AR269" s="164" t="s">
        <v>237</v>
      </c>
      <c r="AT269" s="164" t="s">
        <v>149</v>
      </c>
      <c r="AU269" s="164" t="s">
        <v>91</v>
      </c>
      <c r="AY269" s="3" t="s">
        <v>146</v>
      </c>
      <c r="BE269" s="165" t="n">
        <f aca="false">IF(N269="základní",J269,0)</f>
        <v>0</v>
      </c>
      <c r="BF269" s="165" t="n">
        <f aca="false">IF(N269="snížená",J269,0)</f>
        <v>0</v>
      </c>
      <c r="BG269" s="165" t="n">
        <f aca="false">IF(N269="zákl. přenesená",J269,0)</f>
        <v>0</v>
      </c>
      <c r="BH269" s="165" t="n">
        <f aca="false">IF(N269="sníž. přenesená",J269,0)</f>
        <v>0</v>
      </c>
      <c r="BI269" s="165" t="n">
        <f aca="false">IF(N269="nulová",J269,0)</f>
        <v>0</v>
      </c>
      <c r="BJ269" s="3" t="s">
        <v>89</v>
      </c>
      <c r="BK269" s="165" t="n">
        <f aca="false">ROUND(I269*H269,2)</f>
        <v>0</v>
      </c>
      <c r="BL269" s="3" t="s">
        <v>237</v>
      </c>
      <c r="BM269" s="164" t="s">
        <v>479</v>
      </c>
    </row>
    <row r="270" s="23" customFormat="true" ht="9.75" hidden="false" customHeight="false" outlineLevel="0" collapsed="false">
      <c r="B270" s="24"/>
      <c r="D270" s="166" t="s">
        <v>155</v>
      </c>
      <c r="F270" s="167" t="s">
        <v>480</v>
      </c>
      <c r="I270" s="168"/>
      <c r="L270" s="24"/>
      <c r="M270" s="169"/>
      <c r="T270" s="55"/>
      <c r="AT270" s="3" t="s">
        <v>155</v>
      </c>
      <c r="AU270" s="3" t="s">
        <v>91</v>
      </c>
    </row>
    <row r="271" s="23" customFormat="true" ht="48.75" hidden="false" customHeight="true" outlineLevel="0" collapsed="false">
      <c r="B271" s="151"/>
      <c r="C271" s="152" t="s">
        <v>481</v>
      </c>
      <c r="D271" s="152" t="s">
        <v>149</v>
      </c>
      <c r="E271" s="153" t="s">
        <v>482</v>
      </c>
      <c r="F271" s="154" t="s">
        <v>483</v>
      </c>
      <c r="G271" s="155" t="s">
        <v>199</v>
      </c>
      <c r="H271" s="156" t="n">
        <v>0.36</v>
      </c>
      <c r="I271" s="157"/>
      <c r="J271" s="158" t="n">
        <f aca="false">ROUND(I271*H271,2)</f>
        <v>0</v>
      </c>
      <c r="K271" s="159"/>
      <c r="L271" s="24"/>
      <c r="M271" s="160"/>
      <c r="N271" s="161" t="s">
        <v>52</v>
      </c>
      <c r="P271" s="162" t="n">
        <f aca="false">O271*H271</f>
        <v>0</v>
      </c>
      <c r="Q271" s="162" t="n">
        <v>0</v>
      </c>
      <c r="R271" s="162" t="n">
        <f aca="false">Q271*H271</f>
        <v>0</v>
      </c>
      <c r="S271" s="162" t="n">
        <v>0</v>
      </c>
      <c r="T271" s="163" t="n">
        <f aca="false">S271*H271</f>
        <v>0</v>
      </c>
      <c r="AR271" s="164" t="s">
        <v>237</v>
      </c>
      <c r="AT271" s="164" t="s">
        <v>149</v>
      </c>
      <c r="AU271" s="164" t="s">
        <v>91</v>
      </c>
      <c r="AY271" s="3" t="s">
        <v>146</v>
      </c>
      <c r="BE271" s="165" t="n">
        <f aca="false">IF(N271="základní",J271,0)</f>
        <v>0</v>
      </c>
      <c r="BF271" s="165" t="n">
        <f aca="false">IF(N271="snížená",J271,0)</f>
        <v>0</v>
      </c>
      <c r="BG271" s="165" t="n">
        <f aca="false">IF(N271="zákl. přenesená",J271,0)</f>
        <v>0</v>
      </c>
      <c r="BH271" s="165" t="n">
        <f aca="false">IF(N271="sníž. přenesená",J271,0)</f>
        <v>0</v>
      </c>
      <c r="BI271" s="165" t="n">
        <f aca="false">IF(N271="nulová",J271,0)</f>
        <v>0</v>
      </c>
      <c r="BJ271" s="3" t="s">
        <v>89</v>
      </c>
      <c r="BK271" s="165" t="n">
        <f aca="false">ROUND(I271*H271,2)</f>
        <v>0</v>
      </c>
      <c r="BL271" s="3" t="s">
        <v>237</v>
      </c>
      <c r="BM271" s="164" t="s">
        <v>484</v>
      </c>
    </row>
    <row r="272" s="23" customFormat="true" ht="9.75" hidden="false" customHeight="false" outlineLevel="0" collapsed="false">
      <c r="B272" s="24"/>
      <c r="D272" s="166" t="s">
        <v>155</v>
      </c>
      <c r="F272" s="167" t="s">
        <v>485</v>
      </c>
      <c r="I272" s="168"/>
      <c r="L272" s="24"/>
      <c r="M272" s="169"/>
      <c r="T272" s="55"/>
      <c r="AT272" s="3" t="s">
        <v>155</v>
      </c>
      <c r="AU272" s="3" t="s">
        <v>91</v>
      </c>
    </row>
    <row r="273" s="23" customFormat="true" ht="48.75" hidden="false" customHeight="true" outlineLevel="0" collapsed="false">
      <c r="B273" s="151"/>
      <c r="C273" s="152" t="s">
        <v>486</v>
      </c>
      <c r="D273" s="152" t="s">
        <v>149</v>
      </c>
      <c r="E273" s="153" t="s">
        <v>487</v>
      </c>
      <c r="F273" s="154" t="s">
        <v>488</v>
      </c>
      <c r="G273" s="155" t="s">
        <v>199</v>
      </c>
      <c r="H273" s="156" t="n">
        <v>0.36</v>
      </c>
      <c r="I273" s="157"/>
      <c r="J273" s="158" t="n">
        <f aca="false">ROUND(I273*H273,2)</f>
        <v>0</v>
      </c>
      <c r="K273" s="159"/>
      <c r="L273" s="24"/>
      <c r="M273" s="160"/>
      <c r="N273" s="161" t="s">
        <v>52</v>
      </c>
      <c r="P273" s="162" t="n">
        <f aca="false">O273*H273</f>
        <v>0</v>
      </c>
      <c r="Q273" s="162" t="n">
        <v>0</v>
      </c>
      <c r="R273" s="162" t="n">
        <f aca="false">Q273*H273</f>
        <v>0</v>
      </c>
      <c r="S273" s="162" t="n">
        <v>0</v>
      </c>
      <c r="T273" s="163" t="n">
        <f aca="false">S273*H273</f>
        <v>0</v>
      </c>
      <c r="AR273" s="164" t="s">
        <v>237</v>
      </c>
      <c r="AT273" s="164" t="s">
        <v>149</v>
      </c>
      <c r="AU273" s="164" t="s">
        <v>91</v>
      </c>
      <c r="AY273" s="3" t="s">
        <v>146</v>
      </c>
      <c r="BE273" s="165" t="n">
        <f aca="false">IF(N273="základní",J273,0)</f>
        <v>0</v>
      </c>
      <c r="BF273" s="165" t="n">
        <f aca="false">IF(N273="snížená",J273,0)</f>
        <v>0</v>
      </c>
      <c r="BG273" s="165" t="n">
        <f aca="false">IF(N273="zákl. přenesená",J273,0)</f>
        <v>0</v>
      </c>
      <c r="BH273" s="165" t="n">
        <f aca="false">IF(N273="sníž. přenesená",J273,0)</f>
        <v>0</v>
      </c>
      <c r="BI273" s="165" t="n">
        <f aca="false">IF(N273="nulová",J273,0)</f>
        <v>0</v>
      </c>
      <c r="BJ273" s="3" t="s">
        <v>89</v>
      </c>
      <c r="BK273" s="165" t="n">
        <f aca="false">ROUND(I273*H273,2)</f>
        <v>0</v>
      </c>
      <c r="BL273" s="3" t="s">
        <v>237</v>
      </c>
      <c r="BM273" s="164" t="s">
        <v>489</v>
      </c>
    </row>
    <row r="274" s="23" customFormat="true" ht="9.75" hidden="false" customHeight="false" outlineLevel="0" collapsed="false">
      <c r="B274" s="24"/>
      <c r="D274" s="166" t="s">
        <v>155</v>
      </c>
      <c r="F274" s="167" t="s">
        <v>490</v>
      </c>
      <c r="I274" s="168"/>
      <c r="L274" s="24"/>
      <c r="M274" s="169"/>
      <c r="T274" s="55"/>
      <c r="AT274" s="3" t="s">
        <v>155</v>
      </c>
      <c r="AU274" s="3" t="s">
        <v>91</v>
      </c>
    </row>
    <row r="275" s="138" customFormat="true" ht="22.5" hidden="false" customHeight="true" outlineLevel="0" collapsed="false">
      <c r="B275" s="139"/>
      <c r="D275" s="140" t="s">
        <v>80</v>
      </c>
      <c r="E275" s="149" t="s">
        <v>491</v>
      </c>
      <c r="F275" s="149" t="s">
        <v>492</v>
      </c>
      <c r="I275" s="142"/>
      <c r="J275" s="150" t="n">
        <f aca="false">BK275</f>
        <v>0</v>
      </c>
      <c r="L275" s="139"/>
      <c r="M275" s="144"/>
      <c r="P275" s="145" t="n">
        <f aca="false">SUM(P276:P280)</f>
        <v>0</v>
      </c>
      <c r="R275" s="145" t="n">
        <f aca="false">SUM(R276:R280)</f>
        <v>0</v>
      </c>
      <c r="T275" s="146" t="n">
        <f aca="false">SUM(T276:T280)</f>
        <v>0</v>
      </c>
      <c r="AR275" s="140" t="s">
        <v>91</v>
      </c>
      <c r="AT275" s="147" t="s">
        <v>80</v>
      </c>
      <c r="AU275" s="147" t="s">
        <v>89</v>
      </c>
      <c r="AY275" s="140" t="s">
        <v>146</v>
      </c>
      <c r="BK275" s="148" t="n">
        <f aca="false">SUM(BK276:BK280)</f>
        <v>0</v>
      </c>
    </row>
    <row r="276" s="23" customFormat="true" ht="24" hidden="false" customHeight="true" outlineLevel="0" collapsed="false">
      <c r="B276" s="151"/>
      <c r="C276" s="152" t="s">
        <v>493</v>
      </c>
      <c r="D276" s="152" t="s">
        <v>149</v>
      </c>
      <c r="E276" s="153" t="s">
        <v>494</v>
      </c>
      <c r="F276" s="154" t="s">
        <v>495</v>
      </c>
      <c r="G276" s="155" t="s">
        <v>273</v>
      </c>
      <c r="H276" s="156" t="n">
        <v>24</v>
      </c>
      <c r="I276" s="157"/>
      <c r="J276" s="158" t="n">
        <f aca="false">ROUND(I276*H276,2)</f>
        <v>0</v>
      </c>
      <c r="K276" s="159"/>
      <c r="L276" s="24"/>
      <c r="M276" s="160"/>
      <c r="N276" s="161" t="s">
        <v>52</v>
      </c>
      <c r="P276" s="162" t="n">
        <f aca="false">O276*H276</f>
        <v>0</v>
      </c>
      <c r="Q276" s="162" t="n">
        <v>0</v>
      </c>
      <c r="R276" s="162" t="n">
        <f aca="false">Q276*H276</f>
        <v>0</v>
      </c>
      <c r="S276" s="162" t="n">
        <v>0</v>
      </c>
      <c r="T276" s="163" t="n">
        <f aca="false">S276*H276</f>
        <v>0</v>
      </c>
      <c r="AR276" s="164" t="s">
        <v>237</v>
      </c>
      <c r="AT276" s="164" t="s">
        <v>149</v>
      </c>
      <c r="AU276" s="164" t="s">
        <v>91</v>
      </c>
      <c r="AY276" s="3" t="s">
        <v>146</v>
      </c>
      <c r="BE276" s="165" t="n">
        <f aca="false">IF(N276="základní",J276,0)</f>
        <v>0</v>
      </c>
      <c r="BF276" s="165" t="n">
        <f aca="false">IF(N276="snížená",J276,0)</f>
        <v>0</v>
      </c>
      <c r="BG276" s="165" t="n">
        <f aca="false">IF(N276="zákl. přenesená",J276,0)</f>
        <v>0</v>
      </c>
      <c r="BH276" s="165" t="n">
        <f aca="false">IF(N276="sníž. přenesená",J276,0)</f>
        <v>0</v>
      </c>
      <c r="BI276" s="165" t="n">
        <f aca="false">IF(N276="nulová",J276,0)</f>
        <v>0</v>
      </c>
      <c r="BJ276" s="3" t="s">
        <v>89</v>
      </c>
      <c r="BK276" s="165" t="n">
        <f aca="false">ROUND(I276*H276,2)</f>
        <v>0</v>
      </c>
      <c r="BL276" s="3" t="s">
        <v>237</v>
      </c>
      <c r="BM276" s="164" t="s">
        <v>496</v>
      </c>
    </row>
    <row r="277" s="23" customFormat="true" ht="9.75" hidden="false" customHeight="false" outlineLevel="0" collapsed="false">
      <c r="B277" s="24"/>
      <c r="D277" s="166" t="s">
        <v>155</v>
      </c>
      <c r="F277" s="167" t="s">
        <v>497</v>
      </c>
      <c r="I277" s="168"/>
      <c r="L277" s="24"/>
      <c r="M277" s="169"/>
      <c r="T277" s="55"/>
      <c r="AT277" s="3" t="s">
        <v>155</v>
      </c>
      <c r="AU277" s="3" t="s">
        <v>91</v>
      </c>
    </row>
    <row r="278" s="170" customFormat="true" ht="9.75" hidden="false" customHeight="false" outlineLevel="0" collapsed="false">
      <c r="B278" s="171"/>
      <c r="D278" s="172" t="s">
        <v>157</v>
      </c>
      <c r="E278" s="173"/>
      <c r="F278" s="174" t="s">
        <v>467</v>
      </c>
      <c r="H278" s="173"/>
      <c r="I278" s="175"/>
      <c r="L278" s="171"/>
      <c r="M278" s="176"/>
      <c r="T278" s="177"/>
      <c r="AT278" s="173" t="s">
        <v>157</v>
      </c>
      <c r="AU278" s="173" t="s">
        <v>91</v>
      </c>
      <c r="AV278" s="170" t="s">
        <v>89</v>
      </c>
      <c r="AW278" s="170" t="s">
        <v>42</v>
      </c>
      <c r="AX278" s="170" t="s">
        <v>81</v>
      </c>
      <c r="AY278" s="173" t="s">
        <v>146</v>
      </c>
    </row>
    <row r="279" s="178" customFormat="true" ht="9.75" hidden="false" customHeight="false" outlineLevel="0" collapsed="false">
      <c r="B279" s="179"/>
      <c r="D279" s="172" t="s">
        <v>157</v>
      </c>
      <c r="E279" s="180"/>
      <c r="F279" s="181" t="s">
        <v>297</v>
      </c>
      <c r="H279" s="182" t="n">
        <v>24</v>
      </c>
      <c r="I279" s="183"/>
      <c r="L279" s="179"/>
      <c r="M279" s="184"/>
      <c r="T279" s="185"/>
      <c r="AT279" s="180" t="s">
        <v>157</v>
      </c>
      <c r="AU279" s="180" t="s">
        <v>91</v>
      </c>
      <c r="AV279" s="178" t="s">
        <v>91</v>
      </c>
      <c r="AW279" s="178" t="s">
        <v>42</v>
      </c>
      <c r="AX279" s="178" t="s">
        <v>89</v>
      </c>
      <c r="AY279" s="180" t="s">
        <v>146</v>
      </c>
    </row>
    <row r="280" s="23" customFormat="true" ht="16.5" hidden="false" customHeight="true" outlineLevel="0" collapsed="false">
      <c r="B280" s="151"/>
      <c r="C280" s="194" t="s">
        <v>498</v>
      </c>
      <c r="D280" s="194" t="s">
        <v>244</v>
      </c>
      <c r="E280" s="195" t="s">
        <v>499</v>
      </c>
      <c r="F280" s="196" t="s">
        <v>450</v>
      </c>
      <c r="G280" s="197" t="s">
        <v>273</v>
      </c>
      <c r="H280" s="198" t="n">
        <v>24</v>
      </c>
      <c r="I280" s="199"/>
      <c r="J280" s="200" t="n">
        <f aca="false">ROUND(I280*H280,2)</f>
        <v>0</v>
      </c>
      <c r="K280" s="201"/>
      <c r="L280" s="202"/>
      <c r="M280" s="203"/>
      <c r="N280" s="204" t="s">
        <v>52</v>
      </c>
      <c r="P280" s="162" t="n">
        <f aca="false">O280*H280</f>
        <v>0</v>
      </c>
      <c r="Q280" s="162" t="n">
        <v>0</v>
      </c>
      <c r="R280" s="162" t="n">
        <f aca="false">Q280*H280</f>
        <v>0</v>
      </c>
      <c r="S280" s="162" t="n">
        <v>0</v>
      </c>
      <c r="T280" s="163" t="n">
        <f aca="false">S280*H280</f>
        <v>0</v>
      </c>
      <c r="AR280" s="164" t="s">
        <v>247</v>
      </c>
      <c r="AT280" s="164" t="s">
        <v>244</v>
      </c>
      <c r="AU280" s="164" t="s">
        <v>91</v>
      </c>
      <c r="AY280" s="3" t="s">
        <v>146</v>
      </c>
      <c r="BE280" s="165" t="n">
        <f aca="false">IF(N280="základní",J280,0)</f>
        <v>0</v>
      </c>
      <c r="BF280" s="165" t="n">
        <f aca="false">IF(N280="snížená",J280,0)</f>
        <v>0</v>
      </c>
      <c r="BG280" s="165" t="n">
        <f aca="false">IF(N280="zákl. přenesená",J280,0)</f>
        <v>0</v>
      </c>
      <c r="BH280" s="165" t="n">
        <f aca="false">IF(N280="sníž. přenesená",J280,0)</f>
        <v>0</v>
      </c>
      <c r="BI280" s="165" t="n">
        <f aca="false">IF(N280="nulová",J280,0)</f>
        <v>0</v>
      </c>
      <c r="BJ280" s="3" t="s">
        <v>89</v>
      </c>
      <c r="BK280" s="165" t="n">
        <f aca="false">ROUND(I280*H280,2)</f>
        <v>0</v>
      </c>
      <c r="BL280" s="3" t="s">
        <v>237</v>
      </c>
      <c r="BM280" s="164" t="s">
        <v>500</v>
      </c>
    </row>
    <row r="281" s="138" customFormat="true" ht="22.5" hidden="false" customHeight="true" outlineLevel="0" collapsed="false">
      <c r="B281" s="139"/>
      <c r="D281" s="140" t="s">
        <v>80</v>
      </c>
      <c r="E281" s="149" t="s">
        <v>501</v>
      </c>
      <c r="F281" s="149" t="s">
        <v>502</v>
      </c>
      <c r="I281" s="142"/>
      <c r="J281" s="150" t="n">
        <f aca="false">BK281</f>
        <v>0</v>
      </c>
      <c r="L281" s="139"/>
      <c r="M281" s="144"/>
      <c r="P281" s="145" t="n">
        <f aca="false">SUM(P282:P292)</f>
        <v>0</v>
      </c>
      <c r="R281" s="145" t="n">
        <f aca="false">SUM(R282:R292)</f>
        <v>0.03196</v>
      </c>
      <c r="T281" s="146" t="n">
        <f aca="false">SUM(T282:T292)</f>
        <v>0.03144</v>
      </c>
      <c r="AR281" s="140" t="s">
        <v>91</v>
      </c>
      <c r="AT281" s="147" t="s">
        <v>80</v>
      </c>
      <c r="AU281" s="147" t="s">
        <v>89</v>
      </c>
      <c r="AY281" s="140" t="s">
        <v>146</v>
      </c>
      <c r="BK281" s="148" t="n">
        <f aca="false">SUM(BK282:BK292)</f>
        <v>0</v>
      </c>
    </row>
    <row r="282" s="23" customFormat="true" ht="24" hidden="false" customHeight="true" outlineLevel="0" collapsed="false">
      <c r="B282" s="151"/>
      <c r="C282" s="152" t="s">
        <v>503</v>
      </c>
      <c r="D282" s="152" t="s">
        <v>149</v>
      </c>
      <c r="E282" s="153" t="s">
        <v>504</v>
      </c>
      <c r="F282" s="154" t="s">
        <v>505</v>
      </c>
      <c r="G282" s="155" t="s">
        <v>273</v>
      </c>
      <c r="H282" s="156" t="n">
        <v>12</v>
      </c>
      <c r="I282" s="157"/>
      <c r="J282" s="158" t="n">
        <f aca="false">ROUND(I282*H282,2)</f>
        <v>0</v>
      </c>
      <c r="K282" s="159"/>
      <c r="L282" s="24"/>
      <c r="M282" s="160"/>
      <c r="N282" s="161" t="s">
        <v>52</v>
      </c>
      <c r="P282" s="162" t="n">
        <f aca="false">O282*H282</f>
        <v>0</v>
      </c>
      <c r="Q282" s="162" t="n">
        <v>0.00083</v>
      </c>
      <c r="R282" s="162" t="n">
        <f aca="false">Q282*H282</f>
        <v>0.00996</v>
      </c>
      <c r="S282" s="162" t="n">
        <v>0.00262</v>
      </c>
      <c r="T282" s="163" t="n">
        <f aca="false">S282*H282</f>
        <v>0.03144</v>
      </c>
      <c r="AR282" s="164" t="s">
        <v>237</v>
      </c>
      <c r="AT282" s="164" t="s">
        <v>149</v>
      </c>
      <c r="AU282" s="164" t="s">
        <v>91</v>
      </c>
      <c r="AY282" s="3" t="s">
        <v>146</v>
      </c>
      <c r="BE282" s="165" t="n">
        <f aca="false">IF(N282="základní",J282,0)</f>
        <v>0</v>
      </c>
      <c r="BF282" s="165" t="n">
        <f aca="false">IF(N282="snížená",J282,0)</f>
        <v>0</v>
      </c>
      <c r="BG282" s="165" t="n">
        <f aca="false">IF(N282="zákl. přenesená",J282,0)</f>
        <v>0</v>
      </c>
      <c r="BH282" s="165" t="n">
        <f aca="false">IF(N282="sníž. přenesená",J282,0)</f>
        <v>0</v>
      </c>
      <c r="BI282" s="165" t="n">
        <f aca="false">IF(N282="nulová",J282,0)</f>
        <v>0</v>
      </c>
      <c r="BJ282" s="3" t="s">
        <v>89</v>
      </c>
      <c r="BK282" s="165" t="n">
        <f aca="false">ROUND(I282*H282,2)</f>
        <v>0</v>
      </c>
      <c r="BL282" s="3" t="s">
        <v>237</v>
      </c>
      <c r="BM282" s="164" t="s">
        <v>506</v>
      </c>
    </row>
    <row r="283" s="23" customFormat="true" ht="9.75" hidden="false" customHeight="false" outlineLevel="0" collapsed="false">
      <c r="B283" s="24"/>
      <c r="D283" s="166" t="s">
        <v>155</v>
      </c>
      <c r="F283" s="167" t="s">
        <v>507</v>
      </c>
      <c r="I283" s="168"/>
      <c r="L283" s="24"/>
      <c r="M283" s="169"/>
      <c r="T283" s="55"/>
      <c r="AT283" s="3" t="s">
        <v>155</v>
      </c>
      <c r="AU283" s="3" t="s">
        <v>91</v>
      </c>
    </row>
    <row r="284" s="170" customFormat="true" ht="9.75" hidden="false" customHeight="false" outlineLevel="0" collapsed="false">
      <c r="B284" s="171"/>
      <c r="D284" s="172" t="s">
        <v>157</v>
      </c>
      <c r="E284" s="173"/>
      <c r="F284" s="174" t="s">
        <v>276</v>
      </c>
      <c r="H284" s="173"/>
      <c r="I284" s="175"/>
      <c r="L284" s="171"/>
      <c r="M284" s="176"/>
      <c r="T284" s="177"/>
      <c r="AT284" s="173" t="s">
        <v>157</v>
      </c>
      <c r="AU284" s="173" t="s">
        <v>91</v>
      </c>
      <c r="AV284" s="170" t="s">
        <v>89</v>
      </c>
      <c r="AW284" s="170" t="s">
        <v>42</v>
      </c>
      <c r="AX284" s="170" t="s">
        <v>81</v>
      </c>
      <c r="AY284" s="173" t="s">
        <v>146</v>
      </c>
    </row>
    <row r="285" s="178" customFormat="true" ht="9.75" hidden="false" customHeight="false" outlineLevel="0" collapsed="false">
      <c r="B285" s="179"/>
      <c r="D285" s="172" t="s">
        <v>157</v>
      </c>
      <c r="E285" s="180"/>
      <c r="F285" s="181" t="s">
        <v>508</v>
      </c>
      <c r="H285" s="182" t="n">
        <v>12</v>
      </c>
      <c r="I285" s="183"/>
      <c r="L285" s="179"/>
      <c r="M285" s="184"/>
      <c r="T285" s="185"/>
      <c r="AT285" s="180" t="s">
        <v>157</v>
      </c>
      <c r="AU285" s="180" t="s">
        <v>91</v>
      </c>
      <c r="AV285" s="178" t="s">
        <v>91</v>
      </c>
      <c r="AW285" s="178" t="s">
        <v>42</v>
      </c>
      <c r="AX285" s="178" t="s">
        <v>89</v>
      </c>
      <c r="AY285" s="180" t="s">
        <v>146</v>
      </c>
    </row>
    <row r="286" s="23" customFormat="true" ht="37.5" hidden="false" customHeight="true" outlineLevel="0" collapsed="false">
      <c r="B286" s="151"/>
      <c r="C286" s="194" t="s">
        <v>509</v>
      </c>
      <c r="D286" s="194" t="s">
        <v>244</v>
      </c>
      <c r="E286" s="195" t="s">
        <v>510</v>
      </c>
      <c r="F286" s="196" t="s">
        <v>511</v>
      </c>
      <c r="G286" s="197" t="s">
        <v>152</v>
      </c>
      <c r="H286" s="198" t="n">
        <v>1</v>
      </c>
      <c r="I286" s="199"/>
      <c r="J286" s="200" t="n">
        <f aca="false">ROUND(I286*H286,2)</f>
        <v>0</v>
      </c>
      <c r="K286" s="201"/>
      <c r="L286" s="202"/>
      <c r="M286" s="203"/>
      <c r="N286" s="204" t="s">
        <v>52</v>
      </c>
      <c r="P286" s="162" t="n">
        <f aca="false">O286*H286</f>
        <v>0</v>
      </c>
      <c r="Q286" s="162" t="n">
        <v>0.022</v>
      </c>
      <c r="R286" s="162" t="n">
        <f aca="false">Q286*H286</f>
        <v>0.022</v>
      </c>
      <c r="S286" s="162" t="n">
        <v>0</v>
      </c>
      <c r="T286" s="163" t="n">
        <f aca="false">S286*H286</f>
        <v>0</v>
      </c>
      <c r="AR286" s="164" t="s">
        <v>247</v>
      </c>
      <c r="AT286" s="164" t="s">
        <v>244</v>
      </c>
      <c r="AU286" s="164" t="s">
        <v>91</v>
      </c>
      <c r="AY286" s="3" t="s">
        <v>146</v>
      </c>
      <c r="BE286" s="165" t="n">
        <f aca="false">IF(N286="základní",J286,0)</f>
        <v>0</v>
      </c>
      <c r="BF286" s="165" t="n">
        <f aca="false">IF(N286="snížená",J286,0)</f>
        <v>0</v>
      </c>
      <c r="BG286" s="165" t="n">
        <f aca="false">IF(N286="zákl. přenesená",J286,0)</f>
        <v>0</v>
      </c>
      <c r="BH286" s="165" t="n">
        <f aca="false">IF(N286="sníž. přenesená",J286,0)</f>
        <v>0</v>
      </c>
      <c r="BI286" s="165" t="n">
        <f aca="false">IF(N286="nulová",J286,0)</f>
        <v>0</v>
      </c>
      <c r="BJ286" s="3" t="s">
        <v>89</v>
      </c>
      <c r="BK286" s="165" t="n">
        <f aca="false">ROUND(I286*H286,2)</f>
        <v>0</v>
      </c>
      <c r="BL286" s="3" t="s">
        <v>237</v>
      </c>
      <c r="BM286" s="164" t="s">
        <v>512</v>
      </c>
    </row>
    <row r="287" s="23" customFormat="true" ht="44.25" hidden="false" customHeight="true" outlineLevel="0" collapsed="false">
      <c r="B287" s="151"/>
      <c r="C287" s="152" t="s">
        <v>513</v>
      </c>
      <c r="D287" s="152" t="s">
        <v>149</v>
      </c>
      <c r="E287" s="153" t="s">
        <v>514</v>
      </c>
      <c r="F287" s="154" t="s">
        <v>515</v>
      </c>
      <c r="G287" s="155" t="s">
        <v>199</v>
      </c>
      <c r="H287" s="156" t="n">
        <v>0.032</v>
      </c>
      <c r="I287" s="157"/>
      <c r="J287" s="158" t="n">
        <f aca="false">ROUND(I287*H287,2)</f>
        <v>0</v>
      </c>
      <c r="K287" s="159"/>
      <c r="L287" s="24"/>
      <c r="M287" s="160"/>
      <c r="N287" s="161" t="s">
        <v>52</v>
      </c>
      <c r="P287" s="162" t="n">
        <f aca="false">O287*H287</f>
        <v>0</v>
      </c>
      <c r="Q287" s="162" t="n">
        <v>0</v>
      </c>
      <c r="R287" s="162" t="n">
        <f aca="false">Q287*H287</f>
        <v>0</v>
      </c>
      <c r="S287" s="162" t="n">
        <v>0</v>
      </c>
      <c r="T287" s="163" t="n">
        <f aca="false">S287*H287</f>
        <v>0</v>
      </c>
      <c r="AR287" s="164" t="s">
        <v>237</v>
      </c>
      <c r="AT287" s="164" t="s">
        <v>149</v>
      </c>
      <c r="AU287" s="164" t="s">
        <v>91</v>
      </c>
      <c r="AY287" s="3" t="s">
        <v>146</v>
      </c>
      <c r="BE287" s="165" t="n">
        <f aca="false">IF(N287="základní",J287,0)</f>
        <v>0</v>
      </c>
      <c r="BF287" s="165" t="n">
        <f aca="false">IF(N287="snížená",J287,0)</f>
        <v>0</v>
      </c>
      <c r="BG287" s="165" t="n">
        <f aca="false">IF(N287="zákl. přenesená",J287,0)</f>
        <v>0</v>
      </c>
      <c r="BH287" s="165" t="n">
        <f aca="false">IF(N287="sníž. přenesená",J287,0)</f>
        <v>0</v>
      </c>
      <c r="BI287" s="165" t="n">
        <f aca="false">IF(N287="nulová",J287,0)</f>
        <v>0</v>
      </c>
      <c r="BJ287" s="3" t="s">
        <v>89</v>
      </c>
      <c r="BK287" s="165" t="n">
        <f aca="false">ROUND(I287*H287,2)</f>
        <v>0</v>
      </c>
      <c r="BL287" s="3" t="s">
        <v>237</v>
      </c>
      <c r="BM287" s="164" t="s">
        <v>516</v>
      </c>
    </row>
    <row r="288" s="23" customFormat="true" ht="9.75" hidden="false" customHeight="false" outlineLevel="0" collapsed="false">
      <c r="B288" s="24"/>
      <c r="D288" s="166" t="s">
        <v>155</v>
      </c>
      <c r="F288" s="167" t="s">
        <v>517</v>
      </c>
      <c r="I288" s="168"/>
      <c r="L288" s="24"/>
      <c r="M288" s="169"/>
      <c r="T288" s="55"/>
      <c r="AT288" s="3" t="s">
        <v>155</v>
      </c>
      <c r="AU288" s="3" t="s">
        <v>91</v>
      </c>
    </row>
    <row r="289" s="23" customFormat="true" ht="48.75" hidden="false" customHeight="true" outlineLevel="0" collapsed="false">
      <c r="B289" s="151"/>
      <c r="C289" s="152" t="s">
        <v>518</v>
      </c>
      <c r="D289" s="152" t="s">
        <v>149</v>
      </c>
      <c r="E289" s="153" t="s">
        <v>519</v>
      </c>
      <c r="F289" s="154" t="s">
        <v>520</v>
      </c>
      <c r="G289" s="155" t="s">
        <v>199</v>
      </c>
      <c r="H289" s="156" t="n">
        <v>0.032</v>
      </c>
      <c r="I289" s="157"/>
      <c r="J289" s="158" t="n">
        <f aca="false">ROUND(I289*H289,2)</f>
        <v>0</v>
      </c>
      <c r="K289" s="159"/>
      <c r="L289" s="24"/>
      <c r="M289" s="160"/>
      <c r="N289" s="161" t="s">
        <v>52</v>
      </c>
      <c r="P289" s="162" t="n">
        <f aca="false">O289*H289</f>
        <v>0</v>
      </c>
      <c r="Q289" s="162" t="n">
        <v>0</v>
      </c>
      <c r="R289" s="162" t="n">
        <f aca="false">Q289*H289</f>
        <v>0</v>
      </c>
      <c r="S289" s="162" t="n">
        <v>0</v>
      </c>
      <c r="T289" s="163" t="n">
        <f aca="false">S289*H289</f>
        <v>0</v>
      </c>
      <c r="AR289" s="164" t="s">
        <v>237</v>
      </c>
      <c r="AT289" s="164" t="s">
        <v>149</v>
      </c>
      <c r="AU289" s="164" t="s">
        <v>91</v>
      </c>
      <c r="AY289" s="3" t="s">
        <v>146</v>
      </c>
      <c r="BE289" s="165" t="n">
        <f aca="false">IF(N289="základní",J289,0)</f>
        <v>0</v>
      </c>
      <c r="BF289" s="165" t="n">
        <f aca="false">IF(N289="snížená",J289,0)</f>
        <v>0</v>
      </c>
      <c r="BG289" s="165" t="n">
        <f aca="false">IF(N289="zákl. přenesená",J289,0)</f>
        <v>0</v>
      </c>
      <c r="BH289" s="165" t="n">
        <f aca="false">IF(N289="sníž. přenesená",J289,0)</f>
        <v>0</v>
      </c>
      <c r="BI289" s="165" t="n">
        <f aca="false">IF(N289="nulová",J289,0)</f>
        <v>0</v>
      </c>
      <c r="BJ289" s="3" t="s">
        <v>89</v>
      </c>
      <c r="BK289" s="165" t="n">
        <f aca="false">ROUND(I289*H289,2)</f>
        <v>0</v>
      </c>
      <c r="BL289" s="3" t="s">
        <v>237</v>
      </c>
      <c r="BM289" s="164" t="s">
        <v>521</v>
      </c>
    </row>
    <row r="290" s="23" customFormat="true" ht="9.75" hidden="false" customHeight="false" outlineLevel="0" collapsed="false">
      <c r="B290" s="24"/>
      <c r="D290" s="166" t="s">
        <v>155</v>
      </c>
      <c r="F290" s="167" t="s">
        <v>522</v>
      </c>
      <c r="I290" s="168"/>
      <c r="L290" s="24"/>
      <c r="M290" s="169"/>
      <c r="T290" s="55"/>
      <c r="AT290" s="3" t="s">
        <v>155</v>
      </c>
      <c r="AU290" s="3" t="s">
        <v>91</v>
      </c>
    </row>
    <row r="291" s="23" customFormat="true" ht="48.75" hidden="false" customHeight="true" outlineLevel="0" collapsed="false">
      <c r="B291" s="151"/>
      <c r="C291" s="152" t="s">
        <v>523</v>
      </c>
      <c r="D291" s="152" t="s">
        <v>149</v>
      </c>
      <c r="E291" s="153" t="s">
        <v>524</v>
      </c>
      <c r="F291" s="154" t="s">
        <v>525</v>
      </c>
      <c r="G291" s="155" t="s">
        <v>199</v>
      </c>
      <c r="H291" s="156" t="n">
        <v>0.032</v>
      </c>
      <c r="I291" s="157"/>
      <c r="J291" s="158" t="n">
        <f aca="false">ROUND(I291*H291,2)</f>
        <v>0</v>
      </c>
      <c r="K291" s="159"/>
      <c r="L291" s="24"/>
      <c r="M291" s="160"/>
      <c r="N291" s="161" t="s">
        <v>52</v>
      </c>
      <c r="P291" s="162" t="n">
        <f aca="false">O291*H291</f>
        <v>0</v>
      </c>
      <c r="Q291" s="162" t="n">
        <v>0</v>
      </c>
      <c r="R291" s="162" t="n">
        <f aca="false">Q291*H291</f>
        <v>0</v>
      </c>
      <c r="S291" s="162" t="n">
        <v>0</v>
      </c>
      <c r="T291" s="163" t="n">
        <f aca="false">S291*H291</f>
        <v>0</v>
      </c>
      <c r="AR291" s="164" t="s">
        <v>237</v>
      </c>
      <c r="AT291" s="164" t="s">
        <v>149</v>
      </c>
      <c r="AU291" s="164" t="s">
        <v>91</v>
      </c>
      <c r="AY291" s="3" t="s">
        <v>146</v>
      </c>
      <c r="BE291" s="165" t="n">
        <f aca="false">IF(N291="základní",J291,0)</f>
        <v>0</v>
      </c>
      <c r="BF291" s="165" t="n">
        <f aca="false">IF(N291="snížená",J291,0)</f>
        <v>0</v>
      </c>
      <c r="BG291" s="165" t="n">
        <f aca="false">IF(N291="zákl. přenesená",J291,0)</f>
        <v>0</v>
      </c>
      <c r="BH291" s="165" t="n">
        <f aca="false">IF(N291="sníž. přenesená",J291,0)</f>
        <v>0</v>
      </c>
      <c r="BI291" s="165" t="n">
        <f aca="false">IF(N291="nulová",J291,0)</f>
        <v>0</v>
      </c>
      <c r="BJ291" s="3" t="s">
        <v>89</v>
      </c>
      <c r="BK291" s="165" t="n">
        <f aca="false">ROUND(I291*H291,2)</f>
        <v>0</v>
      </c>
      <c r="BL291" s="3" t="s">
        <v>237</v>
      </c>
      <c r="BM291" s="164" t="s">
        <v>526</v>
      </c>
    </row>
    <row r="292" s="23" customFormat="true" ht="9.75" hidden="false" customHeight="false" outlineLevel="0" collapsed="false">
      <c r="B292" s="24"/>
      <c r="D292" s="166" t="s">
        <v>155</v>
      </c>
      <c r="F292" s="167" t="s">
        <v>527</v>
      </c>
      <c r="I292" s="168"/>
      <c r="L292" s="24"/>
      <c r="M292" s="169"/>
      <c r="T292" s="55"/>
      <c r="AT292" s="3" t="s">
        <v>155</v>
      </c>
      <c r="AU292" s="3" t="s">
        <v>91</v>
      </c>
    </row>
    <row r="293" s="138" customFormat="true" ht="22.5" hidden="false" customHeight="true" outlineLevel="0" collapsed="false">
      <c r="B293" s="139"/>
      <c r="D293" s="140" t="s">
        <v>80</v>
      </c>
      <c r="E293" s="149" t="s">
        <v>528</v>
      </c>
      <c r="F293" s="149" t="s">
        <v>529</v>
      </c>
      <c r="I293" s="142"/>
      <c r="J293" s="150" t="n">
        <f aca="false">BK293</f>
        <v>0</v>
      </c>
      <c r="L293" s="139"/>
      <c r="M293" s="144"/>
      <c r="P293" s="145" t="n">
        <f aca="false">SUM(P294:P329)</f>
        <v>0</v>
      </c>
      <c r="R293" s="145" t="n">
        <f aca="false">SUM(R294:R329)</f>
        <v>1.2847596</v>
      </c>
      <c r="T293" s="146" t="n">
        <f aca="false">SUM(T294:T329)</f>
        <v>0.375</v>
      </c>
      <c r="AR293" s="140" t="s">
        <v>91</v>
      </c>
      <c r="AT293" s="147" t="s">
        <v>80</v>
      </c>
      <c r="AU293" s="147" t="s">
        <v>89</v>
      </c>
      <c r="AY293" s="140" t="s">
        <v>146</v>
      </c>
      <c r="BK293" s="148" t="n">
        <f aca="false">SUM(BK294:BK329)</f>
        <v>0</v>
      </c>
    </row>
    <row r="294" s="23" customFormat="true" ht="33" hidden="false" customHeight="true" outlineLevel="0" collapsed="false">
      <c r="B294" s="151"/>
      <c r="C294" s="152" t="s">
        <v>530</v>
      </c>
      <c r="D294" s="152" t="s">
        <v>149</v>
      </c>
      <c r="E294" s="153" t="s">
        <v>531</v>
      </c>
      <c r="F294" s="154" t="s">
        <v>532</v>
      </c>
      <c r="G294" s="155" t="s">
        <v>152</v>
      </c>
      <c r="H294" s="156" t="n">
        <v>150</v>
      </c>
      <c r="I294" s="157"/>
      <c r="J294" s="158" t="n">
        <f aca="false">ROUND(I294*H294,2)</f>
        <v>0</v>
      </c>
      <c r="K294" s="159"/>
      <c r="L294" s="24"/>
      <c r="M294" s="160"/>
      <c r="N294" s="161" t="s">
        <v>52</v>
      </c>
      <c r="P294" s="162" t="n">
        <f aca="false">O294*H294</f>
        <v>0</v>
      </c>
      <c r="Q294" s="162" t="n">
        <v>0</v>
      </c>
      <c r="R294" s="162" t="n">
        <f aca="false">Q294*H294</f>
        <v>0</v>
      </c>
      <c r="S294" s="162" t="n">
        <v>0</v>
      </c>
      <c r="T294" s="163" t="n">
        <f aca="false">S294*H294</f>
        <v>0</v>
      </c>
      <c r="AR294" s="164" t="s">
        <v>237</v>
      </c>
      <c r="AT294" s="164" t="s">
        <v>149</v>
      </c>
      <c r="AU294" s="164" t="s">
        <v>91</v>
      </c>
      <c r="AY294" s="3" t="s">
        <v>146</v>
      </c>
      <c r="BE294" s="165" t="n">
        <f aca="false">IF(N294="základní",J294,0)</f>
        <v>0</v>
      </c>
      <c r="BF294" s="165" t="n">
        <f aca="false">IF(N294="snížená",J294,0)</f>
        <v>0</v>
      </c>
      <c r="BG294" s="165" t="n">
        <f aca="false">IF(N294="zákl. přenesená",J294,0)</f>
        <v>0</v>
      </c>
      <c r="BH294" s="165" t="n">
        <f aca="false">IF(N294="sníž. přenesená",J294,0)</f>
        <v>0</v>
      </c>
      <c r="BI294" s="165" t="n">
        <f aca="false">IF(N294="nulová",J294,0)</f>
        <v>0</v>
      </c>
      <c r="BJ294" s="3" t="s">
        <v>89</v>
      </c>
      <c r="BK294" s="165" t="n">
        <f aca="false">ROUND(I294*H294,2)</f>
        <v>0</v>
      </c>
      <c r="BL294" s="3" t="s">
        <v>237</v>
      </c>
      <c r="BM294" s="164" t="s">
        <v>533</v>
      </c>
    </row>
    <row r="295" s="23" customFormat="true" ht="9.75" hidden="false" customHeight="false" outlineLevel="0" collapsed="false">
      <c r="B295" s="24"/>
      <c r="D295" s="166" t="s">
        <v>155</v>
      </c>
      <c r="F295" s="167" t="s">
        <v>534</v>
      </c>
      <c r="I295" s="168"/>
      <c r="L295" s="24"/>
      <c r="M295" s="169"/>
      <c r="T295" s="55"/>
      <c r="AT295" s="3" t="s">
        <v>155</v>
      </c>
      <c r="AU295" s="3" t="s">
        <v>91</v>
      </c>
    </row>
    <row r="296" s="170" customFormat="true" ht="9.75" hidden="false" customHeight="false" outlineLevel="0" collapsed="false">
      <c r="B296" s="171"/>
      <c r="D296" s="172" t="s">
        <v>157</v>
      </c>
      <c r="E296" s="173"/>
      <c r="F296" s="174" t="s">
        <v>535</v>
      </c>
      <c r="H296" s="173"/>
      <c r="I296" s="175"/>
      <c r="L296" s="171"/>
      <c r="M296" s="176"/>
      <c r="T296" s="177"/>
      <c r="AT296" s="173" t="s">
        <v>157</v>
      </c>
      <c r="AU296" s="173" t="s">
        <v>91</v>
      </c>
      <c r="AV296" s="170" t="s">
        <v>89</v>
      </c>
      <c r="AW296" s="170" t="s">
        <v>42</v>
      </c>
      <c r="AX296" s="170" t="s">
        <v>81</v>
      </c>
      <c r="AY296" s="173" t="s">
        <v>146</v>
      </c>
    </row>
    <row r="297" s="178" customFormat="true" ht="9.75" hidden="false" customHeight="false" outlineLevel="0" collapsed="false">
      <c r="B297" s="179"/>
      <c r="D297" s="172" t="s">
        <v>157</v>
      </c>
      <c r="E297" s="180"/>
      <c r="F297" s="181" t="s">
        <v>536</v>
      </c>
      <c r="H297" s="182" t="n">
        <v>150</v>
      </c>
      <c r="I297" s="183"/>
      <c r="L297" s="179"/>
      <c r="M297" s="184"/>
      <c r="T297" s="185"/>
      <c r="AT297" s="180" t="s">
        <v>157</v>
      </c>
      <c r="AU297" s="180" t="s">
        <v>91</v>
      </c>
      <c r="AV297" s="178" t="s">
        <v>91</v>
      </c>
      <c r="AW297" s="178" t="s">
        <v>42</v>
      </c>
      <c r="AX297" s="178" t="s">
        <v>89</v>
      </c>
      <c r="AY297" s="180" t="s">
        <v>146</v>
      </c>
    </row>
    <row r="298" s="23" customFormat="true" ht="16.5" hidden="false" customHeight="true" outlineLevel="0" collapsed="false">
      <c r="B298" s="151"/>
      <c r="C298" s="152" t="s">
        <v>537</v>
      </c>
      <c r="D298" s="152" t="s">
        <v>149</v>
      </c>
      <c r="E298" s="153" t="s">
        <v>538</v>
      </c>
      <c r="F298" s="154" t="s">
        <v>539</v>
      </c>
      <c r="G298" s="155" t="s">
        <v>152</v>
      </c>
      <c r="H298" s="156" t="n">
        <v>150</v>
      </c>
      <c r="I298" s="157"/>
      <c r="J298" s="158" t="n">
        <f aca="false">ROUND(I298*H298,2)</f>
        <v>0</v>
      </c>
      <c r="K298" s="159"/>
      <c r="L298" s="24"/>
      <c r="M298" s="160"/>
      <c r="N298" s="161" t="s">
        <v>52</v>
      </c>
      <c r="P298" s="162" t="n">
        <f aca="false">O298*H298</f>
        <v>0</v>
      </c>
      <c r="Q298" s="162" t="n">
        <v>0</v>
      </c>
      <c r="R298" s="162" t="n">
        <f aca="false">Q298*H298</f>
        <v>0</v>
      </c>
      <c r="S298" s="162" t="n">
        <v>0</v>
      </c>
      <c r="T298" s="163" t="n">
        <f aca="false">S298*H298</f>
        <v>0</v>
      </c>
      <c r="AR298" s="164" t="s">
        <v>237</v>
      </c>
      <c r="AT298" s="164" t="s">
        <v>149</v>
      </c>
      <c r="AU298" s="164" t="s">
        <v>91</v>
      </c>
      <c r="AY298" s="3" t="s">
        <v>146</v>
      </c>
      <c r="BE298" s="165" t="n">
        <f aca="false">IF(N298="základní",J298,0)</f>
        <v>0</v>
      </c>
      <c r="BF298" s="165" t="n">
        <f aca="false">IF(N298="snížená",J298,0)</f>
        <v>0</v>
      </c>
      <c r="BG298" s="165" t="n">
        <f aca="false">IF(N298="zákl. přenesená",J298,0)</f>
        <v>0</v>
      </c>
      <c r="BH298" s="165" t="n">
        <f aca="false">IF(N298="sníž. přenesená",J298,0)</f>
        <v>0</v>
      </c>
      <c r="BI298" s="165" t="n">
        <f aca="false">IF(N298="nulová",J298,0)</f>
        <v>0</v>
      </c>
      <c r="BJ298" s="3" t="s">
        <v>89</v>
      </c>
      <c r="BK298" s="165" t="n">
        <f aca="false">ROUND(I298*H298,2)</f>
        <v>0</v>
      </c>
      <c r="BL298" s="3" t="s">
        <v>237</v>
      </c>
      <c r="BM298" s="164" t="s">
        <v>540</v>
      </c>
    </row>
    <row r="299" s="23" customFormat="true" ht="9.75" hidden="false" customHeight="false" outlineLevel="0" collapsed="false">
      <c r="B299" s="24"/>
      <c r="D299" s="166" t="s">
        <v>155</v>
      </c>
      <c r="F299" s="167" t="s">
        <v>541</v>
      </c>
      <c r="I299" s="168"/>
      <c r="L299" s="24"/>
      <c r="M299" s="169"/>
      <c r="T299" s="55"/>
      <c r="AT299" s="3" t="s">
        <v>155</v>
      </c>
      <c r="AU299" s="3" t="s">
        <v>91</v>
      </c>
    </row>
    <row r="300" s="23" customFormat="true" ht="21.75" hidden="false" customHeight="true" outlineLevel="0" collapsed="false">
      <c r="B300" s="151"/>
      <c r="C300" s="152" t="s">
        <v>542</v>
      </c>
      <c r="D300" s="152" t="s">
        <v>149</v>
      </c>
      <c r="E300" s="153" t="s">
        <v>543</v>
      </c>
      <c r="F300" s="154" t="s">
        <v>544</v>
      </c>
      <c r="G300" s="155" t="s">
        <v>152</v>
      </c>
      <c r="H300" s="156" t="n">
        <v>150</v>
      </c>
      <c r="I300" s="157"/>
      <c r="J300" s="158" t="n">
        <f aca="false">ROUND(I300*H300,2)</f>
        <v>0</v>
      </c>
      <c r="K300" s="159"/>
      <c r="L300" s="24"/>
      <c r="M300" s="160"/>
      <c r="N300" s="161" t="s">
        <v>52</v>
      </c>
      <c r="P300" s="162" t="n">
        <f aca="false">O300*H300</f>
        <v>0</v>
      </c>
      <c r="Q300" s="162" t="n">
        <v>3E-005</v>
      </c>
      <c r="R300" s="162" t="n">
        <f aca="false">Q300*H300</f>
        <v>0.0045</v>
      </c>
      <c r="S300" s="162" t="n">
        <v>0</v>
      </c>
      <c r="T300" s="163" t="n">
        <f aca="false">S300*H300</f>
        <v>0</v>
      </c>
      <c r="AR300" s="164" t="s">
        <v>237</v>
      </c>
      <c r="AT300" s="164" t="s">
        <v>149</v>
      </c>
      <c r="AU300" s="164" t="s">
        <v>91</v>
      </c>
      <c r="AY300" s="3" t="s">
        <v>146</v>
      </c>
      <c r="BE300" s="165" t="n">
        <f aca="false">IF(N300="základní",J300,0)</f>
        <v>0</v>
      </c>
      <c r="BF300" s="165" t="n">
        <f aca="false">IF(N300="snížená",J300,0)</f>
        <v>0</v>
      </c>
      <c r="BG300" s="165" t="n">
        <f aca="false">IF(N300="zákl. přenesená",J300,0)</f>
        <v>0</v>
      </c>
      <c r="BH300" s="165" t="n">
        <f aca="false">IF(N300="sníž. přenesená",J300,0)</f>
        <v>0</v>
      </c>
      <c r="BI300" s="165" t="n">
        <f aca="false">IF(N300="nulová",J300,0)</f>
        <v>0</v>
      </c>
      <c r="BJ300" s="3" t="s">
        <v>89</v>
      </c>
      <c r="BK300" s="165" t="n">
        <f aca="false">ROUND(I300*H300,2)</f>
        <v>0</v>
      </c>
      <c r="BL300" s="3" t="s">
        <v>237</v>
      </c>
      <c r="BM300" s="164" t="s">
        <v>545</v>
      </c>
    </row>
    <row r="301" s="23" customFormat="true" ht="9.75" hidden="false" customHeight="false" outlineLevel="0" collapsed="false">
      <c r="B301" s="24"/>
      <c r="D301" s="166" t="s">
        <v>155</v>
      </c>
      <c r="F301" s="167" t="s">
        <v>546</v>
      </c>
      <c r="I301" s="168"/>
      <c r="L301" s="24"/>
      <c r="M301" s="169"/>
      <c r="T301" s="55"/>
      <c r="AT301" s="3" t="s">
        <v>155</v>
      </c>
      <c r="AU301" s="3" t="s">
        <v>91</v>
      </c>
    </row>
    <row r="302" s="23" customFormat="true" ht="33" hidden="false" customHeight="true" outlineLevel="0" collapsed="false">
      <c r="B302" s="151"/>
      <c r="C302" s="152" t="s">
        <v>547</v>
      </c>
      <c r="D302" s="152" t="s">
        <v>149</v>
      </c>
      <c r="E302" s="153" t="s">
        <v>548</v>
      </c>
      <c r="F302" s="154" t="s">
        <v>549</v>
      </c>
      <c r="G302" s="155" t="s">
        <v>152</v>
      </c>
      <c r="H302" s="156" t="n">
        <v>150</v>
      </c>
      <c r="I302" s="157"/>
      <c r="J302" s="158" t="n">
        <f aca="false">ROUND(I302*H302,2)</f>
        <v>0</v>
      </c>
      <c r="K302" s="159"/>
      <c r="L302" s="24"/>
      <c r="M302" s="160"/>
      <c r="N302" s="161" t="s">
        <v>52</v>
      </c>
      <c r="P302" s="162" t="n">
        <f aca="false">O302*H302</f>
        <v>0</v>
      </c>
      <c r="Q302" s="162" t="n">
        <v>0.0045</v>
      </c>
      <c r="R302" s="162" t="n">
        <f aca="false">Q302*H302</f>
        <v>0.675</v>
      </c>
      <c r="S302" s="162" t="n">
        <v>0</v>
      </c>
      <c r="T302" s="163" t="n">
        <f aca="false">S302*H302</f>
        <v>0</v>
      </c>
      <c r="AR302" s="164" t="s">
        <v>237</v>
      </c>
      <c r="AT302" s="164" t="s">
        <v>149</v>
      </c>
      <c r="AU302" s="164" t="s">
        <v>91</v>
      </c>
      <c r="AY302" s="3" t="s">
        <v>146</v>
      </c>
      <c r="BE302" s="165" t="n">
        <f aca="false">IF(N302="základní",J302,0)</f>
        <v>0</v>
      </c>
      <c r="BF302" s="165" t="n">
        <f aca="false">IF(N302="snížená",J302,0)</f>
        <v>0</v>
      </c>
      <c r="BG302" s="165" t="n">
        <f aca="false">IF(N302="zákl. přenesená",J302,0)</f>
        <v>0</v>
      </c>
      <c r="BH302" s="165" t="n">
        <f aca="false">IF(N302="sníž. přenesená",J302,0)</f>
        <v>0</v>
      </c>
      <c r="BI302" s="165" t="n">
        <f aca="false">IF(N302="nulová",J302,0)</f>
        <v>0</v>
      </c>
      <c r="BJ302" s="3" t="s">
        <v>89</v>
      </c>
      <c r="BK302" s="165" t="n">
        <f aca="false">ROUND(I302*H302,2)</f>
        <v>0</v>
      </c>
      <c r="BL302" s="3" t="s">
        <v>237</v>
      </c>
      <c r="BM302" s="164" t="s">
        <v>550</v>
      </c>
    </row>
    <row r="303" s="23" customFormat="true" ht="9.75" hidden="false" customHeight="false" outlineLevel="0" collapsed="false">
      <c r="B303" s="24"/>
      <c r="D303" s="166" t="s">
        <v>155</v>
      </c>
      <c r="F303" s="167" t="s">
        <v>551</v>
      </c>
      <c r="I303" s="168"/>
      <c r="L303" s="24"/>
      <c r="M303" s="169"/>
      <c r="T303" s="55"/>
      <c r="AT303" s="3" t="s">
        <v>155</v>
      </c>
      <c r="AU303" s="3" t="s">
        <v>91</v>
      </c>
    </row>
    <row r="304" s="23" customFormat="true" ht="24" hidden="false" customHeight="true" outlineLevel="0" collapsed="false">
      <c r="B304" s="151"/>
      <c r="C304" s="152" t="s">
        <v>552</v>
      </c>
      <c r="D304" s="152" t="s">
        <v>149</v>
      </c>
      <c r="E304" s="153" t="s">
        <v>553</v>
      </c>
      <c r="F304" s="154" t="s">
        <v>554</v>
      </c>
      <c r="G304" s="155" t="s">
        <v>152</v>
      </c>
      <c r="H304" s="156" t="n">
        <v>150</v>
      </c>
      <c r="I304" s="157"/>
      <c r="J304" s="158" t="n">
        <f aca="false">ROUND(I304*H304,2)</f>
        <v>0</v>
      </c>
      <c r="K304" s="159"/>
      <c r="L304" s="24"/>
      <c r="M304" s="160"/>
      <c r="N304" s="161" t="s">
        <v>52</v>
      </c>
      <c r="P304" s="162" t="n">
        <f aca="false">O304*H304</f>
        <v>0</v>
      </c>
      <c r="Q304" s="162" t="n">
        <v>0</v>
      </c>
      <c r="R304" s="162" t="n">
        <f aca="false">Q304*H304</f>
        <v>0</v>
      </c>
      <c r="S304" s="162" t="n">
        <v>0.0025</v>
      </c>
      <c r="T304" s="163" t="n">
        <f aca="false">S304*H304</f>
        <v>0.375</v>
      </c>
      <c r="AR304" s="164" t="s">
        <v>237</v>
      </c>
      <c r="AT304" s="164" t="s">
        <v>149</v>
      </c>
      <c r="AU304" s="164" t="s">
        <v>91</v>
      </c>
      <c r="AY304" s="3" t="s">
        <v>146</v>
      </c>
      <c r="BE304" s="165" t="n">
        <f aca="false">IF(N304="základní",J304,0)</f>
        <v>0</v>
      </c>
      <c r="BF304" s="165" t="n">
        <f aca="false">IF(N304="snížená",J304,0)</f>
        <v>0</v>
      </c>
      <c r="BG304" s="165" t="n">
        <f aca="false">IF(N304="zákl. přenesená",J304,0)</f>
        <v>0</v>
      </c>
      <c r="BH304" s="165" t="n">
        <f aca="false">IF(N304="sníž. přenesená",J304,0)</f>
        <v>0</v>
      </c>
      <c r="BI304" s="165" t="n">
        <f aca="false">IF(N304="nulová",J304,0)</f>
        <v>0</v>
      </c>
      <c r="BJ304" s="3" t="s">
        <v>89</v>
      </c>
      <c r="BK304" s="165" t="n">
        <f aca="false">ROUND(I304*H304,2)</f>
        <v>0</v>
      </c>
      <c r="BL304" s="3" t="s">
        <v>237</v>
      </c>
      <c r="BM304" s="164" t="s">
        <v>555</v>
      </c>
    </row>
    <row r="305" s="23" customFormat="true" ht="9.75" hidden="false" customHeight="false" outlineLevel="0" collapsed="false">
      <c r="B305" s="24"/>
      <c r="D305" s="166" t="s">
        <v>155</v>
      </c>
      <c r="F305" s="167" t="s">
        <v>556</v>
      </c>
      <c r="I305" s="168"/>
      <c r="L305" s="24"/>
      <c r="M305" s="169"/>
      <c r="T305" s="55"/>
      <c r="AT305" s="3" t="s">
        <v>155</v>
      </c>
      <c r="AU305" s="3" t="s">
        <v>91</v>
      </c>
    </row>
    <row r="306" s="170" customFormat="true" ht="9.75" hidden="false" customHeight="false" outlineLevel="0" collapsed="false">
      <c r="B306" s="171"/>
      <c r="D306" s="172" t="s">
        <v>157</v>
      </c>
      <c r="E306" s="173"/>
      <c r="F306" s="174" t="s">
        <v>535</v>
      </c>
      <c r="H306" s="173"/>
      <c r="I306" s="175"/>
      <c r="L306" s="171"/>
      <c r="M306" s="176"/>
      <c r="T306" s="177"/>
      <c r="AT306" s="173" t="s">
        <v>157</v>
      </c>
      <c r="AU306" s="173" t="s">
        <v>91</v>
      </c>
      <c r="AV306" s="170" t="s">
        <v>89</v>
      </c>
      <c r="AW306" s="170" t="s">
        <v>42</v>
      </c>
      <c r="AX306" s="170" t="s">
        <v>81</v>
      </c>
      <c r="AY306" s="173" t="s">
        <v>146</v>
      </c>
    </row>
    <row r="307" s="178" customFormat="true" ht="9.75" hidden="false" customHeight="false" outlineLevel="0" collapsed="false">
      <c r="B307" s="179"/>
      <c r="D307" s="172" t="s">
        <v>157</v>
      </c>
      <c r="E307" s="180"/>
      <c r="F307" s="181" t="s">
        <v>557</v>
      </c>
      <c r="H307" s="182" t="n">
        <v>150</v>
      </c>
      <c r="I307" s="183"/>
      <c r="L307" s="179"/>
      <c r="M307" s="184"/>
      <c r="T307" s="185"/>
      <c r="AT307" s="180" t="s">
        <v>157</v>
      </c>
      <c r="AU307" s="180" t="s">
        <v>91</v>
      </c>
      <c r="AV307" s="178" t="s">
        <v>91</v>
      </c>
      <c r="AW307" s="178" t="s">
        <v>42</v>
      </c>
      <c r="AX307" s="178" t="s">
        <v>89</v>
      </c>
      <c r="AY307" s="180" t="s">
        <v>146</v>
      </c>
    </row>
    <row r="308" s="23" customFormat="true" ht="24" hidden="false" customHeight="true" outlineLevel="0" collapsed="false">
      <c r="B308" s="151"/>
      <c r="C308" s="152" t="s">
        <v>558</v>
      </c>
      <c r="D308" s="152" t="s">
        <v>149</v>
      </c>
      <c r="E308" s="153" t="s">
        <v>559</v>
      </c>
      <c r="F308" s="154" t="s">
        <v>560</v>
      </c>
      <c r="G308" s="155" t="s">
        <v>152</v>
      </c>
      <c r="H308" s="156" t="n">
        <v>150</v>
      </c>
      <c r="I308" s="157"/>
      <c r="J308" s="158" t="n">
        <f aca="false">ROUND(I308*H308,2)</f>
        <v>0</v>
      </c>
      <c r="K308" s="159"/>
      <c r="L308" s="24"/>
      <c r="M308" s="160"/>
      <c r="N308" s="161" t="s">
        <v>52</v>
      </c>
      <c r="P308" s="162" t="n">
        <f aca="false">O308*H308</f>
        <v>0</v>
      </c>
      <c r="Q308" s="162" t="n">
        <v>0.0003</v>
      </c>
      <c r="R308" s="162" t="n">
        <f aca="false">Q308*H308</f>
        <v>0.045</v>
      </c>
      <c r="S308" s="162" t="n">
        <v>0</v>
      </c>
      <c r="T308" s="163" t="n">
        <f aca="false">S308*H308</f>
        <v>0</v>
      </c>
      <c r="AR308" s="164" t="s">
        <v>237</v>
      </c>
      <c r="AT308" s="164" t="s">
        <v>149</v>
      </c>
      <c r="AU308" s="164" t="s">
        <v>91</v>
      </c>
      <c r="AY308" s="3" t="s">
        <v>146</v>
      </c>
      <c r="BE308" s="165" t="n">
        <f aca="false">IF(N308="základní",J308,0)</f>
        <v>0</v>
      </c>
      <c r="BF308" s="165" t="n">
        <f aca="false">IF(N308="snížená",J308,0)</f>
        <v>0</v>
      </c>
      <c r="BG308" s="165" t="n">
        <f aca="false">IF(N308="zákl. přenesená",J308,0)</f>
        <v>0</v>
      </c>
      <c r="BH308" s="165" t="n">
        <f aca="false">IF(N308="sníž. přenesená",J308,0)</f>
        <v>0</v>
      </c>
      <c r="BI308" s="165" t="n">
        <f aca="false">IF(N308="nulová",J308,0)</f>
        <v>0</v>
      </c>
      <c r="BJ308" s="3" t="s">
        <v>89</v>
      </c>
      <c r="BK308" s="165" t="n">
        <f aca="false">ROUND(I308*H308,2)</f>
        <v>0</v>
      </c>
      <c r="BL308" s="3" t="s">
        <v>237</v>
      </c>
      <c r="BM308" s="164" t="s">
        <v>561</v>
      </c>
    </row>
    <row r="309" s="23" customFormat="true" ht="9.75" hidden="false" customHeight="false" outlineLevel="0" collapsed="false">
      <c r="B309" s="24"/>
      <c r="D309" s="166" t="s">
        <v>155</v>
      </c>
      <c r="F309" s="167" t="s">
        <v>562</v>
      </c>
      <c r="I309" s="168"/>
      <c r="L309" s="24"/>
      <c r="M309" s="169"/>
      <c r="T309" s="55"/>
      <c r="AT309" s="3" t="s">
        <v>155</v>
      </c>
      <c r="AU309" s="3" t="s">
        <v>91</v>
      </c>
    </row>
    <row r="310" s="23" customFormat="true" ht="48.75" hidden="false" customHeight="true" outlineLevel="0" collapsed="false">
      <c r="B310" s="151"/>
      <c r="C310" s="194" t="s">
        <v>563</v>
      </c>
      <c r="D310" s="194" t="s">
        <v>244</v>
      </c>
      <c r="E310" s="195" t="s">
        <v>564</v>
      </c>
      <c r="F310" s="196" t="s">
        <v>565</v>
      </c>
      <c r="G310" s="197" t="s">
        <v>152</v>
      </c>
      <c r="H310" s="198" t="n">
        <v>165</v>
      </c>
      <c r="I310" s="199"/>
      <c r="J310" s="200" t="n">
        <f aca="false">ROUND(I310*H310,2)</f>
        <v>0</v>
      </c>
      <c r="K310" s="201"/>
      <c r="L310" s="202"/>
      <c r="M310" s="203"/>
      <c r="N310" s="204" t="s">
        <v>52</v>
      </c>
      <c r="P310" s="162" t="n">
        <f aca="false">O310*H310</f>
        <v>0</v>
      </c>
      <c r="Q310" s="162" t="n">
        <v>0.0029</v>
      </c>
      <c r="R310" s="162" t="n">
        <f aca="false">Q310*H310</f>
        <v>0.4785</v>
      </c>
      <c r="S310" s="162" t="n">
        <v>0</v>
      </c>
      <c r="T310" s="163" t="n">
        <f aca="false">S310*H310</f>
        <v>0</v>
      </c>
      <c r="AR310" s="164" t="s">
        <v>247</v>
      </c>
      <c r="AT310" s="164" t="s">
        <v>244</v>
      </c>
      <c r="AU310" s="164" t="s">
        <v>91</v>
      </c>
      <c r="AY310" s="3" t="s">
        <v>146</v>
      </c>
      <c r="BE310" s="165" t="n">
        <f aca="false">IF(N310="základní",J310,0)</f>
        <v>0</v>
      </c>
      <c r="BF310" s="165" t="n">
        <f aca="false">IF(N310="snížená",J310,0)</f>
        <v>0</v>
      </c>
      <c r="BG310" s="165" t="n">
        <f aca="false">IF(N310="zákl. přenesená",J310,0)</f>
        <v>0</v>
      </c>
      <c r="BH310" s="165" t="n">
        <f aca="false">IF(N310="sníž. přenesená",J310,0)</f>
        <v>0</v>
      </c>
      <c r="BI310" s="165" t="n">
        <f aca="false">IF(N310="nulová",J310,0)</f>
        <v>0</v>
      </c>
      <c r="BJ310" s="3" t="s">
        <v>89</v>
      </c>
      <c r="BK310" s="165" t="n">
        <f aca="false">ROUND(I310*H310,2)</f>
        <v>0</v>
      </c>
      <c r="BL310" s="3" t="s">
        <v>237</v>
      </c>
      <c r="BM310" s="164" t="s">
        <v>566</v>
      </c>
    </row>
    <row r="311" s="178" customFormat="true" ht="9.75" hidden="false" customHeight="false" outlineLevel="0" collapsed="false">
      <c r="B311" s="179"/>
      <c r="D311" s="172" t="s">
        <v>157</v>
      </c>
      <c r="F311" s="181" t="s">
        <v>567</v>
      </c>
      <c r="H311" s="182" t="n">
        <v>165</v>
      </c>
      <c r="I311" s="183"/>
      <c r="L311" s="179"/>
      <c r="M311" s="184"/>
      <c r="T311" s="185"/>
      <c r="AT311" s="180" t="s">
        <v>157</v>
      </c>
      <c r="AU311" s="180" t="s">
        <v>91</v>
      </c>
      <c r="AV311" s="178" t="s">
        <v>91</v>
      </c>
      <c r="AW311" s="178" t="s">
        <v>3</v>
      </c>
      <c r="AX311" s="178" t="s">
        <v>89</v>
      </c>
      <c r="AY311" s="180" t="s">
        <v>146</v>
      </c>
    </row>
    <row r="312" s="23" customFormat="true" ht="24" hidden="false" customHeight="true" outlineLevel="0" collapsed="false">
      <c r="B312" s="151"/>
      <c r="C312" s="152" t="s">
        <v>568</v>
      </c>
      <c r="D312" s="152" t="s">
        <v>149</v>
      </c>
      <c r="E312" s="153" t="s">
        <v>569</v>
      </c>
      <c r="F312" s="154" t="s">
        <v>570</v>
      </c>
      <c r="G312" s="155" t="s">
        <v>464</v>
      </c>
      <c r="H312" s="156" t="n">
        <v>210</v>
      </c>
      <c r="I312" s="157"/>
      <c r="J312" s="158" t="n">
        <f aca="false">ROUND(I312*H312,2)</f>
        <v>0</v>
      </c>
      <c r="K312" s="159"/>
      <c r="L312" s="24"/>
      <c r="M312" s="160"/>
      <c r="N312" s="161" t="s">
        <v>52</v>
      </c>
      <c r="P312" s="162" t="n">
        <f aca="false">O312*H312</f>
        <v>0</v>
      </c>
      <c r="Q312" s="162" t="n">
        <v>3E-005</v>
      </c>
      <c r="R312" s="162" t="n">
        <f aca="false">Q312*H312</f>
        <v>0.0063</v>
      </c>
      <c r="S312" s="162" t="n">
        <v>0</v>
      </c>
      <c r="T312" s="163" t="n">
        <f aca="false">S312*H312</f>
        <v>0</v>
      </c>
      <c r="AR312" s="164" t="s">
        <v>237</v>
      </c>
      <c r="AT312" s="164" t="s">
        <v>149</v>
      </c>
      <c r="AU312" s="164" t="s">
        <v>91</v>
      </c>
      <c r="AY312" s="3" t="s">
        <v>146</v>
      </c>
      <c r="BE312" s="165" t="n">
        <f aca="false">IF(N312="základní",J312,0)</f>
        <v>0</v>
      </c>
      <c r="BF312" s="165" t="n">
        <f aca="false">IF(N312="snížená",J312,0)</f>
        <v>0</v>
      </c>
      <c r="BG312" s="165" t="n">
        <f aca="false">IF(N312="zákl. přenesená",J312,0)</f>
        <v>0</v>
      </c>
      <c r="BH312" s="165" t="n">
        <f aca="false">IF(N312="sníž. přenesená",J312,0)</f>
        <v>0</v>
      </c>
      <c r="BI312" s="165" t="n">
        <f aca="false">IF(N312="nulová",J312,0)</f>
        <v>0</v>
      </c>
      <c r="BJ312" s="3" t="s">
        <v>89</v>
      </c>
      <c r="BK312" s="165" t="n">
        <f aca="false">ROUND(I312*H312,2)</f>
        <v>0</v>
      </c>
      <c r="BL312" s="3" t="s">
        <v>237</v>
      </c>
      <c r="BM312" s="164" t="s">
        <v>571</v>
      </c>
    </row>
    <row r="313" s="23" customFormat="true" ht="9.75" hidden="false" customHeight="false" outlineLevel="0" collapsed="false">
      <c r="B313" s="24"/>
      <c r="D313" s="166" t="s">
        <v>155</v>
      </c>
      <c r="F313" s="167" t="s">
        <v>572</v>
      </c>
      <c r="I313" s="168"/>
      <c r="L313" s="24"/>
      <c r="M313" s="169"/>
      <c r="T313" s="55"/>
      <c r="AT313" s="3" t="s">
        <v>155</v>
      </c>
      <c r="AU313" s="3" t="s">
        <v>91</v>
      </c>
    </row>
    <row r="314" s="170" customFormat="true" ht="9.75" hidden="false" customHeight="false" outlineLevel="0" collapsed="false">
      <c r="B314" s="171"/>
      <c r="D314" s="172" t="s">
        <v>157</v>
      </c>
      <c r="E314" s="173"/>
      <c r="F314" s="174" t="s">
        <v>535</v>
      </c>
      <c r="H314" s="173"/>
      <c r="I314" s="175"/>
      <c r="L314" s="171"/>
      <c r="M314" s="176"/>
      <c r="T314" s="177"/>
      <c r="AT314" s="173" t="s">
        <v>157</v>
      </c>
      <c r="AU314" s="173" t="s">
        <v>91</v>
      </c>
      <c r="AV314" s="170" t="s">
        <v>89</v>
      </c>
      <c r="AW314" s="170" t="s">
        <v>42</v>
      </c>
      <c r="AX314" s="170" t="s">
        <v>81</v>
      </c>
      <c r="AY314" s="173" t="s">
        <v>146</v>
      </c>
    </row>
    <row r="315" s="178" customFormat="true" ht="9.75" hidden="false" customHeight="false" outlineLevel="0" collapsed="false">
      <c r="B315" s="179"/>
      <c r="D315" s="172" t="s">
        <v>157</v>
      </c>
      <c r="E315" s="180"/>
      <c r="F315" s="181" t="s">
        <v>573</v>
      </c>
      <c r="H315" s="182" t="n">
        <v>210</v>
      </c>
      <c r="I315" s="183"/>
      <c r="L315" s="179"/>
      <c r="M315" s="184"/>
      <c r="T315" s="185"/>
      <c r="AT315" s="180" t="s">
        <v>157</v>
      </c>
      <c r="AU315" s="180" t="s">
        <v>91</v>
      </c>
      <c r="AV315" s="178" t="s">
        <v>91</v>
      </c>
      <c r="AW315" s="178" t="s">
        <v>42</v>
      </c>
      <c r="AX315" s="178" t="s">
        <v>89</v>
      </c>
      <c r="AY315" s="180" t="s">
        <v>146</v>
      </c>
    </row>
    <row r="316" s="23" customFormat="true" ht="16.5" hidden="false" customHeight="true" outlineLevel="0" collapsed="false">
      <c r="B316" s="151"/>
      <c r="C316" s="194" t="s">
        <v>574</v>
      </c>
      <c r="D316" s="194" t="s">
        <v>244</v>
      </c>
      <c r="E316" s="195" t="s">
        <v>575</v>
      </c>
      <c r="F316" s="196" t="s">
        <v>576</v>
      </c>
      <c r="G316" s="197" t="s">
        <v>464</v>
      </c>
      <c r="H316" s="198" t="n">
        <v>214.2</v>
      </c>
      <c r="I316" s="199"/>
      <c r="J316" s="200" t="n">
        <f aca="false">ROUND(I316*H316,2)</f>
        <v>0</v>
      </c>
      <c r="K316" s="201"/>
      <c r="L316" s="202"/>
      <c r="M316" s="203"/>
      <c r="N316" s="204" t="s">
        <v>52</v>
      </c>
      <c r="P316" s="162" t="n">
        <f aca="false">O316*H316</f>
        <v>0</v>
      </c>
      <c r="Q316" s="162" t="n">
        <v>0.00035</v>
      </c>
      <c r="R316" s="162" t="n">
        <f aca="false">Q316*H316</f>
        <v>0.07497</v>
      </c>
      <c r="S316" s="162" t="n">
        <v>0</v>
      </c>
      <c r="T316" s="163" t="n">
        <f aca="false">S316*H316</f>
        <v>0</v>
      </c>
      <c r="AR316" s="164" t="s">
        <v>247</v>
      </c>
      <c r="AT316" s="164" t="s">
        <v>244</v>
      </c>
      <c r="AU316" s="164" t="s">
        <v>91</v>
      </c>
      <c r="AY316" s="3" t="s">
        <v>146</v>
      </c>
      <c r="BE316" s="165" t="n">
        <f aca="false">IF(N316="základní",J316,0)</f>
        <v>0</v>
      </c>
      <c r="BF316" s="165" t="n">
        <f aca="false">IF(N316="snížená",J316,0)</f>
        <v>0</v>
      </c>
      <c r="BG316" s="165" t="n">
        <f aca="false">IF(N316="zákl. přenesená",J316,0)</f>
        <v>0</v>
      </c>
      <c r="BH316" s="165" t="n">
        <f aca="false">IF(N316="sníž. přenesená",J316,0)</f>
        <v>0</v>
      </c>
      <c r="BI316" s="165" t="n">
        <f aca="false">IF(N316="nulová",J316,0)</f>
        <v>0</v>
      </c>
      <c r="BJ316" s="3" t="s">
        <v>89</v>
      </c>
      <c r="BK316" s="165" t="n">
        <f aca="false">ROUND(I316*H316,2)</f>
        <v>0</v>
      </c>
      <c r="BL316" s="3" t="s">
        <v>237</v>
      </c>
      <c r="BM316" s="164" t="s">
        <v>577</v>
      </c>
    </row>
    <row r="317" s="178" customFormat="true" ht="9.75" hidden="false" customHeight="false" outlineLevel="0" collapsed="false">
      <c r="B317" s="179"/>
      <c r="D317" s="172" t="s">
        <v>157</v>
      </c>
      <c r="F317" s="181" t="s">
        <v>578</v>
      </c>
      <c r="H317" s="182" t="n">
        <v>214.2</v>
      </c>
      <c r="I317" s="183"/>
      <c r="L317" s="179"/>
      <c r="M317" s="184"/>
      <c r="T317" s="185"/>
      <c r="AT317" s="180" t="s">
        <v>157</v>
      </c>
      <c r="AU317" s="180" t="s">
        <v>91</v>
      </c>
      <c r="AV317" s="178" t="s">
        <v>91</v>
      </c>
      <c r="AW317" s="178" t="s">
        <v>3</v>
      </c>
      <c r="AX317" s="178" t="s">
        <v>89</v>
      </c>
      <c r="AY317" s="180" t="s">
        <v>146</v>
      </c>
    </row>
    <row r="318" s="23" customFormat="true" ht="16.5" hidden="false" customHeight="true" outlineLevel="0" collapsed="false">
      <c r="B318" s="151"/>
      <c r="C318" s="152" t="s">
        <v>579</v>
      </c>
      <c r="D318" s="152" t="s">
        <v>149</v>
      </c>
      <c r="E318" s="153" t="s">
        <v>580</v>
      </c>
      <c r="F318" s="154" t="s">
        <v>581</v>
      </c>
      <c r="G318" s="155" t="s">
        <v>464</v>
      </c>
      <c r="H318" s="156" t="n">
        <v>3</v>
      </c>
      <c r="I318" s="157"/>
      <c r="J318" s="158" t="n">
        <f aca="false">ROUND(I318*H318,2)</f>
        <v>0</v>
      </c>
      <c r="K318" s="159"/>
      <c r="L318" s="24"/>
      <c r="M318" s="160"/>
      <c r="N318" s="161" t="s">
        <v>52</v>
      </c>
      <c r="P318" s="162" t="n">
        <f aca="false">O318*H318</f>
        <v>0</v>
      </c>
      <c r="Q318" s="162" t="n">
        <v>0</v>
      </c>
      <c r="R318" s="162" t="n">
        <f aca="false">Q318*H318</f>
        <v>0</v>
      </c>
      <c r="S318" s="162" t="n">
        <v>0</v>
      </c>
      <c r="T318" s="163" t="n">
        <f aca="false">S318*H318</f>
        <v>0</v>
      </c>
      <c r="AR318" s="164" t="s">
        <v>237</v>
      </c>
      <c r="AT318" s="164" t="s">
        <v>149</v>
      </c>
      <c r="AU318" s="164" t="s">
        <v>91</v>
      </c>
      <c r="AY318" s="3" t="s">
        <v>146</v>
      </c>
      <c r="BE318" s="165" t="n">
        <f aca="false">IF(N318="základní",J318,0)</f>
        <v>0</v>
      </c>
      <c r="BF318" s="165" t="n">
        <f aca="false">IF(N318="snížená",J318,0)</f>
        <v>0</v>
      </c>
      <c r="BG318" s="165" t="n">
        <f aca="false">IF(N318="zákl. přenesená",J318,0)</f>
        <v>0</v>
      </c>
      <c r="BH318" s="165" t="n">
        <f aca="false">IF(N318="sníž. přenesená",J318,0)</f>
        <v>0</v>
      </c>
      <c r="BI318" s="165" t="n">
        <f aca="false">IF(N318="nulová",J318,0)</f>
        <v>0</v>
      </c>
      <c r="BJ318" s="3" t="s">
        <v>89</v>
      </c>
      <c r="BK318" s="165" t="n">
        <f aca="false">ROUND(I318*H318,2)</f>
        <v>0</v>
      </c>
      <c r="BL318" s="3" t="s">
        <v>237</v>
      </c>
      <c r="BM318" s="164" t="s">
        <v>582</v>
      </c>
    </row>
    <row r="319" s="23" customFormat="true" ht="9.75" hidden="false" customHeight="false" outlineLevel="0" collapsed="false">
      <c r="B319" s="24"/>
      <c r="D319" s="166" t="s">
        <v>155</v>
      </c>
      <c r="F319" s="167" t="s">
        <v>583</v>
      </c>
      <c r="I319" s="168"/>
      <c r="L319" s="24"/>
      <c r="M319" s="169"/>
      <c r="T319" s="55"/>
      <c r="AT319" s="3" t="s">
        <v>155</v>
      </c>
      <c r="AU319" s="3" t="s">
        <v>91</v>
      </c>
    </row>
    <row r="320" s="170" customFormat="true" ht="9.75" hidden="false" customHeight="false" outlineLevel="0" collapsed="false">
      <c r="B320" s="171"/>
      <c r="D320" s="172" t="s">
        <v>157</v>
      </c>
      <c r="E320" s="173"/>
      <c r="F320" s="174" t="s">
        <v>276</v>
      </c>
      <c r="H320" s="173"/>
      <c r="I320" s="175"/>
      <c r="L320" s="171"/>
      <c r="M320" s="176"/>
      <c r="T320" s="177"/>
      <c r="AT320" s="173" t="s">
        <v>157</v>
      </c>
      <c r="AU320" s="173" t="s">
        <v>91</v>
      </c>
      <c r="AV320" s="170" t="s">
        <v>89</v>
      </c>
      <c r="AW320" s="170" t="s">
        <v>42</v>
      </c>
      <c r="AX320" s="170" t="s">
        <v>81</v>
      </c>
      <c r="AY320" s="173" t="s">
        <v>146</v>
      </c>
    </row>
    <row r="321" s="178" customFormat="true" ht="9.75" hidden="false" customHeight="false" outlineLevel="0" collapsed="false">
      <c r="B321" s="179"/>
      <c r="D321" s="172" t="s">
        <v>157</v>
      </c>
      <c r="E321" s="180"/>
      <c r="F321" s="181" t="s">
        <v>584</v>
      </c>
      <c r="H321" s="182" t="n">
        <v>3</v>
      </c>
      <c r="I321" s="183"/>
      <c r="L321" s="179"/>
      <c r="M321" s="184"/>
      <c r="T321" s="185"/>
      <c r="AT321" s="180" t="s">
        <v>157</v>
      </c>
      <c r="AU321" s="180" t="s">
        <v>91</v>
      </c>
      <c r="AV321" s="178" t="s">
        <v>91</v>
      </c>
      <c r="AW321" s="178" t="s">
        <v>42</v>
      </c>
      <c r="AX321" s="178" t="s">
        <v>89</v>
      </c>
      <c r="AY321" s="180" t="s">
        <v>146</v>
      </c>
    </row>
    <row r="322" s="23" customFormat="true" ht="16.5" hidden="false" customHeight="true" outlineLevel="0" collapsed="false">
      <c r="B322" s="151"/>
      <c r="C322" s="194" t="s">
        <v>585</v>
      </c>
      <c r="D322" s="194" t="s">
        <v>244</v>
      </c>
      <c r="E322" s="195" t="s">
        <v>586</v>
      </c>
      <c r="F322" s="196" t="s">
        <v>587</v>
      </c>
      <c r="G322" s="197" t="s">
        <v>464</v>
      </c>
      <c r="H322" s="198" t="n">
        <v>3.06</v>
      </c>
      <c r="I322" s="199"/>
      <c r="J322" s="200" t="n">
        <f aca="false">ROUND(I322*H322,2)</f>
        <v>0</v>
      </c>
      <c r="K322" s="201"/>
      <c r="L322" s="202"/>
      <c r="M322" s="203"/>
      <c r="N322" s="204" t="s">
        <v>52</v>
      </c>
      <c r="P322" s="162" t="n">
        <f aca="false">O322*H322</f>
        <v>0</v>
      </c>
      <c r="Q322" s="162" t="n">
        <v>0.00016</v>
      </c>
      <c r="R322" s="162" t="n">
        <f aca="false">Q322*H322</f>
        <v>0.0004896</v>
      </c>
      <c r="S322" s="162" t="n">
        <v>0</v>
      </c>
      <c r="T322" s="163" t="n">
        <f aca="false">S322*H322</f>
        <v>0</v>
      </c>
      <c r="AR322" s="164" t="s">
        <v>247</v>
      </c>
      <c r="AT322" s="164" t="s">
        <v>244</v>
      </c>
      <c r="AU322" s="164" t="s">
        <v>91</v>
      </c>
      <c r="AY322" s="3" t="s">
        <v>146</v>
      </c>
      <c r="BE322" s="165" t="n">
        <f aca="false">IF(N322="základní",J322,0)</f>
        <v>0</v>
      </c>
      <c r="BF322" s="165" t="n">
        <f aca="false">IF(N322="snížená",J322,0)</f>
        <v>0</v>
      </c>
      <c r="BG322" s="165" t="n">
        <f aca="false">IF(N322="zákl. přenesená",J322,0)</f>
        <v>0</v>
      </c>
      <c r="BH322" s="165" t="n">
        <f aca="false">IF(N322="sníž. přenesená",J322,0)</f>
        <v>0</v>
      </c>
      <c r="BI322" s="165" t="n">
        <f aca="false">IF(N322="nulová",J322,0)</f>
        <v>0</v>
      </c>
      <c r="BJ322" s="3" t="s">
        <v>89</v>
      </c>
      <c r="BK322" s="165" t="n">
        <f aca="false">ROUND(I322*H322,2)</f>
        <v>0</v>
      </c>
      <c r="BL322" s="3" t="s">
        <v>237</v>
      </c>
      <c r="BM322" s="164" t="s">
        <v>588</v>
      </c>
    </row>
    <row r="323" s="178" customFormat="true" ht="9.75" hidden="false" customHeight="false" outlineLevel="0" collapsed="false">
      <c r="B323" s="179"/>
      <c r="D323" s="172" t="s">
        <v>157</v>
      </c>
      <c r="F323" s="181" t="s">
        <v>589</v>
      </c>
      <c r="H323" s="182" t="n">
        <v>3.06</v>
      </c>
      <c r="I323" s="183"/>
      <c r="L323" s="179"/>
      <c r="M323" s="184"/>
      <c r="T323" s="185"/>
      <c r="AT323" s="180" t="s">
        <v>157</v>
      </c>
      <c r="AU323" s="180" t="s">
        <v>91</v>
      </c>
      <c r="AV323" s="178" t="s">
        <v>91</v>
      </c>
      <c r="AW323" s="178" t="s">
        <v>3</v>
      </c>
      <c r="AX323" s="178" t="s">
        <v>89</v>
      </c>
      <c r="AY323" s="180" t="s">
        <v>146</v>
      </c>
    </row>
    <row r="324" s="23" customFormat="true" ht="44.25" hidden="false" customHeight="true" outlineLevel="0" collapsed="false">
      <c r="B324" s="151"/>
      <c r="C324" s="152" t="s">
        <v>590</v>
      </c>
      <c r="D324" s="152" t="s">
        <v>149</v>
      </c>
      <c r="E324" s="153" t="s">
        <v>591</v>
      </c>
      <c r="F324" s="154" t="s">
        <v>592</v>
      </c>
      <c r="G324" s="155" t="s">
        <v>199</v>
      </c>
      <c r="H324" s="156" t="n">
        <v>1.285</v>
      </c>
      <c r="I324" s="157"/>
      <c r="J324" s="158" t="n">
        <f aca="false">ROUND(I324*H324,2)</f>
        <v>0</v>
      </c>
      <c r="K324" s="159"/>
      <c r="L324" s="24"/>
      <c r="M324" s="160"/>
      <c r="N324" s="161" t="s">
        <v>52</v>
      </c>
      <c r="P324" s="162" t="n">
        <f aca="false">O324*H324</f>
        <v>0</v>
      </c>
      <c r="Q324" s="162" t="n">
        <v>0</v>
      </c>
      <c r="R324" s="162" t="n">
        <f aca="false">Q324*H324</f>
        <v>0</v>
      </c>
      <c r="S324" s="162" t="n">
        <v>0</v>
      </c>
      <c r="T324" s="163" t="n">
        <f aca="false">S324*H324</f>
        <v>0</v>
      </c>
      <c r="AR324" s="164" t="s">
        <v>237</v>
      </c>
      <c r="AT324" s="164" t="s">
        <v>149</v>
      </c>
      <c r="AU324" s="164" t="s">
        <v>91</v>
      </c>
      <c r="AY324" s="3" t="s">
        <v>146</v>
      </c>
      <c r="BE324" s="165" t="n">
        <f aca="false">IF(N324="základní",J324,0)</f>
        <v>0</v>
      </c>
      <c r="BF324" s="165" t="n">
        <f aca="false">IF(N324="snížená",J324,0)</f>
        <v>0</v>
      </c>
      <c r="BG324" s="165" t="n">
        <f aca="false">IF(N324="zákl. přenesená",J324,0)</f>
        <v>0</v>
      </c>
      <c r="BH324" s="165" t="n">
        <f aca="false">IF(N324="sníž. přenesená",J324,0)</f>
        <v>0</v>
      </c>
      <c r="BI324" s="165" t="n">
        <f aca="false">IF(N324="nulová",J324,0)</f>
        <v>0</v>
      </c>
      <c r="BJ324" s="3" t="s">
        <v>89</v>
      </c>
      <c r="BK324" s="165" t="n">
        <f aca="false">ROUND(I324*H324,2)</f>
        <v>0</v>
      </c>
      <c r="BL324" s="3" t="s">
        <v>237</v>
      </c>
      <c r="BM324" s="164" t="s">
        <v>593</v>
      </c>
    </row>
    <row r="325" s="23" customFormat="true" ht="9.75" hidden="false" customHeight="false" outlineLevel="0" collapsed="false">
      <c r="B325" s="24"/>
      <c r="D325" s="166" t="s">
        <v>155</v>
      </c>
      <c r="F325" s="167" t="s">
        <v>594</v>
      </c>
      <c r="I325" s="168"/>
      <c r="L325" s="24"/>
      <c r="M325" s="169"/>
      <c r="T325" s="55"/>
      <c r="AT325" s="3" t="s">
        <v>155</v>
      </c>
      <c r="AU325" s="3" t="s">
        <v>91</v>
      </c>
    </row>
    <row r="326" s="23" customFormat="true" ht="48.75" hidden="false" customHeight="true" outlineLevel="0" collapsed="false">
      <c r="B326" s="151"/>
      <c r="C326" s="152" t="s">
        <v>595</v>
      </c>
      <c r="D326" s="152" t="s">
        <v>149</v>
      </c>
      <c r="E326" s="153" t="s">
        <v>596</v>
      </c>
      <c r="F326" s="154" t="s">
        <v>597</v>
      </c>
      <c r="G326" s="155" t="s">
        <v>199</v>
      </c>
      <c r="H326" s="156" t="n">
        <v>1.285</v>
      </c>
      <c r="I326" s="157"/>
      <c r="J326" s="158" t="n">
        <f aca="false">ROUND(I326*H326,2)</f>
        <v>0</v>
      </c>
      <c r="K326" s="159"/>
      <c r="L326" s="24"/>
      <c r="M326" s="160"/>
      <c r="N326" s="161" t="s">
        <v>52</v>
      </c>
      <c r="P326" s="162" t="n">
        <f aca="false">O326*H326</f>
        <v>0</v>
      </c>
      <c r="Q326" s="162" t="n">
        <v>0</v>
      </c>
      <c r="R326" s="162" t="n">
        <f aca="false">Q326*H326</f>
        <v>0</v>
      </c>
      <c r="S326" s="162" t="n">
        <v>0</v>
      </c>
      <c r="T326" s="163" t="n">
        <f aca="false">S326*H326</f>
        <v>0</v>
      </c>
      <c r="AR326" s="164" t="s">
        <v>237</v>
      </c>
      <c r="AT326" s="164" t="s">
        <v>149</v>
      </c>
      <c r="AU326" s="164" t="s">
        <v>91</v>
      </c>
      <c r="AY326" s="3" t="s">
        <v>146</v>
      </c>
      <c r="BE326" s="165" t="n">
        <f aca="false">IF(N326="základní",J326,0)</f>
        <v>0</v>
      </c>
      <c r="BF326" s="165" t="n">
        <f aca="false">IF(N326="snížená",J326,0)</f>
        <v>0</v>
      </c>
      <c r="BG326" s="165" t="n">
        <f aca="false">IF(N326="zákl. přenesená",J326,0)</f>
        <v>0</v>
      </c>
      <c r="BH326" s="165" t="n">
        <f aca="false">IF(N326="sníž. přenesená",J326,0)</f>
        <v>0</v>
      </c>
      <c r="BI326" s="165" t="n">
        <f aca="false">IF(N326="nulová",J326,0)</f>
        <v>0</v>
      </c>
      <c r="BJ326" s="3" t="s">
        <v>89</v>
      </c>
      <c r="BK326" s="165" t="n">
        <f aca="false">ROUND(I326*H326,2)</f>
        <v>0</v>
      </c>
      <c r="BL326" s="3" t="s">
        <v>237</v>
      </c>
      <c r="BM326" s="164" t="s">
        <v>598</v>
      </c>
    </row>
    <row r="327" s="23" customFormat="true" ht="9.75" hidden="false" customHeight="false" outlineLevel="0" collapsed="false">
      <c r="B327" s="24"/>
      <c r="D327" s="166" t="s">
        <v>155</v>
      </c>
      <c r="F327" s="167" t="s">
        <v>599</v>
      </c>
      <c r="I327" s="168"/>
      <c r="L327" s="24"/>
      <c r="M327" s="169"/>
      <c r="T327" s="55"/>
      <c r="AT327" s="3" t="s">
        <v>155</v>
      </c>
      <c r="AU327" s="3" t="s">
        <v>91</v>
      </c>
    </row>
    <row r="328" s="23" customFormat="true" ht="48.75" hidden="false" customHeight="true" outlineLevel="0" collapsed="false">
      <c r="B328" s="151"/>
      <c r="C328" s="152" t="s">
        <v>600</v>
      </c>
      <c r="D328" s="152" t="s">
        <v>149</v>
      </c>
      <c r="E328" s="153" t="s">
        <v>601</v>
      </c>
      <c r="F328" s="154" t="s">
        <v>602</v>
      </c>
      <c r="G328" s="155" t="s">
        <v>199</v>
      </c>
      <c r="H328" s="156" t="n">
        <v>1.285</v>
      </c>
      <c r="I328" s="157"/>
      <c r="J328" s="158" t="n">
        <f aca="false">ROUND(I328*H328,2)</f>
        <v>0</v>
      </c>
      <c r="K328" s="159"/>
      <c r="L328" s="24"/>
      <c r="M328" s="160"/>
      <c r="N328" s="161" t="s">
        <v>52</v>
      </c>
      <c r="P328" s="162" t="n">
        <f aca="false">O328*H328</f>
        <v>0</v>
      </c>
      <c r="Q328" s="162" t="n">
        <v>0</v>
      </c>
      <c r="R328" s="162" t="n">
        <f aca="false">Q328*H328</f>
        <v>0</v>
      </c>
      <c r="S328" s="162" t="n">
        <v>0</v>
      </c>
      <c r="T328" s="163" t="n">
        <f aca="false">S328*H328</f>
        <v>0</v>
      </c>
      <c r="AR328" s="164" t="s">
        <v>237</v>
      </c>
      <c r="AT328" s="164" t="s">
        <v>149</v>
      </c>
      <c r="AU328" s="164" t="s">
        <v>91</v>
      </c>
      <c r="AY328" s="3" t="s">
        <v>146</v>
      </c>
      <c r="BE328" s="165" t="n">
        <f aca="false">IF(N328="základní",J328,0)</f>
        <v>0</v>
      </c>
      <c r="BF328" s="165" t="n">
        <f aca="false">IF(N328="snížená",J328,0)</f>
        <v>0</v>
      </c>
      <c r="BG328" s="165" t="n">
        <f aca="false">IF(N328="zákl. přenesená",J328,0)</f>
        <v>0</v>
      </c>
      <c r="BH328" s="165" t="n">
        <f aca="false">IF(N328="sníž. přenesená",J328,0)</f>
        <v>0</v>
      </c>
      <c r="BI328" s="165" t="n">
        <f aca="false">IF(N328="nulová",J328,0)</f>
        <v>0</v>
      </c>
      <c r="BJ328" s="3" t="s">
        <v>89</v>
      </c>
      <c r="BK328" s="165" t="n">
        <f aca="false">ROUND(I328*H328,2)</f>
        <v>0</v>
      </c>
      <c r="BL328" s="3" t="s">
        <v>237</v>
      </c>
      <c r="BM328" s="164" t="s">
        <v>603</v>
      </c>
    </row>
    <row r="329" s="23" customFormat="true" ht="9.75" hidden="false" customHeight="false" outlineLevel="0" collapsed="false">
      <c r="B329" s="24"/>
      <c r="D329" s="166" t="s">
        <v>155</v>
      </c>
      <c r="F329" s="167" t="s">
        <v>604</v>
      </c>
      <c r="I329" s="168"/>
      <c r="L329" s="24"/>
      <c r="M329" s="169"/>
      <c r="T329" s="55"/>
      <c r="AT329" s="3" t="s">
        <v>155</v>
      </c>
      <c r="AU329" s="3" t="s">
        <v>91</v>
      </c>
    </row>
    <row r="330" s="138" customFormat="true" ht="22.5" hidden="false" customHeight="true" outlineLevel="0" collapsed="false">
      <c r="B330" s="139"/>
      <c r="D330" s="140" t="s">
        <v>80</v>
      </c>
      <c r="E330" s="149" t="s">
        <v>605</v>
      </c>
      <c r="F330" s="149" t="s">
        <v>606</v>
      </c>
      <c r="I330" s="142"/>
      <c r="J330" s="150" t="n">
        <f aca="false">BK330</f>
        <v>0</v>
      </c>
      <c r="L330" s="139"/>
      <c r="M330" s="144"/>
      <c r="P330" s="145" t="n">
        <f aca="false">SUM(P331:P344)</f>
        <v>0</v>
      </c>
      <c r="R330" s="145" t="n">
        <f aca="false">SUM(R331:R344)</f>
        <v>0.0162</v>
      </c>
      <c r="T330" s="146" t="n">
        <f aca="false">SUM(T331:T344)</f>
        <v>0</v>
      </c>
      <c r="AR330" s="140" t="s">
        <v>91</v>
      </c>
      <c r="AT330" s="147" t="s">
        <v>80</v>
      </c>
      <c r="AU330" s="147" t="s">
        <v>89</v>
      </c>
      <c r="AY330" s="140" t="s">
        <v>146</v>
      </c>
      <c r="BK330" s="148" t="n">
        <f aca="false">SUM(BK331:BK344)</f>
        <v>0</v>
      </c>
    </row>
    <row r="331" s="23" customFormat="true" ht="37.5" hidden="false" customHeight="true" outlineLevel="0" collapsed="false">
      <c r="B331" s="151"/>
      <c r="C331" s="152" t="s">
        <v>607</v>
      </c>
      <c r="D331" s="152" t="s">
        <v>149</v>
      </c>
      <c r="E331" s="153" t="s">
        <v>608</v>
      </c>
      <c r="F331" s="154" t="s">
        <v>609</v>
      </c>
      <c r="G331" s="155" t="s">
        <v>152</v>
      </c>
      <c r="H331" s="156" t="n">
        <v>36</v>
      </c>
      <c r="I331" s="157"/>
      <c r="J331" s="158" t="n">
        <f aca="false">ROUND(I331*H331,2)</f>
        <v>0</v>
      </c>
      <c r="K331" s="159"/>
      <c r="L331" s="24"/>
      <c r="M331" s="160"/>
      <c r="N331" s="161" t="s">
        <v>52</v>
      </c>
      <c r="P331" s="162" t="n">
        <f aca="false">O331*H331</f>
        <v>0</v>
      </c>
      <c r="Q331" s="162" t="n">
        <v>7E-005</v>
      </c>
      <c r="R331" s="162" t="n">
        <f aca="false">Q331*H331</f>
        <v>0.00252</v>
      </c>
      <c r="S331" s="162" t="n">
        <v>0</v>
      </c>
      <c r="T331" s="163" t="n">
        <f aca="false">S331*H331</f>
        <v>0</v>
      </c>
      <c r="AR331" s="164" t="s">
        <v>237</v>
      </c>
      <c r="AT331" s="164" t="s">
        <v>149</v>
      </c>
      <c r="AU331" s="164" t="s">
        <v>91</v>
      </c>
      <c r="AY331" s="3" t="s">
        <v>146</v>
      </c>
      <c r="BE331" s="165" t="n">
        <f aca="false">IF(N331="základní",J331,0)</f>
        <v>0</v>
      </c>
      <c r="BF331" s="165" t="n">
        <f aca="false">IF(N331="snížená",J331,0)</f>
        <v>0</v>
      </c>
      <c r="BG331" s="165" t="n">
        <f aca="false">IF(N331="zákl. přenesená",J331,0)</f>
        <v>0</v>
      </c>
      <c r="BH331" s="165" t="n">
        <f aca="false">IF(N331="sníž. přenesená",J331,0)</f>
        <v>0</v>
      </c>
      <c r="BI331" s="165" t="n">
        <f aca="false">IF(N331="nulová",J331,0)</f>
        <v>0</v>
      </c>
      <c r="BJ331" s="3" t="s">
        <v>89</v>
      </c>
      <c r="BK331" s="165" t="n">
        <f aca="false">ROUND(I331*H331,2)</f>
        <v>0</v>
      </c>
      <c r="BL331" s="3" t="s">
        <v>237</v>
      </c>
      <c r="BM331" s="164" t="s">
        <v>610</v>
      </c>
    </row>
    <row r="332" s="23" customFormat="true" ht="9.75" hidden="false" customHeight="false" outlineLevel="0" collapsed="false">
      <c r="B332" s="24"/>
      <c r="D332" s="166" t="s">
        <v>155</v>
      </c>
      <c r="F332" s="167" t="s">
        <v>611</v>
      </c>
      <c r="I332" s="168"/>
      <c r="L332" s="24"/>
      <c r="M332" s="169"/>
      <c r="T332" s="55"/>
      <c r="AT332" s="3" t="s">
        <v>155</v>
      </c>
      <c r="AU332" s="3" t="s">
        <v>91</v>
      </c>
    </row>
    <row r="333" s="170" customFormat="true" ht="9.75" hidden="false" customHeight="false" outlineLevel="0" collapsed="false">
      <c r="B333" s="171"/>
      <c r="D333" s="172" t="s">
        <v>157</v>
      </c>
      <c r="E333" s="173"/>
      <c r="F333" s="174" t="s">
        <v>174</v>
      </c>
      <c r="H333" s="173"/>
      <c r="I333" s="175"/>
      <c r="L333" s="171"/>
      <c r="M333" s="176"/>
      <c r="T333" s="177"/>
      <c r="AT333" s="173" t="s">
        <v>157</v>
      </c>
      <c r="AU333" s="173" t="s">
        <v>91</v>
      </c>
      <c r="AV333" s="170" t="s">
        <v>89</v>
      </c>
      <c r="AW333" s="170" t="s">
        <v>42</v>
      </c>
      <c r="AX333" s="170" t="s">
        <v>81</v>
      </c>
      <c r="AY333" s="173" t="s">
        <v>146</v>
      </c>
    </row>
    <row r="334" s="178" customFormat="true" ht="9.75" hidden="false" customHeight="false" outlineLevel="0" collapsed="false">
      <c r="B334" s="179"/>
      <c r="D334" s="172" t="s">
        <v>157</v>
      </c>
      <c r="E334" s="180"/>
      <c r="F334" s="181" t="s">
        <v>185</v>
      </c>
      <c r="H334" s="182" t="n">
        <v>5</v>
      </c>
      <c r="I334" s="183"/>
      <c r="L334" s="179"/>
      <c r="M334" s="184"/>
      <c r="T334" s="185"/>
      <c r="AT334" s="180" t="s">
        <v>157</v>
      </c>
      <c r="AU334" s="180" t="s">
        <v>91</v>
      </c>
      <c r="AV334" s="178" t="s">
        <v>91</v>
      </c>
      <c r="AW334" s="178" t="s">
        <v>42</v>
      </c>
      <c r="AX334" s="178" t="s">
        <v>81</v>
      </c>
      <c r="AY334" s="180" t="s">
        <v>146</v>
      </c>
    </row>
    <row r="335" s="170" customFormat="true" ht="9.75" hidden="false" customHeight="false" outlineLevel="0" collapsed="false">
      <c r="B335" s="171"/>
      <c r="D335" s="172" t="s">
        <v>157</v>
      </c>
      <c r="E335" s="173"/>
      <c r="F335" s="174" t="s">
        <v>176</v>
      </c>
      <c r="H335" s="173"/>
      <c r="I335" s="175"/>
      <c r="L335" s="171"/>
      <c r="M335" s="176"/>
      <c r="T335" s="177"/>
      <c r="AT335" s="173" t="s">
        <v>157</v>
      </c>
      <c r="AU335" s="173" t="s">
        <v>91</v>
      </c>
      <c r="AV335" s="170" t="s">
        <v>89</v>
      </c>
      <c r="AW335" s="170" t="s">
        <v>42</v>
      </c>
      <c r="AX335" s="170" t="s">
        <v>81</v>
      </c>
      <c r="AY335" s="173" t="s">
        <v>146</v>
      </c>
    </row>
    <row r="336" s="178" customFormat="true" ht="9.75" hidden="false" customHeight="false" outlineLevel="0" collapsed="false">
      <c r="B336" s="179"/>
      <c r="D336" s="172" t="s">
        <v>157</v>
      </c>
      <c r="E336" s="180"/>
      <c r="F336" s="181" t="s">
        <v>218</v>
      </c>
      <c r="H336" s="182" t="n">
        <v>11</v>
      </c>
      <c r="I336" s="183"/>
      <c r="L336" s="179"/>
      <c r="M336" s="184"/>
      <c r="T336" s="185"/>
      <c r="AT336" s="180" t="s">
        <v>157</v>
      </c>
      <c r="AU336" s="180" t="s">
        <v>91</v>
      </c>
      <c r="AV336" s="178" t="s">
        <v>91</v>
      </c>
      <c r="AW336" s="178" t="s">
        <v>42</v>
      </c>
      <c r="AX336" s="178" t="s">
        <v>81</v>
      </c>
      <c r="AY336" s="180" t="s">
        <v>146</v>
      </c>
    </row>
    <row r="337" s="170" customFormat="true" ht="9.75" hidden="false" customHeight="false" outlineLevel="0" collapsed="false">
      <c r="B337" s="171"/>
      <c r="D337" s="172" t="s">
        <v>157</v>
      </c>
      <c r="E337" s="173"/>
      <c r="F337" s="174" t="s">
        <v>410</v>
      </c>
      <c r="H337" s="173"/>
      <c r="I337" s="175"/>
      <c r="L337" s="171"/>
      <c r="M337" s="176"/>
      <c r="T337" s="177"/>
      <c r="AT337" s="173" t="s">
        <v>157</v>
      </c>
      <c r="AU337" s="173" t="s">
        <v>91</v>
      </c>
      <c r="AV337" s="170" t="s">
        <v>89</v>
      </c>
      <c r="AW337" s="170" t="s">
        <v>42</v>
      </c>
      <c r="AX337" s="170" t="s">
        <v>81</v>
      </c>
      <c r="AY337" s="173" t="s">
        <v>146</v>
      </c>
    </row>
    <row r="338" s="178" customFormat="true" ht="9.75" hidden="false" customHeight="false" outlineLevel="0" collapsed="false">
      <c r="B338" s="179"/>
      <c r="D338" s="172" t="s">
        <v>157</v>
      </c>
      <c r="E338" s="180"/>
      <c r="F338" s="181" t="s">
        <v>277</v>
      </c>
      <c r="H338" s="182" t="n">
        <v>20</v>
      </c>
      <c r="I338" s="183"/>
      <c r="L338" s="179"/>
      <c r="M338" s="184"/>
      <c r="T338" s="185"/>
      <c r="AT338" s="180" t="s">
        <v>157</v>
      </c>
      <c r="AU338" s="180" t="s">
        <v>91</v>
      </c>
      <c r="AV338" s="178" t="s">
        <v>91</v>
      </c>
      <c r="AW338" s="178" t="s">
        <v>42</v>
      </c>
      <c r="AX338" s="178" t="s">
        <v>81</v>
      </c>
      <c r="AY338" s="180" t="s">
        <v>146</v>
      </c>
    </row>
    <row r="339" s="186" customFormat="true" ht="9.75" hidden="false" customHeight="false" outlineLevel="0" collapsed="false">
      <c r="B339" s="187"/>
      <c r="D339" s="172" t="s">
        <v>157</v>
      </c>
      <c r="E339" s="188"/>
      <c r="F339" s="189" t="s">
        <v>162</v>
      </c>
      <c r="H339" s="190" t="n">
        <v>36</v>
      </c>
      <c r="I339" s="191"/>
      <c r="L339" s="187"/>
      <c r="M339" s="192"/>
      <c r="T339" s="193"/>
      <c r="AT339" s="188" t="s">
        <v>157</v>
      </c>
      <c r="AU339" s="188" t="s">
        <v>91</v>
      </c>
      <c r="AV339" s="186" t="s">
        <v>153</v>
      </c>
      <c r="AW339" s="186" t="s">
        <v>42</v>
      </c>
      <c r="AX339" s="186" t="s">
        <v>89</v>
      </c>
      <c r="AY339" s="188" t="s">
        <v>146</v>
      </c>
    </row>
    <row r="340" s="23" customFormat="true" ht="24" hidden="false" customHeight="true" outlineLevel="0" collapsed="false">
      <c r="B340" s="151"/>
      <c r="C340" s="152" t="s">
        <v>612</v>
      </c>
      <c r="D340" s="152" t="s">
        <v>149</v>
      </c>
      <c r="E340" s="153" t="s">
        <v>613</v>
      </c>
      <c r="F340" s="154" t="s">
        <v>614</v>
      </c>
      <c r="G340" s="155" t="s">
        <v>152</v>
      </c>
      <c r="H340" s="156" t="n">
        <v>36</v>
      </c>
      <c r="I340" s="157"/>
      <c r="J340" s="158" t="n">
        <f aca="false">ROUND(I340*H340,2)</f>
        <v>0</v>
      </c>
      <c r="K340" s="159"/>
      <c r="L340" s="24"/>
      <c r="M340" s="160"/>
      <c r="N340" s="161" t="s">
        <v>52</v>
      </c>
      <c r="P340" s="162" t="n">
        <f aca="false">O340*H340</f>
        <v>0</v>
      </c>
      <c r="Q340" s="162" t="n">
        <v>0.00014</v>
      </c>
      <c r="R340" s="162" t="n">
        <f aca="false">Q340*H340</f>
        <v>0.00504</v>
      </c>
      <c r="S340" s="162" t="n">
        <v>0</v>
      </c>
      <c r="T340" s="163" t="n">
        <f aca="false">S340*H340</f>
        <v>0</v>
      </c>
      <c r="AR340" s="164" t="s">
        <v>237</v>
      </c>
      <c r="AT340" s="164" t="s">
        <v>149</v>
      </c>
      <c r="AU340" s="164" t="s">
        <v>91</v>
      </c>
      <c r="AY340" s="3" t="s">
        <v>146</v>
      </c>
      <c r="BE340" s="165" t="n">
        <f aca="false">IF(N340="základní",J340,0)</f>
        <v>0</v>
      </c>
      <c r="BF340" s="165" t="n">
        <f aca="false">IF(N340="snížená",J340,0)</f>
        <v>0</v>
      </c>
      <c r="BG340" s="165" t="n">
        <f aca="false">IF(N340="zákl. přenesená",J340,0)</f>
        <v>0</v>
      </c>
      <c r="BH340" s="165" t="n">
        <f aca="false">IF(N340="sníž. přenesená",J340,0)</f>
        <v>0</v>
      </c>
      <c r="BI340" s="165" t="n">
        <f aca="false">IF(N340="nulová",J340,0)</f>
        <v>0</v>
      </c>
      <c r="BJ340" s="3" t="s">
        <v>89</v>
      </c>
      <c r="BK340" s="165" t="n">
        <f aca="false">ROUND(I340*H340,2)</f>
        <v>0</v>
      </c>
      <c r="BL340" s="3" t="s">
        <v>237</v>
      </c>
      <c r="BM340" s="164" t="s">
        <v>615</v>
      </c>
    </row>
    <row r="341" s="23" customFormat="true" ht="9.75" hidden="false" customHeight="false" outlineLevel="0" collapsed="false">
      <c r="B341" s="24"/>
      <c r="D341" s="166" t="s">
        <v>155</v>
      </c>
      <c r="F341" s="167" t="s">
        <v>616</v>
      </c>
      <c r="I341" s="168"/>
      <c r="L341" s="24"/>
      <c r="M341" s="169"/>
      <c r="T341" s="55"/>
      <c r="AT341" s="3" t="s">
        <v>155</v>
      </c>
      <c r="AU341" s="3" t="s">
        <v>91</v>
      </c>
    </row>
    <row r="342" s="23" customFormat="true" ht="24" hidden="false" customHeight="true" outlineLevel="0" collapsed="false">
      <c r="B342" s="151"/>
      <c r="C342" s="152" t="s">
        <v>617</v>
      </c>
      <c r="D342" s="152" t="s">
        <v>149</v>
      </c>
      <c r="E342" s="153" t="s">
        <v>618</v>
      </c>
      <c r="F342" s="154" t="s">
        <v>619</v>
      </c>
      <c r="G342" s="155" t="s">
        <v>152</v>
      </c>
      <c r="H342" s="156" t="n">
        <v>72</v>
      </c>
      <c r="I342" s="157"/>
      <c r="J342" s="158" t="n">
        <f aca="false">ROUND(I342*H342,2)</f>
        <v>0</v>
      </c>
      <c r="K342" s="159"/>
      <c r="L342" s="24"/>
      <c r="M342" s="160"/>
      <c r="N342" s="161" t="s">
        <v>52</v>
      </c>
      <c r="P342" s="162" t="n">
        <f aca="false">O342*H342</f>
        <v>0</v>
      </c>
      <c r="Q342" s="162" t="n">
        <v>0.00012</v>
      </c>
      <c r="R342" s="162" t="n">
        <f aca="false">Q342*H342</f>
        <v>0.00864</v>
      </c>
      <c r="S342" s="162" t="n">
        <v>0</v>
      </c>
      <c r="T342" s="163" t="n">
        <f aca="false">S342*H342</f>
        <v>0</v>
      </c>
      <c r="AR342" s="164" t="s">
        <v>237</v>
      </c>
      <c r="AT342" s="164" t="s">
        <v>149</v>
      </c>
      <c r="AU342" s="164" t="s">
        <v>91</v>
      </c>
      <c r="AY342" s="3" t="s">
        <v>146</v>
      </c>
      <c r="BE342" s="165" t="n">
        <f aca="false">IF(N342="základní",J342,0)</f>
        <v>0</v>
      </c>
      <c r="BF342" s="165" t="n">
        <f aca="false">IF(N342="snížená",J342,0)</f>
        <v>0</v>
      </c>
      <c r="BG342" s="165" t="n">
        <f aca="false">IF(N342="zákl. přenesená",J342,0)</f>
        <v>0</v>
      </c>
      <c r="BH342" s="165" t="n">
        <f aca="false">IF(N342="sníž. přenesená",J342,0)</f>
        <v>0</v>
      </c>
      <c r="BI342" s="165" t="n">
        <f aca="false">IF(N342="nulová",J342,0)</f>
        <v>0</v>
      </c>
      <c r="BJ342" s="3" t="s">
        <v>89</v>
      </c>
      <c r="BK342" s="165" t="n">
        <f aca="false">ROUND(I342*H342,2)</f>
        <v>0</v>
      </c>
      <c r="BL342" s="3" t="s">
        <v>237</v>
      </c>
      <c r="BM342" s="164" t="s">
        <v>620</v>
      </c>
    </row>
    <row r="343" s="23" customFormat="true" ht="9.75" hidden="false" customHeight="false" outlineLevel="0" collapsed="false">
      <c r="B343" s="24"/>
      <c r="D343" s="166" t="s">
        <v>155</v>
      </c>
      <c r="F343" s="167" t="s">
        <v>621</v>
      </c>
      <c r="I343" s="168"/>
      <c r="L343" s="24"/>
      <c r="M343" s="169"/>
      <c r="T343" s="55"/>
      <c r="AT343" s="3" t="s">
        <v>155</v>
      </c>
      <c r="AU343" s="3" t="s">
        <v>91</v>
      </c>
    </row>
    <row r="344" s="178" customFormat="true" ht="9.75" hidden="false" customHeight="false" outlineLevel="0" collapsed="false">
      <c r="B344" s="179"/>
      <c r="D344" s="172" t="s">
        <v>157</v>
      </c>
      <c r="E344" s="180"/>
      <c r="F344" s="181" t="s">
        <v>622</v>
      </c>
      <c r="H344" s="182" t="n">
        <v>72</v>
      </c>
      <c r="I344" s="183"/>
      <c r="L344" s="179"/>
      <c r="M344" s="184"/>
      <c r="T344" s="185"/>
      <c r="AT344" s="180" t="s">
        <v>157</v>
      </c>
      <c r="AU344" s="180" t="s">
        <v>91</v>
      </c>
      <c r="AV344" s="178" t="s">
        <v>91</v>
      </c>
      <c r="AW344" s="178" t="s">
        <v>42</v>
      </c>
      <c r="AX344" s="178" t="s">
        <v>89</v>
      </c>
      <c r="AY344" s="180" t="s">
        <v>146</v>
      </c>
    </row>
    <row r="345" s="138" customFormat="true" ht="22.5" hidden="false" customHeight="true" outlineLevel="0" collapsed="false">
      <c r="B345" s="139"/>
      <c r="D345" s="140" t="s">
        <v>80</v>
      </c>
      <c r="E345" s="149" t="s">
        <v>623</v>
      </c>
      <c r="F345" s="149" t="s">
        <v>624</v>
      </c>
      <c r="I345" s="142"/>
      <c r="J345" s="150" t="n">
        <f aca="false">BK345</f>
        <v>0</v>
      </c>
      <c r="L345" s="139"/>
      <c r="M345" s="144"/>
      <c r="P345" s="145" t="n">
        <f aca="false">SUM(P346:P361)</f>
        <v>0</v>
      </c>
      <c r="R345" s="145" t="n">
        <f aca="false">SUM(R346:R361)</f>
        <v>0.44345</v>
      </c>
      <c r="T345" s="146" t="n">
        <f aca="false">SUM(T346:T361)</f>
        <v>0</v>
      </c>
      <c r="AR345" s="140" t="s">
        <v>91</v>
      </c>
      <c r="AT345" s="147" t="s">
        <v>80</v>
      </c>
      <c r="AU345" s="147" t="s">
        <v>89</v>
      </c>
      <c r="AY345" s="140" t="s">
        <v>146</v>
      </c>
      <c r="BK345" s="148" t="n">
        <f aca="false">SUM(BK346:BK361)</f>
        <v>0</v>
      </c>
    </row>
    <row r="346" s="23" customFormat="true" ht="24" hidden="false" customHeight="true" outlineLevel="0" collapsed="false">
      <c r="B346" s="151"/>
      <c r="C346" s="152" t="s">
        <v>625</v>
      </c>
      <c r="D346" s="152" t="s">
        <v>149</v>
      </c>
      <c r="E346" s="153" t="s">
        <v>626</v>
      </c>
      <c r="F346" s="154" t="s">
        <v>627</v>
      </c>
      <c r="G346" s="155" t="s">
        <v>152</v>
      </c>
      <c r="H346" s="156" t="n">
        <v>905</v>
      </c>
      <c r="I346" s="157"/>
      <c r="J346" s="158" t="n">
        <f aca="false">ROUND(I346*H346,2)</f>
        <v>0</v>
      </c>
      <c r="K346" s="159"/>
      <c r="L346" s="24"/>
      <c r="M346" s="160"/>
      <c r="N346" s="161" t="s">
        <v>52</v>
      </c>
      <c r="P346" s="162" t="n">
        <f aca="false">O346*H346</f>
        <v>0</v>
      </c>
      <c r="Q346" s="162" t="n">
        <v>0</v>
      </c>
      <c r="R346" s="162" t="n">
        <f aca="false">Q346*H346</f>
        <v>0</v>
      </c>
      <c r="S346" s="162" t="n">
        <v>0</v>
      </c>
      <c r="T346" s="163" t="n">
        <f aca="false">S346*H346</f>
        <v>0</v>
      </c>
      <c r="AR346" s="164" t="s">
        <v>237</v>
      </c>
      <c r="AT346" s="164" t="s">
        <v>149</v>
      </c>
      <c r="AU346" s="164" t="s">
        <v>91</v>
      </c>
      <c r="AY346" s="3" t="s">
        <v>146</v>
      </c>
      <c r="BE346" s="165" t="n">
        <f aca="false">IF(N346="základní",J346,0)</f>
        <v>0</v>
      </c>
      <c r="BF346" s="165" t="n">
        <f aca="false">IF(N346="snížená",J346,0)</f>
        <v>0</v>
      </c>
      <c r="BG346" s="165" t="n">
        <f aca="false">IF(N346="zákl. přenesená",J346,0)</f>
        <v>0</v>
      </c>
      <c r="BH346" s="165" t="n">
        <f aca="false">IF(N346="sníž. přenesená",J346,0)</f>
        <v>0</v>
      </c>
      <c r="BI346" s="165" t="n">
        <f aca="false">IF(N346="nulová",J346,0)</f>
        <v>0</v>
      </c>
      <c r="BJ346" s="3" t="s">
        <v>89</v>
      </c>
      <c r="BK346" s="165" t="n">
        <f aca="false">ROUND(I346*H346,2)</f>
        <v>0</v>
      </c>
      <c r="BL346" s="3" t="s">
        <v>237</v>
      </c>
      <c r="BM346" s="164" t="s">
        <v>628</v>
      </c>
    </row>
    <row r="347" s="23" customFormat="true" ht="9.75" hidden="false" customHeight="false" outlineLevel="0" collapsed="false">
      <c r="B347" s="24"/>
      <c r="D347" s="166" t="s">
        <v>155</v>
      </c>
      <c r="F347" s="167" t="s">
        <v>629</v>
      </c>
      <c r="I347" s="168"/>
      <c r="L347" s="24"/>
      <c r="M347" s="169"/>
      <c r="T347" s="55"/>
      <c r="AT347" s="3" t="s">
        <v>155</v>
      </c>
      <c r="AU347" s="3" t="s">
        <v>91</v>
      </c>
    </row>
    <row r="348" s="170" customFormat="true" ht="9.75" hidden="false" customHeight="false" outlineLevel="0" collapsed="false">
      <c r="B348" s="171"/>
      <c r="D348" s="172" t="s">
        <v>157</v>
      </c>
      <c r="E348" s="173"/>
      <c r="F348" s="174" t="s">
        <v>167</v>
      </c>
      <c r="H348" s="173"/>
      <c r="I348" s="175"/>
      <c r="L348" s="171"/>
      <c r="M348" s="176"/>
      <c r="T348" s="177"/>
      <c r="AT348" s="173" t="s">
        <v>157</v>
      </c>
      <c r="AU348" s="173" t="s">
        <v>91</v>
      </c>
      <c r="AV348" s="170" t="s">
        <v>89</v>
      </c>
      <c r="AW348" s="170" t="s">
        <v>42</v>
      </c>
      <c r="AX348" s="170" t="s">
        <v>81</v>
      </c>
      <c r="AY348" s="173" t="s">
        <v>146</v>
      </c>
    </row>
    <row r="349" s="178" customFormat="true" ht="9.75" hidden="false" customHeight="false" outlineLevel="0" collapsed="false">
      <c r="B349" s="179"/>
      <c r="D349" s="172" t="s">
        <v>157</v>
      </c>
      <c r="E349" s="180"/>
      <c r="F349" s="181" t="s">
        <v>630</v>
      </c>
      <c r="H349" s="182" t="n">
        <v>905</v>
      </c>
      <c r="I349" s="183"/>
      <c r="L349" s="179"/>
      <c r="M349" s="184"/>
      <c r="T349" s="185"/>
      <c r="AT349" s="180" t="s">
        <v>157</v>
      </c>
      <c r="AU349" s="180" t="s">
        <v>91</v>
      </c>
      <c r="AV349" s="178" t="s">
        <v>91</v>
      </c>
      <c r="AW349" s="178" t="s">
        <v>42</v>
      </c>
      <c r="AX349" s="178" t="s">
        <v>89</v>
      </c>
      <c r="AY349" s="180" t="s">
        <v>146</v>
      </c>
    </row>
    <row r="350" s="23" customFormat="true" ht="24" hidden="false" customHeight="true" outlineLevel="0" collapsed="false">
      <c r="B350" s="151"/>
      <c r="C350" s="152" t="s">
        <v>631</v>
      </c>
      <c r="D350" s="152" t="s">
        <v>149</v>
      </c>
      <c r="E350" s="153" t="s">
        <v>632</v>
      </c>
      <c r="F350" s="154" t="s">
        <v>633</v>
      </c>
      <c r="G350" s="155" t="s">
        <v>152</v>
      </c>
      <c r="H350" s="156" t="n">
        <v>300</v>
      </c>
      <c r="I350" s="157"/>
      <c r="J350" s="158" t="n">
        <f aca="false">ROUND(I350*H350,2)</f>
        <v>0</v>
      </c>
      <c r="K350" s="159"/>
      <c r="L350" s="24"/>
      <c r="M350" s="160"/>
      <c r="N350" s="161" t="s">
        <v>52</v>
      </c>
      <c r="P350" s="162" t="n">
        <f aca="false">O350*H350</f>
        <v>0</v>
      </c>
      <c r="Q350" s="162" t="n">
        <v>0</v>
      </c>
      <c r="R350" s="162" t="n">
        <f aca="false">Q350*H350</f>
        <v>0</v>
      </c>
      <c r="S350" s="162" t="n">
        <v>0</v>
      </c>
      <c r="T350" s="163" t="n">
        <f aca="false">S350*H350</f>
        <v>0</v>
      </c>
      <c r="AR350" s="164" t="s">
        <v>237</v>
      </c>
      <c r="AT350" s="164" t="s">
        <v>149</v>
      </c>
      <c r="AU350" s="164" t="s">
        <v>91</v>
      </c>
      <c r="AY350" s="3" t="s">
        <v>146</v>
      </c>
      <c r="BE350" s="165" t="n">
        <f aca="false">IF(N350="základní",J350,0)</f>
        <v>0</v>
      </c>
      <c r="BF350" s="165" t="n">
        <f aca="false">IF(N350="snížená",J350,0)</f>
        <v>0</v>
      </c>
      <c r="BG350" s="165" t="n">
        <f aca="false">IF(N350="zákl. přenesená",J350,0)</f>
        <v>0</v>
      </c>
      <c r="BH350" s="165" t="n">
        <f aca="false">IF(N350="sníž. přenesená",J350,0)</f>
        <v>0</v>
      </c>
      <c r="BI350" s="165" t="n">
        <f aca="false">IF(N350="nulová",J350,0)</f>
        <v>0</v>
      </c>
      <c r="BJ350" s="3" t="s">
        <v>89</v>
      </c>
      <c r="BK350" s="165" t="n">
        <f aca="false">ROUND(I350*H350,2)</f>
        <v>0</v>
      </c>
      <c r="BL350" s="3" t="s">
        <v>237</v>
      </c>
      <c r="BM350" s="164" t="s">
        <v>634</v>
      </c>
    </row>
    <row r="351" s="23" customFormat="true" ht="9.75" hidden="false" customHeight="false" outlineLevel="0" collapsed="false">
      <c r="B351" s="24"/>
      <c r="D351" s="166" t="s">
        <v>155</v>
      </c>
      <c r="F351" s="167" t="s">
        <v>635</v>
      </c>
      <c r="I351" s="168"/>
      <c r="L351" s="24"/>
      <c r="M351" s="169"/>
      <c r="T351" s="55"/>
      <c r="AT351" s="3" t="s">
        <v>155</v>
      </c>
      <c r="AU351" s="3" t="s">
        <v>91</v>
      </c>
    </row>
    <row r="352" s="23" customFormat="true" ht="16.5" hidden="false" customHeight="true" outlineLevel="0" collapsed="false">
      <c r="B352" s="151"/>
      <c r="C352" s="194" t="s">
        <v>636</v>
      </c>
      <c r="D352" s="194" t="s">
        <v>244</v>
      </c>
      <c r="E352" s="195" t="s">
        <v>637</v>
      </c>
      <c r="F352" s="196" t="s">
        <v>638</v>
      </c>
      <c r="G352" s="197" t="s">
        <v>152</v>
      </c>
      <c r="H352" s="198" t="n">
        <v>315</v>
      </c>
      <c r="I352" s="199"/>
      <c r="J352" s="200" t="n">
        <f aca="false">ROUND(I352*H352,2)</f>
        <v>0</v>
      </c>
      <c r="K352" s="201"/>
      <c r="L352" s="202"/>
      <c r="M352" s="203"/>
      <c r="N352" s="204" t="s">
        <v>52</v>
      </c>
      <c r="P352" s="162" t="n">
        <f aca="false">O352*H352</f>
        <v>0</v>
      </c>
      <c r="Q352" s="162" t="n">
        <v>0</v>
      </c>
      <c r="R352" s="162" t="n">
        <f aca="false">Q352*H352</f>
        <v>0</v>
      </c>
      <c r="S352" s="162" t="n">
        <v>0</v>
      </c>
      <c r="T352" s="163" t="n">
        <f aca="false">S352*H352</f>
        <v>0</v>
      </c>
      <c r="AR352" s="164" t="s">
        <v>247</v>
      </c>
      <c r="AT352" s="164" t="s">
        <v>244</v>
      </c>
      <c r="AU352" s="164" t="s">
        <v>91</v>
      </c>
      <c r="AY352" s="3" t="s">
        <v>146</v>
      </c>
      <c r="BE352" s="165" t="n">
        <f aca="false">IF(N352="základní",J352,0)</f>
        <v>0</v>
      </c>
      <c r="BF352" s="165" t="n">
        <f aca="false">IF(N352="snížená",J352,0)</f>
        <v>0</v>
      </c>
      <c r="BG352" s="165" t="n">
        <f aca="false">IF(N352="zákl. přenesená",J352,0)</f>
        <v>0</v>
      </c>
      <c r="BH352" s="165" t="n">
        <f aca="false">IF(N352="sníž. přenesená",J352,0)</f>
        <v>0</v>
      </c>
      <c r="BI352" s="165" t="n">
        <f aca="false">IF(N352="nulová",J352,0)</f>
        <v>0</v>
      </c>
      <c r="BJ352" s="3" t="s">
        <v>89</v>
      </c>
      <c r="BK352" s="165" t="n">
        <f aca="false">ROUND(I352*H352,2)</f>
        <v>0</v>
      </c>
      <c r="BL352" s="3" t="s">
        <v>237</v>
      </c>
      <c r="BM352" s="164" t="s">
        <v>639</v>
      </c>
    </row>
    <row r="353" s="178" customFormat="true" ht="9.75" hidden="false" customHeight="false" outlineLevel="0" collapsed="false">
      <c r="B353" s="179"/>
      <c r="D353" s="172" t="s">
        <v>157</v>
      </c>
      <c r="F353" s="181" t="s">
        <v>640</v>
      </c>
      <c r="H353" s="182" t="n">
        <v>315</v>
      </c>
      <c r="I353" s="183"/>
      <c r="L353" s="179"/>
      <c r="M353" s="184"/>
      <c r="T353" s="185"/>
      <c r="AT353" s="180" t="s">
        <v>157</v>
      </c>
      <c r="AU353" s="180" t="s">
        <v>91</v>
      </c>
      <c r="AV353" s="178" t="s">
        <v>91</v>
      </c>
      <c r="AW353" s="178" t="s">
        <v>3</v>
      </c>
      <c r="AX353" s="178" t="s">
        <v>89</v>
      </c>
      <c r="AY353" s="180" t="s">
        <v>146</v>
      </c>
    </row>
    <row r="354" s="23" customFormat="true" ht="44.25" hidden="false" customHeight="true" outlineLevel="0" collapsed="false">
      <c r="B354" s="151"/>
      <c r="C354" s="152" t="s">
        <v>641</v>
      </c>
      <c r="D354" s="152" t="s">
        <v>149</v>
      </c>
      <c r="E354" s="153" t="s">
        <v>642</v>
      </c>
      <c r="F354" s="154" t="s">
        <v>643</v>
      </c>
      <c r="G354" s="155" t="s">
        <v>152</v>
      </c>
      <c r="H354" s="156" t="n">
        <v>100</v>
      </c>
      <c r="I354" s="157"/>
      <c r="J354" s="158" t="n">
        <f aca="false">ROUND(I354*H354,2)</f>
        <v>0</v>
      </c>
      <c r="K354" s="159"/>
      <c r="L354" s="24"/>
      <c r="M354" s="160"/>
      <c r="N354" s="161" t="s">
        <v>52</v>
      </c>
      <c r="P354" s="162" t="n">
        <f aca="false">O354*H354</f>
        <v>0</v>
      </c>
      <c r="Q354" s="162" t="n">
        <v>0</v>
      </c>
      <c r="R354" s="162" t="n">
        <f aca="false">Q354*H354</f>
        <v>0</v>
      </c>
      <c r="S354" s="162" t="n">
        <v>0</v>
      </c>
      <c r="T354" s="163" t="n">
        <f aca="false">S354*H354</f>
        <v>0</v>
      </c>
      <c r="AR354" s="164" t="s">
        <v>237</v>
      </c>
      <c r="AT354" s="164" t="s">
        <v>149</v>
      </c>
      <c r="AU354" s="164" t="s">
        <v>91</v>
      </c>
      <c r="AY354" s="3" t="s">
        <v>146</v>
      </c>
      <c r="BE354" s="165" t="n">
        <f aca="false">IF(N354="základní",J354,0)</f>
        <v>0</v>
      </c>
      <c r="BF354" s="165" t="n">
        <f aca="false">IF(N354="snížená",J354,0)</f>
        <v>0</v>
      </c>
      <c r="BG354" s="165" t="n">
        <f aca="false">IF(N354="zákl. přenesená",J354,0)</f>
        <v>0</v>
      </c>
      <c r="BH354" s="165" t="n">
        <f aca="false">IF(N354="sníž. přenesená",J354,0)</f>
        <v>0</v>
      </c>
      <c r="BI354" s="165" t="n">
        <f aca="false">IF(N354="nulová",J354,0)</f>
        <v>0</v>
      </c>
      <c r="BJ354" s="3" t="s">
        <v>89</v>
      </c>
      <c r="BK354" s="165" t="n">
        <f aca="false">ROUND(I354*H354,2)</f>
        <v>0</v>
      </c>
      <c r="BL354" s="3" t="s">
        <v>237</v>
      </c>
      <c r="BM354" s="164" t="s">
        <v>644</v>
      </c>
    </row>
    <row r="355" s="23" customFormat="true" ht="9.75" hidden="false" customHeight="false" outlineLevel="0" collapsed="false">
      <c r="B355" s="24"/>
      <c r="D355" s="166" t="s">
        <v>155</v>
      </c>
      <c r="F355" s="167" t="s">
        <v>645</v>
      </c>
      <c r="I355" s="168"/>
      <c r="L355" s="24"/>
      <c r="M355" s="169"/>
      <c r="T355" s="55"/>
      <c r="AT355" s="3" t="s">
        <v>155</v>
      </c>
      <c r="AU355" s="3" t="s">
        <v>91</v>
      </c>
    </row>
    <row r="356" s="23" customFormat="true" ht="16.5" hidden="false" customHeight="true" outlineLevel="0" collapsed="false">
      <c r="B356" s="151"/>
      <c r="C356" s="194" t="s">
        <v>646</v>
      </c>
      <c r="D356" s="194" t="s">
        <v>244</v>
      </c>
      <c r="E356" s="195" t="s">
        <v>637</v>
      </c>
      <c r="F356" s="196" t="s">
        <v>638</v>
      </c>
      <c r="G356" s="197" t="s">
        <v>152</v>
      </c>
      <c r="H356" s="198" t="n">
        <v>105</v>
      </c>
      <c r="I356" s="199"/>
      <c r="J356" s="200" t="n">
        <f aca="false">ROUND(I356*H356,2)</f>
        <v>0</v>
      </c>
      <c r="K356" s="201"/>
      <c r="L356" s="202"/>
      <c r="M356" s="203"/>
      <c r="N356" s="204" t="s">
        <v>52</v>
      </c>
      <c r="P356" s="162" t="n">
        <f aca="false">O356*H356</f>
        <v>0</v>
      </c>
      <c r="Q356" s="162" t="n">
        <v>0</v>
      </c>
      <c r="R356" s="162" t="n">
        <f aca="false">Q356*H356</f>
        <v>0</v>
      </c>
      <c r="S356" s="162" t="n">
        <v>0</v>
      </c>
      <c r="T356" s="163" t="n">
        <f aca="false">S356*H356</f>
        <v>0</v>
      </c>
      <c r="AR356" s="164" t="s">
        <v>247</v>
      </c>
      <c r="AT356" s="164" t="s">
        <v>244</v>
      </c>
      <c r="AU356" s="164" t="s">
        <v>91</v>
      </c>
      <c r="AY356" s="3" t="s">
        <v>146</v>
      </c>
      <c r="BE356" s="165" t="n">
        <f aca="false">IF(N356="základní",J356,0)</f>
        <v>0</v>
      </c>
      <c r="BF356" s="165" t="n">
        <f aca="false">IF(N356="snížená",J356,0)</f>
        <v>0</v>
      </c>
      <c r="BG356" s="165" t="n">
        <f aca="false">IF(N356="zákl. přenesená",J356,0)</f>
        <v>0</v>
      </c>
      <c r="BH356" s="165" t="n">
        <f aca="false">IF(N356="sníž. přenesená",J356,0)</f>
        <v>0</v>
      </c>
      <c r="BI356" s="165" t="n">
        <f aca="false">IF(N356="nulová",J356,0)</f>
        <v>0</v>
      </c>
      <c r="BJ356" s="3" t="s">
        <v>89</v>
      </c>
      <c r="BK356" s="165" t="n">
        <f aca="false">ROUND(I356*H356,2)</f>
        <v>0</v>
      </c>
      <c r="BL356" s="3" t="s">
        <v>237</v>
      </c>
      <c r="BM356" s="164" t="s">
        <v>647</v>
      </c>
    </row>
    <row r="357" s="178" customFormat="true" ht="9.75" hidden="false" customHeight="false" outlineLevel="0" collapsed="false">
      <c r="B357" s="179"/>
      <c r="D357" s="172" t="s">
        <v>157</v>
      </c>
      <c r="F357" s="181" t="s">
        <v>648</v>
      </c>
      <c r="H357" s="182" t="n">
        <v>105</v>
      </c>
      <c r="I357" s="183"/>
      <c r="L357" s="179"/>
      <c r="M357" s="184"/>
      <c r="T357" s="185"/>
      <c r="AT357" s="180" t="s">
        <v>157</v>
      </c>
      <c r="AU357" s="180" t="s">
        <v>91</v>
      </c>
      <c r="AV357" s="178" t="s">
        <v>91</v>
      </c>
      <c r="AW357" s="178" t="s">
        <v>3</v>
      </c>
      <c r="AX357" s="178" t="s">
        <v>89</v>
      </c>
      <c r="AY357" s="180" t="s">
        <v>146</v>
      </c>
    </row>
    <row r="358" s="23" customFormat="true" ht="33" hidden="false" customHeight="true" outlineLevel="0" collapsed="false">
      <c r="B358" s="151"/>
      <c r="C358" s="152" t="s">
        <v>649</v>
      </c>
      <c r="D358" s="152" t="s">
        <v>149</v>
      </c>
      <c r="E358" s="153" t="s">
        <v>650</v>
      </c>
      <c r="F358" s="154" t="s">
        <v>651</v>
      </c>
      <c r="G358" s="155" t="s">
        <v>152</v>
      </c>
      <c r="H358" s="156" t="n">
        <v>905</v>
      </c>
      <c r="I358" s="157"/>
      <c r="J358" s="158" t="n">
        <f aca="false">ROUND(I358*H358,2)</f>
        <v>0</v>
      </c>
      <c r="K358" s="159"/>
      <c r="L358" s="24"/>
      <c r="M358" s="160"/>
      <c r="N358" s="161" t="s">
        <v>52</v>
      </c>
      <c r="P358" s="162" t="n">
        <f aca="false">O358*H358</f>
        <v>0</v>
      </c>
      <c r="Q358" s="162" t="n">
        <v>0.0002</v>
      </c>
      <c r="R358" s="162" t="n">
        <f aca="false">Q358*H358</f>
        <v>0.181</v>
      </c>
      <c r="S358" s="162" t="n">
        <v>0</v>
      </c>
      <c r="T358" s="163" t="n">
        <f aca="false">S358*H358</f>
        <v>0</v>
      </c>
      <c r="AR358" s="164" t="s">
        <v>237</v>
      </c>
      <c r="AT358" s="164" t="s">
        <v>149</v>
      </c>
      <c r="AU358" s="164" t="s">
        <v>91</v>
      </c>
      <c r="AY358" s="3" t="s">
        <v>146</v>
      </c>
      <c r="BE358" s="165" t="n">
        <f aca="false">IF(N358="základní",J358,0)</f>
        <v>0</v>
      </c>
      <c r="BF358" s="165" t="n">
        <f aca="false">IF(N358="snížená",J358,0)</f>
        <v>0</v>
      </c>
      <c r="BG358" s="165" t="n">
        <f aca="false">IF(N358="zákl. přenesená",J358,0)</f>
        <v>0</v>
      </c>
      <c r="BH358" s="165" t="n">
        <f aca="false">IF(N358="sníž. přenesená",J358,0)</f>
        <v>0</v>
      </c>
      <c r="BI358" s="165" t="n">
        <f aca="false">IF(N358="nulová",J358,0)</f>
        <v>0</v>
      </c>
      <c r="BJ358" s="3" t="s">
        <v>89</v>
      </c>
      <c r="BK358" s="165" t="n">
        <f aca="false">ROUND(I358*H358,2)</f>
        <v>0</v>
      </c>
      <c r="BL358" s="3" t="s">
        <v>237</v>
      </c>
      <c r="BM358" s="164" t="s">
        <v>652</v>
      </c>
    </row>
    <row r="359" s="23" customFormat="true" ht="9.75" hidden="false" customHeight="false" outlineLevel="0" collapsed="false">
      <c r="B359" s="24"/>
      <c r="D359" s="166" t="s">
        <v>155</v>
      </c>
      <c r="F359" s="167" t="s">
        <v>653</v>
      </c>
      <c r="I359" s="168"/>
      <c r="L359" s="24"/>
      <c r="M359" s="169"/>
      <c r="T359" s="55"/>
      <c r="AT359" s="3" t="s">
        <v>155</v>
      </c>
      <c r="AU359" s="3" t="s">
        <v>91</v>
      </c>
    </row>
    <row r="360" s="23" customFormat="true" ht="37.5" hidden="false" customHeight="true" outlineLevel="0" collapsed="false">
      <c r="B360" s="151"/>
      <c r="C360" s="152" t="s">
        <v>654</v>
      </c>
      <c r="D360" s="152" t="s">
        <v>149</v>
      </c>
      <c r="E360" s="153" t="s">
        <v>655</v>
      </c>
      <c r="F360" s="154" t="s">
        <v>656</v>
      </c>
      <c r="G360" s="155" t="s">
        <v>152</v>
      </c>
      <c r="H360" s="156" t="n">
        <v>905</v>
      </c>
      <c r="I360" s="157"/>
      <c r="J360" s="158" t="n">
        <f aca="false">ROUND(I360*H360,2)</f>
        <v>0</v>
      </c>
      <c r="K360" s="159"/>
      <c r="L360" s="24"/>
      <c r="M360" s="160"/>
      <c r="N360" s="161" t="s">
        <v>52</v>
      </c>
      <c r="P360" s="162" t="n">
        <f aca="false">O360*H360</f>
        <v>0</v>
      </c>
      <c r="Q360" s="162" t="n">
        <v>0.00029</v>
      </c>
      <c r="R360" s="162" t="n">
        <f aca="false">Q360*H360</f>
        <v>0.26245</v>
      </c>
      <c r="S360" s="162" t="n">
        <v>0</v>
      </c>
      <c r="T360" s="163" t="n">
        <f aca="false">S360*H360</f>
        <v>0</v>
      </c>
      <c r="AR360" s="164" t="s">
        <v>237</v>
      </c>
      <c r="AT360" s="164" t="s">
        <v>149</v>
      </c>
      <c r="AU360" s="164" t="s">
        <v>91</v>
      </c>
      <c r="AY360" s="3" t="s">
        <v>146</v>
      </c>
      <c r="BE360" s="165" t="n">
        <f aca="false">IF(N360="základní",J360,0)</f>
        <v>0</v>
      </c>
      <c r="BF360" s="165" t="n">
        <f aca="false">IF(N360="snížená",J360,0)</f>
        <v>0</v>
      </c>
      <c r="BG360" s="165" t="n">
        <f aca="false">IF(N360="zákl. přenesená",J360,0)</f>
        <v>0</v>
      </c>
      <c r="BH360" s="165" t="n">
        <f aca="false">IF(N360="sníž. přenesená",J360,0)</f>
        <v>0</v>
      </c>
      <c r="BI360" s="165" t="n">
        <f aca="false">IF(N360="nulová",J360,0)</f>
        <v>0</v>
      </c>
      <c r="BJ360" s="3" t="s">
        <v>89</v>
      </c>
      <c r="BK360" s="165" t="n">
        <f aca="false">ROUND(I360*H360,2)</f>
        <v>0</v>
      </c>
      <c r="BL360" s="3" t="s">
        <v>237</v>
      </c>
      <c r="BM360" s="164" t="s">
        <v>657</v>
      </c>
    </row>
    <row r="361" s="23" customFormat="true" ht="9.75" hidden="false" customHeight="false" outlineLevel="0" collapsed="false">
      <c r="B361" s="24"/>
      <c r="D361" s="166" t="s">
        <v>155</v>
      </c>
      <c r="F361" s="167" t="s">
        <v>658</v>
      </c>
      <c r="I361" s="168"/>
      <c r="L361" s="24"/>
      <c r="M361" s="169"/>
      <c r="T361" s="55"/>
      <c r="AT361" s="3" t="s">
        <v>155</v>
      </c>
      <c r="AU361" s="3" t="s">
        <v>91</v>
      </c>
    </row>
    <row r="362" s="138" customFormat="true" ht="25.5" hidden="false" customHeight="true" outlineLevel="0" collapsed="false">
      <c r="B362" s="139"/>
      <c r="D362" s="140" t="s">
        <v>80</v>
      </c>
      <c r="E362" s="141" t="s">
        <v>659</v>
      </c>
      <c r="F362" s="141" t="s">
        <v>660</v>
      </c>
      <c r="I362" s="142"/>
      <c r="J362" s="143" t="n">
        <f aca="false">BK362</f>
        <v>0</v>
      </c>
      <c r="L362" s="139"/>
      <c r="M362" s="144"/>
      <c r="P362" s="145" t="n">
        <f aca="false">SUM(P363:P371)</f>
        <v>0</v>
      </c>
      <c r="R362" s="145" t="n">
        <f aca="false">SUM(R363:R371)</f>
        <v>0</v>
      </c>
      <c r="T362" s="146" t="n">
        <f aca="false">SUM(T363:T371)</f>
        <v>0</v>
      </c>
      <c r="AR362" s="140" t="s">
        <v>153</v>
      </c>
      <c r="AT362" s="147" t="s">
        <v>80</v>
      </c>
      <c r="AU362" s="147" t="s">
        <v>81</v>
      </c>
      <c r="AY362" s="140" t="s">
        <v>146</v>
      </c>
      <c r="BK362" s="148" t="n">
        <f aca="false">SUM(BK363:BK371)</f>
        <v>0</v>
      </c>
    </row>
    <row r="363" s="23" customFormat="true" ht="24" hidden="false" customHeight="true" outlineLevel="0" collapsed="false">
      <c r="B363" s="151"/>
      <c r="C363" s="152" t="s">
        <v>661</v>
      </c>
      <c r="D363" s="152" t="s">
        <v>149</v>
      </c>
      <c r="E363" s="153" t="s">
        <v>662</v>
      </c>
      <c r="F363" s="154" t="s">
        <v>663</v>
      </c>
      <c r="G363" s="155" t="s">
        <v>664</v>
      </c>
      <c r="H363" s="156" t="n">
        <v>130</v>
      </c>
      <c r="I363" s="157"/>
      <c r="J363" s="158" t="n">
        <f aca="false">ROUND(I363*H363,2)</f>
        <v>0</v>
      </c>
      <c r="K363" s="159"/>
      <c r="L363" s="24"/>
      <c r="M363" s="160"/>
      <c r="N363" s="161" t="s">
        <v>52</v>
      </c>
      <c r="P363" s="162" t="n">
        <f aca="false">O363*H363</f>
        <v>0</v>
      </c>
      <c r="Q363" s="162" t="n">
        <v>0</v>
      </c>
      <c r="R363" s="162" t="n">
        <f aca="false">Q363*H363</f>
        <v>0</v>
      </c>
      <c r="S363" s="162" t="n">
        <v>0</v>
      </c>
      <c r="T363" s="163" t="n">
        <f aca="false">S363*H363</f>
        <v>0</v>
      </c>
      <c r="AR363" s="164" t="s">
        <v>665</v>
      </c>
      <c r="AT363" s="164" t="s">
        <v>149</v>
      </c>
      <c r="AU363" s="164" t="s">
        <v>89</v>
      </c>
      <c r="AY363" s="3" t="s">
        <v>146</v>
      </c>
      <c r="BE363" s="165" t="n">
        <f aca="false">IF(N363="základní",J363,0)</f>
        <v>0</v>
      </c>
      <c r="BF363" s="165" t="n">
        <f aca="false">IF(N363="snížená",J363,0)</f>
        <v>0</v>
      </c>
      <c r="BG363" s="165" t="n">
        <f aca="false">IF(N363="zákl. přenesená",J363,0)</f>
        <v>0</v>
      </c>
      <c r="BH363" s="165" t="n">
        <f aca="false">IF(N363="sníž. přenesená",J363,0)</f>
        <v>0</v>
      </c>
      <c r="BI363" s="165" t="n">
        <f aca="false">IF(N363="nulová",J363,0)</f>
        <v>0</v>
      </c>
      <c r="BJ363" s="3" t="s">
        <v>89</v>
      </c>
      <c r="BK363" s="165" t="n">
        <f aca="false">ROUND(I363*H363,2)</f>
        <v>0</v>
      </c>
      <c r="BL363" s="3" t="s">
        <v>665</v>
      </c>
      <c r="BM363" s="164" t="s">
        <v>666</v>
      </c>
    </row>
    <row r="364" s="23" customFormat="true" ht="9.75" hidden="false" customHeight="false" outlineLevel="0" collapsed="false">
      <c r="B364" s="24"/>
      <c r="D364" s="166" t="s">
        <v>155</v>
      </c>
      <c r="F364" s="167" t="s">
        <v>667</v>
      </c>
      <c r="I364" s="168"/>
      <c r="L364" s="24"/>
      <c r="M364" s="169"/>
      <c r="T364" s="55"/>
      <c r="AT364" s="3" t="s">
        <v>155</v>
      </c>
      <c r="AU364" s="3" t="s">
        <v>89</v>
      </c>
    </row>
    <row r="365" s="170" customFormat="true" ht="9.75" hidden="false" customHeight="false" outlineLevel="0" collapsed="false">
      <c r="B365" s="171"/>
      <c r="D365" s="172" t="s">
        <v>157</v>
      </c>
      <c r="E365" s="173"/>
      <c r="F365" s="174" t="s">
        <v>668</v>
      </c>
      <c r="H365" s="173"/>
      <c r="I365" s="175"/>
      <c r="L365" s="171"/>
      <c r="M365" s="176"/>
      <c r="T365" s="177"/>
      <c r="AT365" s="173" t="s">
        <v>157</v>
      </c>
      <c r="AU365" s="173" t="s">
        <v>89</v>
      </c>
      <c r="AV365" s="170" t="s">
        <v>89</v>
      </c>
      <c r="AW365" s="170" t="s">
        <v>42</v>
      </c>
      <c r="AX365" s="170" t="s">
        <v>81</v>
      </c>
      <c r="AY365" s="173" t="s">
        <v>146</v>
      </c>
    </row>
    <row r="366" s="178" customFormat="true" ht="9.75" hidden="false" customHeight="false" outlineLevel="0" collapsed="false">
      <c r="B366" s="179"/>
      <c r="D366" s="172" t="s">
        <v>157</v>
      </c>
      <c r="E366" s="180"/>
      <c r="F366" s="181" t="s">
        <v>669</v>
      </c>
      <c r="H366" s="182" t="n">
        <v>35</v>
      </c>
      <c r="I366" s="183"/>
      <c r="L366" s="179"/>
      <c r="M366" s="184"/>
      <c r="T366" s="185"/>
      <c r="AT366" s="180" t="s">
        <v>157</v>
      </c>
      <c r="AU366" s="180" t="s">
        <v>89</v>
      </c>
      <c r="AV366" s="178" t="s">
        <v>91</v>
      </c>
      <c r="AW366" s="178" t="s">
        <v>42</v>
      </c>
      <c r="AX366" s="178" t="s">
        <v>81</v>
      </c>
      <c r="AY366" s="180" t="s">
        <v>146</v>
      </c>
    </row>
    <row r="367" s="170" customFormat="true" ht="9.75" hidden="false" customHeight="false" outlineLevel="0" collapsed="false">
      <c r="B367" s="171"/>
      <c r="D367" s="172" t="s">
        <v>157</v>
      </c>
      <c r="E367" s="173"/>
      <c r="F367" s="174" t="s">
        <v>670</v>
      </c>
      <c r="H367" s="173"/>
      <c r="I367" s="175"/>
      <c r="L367" s="171"/>
      <c r="M367" s="176"/>
      <c r="T367" s="177"/>
      <c r="AT367" s="173" t="s">
        <v>157</v>
      </c>
      <c r="AU367" s="173" t="s">
        <v>89</v>
      </c>
      <c r="AV367" s="170" t="s">
        <v>89</v>
      </c>
      <c r="AW367" s="170" t="s">
        <v>42</v>
      </c>
      <c r="AX367" s="170" t="s">
        <v>81</v>
      </c>
      <c r="AY367" s="173" t="s">
        <v>146</v>
      </c>
    </row>
    <row r="368" s="178" customFormat="true" ht="9.75" hidden="false" customHeight="false" outlineLevel="0" collapsed="false">
      <c r="B368" s="179"/>
      <c r="D368" s="172" t="s">
        <v>157</v>
      </c>
      <c r="E368" s="180"/>
      <c r="F368" s="181" t="s">
        <v>671</v>
      </c>
      <c r="H368" s="182" t="n">
        <v>25</v>
      </c>
      <c r="I368" s="183"/>
      <c r="L368" s="179"/>
      <c r="M368" s="184"/>
      <c r="T368" s="185"/>
      <c r="AT368" s="180" t="s">
        <v>157</v>
      </c>
      <c r="AU368" s="180" t="s">
        <v>89</v>
      </c>
      <c r="AV368" s="178" t="s">
        <v>91</v>
      </c>
      <c r="AW368" s="178" t="s">
        <v>42</v>
      </c>
      <c r="AX368" s="178" t="s">
        <v>81</v>
      </c>
      <c r="AY368" s="180" t="s">
        <v>146</v>
      </c>
    </row>
    <row r="369" s="170" customFormat="true" ht="9.75" hidden="false" customHeight="false" outlineLevel="0" collapsed="false">
      <c r="B369" s="171"/>
      <c r="D369" s="172" t="s">
        <v>157</v>
      </c>
      <c r="E369" s="173"/>
      <c r="F369" s="174" t="s">
        <v>672</v>
      </c>
      <c r="H369" s="173"/>
      <c r="I369" s="175"/>
      <c r="L369" s="171"/>
      <c r="M369" s="176"/>
      <c r="T369" s="177"/>
      <c r="AT369" s="173" t="s">
        <v>157</v>
      </c>
      <c r="AU369" s="173" t="s">
        <v>89</v>
      </c>
      <c r="AV369" s="170" t="s">
        <v>89</v>
      </c>
      <c r="AW369" s="170" t="s">
        <v>42</v>
      </c>
      <c r="AX369" s="170" t="s">
        <v>81</v>
      </c>
      <c r="AY369" s="173" t="s">
        <v>146</v>
      </c>
    </row>
    <row r="370" s="178" customFormat="true" ht="9.75" hidden="false" customHeight="false" outlineLevel="0" collapsed="false">
      <c r="B370" s="179"/>
      <c r="D370" s="172" t="s">
        <v>157</v>
      </c>
      <c r="E370" s="180"/>
      <c r="F370" s="181" t="s">
        <v>530</v>
      </c>
      <c r="H370" s="182" t="n">
        <v>70</v>
      </c>
      <c r="I370" s="183"/>
      <c r="L370" s="179"/>
      <c r="M370" s="184"/>
      <c r="T370" s="185"/>
      <c r="AT370" s="180" t="s">
        <v>157</v>
      </c>
      <c r="AU370" s="180" t="s">
        <v>89</v>
      </c>
      <c r="AV370" s="178" t="s">
        <v>91</v>
      </c>
      <c r="AW370" s="178" t="s">
        <v>42</v>
      </c>
      <c r="AX370" s="178" t="s">
        <v>81</v>
      </c>
      <c r="AY370" s="180" t="s">
        <v>146</v>
      </c>
    </row>
    <row r="371" s="186" customFormat="true" ht="9.75" hidden="false" customHeight="false" outlineLevel="0" collapsed="false">
      <c r="B371" s="187"/>
      <c r="D371" s="172" t="s">
        <v>157</v>
      </c>
      <c r="E371" s="188"/>
      <c r="F371" s="189" t="s">
        <v>162</v>
      </c>
      <c r="H371" s="190" t="n">
        <v>130</v>
      </c>
      <c r="I371" s="191"/>
      <c r="L371" s="187"/>
      <c r="M371" s="205"/>
      <c r="N371" s="206"/>
      <c r="O371" s="206"/>
      <c r="P371" s="206"/>
      <c r="Q371" s="206"/>
      <c r="R371" s="206"/>
      <c r="S371" s="206"/>
      <c r="T371" s="207"/>
      <c r="AT371" s="188" t="s">
        <v>157</v>
      </c>
      <c r="AU371" s="188" t="s">
        <v>89</v>
      </c>
      <c r="AV371" s="186" t="s">
        <v>153</v>
      </c>
      <c r="AW371" s="186" t="s">
        <v>42</v>
      </c>
      <c r="AX371" s="186" t="s">
        <v>89</v>
      </c>
      <c r="AY371" s="188" t="s">
        <v>146</v>
      </c>
    </row>
    <row r="372" s="23" customFormat="true" ht="6.75" hidden="false" customHeight="true" outlineLevel="0" collapsed="false">
      <c r="B372" s="39"/>
      <c r="C372" s="40"/>
      <c r="D372" s="40"/>
      <c r="E372" s="40"/>
      <c r="F372" s="40"/>
      <c r="G372" s="40"/>
      <c r="H372" s="40"/>
      <c r="I372" s="40"/>
      <c r="J372" s="40"/>
      <c r="K372" s="40"/>
      <c r="L372" s="24"/>
    </row>
  </sheetData>
  <autoFilter ref="C95:K371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0" r:id="rId1" display="https://podminky.urs.cz/item/CS_URS_2023_02/611325422"/>
    <hyperlink ref="F107" r:id="rId2" display="https://podminky.urs.cz/item/CS_URS_2023_02/612311131"/>
    <hyperlink ref="F111" r:id="rId3" display="https://podminky.urs.cz/item/CS_URS_2023_02/612325422"/>
    <hyperlink ref="F118" r:id="rId4" display="https://podminky.urs.cz/item/CS_URS_2023_02/612325423"/>
    <hyperlink ref="F123" r:id="rId5" display="https://podminky.urs.cz/item/CS_URS_2023_02/949101111"/>
    <hyperlink ref="F125" r:id="rId6" display="https://podminky.urs.cz/item/CS_URS_2023_02/952901111"/>
    <hyperlink ref="F128" r:id="rId7" display="https://podminky.urs.cz/item/CS_URS_2023_02/997013211"/>
    <hyperlink ref="F130" r:id="rId8" display="https://podminky.urs.cz/item/CS_URS_2023_02/997013219"/>
    <hyperlink ref="F133" r:id="rId9" display="https://podminky.urs.cz/item/CS_URS_2023_02/997013511"/>
    <hyperlink ref="F135" r:id="rId10" display="https://podminky.urs.cz/item/CS_URS_2023_02/997013509"/>
    <hyperlink ref="F138" r:id="rId11" display="https://podminky.urs.cz/item/CS_URS_2023_02/997013631"/>
    <hyperlink ref="F141" r:id="rId12" display="https://podminky.urs.cz/item/CS_URS_2023_02/998018001"/>
    <hyperlink ref="F145" r:id="rId13" display="https://podminky.urs.cz/item/CS_URS_2023_02/713311121"/>
    <hyperlink ref="F156" r:id="rId14" display="https://podminky.urs.cz/item/CS_URS_2023_02/998713101"/>
    <hyperlink ref="F158" r:id="rId15" display="https://podminky.urs.cz/item/CS_URS_2023_02/998713181"/>
    <hyperlink ref="F160" r:id="rId16" display="https://podminky.urs.cz/item/CS_URS_2023_02/998713192"/>
    <hyperlink ref="F163" r:id="rId17" display="https://podminky.urs.cz/item/CS_URS_2023_02/742210241"/>
    <hyperlink ref="F168" r:id="rId18" display="https://podminky.urs.cz/item/CS_URS_2023_02/998742101"/>
    <hyperlink ref="F170" r:id="rId19" display="https://podminky.urs.cz/item/CS_URS_2023_02/998742181"/>
    <hyperlink ref="F172" r:id="rId20" display="https://podminky.urs.cz/item/CS_URS_2023_02/998742192"/>
    <hyperlink ref="F175" r:id="rId21" display="https://podminky.urs.cz/item/CS_URS_2023_02/751398022"/>
    <hyperlink ref="F180" r:id="rId22" display="https://podminky.urs.cz/item/CS_URS_2023_02/998751101"/>
    <hyperlink ref="F182" r:id="rId23" display="https://podminky.urs.cz/item/CS_URS_2023_02/998751181"/>
    <hyperlink ref="F184" r:id="rId24" display="https://podminky.urs.cz/item/CS_URS_2023_02/998751191"/>
    <hyperlink ref="F187" r:id="rId25" display="https://podminky.urs.cz/item/CS_URS_2023_02/763111411"/>
    <hyperlink ref="F191" r:id="rId26" display="https://podminky.urs.cz/item/CS_URS_2023_02/763111761"/>
    <hyperlink ref="F193" r:id="rId27" display="https://podminky.urs.cz/item/CS_URS_2023_02/763164551"/>
    <hyperlink ref="F200" r:id="rId28" display="https://podminky.urs.cz/item/CS_URS_2023_02/763164564"/>
    <hyperlink ref="F204" r:id="rId29" display="https://podminky.urs.cz/item/CS_URS_2023_02/763172382"/>
    <hyperlink ref="F209" r:id="rId30" display="https://podminky.urs.cz/item/CS_URS_2023_02/763172383"/>
    <hyperlink ref="F214" r:id="rId31" display="https://podminky.urs.cz/item/CS_URS_2023_02/763181312"/>
    <hyperlink ref="F220" r:id="rId32" display="https://podminky.urs.cz/item/CS_URS_2023_02/763181420"/>
    <hyperlink ref="F224" r:id="rId33" display="https://podminky.urs.cz/item/CS_URS_2023_02/998763301"/>
    <hyperlink ref="F226" r:id="rId34" display="https://podminky.urs.cz/item/CS_URS_2023_02/998763381"/>
    <hyperlink ref="F228" r:id="rId35" display="https://podminky.urs.cz/item/CS_URS_2023_02/998763391"/>
    <hyperlink ref="F231" r:id="rId36" display="https://podminky.urs.cz/item/CS_URS_2023_02/766411811"/>
    <hyperlink ref="F235" r:id="rId37" display="https://podminky.urs.cz/item/CS_URS_2023_02/766421811"/>
    <hyperlink ref="F239" r:id="rId38" display="https://podminky.urs.cz/item/CS_URS_2023_02/766660011"/>
    <hyperlink ref="F244" r:id="rId39" display="https://podminky.urs.cz/item/CS_URS_2023_02/766660717"/>
    <hyperlink ref="F254" r:id="rId40" display="https://podminky.urs.cz/item/CS_URS_2023_02/766660720"/>
    <hyperlink ref="F259" r:id="rId41" display="https://podminky.urs.cz/item/CS_URS_2023_02/766660734"/>
    <hyperlink ref="F264" r:id="rId42" display="https://podminky.urs.cz/item/CS_URS_2023_02/766694126"/>
    <hyperlink ref="F270" r:id="rId43" display="https://podminky.urs.cz/item/CS_URS_2023_02/998766101"/>
    <hyperlink ref="F272" r:id="rId44" display="https://podminky.urs.cz/item/CS_URS_2023_02/998766181"/>
    <hyperlink ref="F274" r:id="rId45" display="https://podminky.urs.cz/item/CS_URS_2023_02/998766192"/>
    <hyperlink ref="F277" r:id="rId46" display="https://podminky.urs.cz/item/CS_URS_2023_02/767810113"/>
    <hyperlink ref="F283" r:id="rId47" display="https://podminky.urs.cz/item/CS_URS_2023_02/771573913"/>
    <hyperlink ref="F288" r:id="rId48" display="https://podminky.urs.cz/item/CS_URS_2023_02/998771101"/>
    <hyperlink ref="F290" r:id="rId49" display="https://podminky.urs.cz/item/CS_URS_2023_02/998771181"/>
    <hyperlink ref="F292" r:id="rId50" display="https://podminky.urs.cz/item/CS_URS_2023_02/998771192"/>
    <hyperlink ref="F295" r:id="rId51" display="https://podminky.urs.cz/item/CS_URS_2023_02/776111116"/>
    <hyperlink ref="F299" r:id="rId52" display="https://podminky.urs.cz/item/CS_URS_2023_02/776111311"/>
    <hyperlink ref="F301" r:id="rId53" display="https://podminky.urs.cz/item/CS_URS_2023_02/776121112"/>
    <hyperlink ref="F303" r:id="rId54" display="https://podminky.urs.cz/item/CS_URS_2023_02/776141121"/>
    <hyperlink ref="F305" r:id="rId55" display="https://podminky.urs.cz/item/CS_URS_2023_02/776201811"/>
    <hyperlink ref="F309" r:id="rId56" display="https://podminky.urs.cz/item/CS_URS_2023_02/776221111"/>
    <hyperlink ref="F313" r:id="rId57" display="https://podminky.urs.cz/item/CS_URS_2023_02/776411112"/>
    <hyperlink ref="F319" r:id="rId58" display="https://podminky.urs.cz/item/CS_URS_2023_02/776421312"/>
    <hyperlink ref="F325" r:id="rId59" display="https://podminky.urs.cz/item/CS_URS_2023_02/998776101"/>
    <hyperlink ref="F327" r:id="rId60" display="https://podminky.urs.cz/item/CS_URS_2023_02/998776181"/>
    <hyperlink ref="F329" r:id="rId61" display="https://podminky.urs.cz/item/CS_URS_2023_02/998776192"/>
    <hyperlink ref="F332" r:id="rId62" display="https://podminky.urs.cz/item/CS_URS_2023_02/783301313"/>
    <hyperlink ref="F341" r:id="rId63" display="https://podminky.urs.cz/item/CS_URS_2023_02/783314101"/>
    <hyperlink ref="F343" r:id="rId64" display="https://podminky.urs.cz/item/CS_URS_2023_02/783317101"/>
    <hyperlink ref="F347" r:id="rId65" display="https://podminky.urs.cz/item/CS_URS_2023_02/784111001"/>
    <hyperlink ref="F351" r:id="rId66" display="https://podminky.urs.cz/item/CS_URS_2023_02/784171101"/>
    <hyperlink ref="F355" r:id="rId67" display="https://podminky.urs.cz/item/CS_URS_2023_02/784171111"/>
    <hyperlink ref="F359" r:id="rId68" display="https://podminky.urs.cz/item/CS_URS_2023_02/784181101"/>
    <hyperlink ref="F361" r:id="rId69" display="https://podminky.urs.cz/item/CS_URS_2023_02/784221101"/>
    <hyperlink ref="F364" r:id="rId70" display="https://podminky.urs.cz/item/CS_URS_2023_02/HZS1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07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ZČU v Plzni - Revitalizace výukových prostor pro katerdru KKS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108</v>
      </c>
      <c r="L8" s="24"/>
    </row>
    <row r="9" s="23" customFormat="true" ht="16.5" hidden="false" customHeight="true" outlineLevel="0" collapsed="false">
      <c r="B9" s="24"/>
      <c r="E9" s="97" t="s">
        <v>673</v>
      </c>
      <c r="F9" s="97"/>
      <c r="G9" s="97"/>
      <c r="H9" s="97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 t="s">
        <v>21</v>
      </c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18. 9. 2023</v>
      </c>
      <c r="L12" s="24"/>
    </row>
    <row r="13" s="23" customFormat="true" ht="21.75" hidden="false" customHeight="true" outlineLevel="0" collapsed="false">
      <c r="B13" s="24"/>
      <c r="D13" s="10" t="s">
        <v>26</v>
      </c>
      <c r="F13" s="18" t="s">
        <v>27</v>
      </c>
      <c r="I13" s="10" t="s">
        <v>28</v>
      </c>
      <c r="J13" s="18" t="s">
        <v>29</v>
      </c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4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5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7</v>
      </c>
      <c r="J30" s="103" t="n">
        <f aca="false">ROUND(J93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9</v>
      </c>
      <c r="I32" s="104" t="s">
        <v>48</v>
      </c>
      <c r="J32" s="104" t="s">
        <v>50</v>
      </c>
      <c r="L32" s="24"/>
    </row>
    <row r="33" s="23" customFormat="true" ht="14.25" hidden="false" customHeight="true" outlineLevel="0" collapsed="false">
      <c r="B33" s="24"/>
      <c r="D33" s="105" t="s">
        <v>51</v>
      </c>
      <c r="E33" s="15" t="s">
        <v>52</v>
      </c>
      <c r="F33" s="106" t="n">
        <f aca="false">ROUND((SUM(BE93:BE277)),  2)</f>
        <v>0</v>
      </c>
      <c r="I33" s="107" t="n">
        <v>0.21</v>
      </c>
      <c r="J33" s="106" t="n">
        <f aca="false">ROUND(((SUM(BE93:BE277))*I33),  2)</f>
        <v>0</v>
      </c>
      <c r="L33" s="24"/>
    </row>
    <row r="34" s="23" customFormat="true" ht="14.25" hidden="false" customHeight="true" outlineLevel="0" collapsed="false">
      <c r="B34" s="24"/>
      <c r="E34" s="15" t="s">
        <v>53</v>
      </c>
      <c r="F34" s="106" t="n">
        <f aca="false">ROUND((SUM(BF93:BF277)),  2)</f>
        <v>0</v>
      </c>
      <c r="I34" s="107" t="n">
        <v>0.15</v>
      </c>
      <c r="J34" s="106" t="n">
        <f aca="false">ROUND(((SUM(BF93:BF277))*I34),  2)</f>
        <v>0</v>
      </c>
      <c r="L34" s="24"/>
    </row>
    <row r="35" s="23" customFormat="true" ht="14.25" hidden="true" customHeight="true" outlineLevel="0" collapsed="false">
      <c r="B35" s="24"/>
      <c r="E35" s="15" t="s">
        <v>54</v>
      </c>
      <c r="F35" s="106" t="n">
        <f aca="false">ROUND((SUM(BG93:BG277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5</v>
      </c>
      <c r="F36" s="106" t="n">
        <f aca="false">ROUND((SUM(BH93:BH277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6</v>
      </c>
      <c r="F37" s="106" t="n">
        <f aca="false">ROUND((SUM(BI93:BI277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7</v>
      </c>
      <c r="E39" s="57"/>
      <c r="F39" s="57"/>
      <c r="G39" s="110" t="s">
        <v>58</v>
      </c>
      <c r="H39" s="111" t="s">
        <v>59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tru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true" customHeight="true" outlineLevel="0" collapsed="false">
      <c r="B45" s="24"/>
      <c r="C45" s="7" t="s">
        <v>110</v>
      </c>
      <c r="L45" s="24"/>
    </row>
    <row r="46" s="23" customFormat="true" ht="6.75" hidden="true" customHeight="true" outlineLevel="0" collapsed="false">
      <c r="B46" s="24"/>
      <c r="L46" s="24"/>
    </row>
    <row r="47" s="23" customFormat="true" ht="12" hidden="true" customHeight="true" outlineLevel="0" collapsed="false">
      <c r="B47" s="24"/>
      <c r="C47" s="15" t="s">
        <v>16</v>
      </c>
      <c r="L47" s="24"/>
    </row>
    <row r="48" s="23" customFormat="true" ht="16.5" hidden="true" customHeight="true" outlineLevel="0" collapsed="false">
      <c r="B48" s="24"/>
      <c r="E48" s="96" t="str">
        <f aca="false">E7</f>
        <v>ZČU v Plzni - Revitalizace výukových prostor pro katerdru KKS</v>
      </c>
      <c r="F48" s="96"/>
      <c r="G48" s="96"/>
      <c r="H48" s="96"/>
      <c r="L48" s="24"/>
    </row>
    <row r="49" s="23" customFormat="true" ht="12" hidden="true" customHeight="true" outlineLevel="0" collapsed="false">
      <c r="B49" s="24"/>
      <c r="C49" s="15" t="s">
        <v>108</v>
      </c>
      <c r="L49" s="24"/>
    </row>
    <row r="50" s="23" customFormat="true" ht="16.5" hidden="true" customHeight="true" outlineLevel="0" collapsed="false">
      <c r="B50" s="24"/>
      <c r="E50" s="97" t="str">
        <f aca="false">E9</f>
        <v>b - UL</v>
      </c>
      <c r="F50" s="97"/>
      <c r="G50" s="97"/>
      <c r="H50" s="97"/>
      <c r="L50" s="24"/>
    </row>
    <row r="51" s="23" customFormat="true" ht="6.75" hidden="true" customHeight="true" outlineLevel="0" collapsed="false">
      <c r="B51" s="24"/>
      <c r="L51" s="24"/>
    </row>
    <row r="52" s="23" customFormat="true" ht="12" hidden="true" customHeight="true" outlineLevel="0" collapsed="false">
      <c r="B52" s="24"/>
      <c r="C52" s="15" t="s">
        <v>22</v>
      </c>
      <c r="F52" s="16" t="str">
        <f aca="false">F12</f>
        <v>p.č. 8424/24, 8424/20</v>
      </c>
      <c r="I52" s="15" t="s">
        <v>24</v>
      </c>
      <c r="J52" s="98" t="str">
        <f aca="false">IF(J12="","",J12)</f>
        <v>18. 9. 2023</v>
      </c>
      <c r="L52" s="24"/>
    </row>
    <row r="53" s="23" customFormat="true" ht="6.75" hidden="true" customHeight="true" outlineLevel="0" collapsed="false">
      <c r="B53" s="24"/>
      <c r="L53" s="24"/>
    </row>
    <row r="54" s="23" customFormat="true" ht="15" hidden="true" customHeight="true" outlineLevel="0" collapsed="false">
      <c r="B54" s="24"/>
      <c r="C54" s="15" t="s">
        <v>30</v>
      </c>
      <c r="F54" s="16" t="str">
        <f aca="false">E15</f>
        <v>Západočeská univerzita v Plzni</v>
      </c>
      <c r="I54" s="15" t="s">
        <v>38</v>
      </c>
      <c r="J54" s="114" t="str">
        <f aca="false">E21</f>
        <v>HBH atelier s.r.o.</v>
      </c>
      <c r="L54" s="24"/>
    </row>
    <row r="55" s="23" customFormat="true" ht="15" hidden="tru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14" t="str">
        <f aca="false">E24</f>
        <v> </v>
      </c>
      <c r="L55" s="24"/>
    </row>
    <row r="56" s="23" customFormat="true" ht="9.75" hidden="true" customHeight="true" outlineLevel="0" collapsed="false">
      <c r="B56" s="24"/>
      <c r="L56" s="24"/>
    </row>
    <row r="57" s="23" customFormat="true" ht="29.25" hidden="true" customHeight="true" outlineLevel="0" collapsed="false">
      <c r="B57" s="24"/>
      <c r="C57" s="115" t="s">
        <v>111</v>
      </c>
      <c r="D57" s="108"/>
      <c r="E57" s="108"/>
      <c r="F57" s="108"/>
      <c r="G57" s="108"/>
      <c r="H57" s="108"/>
      <c r="I57" s="108"/>
      <c r="J57" s="116" t="s">
        <v>112</v>
      </c>
      <c r="K57" s="108"/>
      <c r="L57" s="24"/>
    </row>
    <row r="58" s="23" customFormat="true" ht="9.75" hidden="true" customHeight="true" outlineLevel="0" collapsed="false">
      <c r="B58" s="24"/>
      <c r="L58" s="24"/>
    </row>
    <row r="59" s="23" customFormat="true" ht="22.5" hidden="true" customHeight="true" outlineLevel="0" collapsed="false">
      <c r="B59" s="24"/>
      <c r="C59" s="117" t="s">
        <v>79</v>
      </c>
      <c r="J59" s="103" t="n">
        <f aca="false">J93</f>
        <v>0</v>
      </c>
      <c r="L59" s="24"/>
      <c r="AU59" s="3" t="s">
        <v>113</v>
      </c>
    </row>
    <row r="60" s="118" customFormat="true" ht="24.75" hidden="true" customHeight="true" outlineLevel="0" collapsed="false">
      <c r="B60" s="119"/>
      <c r="D60" s="120" t="s">
        <v>114</v>
      </c>
      <c r="E60" s="121"/>
      <c r="F60" s="121"/>
      <c r="G60" s="121"/>
      <c r="H60" s="121"/>
      <c r="I60" s="121"/>
      <c r="J60" s="122" t="n">
        <f aca="false">J94</f>
        <v>0</v>
      </c>
      <c r="L60" s="119"/>
    </row>
    <row r="61" s="123" customFormat="true" ht="19.5" hidden="true" customHeight="true" outlineLevel="0" collapsed="false">
      <c r="B61" s="124"/>
      <c r="D61" s="125" t="s">
        <v>115</v>
      </c>
      <c r="E61" s="126"/>
      <c r="F61" s="126"/>
      <c r="G61" s="126"/>
      <c r="H61" s="126"/>
      <c r="I61" s="126"/>
      <c r="J61" s="127" t="n">
        <f aca="false">J95</f>
        <v>0</v>
      </c>
      <c r="L61" s="124"/>
    </row>
    <row r="62" s="123" customFormat="true" ht="19.5" hidden="true" customHeight="true" outlineLevel="0" collapsed="false">
      <c r="B62" s="124"/>
      <c r="D62" s="125" t="s">
        <v>116</v>
      </c>
      <c r="E62" s="126"/>
      <c r="F62" s="126"/>
      <c r="G62" s="126"/>
      <c r="H62" s="126"/>
      <c r="I62" s="126"/>
      <c r="J62" s="127" t="n">
        <f aca="false">J111</f>
        <v>0</v>
      </c>
      <c r="L62" s="124"/>
    </row>
    <row r="63" s="123" customFormat="true" ht="19.5" hidden="true" customHeight="true" outlineLevel="0" collapsed="false">
      <c r="B63" s="124"/>
      <c r="D63" s="125" t="s">
        <v>117</v>
      </c>
      <c r="E63" s="126"/>
      <c r="F63" s="126"/>
      <c r="G63" s="126"/>
      <c r="H63" s="126"/>
      <c r="I63" s="126"/>
      <c r="J63" s="127" t="n">
        <f aca="false">J116</f>
        <v>0</v>
      </c>
      <c r="L63" s="124"/>
    </row>
    <row r="64" s="123" customFormat="true" ht="19.5" hidden="true" customHeight="true" outlineLevel="0" collapsed="false">
      <c r="B64" s="124"/>
      <c r="D64" s="125" t="s">
        <v>118</v>
      </c>
      <c r="E64" s="126"/>
      <c r="F64" s="126"/>
      <c r="G64" s="126"/>
      <c r="H64" s="126"/>
      <c r="I64" s="126"/>
      <c r="J64" s="127" t="n">
        <f aca="false">J126</f>
        <v>0</v>
      </c>
      <c r="L64" s="124"/>
    </row>
    <row r="65" s="118" customFormat="true" ht="24.75" hidden="true" customHeight="true" outlineLevel="0" collapsed="false">
      <c r="B65" s="119"/>
      <c r="D65" s="120" t="s">
        <v>119</v>
      </c>
      <c r="E65" s="121"/>
      <c r="F65" s="121"/>
      <c r="G65" s="121"/>
      <c r="H65" s="121"/>
      <c r="I65" s="121"/>
      <c r="J65" s="122" t="n">
        <f aca="false">J131</f>
        <v>0</v>
      </c>
      <c r="L65" s="119"/>
    </row>
    <row r="66" s="123" customFormat="true" ht="19.5" hidden="true" customHeight="true" outlineLevel="0" collapsed="false">
      <c r="B66" s="124"/>
      <c r="D66" s="125" t="s">
        <v>674</v>
      </c>
      <c r="E66" s="126"/>
      <c r="F66" s="126"/>
      <c r="G66" s="126"/>
      <c r="H66" s="126"/>
      <c r="I66" s="126"/>
      <c r="J66" s="127" t="n">
        <f aca="false">J132</f>
        <v>0</v>
      </c>
      <c r="L66" s="124"/>
    </row>
    <row r="67" s="123" customFormat="true" ht="19.5" hidden="true" customHeight="true" outlineLevel="0" collapsed="false">
      <c r="B67" s="124"/>
      <c r="D67" s="125" t="s">
        <v>122</v>
      </c>
      <c r="E67" s="126"/>
      <c r="F67" s="126"/>
      <c r="G67" s="126"/>
      <c r="H67" s="126"/>
      <c r="I67" s="126"/>
      <c r="J67" s="127" t="n">
        <f aca="false">J141</f>
        <v>0</v>
      </c>
      <c r="L67" s="124"/>
    </row>
    <row r="68" s="123" customFormat="true" ht="19.5" hidden="true" customHeight="true" outlineLevel="0" collapsed="false">
      <c r="B68" s="124"/>
      <c r="D68" s="125" t="s">
        <v>123</v>
      </c>
      <c r="E68" s="126"/>
      <c r="F68" s="126"/>
      <c r="G68" s="126"/>
      <c r="H68" s="126"/>
      <c r="I68" s="126"/>
      <c r="J68" s="127" t="n">
        <f aca="false">J157</f>
        <v>0</v>
      </c>
      <c r="L68" s="124"/>
    </row>
    <row r="69" s="123" customFormat="true" ht="19.5" hidden="true" customHeight="true" outlineLevel="0" collapsed="false">
      <c r="B69" s="124"/>
      <c r="D69" s="125" t="s">
        <v>124</v>
      </c>
      <c r="E69" s="126"/>
      <c r="F69" s="126"/>
      <c r="G69" s="126"/>
      <c r="H69" s="126"/>
      <c r="I69" s="126"/>
      <c r="J69" s="127" t="n">
        <f aca="false">J181</f>
        <v>0</v>
      </c>
      <c r="L69" s="124"/>
    </row>
    <row r="70" s="123" customFormat="true" ht="19.5" hidden="true" customHeight="true" outlineLevel="0" collapsed="false">
      <c r="B70" s="124"/>
      <c r="D70" s="125" t="s">
        <v>127</v>
      </c>
      <c r="E70" s="126"/>
      <c r="F70" s="126"/>
      <c r="G70" s="126"/>
      <c r="H70" s="126"/>
      <c r="I70" s="126"/>
      <c r="J70" s="127" t="n">
        <f aca="false">J204</f>
        <v>0</v>
      </c>
      <c r="L70" s="124"/>
    </row>
    <row r="71" s="123" customFormat="true" ht="19.5" hidden="true" customHeight="true" outlineLevel="0" collapsed="false">
      <c r="B71" s="124"/>
      <c r="D71" s="125" t="s">
        <v>128</v>
      </c>
      <c r="E71" s="126"/>
      <c r="F71" s="126"/>
      <c r="G71" s="126"/>
      <c r="H71" s="126"/>
      <c r="I71" s="126"/>
      <c r="J71" s="127" t="n">
        <f aca="false">J239</f>
        <v>0</v>
      </c>
      <c r="L71" s="124"/>
    </row>
    <row r="72" s="123" customFormat="true" ht="19.5" hidden="true" customHeight="true" outlineLevel="0" collapsed="false">
      <c r="B72" s="124"/>
      <c r="D72" s="125" t="s">
        <v>129</v>
      </c>
      <c r="E72" s="126"/>
      <c r="F72" s="126"/>
      <c r="G72" s="126"/>
      <c r="H72" s="126"/>
      <c r="I72" s="126"/>
      <c r="J72" s="127" t="n">
        <f aca="false">J249</f>
        <v>0</v>
      </c>
      <c r="L72" s="124"/>
    </row>
    <row r="73" s="118" customFormat="true" ht="24.75" hidden="true" customHeight="true" outlineLevel="0" collapsed="false">
      <c r="B73" s="119"/>
      <c r="D73" s="120" t="s">
        <v>130</v>
      </c>
      <c r="E73" s="121"/>
      <c r="F73" s="121"/>
      <c r="G73" s="121"/>
      <c r="H73" s="121"/>
      <c r="I73" s="121"/>
      <c r="J73" s="122" t="n">
        <f aca="false">J266</f>
        <v>0</v>
      </c>
      <c r="L73" s="119"/>
    </row>
    <row r="74" s="23" customFormat="true" ht="21.75" hidden="true" customHeight="true" outlineLevel="0" collapsed="false">
      <c r="B74" s="24"/>
      <c r="L74" s="24"/>
    </row>
    <row r="75" s="23" customFormat="true" ht="6.75" hidden="tru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24"/>
    </row>
    <row r="76" customFormat="false" ht="9.75" hidden="true" customHeight="false" outlineLevel="0" collapsed="false"/>
    <row r="77" customFormat="false" ht="9.75" hidden="true" customHeight="false" outlineLevel="0" collapsed="false"/>
    <row r="78" customFormat="false" ht="9.75" hidden="true" customHeight="false" outlineLevel="0" collapsed="false"/>
    <row r="79" s="23" customFormat="true" ht="6.75" hidden="false" customHeight="true" outlineLevel="0" collapsed="false"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24"/>
    </row>
    <row r="80" s="23" customFormat="true" ht="24.75" hidden="false" customHeight="true" outlineLevel="0" collapsed="false">
      <c r="B80" s="24"/>
      <c r="C80" s="7" t="s">
        <v>131</v>
      </c>
      <c r="L80" s="24"/>
    </row>
    <row r="81" s="23" customFormat="true" ht="6.75" hidden="false" customHeight="true" outlineLevel="0" collapsed="false">
      <c r="B81" s="24"/>
      <c r="L81" s="24"/>
    </row>
    <row r="82" s="23" customFormat="true" ht="12" hidden="false" customHeight="true" outlineLevel="0" collapsed="false">
      <c r="B82" s="24"/>
      <c r="C82" s="15" t="s">
        <v>16</v>
      </c>
      <c r="L82" s="24"/>
    </row>
    <row r="83" s="23" customFormat="true" ht="16.5" hidden="false" customHeight="true" outlineLevel="0" collapsed="false">
      <c r="B83" s="24"/>
      <c r="E83" s="96" t="str">
        <f aca="false">E7</f>
        <v>ZČU v Plzni - Revitalizace výukových prostor pro katerdru KKS</v>
      </c>
      <c r="F83" s="96"/>
      <c r="G83" s="96"/>
      <c r="H83" s="96"/>
      <c r="L83" s="24"/>
    </row>
    <row r="84" s="23" customFormat="true" ht="12" hidden="false" customHeight="true" outlineLevel="0" collapsed="false">
      <c r="B84" s="24"/>
      <c r="C84" s="15" t="s">
        <v>108</v>
      </c>
      <c r="L84" s="24"/>
    </row>
    <row r="85" s="23" customFormat="true" ht="16.5" hidden="false" customHeight="true" outlineLevel="0" collapsed="false">
      <c r="B85" s="24"/>
      <c r="E85" s="97" t="str">
        <f aca="false">E9</f>
        <v>b - UL</v>
      </c>
      <c r="F85" s="97"/>
      <c r="G85" s="97"/>
      <c r="H85" s="97"/>
      <c r="L85" s="24"/>
    </row>
    <row r="86" s="23" customFormat="true" ht="6.75" hidden="false" customHeight="true" outlineLevel="0" collapsed="false">
      <c r="B86" s="24"/>
      <c r="L86" s="24"/>
    </row>
    <row r="87" s="23" customFormat="true" ht="12" hidden="false" customHeight="true" outlineLevel="0" collapsed="false">
      <c r="B87" s="24"/>
      <c r="C87" s="15" t="s">
        <v>22</v>
      </c>
      <c r="F87" s="16" t="str">
        <f aca="false">F12</f>
        <v>p.č. 8424/24, 8424/20</v>
      </c>
      <c r="I87" s="15" t="s">
        <v>24</v>
      </c>
      <c r="J87" s="98" t="str">
        <f aca="false">IF(J12="","",J12)</f>
        <v>18. 9. 2023</v>
      </c>
      <c r="L87" s="24"/>
    </row>
    <row r="88" s="23" customFormat="true" ht="6.75" hidden="false" customHeight="true" outlineLevel="0" collapsed="false">
      <c r="B88" s="24"/>
      <c r="L88" s="24"/>
    </row>
    <row r="89" s="23" customFormat="true" ht="15" hidden="false" customHeight="true" outlineLevel="0" collapsed="false">
      <c r="B89" s="24"/>
      <c r="C89" s="15" t="s">
        <v>30</v>
      </c>
      <c r="F89" s="16" t="str">
        <f aca="false">E15</f>
        <v>Západočeská univerzita v Plzni</v>
      </c>
      <c r="I89" s="15" t="s">
        <v>38</v>
      </c>
      <c r="J89" s="114" t="str">
        <f aca="false">E21</f>
        <v>HBH atelier s.r.o.</v>
      </c>
      <c r="L89" s="24"/>
    </row>
    <row r="90" s="23" customFormat="true" ht="15" hidden="false" customHeight="true" outlineLevel="0" collapsed="false">
      <c r="B90" s="24"/>
      <c r="C90" s="15" t="s">
        <v>36</v>
      </c>
      <c r="F90" s="16" t="str">
        <f aca="false">IF(E18="","",E18)</f>
        <v>Vyplň údaj</v>
      </c>
      <c r="I90" s="15" t="s">
        <v>43</v>
      </c>
      <c r="J90" s="114" t="str">
        <f aca="false">E24</f>
        <v> </v>
      </c>
      <c r="L90" s="24"/>
    </row>
    <row r="91" s="23" customFormat="true" ht="9.75" hidden="false" customHeight="true" outlineLevel="0" collapsed="false">
      <c r="B91" s="24"/>
      <c r="L91" s="24"/>
    </row>
    <row r="92" s="128" customFormat="true" ht="29.25" hidden="false" customHeight="true" outlineLevel="0" collapsed="false">
      <c r="B92" s="129"/>
      <c r="C92" s="130" t="s">
        <v>132</v>
      </c>
      <c r="D92" s="131" t="s">
        <v>66</v>
      </c>
      <c r="E92" s="131" t="s">
        <v>62</v>
      </c>
      <c r="F92" s="131" t="s">
        <v>63</v>
      </c>
      <c r="G92" s="131" t="s">
        <v>133</v>
      </c>
      <c r="H92" s="131" t="s">
        <v>134</v>
      </c>
      <c r="I92" s="131" t="s">
        <v>135</v>
      </c>
      <c r="J92" s="132" t="s">
        <v>112</v>
      </c>
      <c r="K92" s="133" t="s">
        <v>136</v>
      </c>
      <c r="L92" s="129"/>
      <c r="M92" s="61"/>
      <c r="N92" s="62" t="s">
        <v>51</v>
      </c>
      <c r="O92" s="62" t="s">
        <v>137</v>
      </c>
      <c r="P92" s="62" t="s">
        <v>138</v>
      </c>
      <c r="Q92" s="62" t="s">
        <v>139</v>
      </c>
      <c r="R92" s="62" t="s">
        <v>140</v>
      </c>
      <c r="S92" s="62" t="s">
        <v>141</v>
      </c>
      <c r="T92" s="63" t="s">
        <v>142</v>
      </c>
    </row>
    <row r="93" s="23" customFormat="true" ht="22.5" hidden="false" customHeight="true" outlineLevel="0" collapsed="false">
      <c r="B93" s="24"/>
      <c r="C93" s="67" t="s">
        <v>143</v>
      </c>
      <c r="J93" s="134" t="n">
        <f aca="false">BK93</f>
        <v>0</v>
      </c>
      <c r="L93" s="24"/>
      <c r="M93" s="64"/>
      <c r="N93" s="53"/>
      <c r="O93" s="53"/>
      <c r="P93" s="135" t="n">
        <f aca="false">P94+P131+P266</f>
        <v>0</v>
      </c>
      <c r="Q93" s="53"/>
      <c r="R93" s="135" t="n">
        <f aca="false">R94+R131+R266</f>
        <v>9.344965</v>
      </c>
      <c r="S93" s="53"/>
      <c r="T93" s="136" t="n">
        <f aca="false">T94+T131+T266</f>
        <v>2.20164</v>
      </c>
      <c r="AT93" s="3" t="s">
        <v>80</v>
      </c>
      <c r="AU93" s="3" t="s">
        <v>113</v>
      </c>
      <c r="BK93" s="137" t="n">
        <f aca="false">BK94+BK131+BK266</f>
        <v>0</v>
      </c>
    </row>
    <row r="94" s="138" customFormat="true" ht="25.5" hidden="false" customHeight="true" outlineLevel="0" collapsed="false">
      <c r="B94" s="139"/>
      <c r="D94" s="140" t="s">
        <v>80</v>
      </c>
      <c r="E94" s="141" t="s">
        <v>144</v>
      </c>
      <c r="F94" s="141" t="s">
        <v>145</v>
      </c>
      <c r="I94" s="142"/>
      <c r="J94" s="143" t="n">
        <f aca="false">BK94</f>
        <v>0</v>
      </c>
      <c r="L94" s="139"/>
      <c r="M94" s="144"/>
      <c r="P94" s="145" t="n">
        <f aca="false">P95+P111+P116+P126</f>
        <v>0</v>
      </c>
      <c r="R94" s="145" t="n">
        <f aca="false">R95+R111+R116+R126</f>
        <v>4.5405</v>
      </c>
      <c r="T94" s="146" t="n">
        <f aca="false">T95+T111+T116+T126</f>
        <v>0</v>
      </c>
      <c r="AR94" s="140" t="s">
        <v>89</v>
      </c>
      <c r="AT94" s="147" t="s">
        <v>80</v>
      </c>
      <c r="AU94" s="147" t="s">
        <v>81</v>
      </c>
      <c r="AY94" s="140" t="s">
        <v>146</v>
      </c>
      <c r="BK94" s="148" t="n">
        <f aca="false">BK95+BK111+BK116+BK126</f>
        <v>0</v>
      </c>
    </row>
    <row r="95" s="138" customFormat="true" ht="22.5" hidden="false" customHeight="true" outlineLevel="0" collapsed="false">
      <c r="B95" s="139"/>
      <c r="D95" s="140" t="s">
        <v>80</v>
      </c>
      <c r="E95" s="149" t="s">
        <v>147</v>
      </c>
      <c r="F95" s="149" t="s">
        <v>148</v>
      </c>
      <c r="I95" s="142"/>
      <c r="J95" s="150" t="n">
        <f aca="false">BK95</f>
        <v>0</v>
      </c>
      <c r="L95" s="139"/>
      <c r="M95" s="144"/>
      <c r="P95" s="145" t="n">
        <f aca="false">SUM(P96:P110)</f>
        <v>0</v>
      </c>
      <c r="R95" s="145" t="n">
        <f aca="false">SUM(R96:R110)</f>
        <v>4.473</v>
      </c>
      <c r="T95" s="146" t="n">
        <f aca="false">SUM(T96:T110)</f>
        <v>0</v>
      </c>
      <c r="AR95" s="140" t="s">
        <v>89</v>
      </c>
      <c r="AT95" s="147" t="s">
        <v>80</v>
      </c>
      <c r="AU95" s="147" t="s">
        <v>89</v>
      </c>
      <c r="AY95" s="140" t="s">
        <v>146</v>
      </c>
      <c r="BK95" s="148" t="n">
        <f aca="false">SUM(BK96:BK110)</f>
        <v>0</v>
      </c>
    </row>
    <row r="96" s="23" customFormat="true" ht="48.75" hidden="false" customHeight="true" outlineLevel="0" collapsed="false">
      <c r="B96" s="151"/>
      <c r="C96" s="152" t="s">
        <v>89</v>
      </c>
      <c r="D96" s="152" t="s">
        <v>149</v>
      </c>
      <c r="E96" s="153" t="s">
        <v>150</v>
      </c>
      <c r="F96" s="154" t="s">
        <v>151</v>
      </c>
      <c r="G96" s="155" t="s">
        <v>152</v>
      </c>
      <c r="H96" s="156" t="n">
        <v>157</v>
      </c>
      <c r="I96" s="157"/>
      <c r="J96" s="158" t="n">
        <f aca="false">ROUND(I96*H96,2)</f>
        <v>0</v>
      </c>
      <c r="K96" s="159"/>
      <c r="L96" s="24"/>
      <c r="M96" s="160"/>
      <c r="N96" s="161" t="s">
        <v>52</v>
      </c>
      <c r="P96" s="162" t="n">
        <f aca="false">O96*H96</f>
        <v>0</v>
      </c>
      <c r="Q96" s="162" t="n">
        <v>0.017</v>
      </c>
      <c r="R96" s="162" t="n">
        <f aca="false">Q96*H96</f>
        <v>2.669</v>
      </c>
      <c r="S96" s="162" t="n">
        <v>0</v>
      </c>
      <c r="T96" s="163" t="n">
        <f aca="false">S96*H96</f>
        <v>0</v>
      </c>
      <c r="AR96" s="164" t="s">
        <v>153</v>
      </c>
      <c r="AT96" s="164" t="s">
        <v>149</v>
      </c>
      <c r="AU96" s="164" t="s">
        <v>91</v>
      </c>
      <c r="AY96" s="3" t="s">
        <v>146</v>
      </c>
      <c r="BE96" s="165" t="n">
        <f aca="false">IF(N96="základní",J96,0)</f>
        <v>0</v>
      </c>
      <c r="BF96" s="165" t="n">
        <f aca="false">IF(N96="snížená",J96,0)</f>
        <v>0</v>
      </c>
      <c r="BG96" s="165" t="n">
        <f aca="false">IF(N96="zákl. přenesená",J96,0)</f>
        <v>0</v>
      </c>
      <c r="BH96" s="165" t="n">
        <f aca="false">IF(N96="sníž. přenesená",J96,0)</f>
        <v>0</v>
      </c>
      <c r="BI96" s="165" t="n">
        <f aca="false">IF(N96="nulová",J96,0)</f>
        <v>0</v>
      </c>
      <c r="BJ96" s="3" t="s">
        <v>89</v>
      </c>
      <c r="BK96" s="165" t="n">
        <f aca="false">ROUND(I96*H96,2)</f>
        <v>0</v>
      </c>
      <c r="BL96" s="3" t="s">
        <v>153</v>
      </c>
      <c r="BM96" s="164" t="s">
        <v>675</v>
      </c>
    </row>
    <row r="97" s="23" customFormat="true" ht="9.75" hidden="false" customHeight="false" outlineLevel="0" collapsed="false">
      <c r="B97" s="24"/>
      <c r="D97" s="166" t="s">
        <v>155</v>
      </c>
      <c r="F97" s="167" t="s">
        <v>156</v>
      </c>
      <c r="I97" s="168"/>
      <c r="L97" s="24"/>
      <c r="M97" s="169"/>
      <c r="T97" s="55"/>
      <c r="AT97" s="3" t="s">
        <v>155</v>
      </c>
      <c r="AU97" s="3" t="s">
        <v>91</v>
      </c>
    </row>
    <row r="98" s="170" customFormat="true" ht="9.75" hidden="false" customHeight="false" outlineLevel="0" collapsed="false">
      <c r="B98" s="171"/>
      <c r="D98" s="172" t="s">
        <v>157</v>
      </c>
      <c r="E98" s="173"/>
      <c r="F98" s="174" t="s">
        <v>676</v>
      </c>
      <c r="H98" s="173"/>
      <c r="I98" s="175"/>
      <c r="L98" s="171"/>
      <c r="M98" s="176"/>
      <c r="T98" s="177"/>
      <c r="AT98" s="173" t="s">
        <v>157</v>
      </c>
      <c r="AU98" s="173" t="s">
        <v>91</v>
      </c>
      <c r="AV98" s="170" t="s">
        <v>89</v>
      </c>
      <c r="AW98" s="170" t="s">
        <v>42</v>
      </c>
      <c r="AX98" s="170" t="s">
        <v>81</v>
      </c>
      <c r="AY98" s="173" t="s">
        <v>146</v>
      </c>
    </row>
    <row r="99" s="178" customFormat="true" ht="9.75" hidden="false" customHeight="false" outlineLevel="0" collapsed="false">
      <c r="B99" s="179"/>
      <c r="D99" s="172" t="s">
        <v>157</v>
      </c>
      <c r="E99" s="180"/>
      <c r="F99" s="181" t="s">
        <v>175</v>
      </c>
      <c r="H99" s="182" t="n">
        <v>120</v>
      </c>
      <c r="I99" s="183"/>
      <c r="L99" s="179"/>
      <c r="M99" s="184"/>
      <c r="T99" s="185"/>
      <c r="AT99" s="180" t="s">
        <v>157</v>
      </c>
      <c r="AU99" s="180" t="s">
        <v>91</v>
      </c>
      <c r="AV99" s="178" t="s">
        <v>91</v>
      </c>
      <c r="AW99" s="178" t="s">
        <v>42</v>
      </c>
      <c r="AX99" s="178" t="s">
        <v>81</v>
      </c>
      <c r="AY99" s="180" t="s">
        <v>146</v>
      </c>
    </row>
    <row r="100" s="170" customFormat="true" ht="9.75" hidden="false" customHeight="false" outlineLevel="0" collapsed="false">
      <c r="B100" s="171"/>
      <c r="D100" s="172" t="s">
        <v>157</v>
      </c>
      <c r="E100" s="173"/>
      <c r="F100" s="174" t="s">
        <v>677</v>
      </c>
      <c r="H100" s="173"/>
      <c r="I100" s="175"/>
      <c r="L100" s="171"/>
      <c r="M100" s="176"/>
      <c r="T100" s="177"/>
      <c r="AT100" s="173" t="s">
        <v>157</v>
      </c>
      <c r="AU100" s="173" t="s">
        <v>91</v>
      </c>
      <c r="AV100" s="170" t="s">
        <v>89</v>
      </c>
      <c r="AW100" s="170" t="s">
        <v>42</v>
      </c>
      <c r="AX100" s="170" t="s">
        <v>81</v>
      </c>
      <c r="AY100" s="173" t="s">
        <v>146</v>
      </c>
    </row>
    <row r="101" s="178" customFormat="true" ht="9.75" hidden="false" customHeight="false" outlineLevel="0" collapsed="false">
      <c r="B101" s="179"/>
      <c r="D101" s="172" t="s">
        <v>157</v>
      </c>
      <c r="E101" s="180"/>
      <c r="F101" s="181" t="s">
        <v>364</v>
      </c>
      <c r="H101" s="182" t="n">
        <v>37</v>
      </c>
      <c r="I101" s="183"/>
      <c r="L101" s="179"/>
      <c r="M101" s="184"/>
      <c r="T101" s="185"/>
      <c r="AT101" s="180" t="s">
        <v>157</v>
      </c>
      <c r="AU101" s="180" t="s">
        <v>91</v>
      </c>
      <c r="AV101" s="178" t="s">
        <v>91</v>
      </c>
      <c r="AW101" s="178" t="s">
        <v>42</v>
      </c>
      <c r="AX101" s="178" t="s">
        <v>81</v>
      </c>
      <c r="AY101" s="180" t="s">
        <v>146</v>
      </c>
    </row>
    <row r="102" s="186" customFormat="true" ht="9.75" hidden="false" customHeight="false" outlineLevel="0" collapsed="false">
      <c r="B102" s="187"/>
      <c r="D102" s="172" t="s">
        <v>157</v>
      </c>
      <c r="E102" s="188"/>
      <c r="F102" s="189" t="s">
        <v>162</v>
      </c>
      <c r="H102" s="190" t="n">
        <v>157</v>
      </c>
      <c r="I102" s="191"/>
      <c r="L102" s="187"/>
      <c r="M102" s="192"/>
      <c r="T102" s="193"/>
      <c r="AT102" s="188" t="s">
        <v>157</v>
      </c>
      <c r="AU102" s="188" t="s">
        <v>91</v>
      </c>
      <c r="AV102" s="186" t="s">
        <v>153</v>
      </c>
      <c r="AW102" s="186" t="s">
        <v>42</v>
      </c>
      <c r="AX102" s="186" t="s">
        <v>89</v>
      </c>
      <c r="AY102" s="188" t="s">
        <v>146</v>
      </c>
    </row>
    <row r="103" s="23" customFormat="true" ht="24" hidden="false" customHeight="true" outlineLevel="0" collapsed="false">
      <c r="B103" s="151"/>
      <c r="C103" s="152" t="s">
        <v>91</v>
      </c>
      <c r="D103" s="152" t="s">
        <v>149</v>
      </c>
      <c r="E103" s="153" t="s">
        <v>163</v>
      </c>
      <c r="F103" s="154" t="s">
        <v>164</v>
      </c>
      <c r="G103" s="155" t="s">
        <v>152</v>
      </c>
      <c r="H103" s="156" t="n">
        <v>230</v>
      </c>
      <c r="I103" s="157"/>
      <c r="J103" s="158" t="n">
        <f aca="false">ROUND(I103*H103,2)</f>
        <v>0</v>
      </c>
      <c r="K103" s="159"/>
      <c r="L103" s="24"/>
      <c r="M103" s="160"/>
      <c r="N103" s="161" t="s">
        <v>52</v>
      </c>
      <c r="P103" s="162" t="n">
        <f aca="false">O103*H103</f>
        <v>0</v>
      </c>
      <c r="Q103" s="162" t="n">
        <v>0.004</v>
      </c>
      <c r="R103" s="162" t="n">
        <f aca="false">Q103*H103</f>
        <v>0.92</v>
      </c>
      <c r="S103" s="162" t="n">
        <v>0</v>
      </c>
      <c r="T103" s="163" t="n">
        <f aca="false">S103*H103</f>
        <v>0</v>
      </c>
      <c r="AR103" s="164" t="s">
        <v>153</v>
      </c>
      <c r="AT103" s="164" t="s">
        <v>149</v>
      </c>
      <c r="AU103" s="164" t="s">
        <v>91</v>
      </c>
      <c r="AY103" s="3" t="s">
        <v>146</v>
      </c>
      <c r="BE103" s="165" t="n">
        <f aca="false">IF(N103="základní",J103,0)</f>
        <v>0</v>
      </c>
      <c r="BF103" s="165" t="n">
        <f aca="false">IF(N103="snížená",J103,0)</f>
        <v>0</v>
      </c>
      <c r="BG103" s="165" t="n">
        <f aca="false">IF(N103="zákl. přenesená",J103,0)</f>
        <v>0</v>
      </c>
      <c r="BH103" s="165" t="n">
        <f aca="false">IF(N103="sníž. přenesená",J103,0)</f>
        <v>0</v>
      </c>
      <c r="BI103" s="165" t="n">
        <f aca="false">IF(N103="nulová",J103,0)</f>
        <v>0</v>
      </c>
      <c r="BJ103" s="3" t="s">
        <v>89</v>
      </c>
      <c r="BK103" s="165" t="n">
        <f aca="false">ROUND(I103*H103,2)</f>
        <v>0</v>
      </c>
      <c r="BL103" s="3" t="s">
        <v>153</v>
      </c>
      <c r="BM103" s="164" t="s">
        <v>678</v>
      </c>
    </row>
    <row r="104" s="23" customFormat="true" ht="9.75" hidden="false" customHeight="false" outlineLevel="0" collapsed="false">
      <c r="B104" s="24"/>
      <c r="D104" s="166" t="s">
        <v>155</v>
      </c>
      <c r="F104" s="167" t="s">
        <v>166</v>
      </c>
      <c r="I104" s="168"/>
      <c r="L104" s="24"/>
      <c r="M104" s="169"/>
      <c r="T104" s="55"/>
      <c r="AT104" s="3" t="s">
        <v>155</v>
      </c>
      <c r="AU104" s="3" t="s">
        <v>91</v>
      </c>
    </row>
    <row r="105" s="170" customFormat="true" ht="9.75" hidden="false" customHeight="false" outlineLevel="0" collapsed="false">
      <c r="B105" s="171"/>
      <c r="D105" s="172" t="s">
        <v>157</v>
      </c>
      <c r="E105" s="173"/>
      <c r="F105" s="174" t="s">
        <v>679</v>
      </c>
      <c r="H105" s="173"/>
      <c r="I105" s="175"/>
      <c r="L105" s="171"/>
      <c r="M105" s="176"/>
      <c r="T105" s="177"/>
      <c r="AT105" s="173" t="s">
        <v>157</v>
      </c>
      <c r="AU105" s="173" t="s">
        <v>91</v>
      </c>
      <c r="AV105" s="170" t="s">
        <v>89</v>
      </c>
      <c r="AW105" s="170" t="s">
        <v>42</v>
      </c>
      <c r="AX105" s="170" t="s">
        <v>81</v>
      </c>
      <c r="AY105" s="173" t="s">
        <v>146</v>
      </c>
    </row>
    <row r="106" s="178" customFormat="true" ht="9.75" hidden="false" customHeight="false" outlineLevel="0" collapsed="false">
      <c r="B106" s="179"/>
      <c r="D106" s="172" t="s">
        <v>157</v>
      </c>
      <c r="E106" s="180"/>
      <c r="F106" s="181" t="s">
        <v>680</v>
      </c>
      <c r="H106" s="182" t="n">
        <v>230</v>
      </c>
      <c r="I106" s="183"/>
      <c r="L106" s="179"/>
      <c r="M106" s="184"/>
      <c r="T106" s="185"/>
      <c r="AT106" s="180" t="s">
        <v>157</v>
      </c>
      <c r="AU106" s="180" t="s">
        <v>91</v>
      </c>
      <c r="AV106" s="178" t="s">
        <v>91</v>
      </c>
      <c r="AW106" s="178" t="s">
        <v>42</v>
      </c>
      <c r="AX106" s="178" t="s">
        <v>89</v>
      </c>
      <c r="AY106" s="180" t="s">
        <v>146</v>
      </c>
    </row>
    <row r="107" s="23" customFormat="true" ht="48.75" hidden="false" customHeight="true" outlineLevel="0" collapsed="false">
      <c r="B107" s="151"/>
      <c r="C107" s="152" t="s">
        <v>169</v>
      </c>
      <c r="D107" s="152" t="s">
        <v>149</v>
      </c>
      <c r="E107" s="153" t="s">
        <v>170</v>
      </c>
      <c r="F107" s="154" t="s">
        <v>171</v>
      </c>
      <c r="G107" s="155" t="s">
        <v>152</v>
      </c>
      <c r="H107" s="156" t="n">
        <v>52</v>
      </c>
      <c r="I107" s="157"/>
      <c r="J107" s="158" t="n">
        <f aca="false">ROUND(I107*H107,2)</f>
        <v>0</v>
      </c>
      <c r="K107" s="159"/>
      <c r="L107" s="24"/>
      <c r="M107" s="160"/>
      <c r="N107" s="161" t="s">
        <v>52</v>
      </c>
      <c r="P107" s="162" t="n">
        <f aca="false">O107*H107</f>
        <v>0</v>
      </c>
      <c r="Q107" s="162" t="n">
        <v>0.017</v>
      </c>
      <c r="R107" s="162" t="n">
        <f aca="false">Q107*H107</f>
        <v>0.884</v>
      </c>
      <c r="S107" s="162" t="n">
        <v>0</v>
      </c>
      <c r="T107" s="163" t="n">
        <f aca="false">S107*H107</f>
        <v>0</v>
      </c>
      <c r="AR107" s="164" t="s">
        <v>153</v>
      </c>
      <c r="AT107" s="164" t="s">
        <v>149</v>
      </c>
      <c r="AU107" s="164" t="s">
        <v>91</v>
      </c>
      <c r="AY107" s="3" t="s">
        <v>146</v>
      </c>
      <c r="BE107" s="165" t="n">
        <f aca="false">IF(N107="základní",J107,0)</f>
        <v>0</v>
      </c>
      <c r="BF107" s="165" t="n">
        <f aca="false">IF(N107="snížená",J107,0)</f>
        <v>0</v>
      </c>
      <c r="BG107" s="165" t="n">
        <f aca="false">IF(N107="zákl. přenesená",J107,0)</f>
        <v>0</v>
      </c>
      <c r="BH107" s="165" t="n">
        <f aca="false">IF(N107="sníž. přenesená",J107,0)</f>
        <v>0</v>
      </c>
      <c r="BI107" s="165" t="n">
        <f aca="false">IF(N107="nulová",J107,0)</f>
        <v>0</v>
      </c>
      <c r="BJ107" s="3" t="s">
        <v>89</v>
      </c>
      <c r="BK107" s="165" t="n">
        <f aca="false">ROUND(I107*H107,2)</f>
        <v>0</v>
      </c>
      <c r="BL107" s="3" t="s">
        <v>153</v>
      </c>
      <c r="BM107" s="164" t="s">
        <v>681</v>
      </c>
    </row>
    <row r="108" s="23" customFormat="true" ht="9.75" hidden="false" customHeight="false" outlineLevel="0" collapsed="false">
      <c r="B108" s="24"/>
      <c r="D108" s="166" t="s">
        <v>155</v>
      </c>
      <c r="F108" s="167" t="s">
        <v>173</v>
      </c>
      <c r="I108" s="168"/>
      <c r="L108" s="24"/>
      <c r="M108" s="169"/>
      <c r="T108" s="55"/>
      <c r="AT108" s="3" t="s">
        <v>155</v>
      </c>
      <c r="AU108" s="3" t="s">
        <v>91</v>
      </c>
    </row>
    <row r="109" s="170" customFormat="true" ht="9.75" hidden="false" customHeight="false" outlineLevel="0" collapsed="false">
      <c r="B109" s="171"/>
      <c r="D109" s="172" t="s">
        <v>157</v>
      </c>
      <c r="E109" s="173"/>
      <c r="F109" s="174" t="s">
        <v>682</v>
      </c>
      <c r="H109" s="173"/>
      <c r="I109" s="175"/>
      <c r="L109" s="171"/>
      <c r="M109" s="176"/>
      <c r="T109" s="177"/>
      <c r="AT109" s="173" t="s">
        <v>157</v>
      </c>
      <c r="AU109" s="173" t="s">
        <v>91</v>
      </c>
      <c r="AV109" s="170" t="s">
        <v>89</v>
      </c>
      <c r="AW109" s="170" t="s">
        <v>42</v>
      </c>
      <c r="AX109" s="170" t="s">
        <v>81</v>
      </c>
      <c r="AY109" s="173" t="s">
        <v>146</v>
      </c>
    </row>
    <row r="110" s="178" customFormat="true" ht="9.75" hidden="false" customHeight="false" outlineLevel="0" collapsed="false">
      <c r="B110" s="179"/>
      <c r="D110" s="172" t="s">
        <v>157</v>
      </c>
      <c r="E110" s="180"/>
      <c r="F110" s="181" t="s">
        <v>438</v>
      </c>
      <c r="H110" s="182" t="n">
        <v>52</v>
      </c>
      <c r="I110" s="183"/>
      <c r="L110" s="179"/>
      <c r="M110" s="184"/>
      <c r="T110" s="185"/>
      <c r="AT110" s="180" t="s">
        <v>157</v>
      </c>
      <c r="AU110" s="180" t="s">
        <v>91</v>
      </c>
      <c r="AV110" s="178" t="s">
        <v>91</v>
      </c>
      <c r="AW110" s="178" t="s">
        <v>42</v>
      </c>
      <c r="AX110" s="178" t="s">
        <v>89</v>
      </c>
      <c r="AY110" s="180" t="s">
        <v>146</v>
      </c>
    </row>
    <row r="111" s="138" customFormat="true" ht="22.5" hidden="false" customHeight="true" outlineLevel="0" collapsed="false">
      <c r="B111" s="139"/>
      <c r="D111" s="140" t="s">
        <v>80</v>
      </c>
      <c r="E111" s="149" t="s">
        <v>183</v>
      </c>
      <c r="F111" s="149" t="s">
        <v>184</v>
      </c>
      <c r="I111" s="142"/>
      <c r="J111" s="150" t="n">
        <f aca="false">BK111</f>
        <v>0</v>
      </c>
      <c r="L111" s="139"/>
      <c r="M111" s="144"/>
      <c r="P111" s="145" t="n">
        <f aca="false">SUM(P112:P115)</f>
        <v>0</v>
      </c>
      <c r="R111" s="145" t="n">
        <f aca="false">SUM(R112:R115)</f>
        <v>0.0675</v>
      </c>
      <c r="T111" s="146" t="n">
        <f aca="false">SUM(T112:T115)</f>
        <v>0</v>
      </c>
      <c r="AR111" s="140" t="s">
        <v>89</v>
      </c>
      <c r="AT111" s="147" t="s">
        <v>80</v>
      </c>
      <c r="AU111" s="147" t="s">
        <v>89</v>
      </c>
      <c r="AY111" s="140" t="s">
        <v>146</v>
      </c>
      <c r="BK111" s="148" t="n">
        <f aca="false">SUM(BK112:BK115)</f>
        <v>0</v>
      </c>
    </row>
    <row r="112" s="23" customFormat="true" ht="37.5" hidden="false" customHeight="true" outlineLevel="0" collapsed="false">
      <c r="B112" s="151"/>
      <c r="C112" s="152" t="s">
        <v>153</v>
      </c>
      <c r="D112" s="152" t="s">
        <v>149</v>
      </c>
      <c r="E112" s="153" t="s">
        <v>186</v>
      </c>
      <c r="F112" s="154" t="s">
        <v>187</v>
      </c>
      <c r="G112" s="155" t="s">
        <v>152</v>
      </c>
      <c r="H112" s="156" t="n">
        <v>350</v>
      </c>
      <c r="I112" s="157"/>
      <c r="J112" s="158" t="n">
        <f aca="false">ROUND(I112*H112,2)</f>
        <v>0</v>
      </c>
      <c r="K112" s="159"/>
      <c r="L112" s="24"/>
      <c r="M112" s="160"/>
      <c r="N112" s="161" t="s">
        <v>52</v>
      </c>
      <c r="P112" s="162" t="n">
        <f aca="false">O112*H112</f>
        <v>0</v>
      </c>
      <c r="Q112" s="162" t="n">
        <v>0.00013</v>
      </c>
      <c r="R112" s="162" t="n">
        <f aca="false">Q112*H112</f>
        <v>0.0455</v>
      </c>
      <c r="S112" s="162" t="n">
        <v>0</v>
      </c>
      <c r="T112" s="163" t="n">
        <f aca="false">S112*H112</f>
        <v>0</v>
      </c>
      <c r="AR112" s="164" t="s">
        <v>153</v>
      </c>
      <c r="AT112" s="164" t="s">
        <v>149</v>
      </c>
      <c r="AU112" s="164" t="s">
        <v>91</v>
      </c>
      <c r="AY112" s="3" t="s">
        <v>146</v>
      </c>
      <c r="BE112" s="165" t="n">
        <f aca="false">IF(N112="základní",J112,0)</f>
        <v>0</v>
      </c>
      <c r="BF112" s="165" t="n">
        <f aca="false">IF(N112="snížená",J112,0)</f>
        <v>0</v>
      </c>
      <c r="BG112" s="165" t="n">
        <f aca="false">IF(N112="zákl. přenesená",J112,0)</f>
        <v>0</v>
      </c>
      <c r="BH112" s="165" t="n">
        <f aca="false">IF(N112="sníž. přenesená",J112,0)</f>
        <v>0</v>
      </c>
      <c r="BI112" s="165" t="n">
        <f aca="false">IF(N112="nulová",J112,0)</f>
        <v>0</v>
      </c>
      <c r="BJ112" s="3" t="s">
        <v>89</v>
      </c>
      <c r="BK112" s="165" t="n">
        <f aca="false">ROUND(I112*H112,2)</f>
        <v>0</v>
      </c>
      <c r="BL112" s="3" t="s">
        <v>153</v>
      </c>
      <c r="BM112" s="164" t="s">
        <v>683</v>
      </c>
    </row>
    <row r="113" s="23" customFormat="true" ht="9.75" hidden="false" customHeight="false" outlineLevel="0" collapsed="false">
      <c r="B113" s="24"/>
      <c r="D113" s="166" t="s">
        <v>155</v>
      </c>
      <c r="F113" s="167" t="s">
        <v>189</v>
      </c>
      <c r="I113" s="168"/>
      <c r="L113" s="24"/>
      <c r="M113" s="169"/>
      <c r="T113" s="55"/>
      <c r="AT113" s="3" t="s">
        <v>155</v>
      </c>
      <c r="AU113" s="3" t="s">
        <v>91</v>
      </c>
    </row>
    <row r="114" s="23" customFormat="true" ht="37.5" hidden="false" customHeight="true" outlineLevel="0" collapsed="false">
      <c r="B114" s="151"/>
      <c r="C114" s="152" t="s">
        <v>185</v>
      </c>
      <c r="D114" s="152" t="s">
        <v>149</v>
      </c>
      <c r="E114" s="153" t="s">
        <v>190</v>
      </c>
      <c r="F114" s="154" t="s">
        <v>191</v>
      </c>
      <c r="G114" s="155" t="s">
        <v>152</v>
      </c>
      <c r="H114" s="156" t="n">
        <v>550</v>
      </c>
      <c r="I114" s="157"/>
      <c r="J114" s="158" t="n">
        <f aca="false">ROUND(I114*H114,2)</f>
        <v>0</v>
      </c>
      <c r="K114" s="159"/>
      <c r="L114" s="24"/>
      <c r="M114" s="160"/>
      <c r="N114" s="161" t="s">
        <v>52</v>
      </c>
      <c r="P114" s="162" t="n">
        <f aca="false">O114*H114</f>
        <v>0</v>
      </c>
      <c r="Q114" s="162" t="n">
        <v>4E-005</v>
      </c>
      <c r="R114" s="162" t="n">
        <f aca="false">Q114*H114</f>
        <v>0.022</v>
      </c>
      <c r="S114" s="162" t="n">
        <v>0</v>
      </c>
      <c r="T114" s="163" t="n">
        <f aca="false">S114*H114</f>
        <v>0</v>
      </c>
      <c r="AR114" s="164" t="s">
        <v>153</v>
      </c>
      <c r="AT114" s="164" t="s">
        <v>149</v>
      </c>
      <c r="AU114" s="164" t="s">
        <v>91</v>
      </c>
      <c r="AY114" s="3" t="s">
        <v>146</v>
      </c>
      <c r="BE114" s="165" t="n">
        <f aca="false">IF(N114="základní",J114,0)</f>
        <v>0</v>
      </c>
      <c r="BF114" s="165" t="n">
        <f aca="false">IF(N114="snížená",J114,0)</f>
        <v>0</v>
      </c>
      <c r="BG114" s="165" t="n">
        <f aca="false">IF(N114="zákl. přenesená",J114,0)</f>
        <v>0</v>
      </c>
      <c r="BH114" s="165" t="n">
        <f aca="false">IF(N114="sníž. přenesená",J114,0)</f>
        <v>0</v>
      </c>
      <c r="BI114" s="165" t="n">
        <f aca="false">IF(N114="nulová",J114,0)</f>
        <v>0</v>
      </c>
      <c r="BJ114" s="3" t="s">
        <v>89</v>
      </c>
      <c r="BK114" s="165" t="n">
        <f aca="false">ROUND(I114*H114,2)</f>
        <v>0</v>
      </c>
      <c r="BL114" s="3" t="s">
        <v>153</v>
      </c>
      <c r="BM114" s="164" t="s">
        <v>684</v>
      </c>
    </row>
    <row r="115" s="23" customFormat="true" ht="9.75" hidden="false" customHeight="false" outlineLevel="0" collapsed="false">
      <c r="B115" s="24"/>
      <c r="D115" s="166" t="s">
        <v>155</v>
      </c>
      <c r="F115" s="167" t="s">
        <v>193</v>
      </c>
      <c r="I115" s="168"/>
      <c r="L115" s="24"/>
      <c r="M115" s="169"/>
      <c r="T115" s="55"/>
      <c r="AT115" s="3" t="s">
        <v>155</v>
      </c>
      <c r="AU115" s="3" t="s">
        <v>91</v>
      </c>
    </row>
    <row r="116" s="138" customFormat="true" ht="22.5" hidden="false" customHeight="true" outlineLevel="0" collapsed="false">
      <c r="B116" s="139"/>
      <c r="D116" s="140" t="s">
        <v>80</v>
      </c>
      <c r="E116" s="149" t="s">
        <v>194</v>
      </c>
      <c r="F116" s="149" t="s">
        <v>195</v>
      </c>
      <c r="I116" s="142"/>
      <c r="J116" s="150" t="n">
        <f aca="false">BK116</f>
        <v>0</v>
      </c>
      <c r="L116" s="139"/>
      <c r="M116" s="144"/>
      <c r="P116" s="145" t="n">
        <f aca="false">SUM(P117:P125)</f>
        <v>0</v>
      </c>
      <c r="R116" s="145" t="n">
        <f aca="false">SUM(R117:R125)</f>
        <v>0</v>
      </c>
      <c r="T116" s="146" t="n">
        <f aca="false">SUM(T117:T125)</f>
        <v>0</v>
      </c>
      <c r="AR116" s="140" t="s">
        <v>89</v>
      </c>
      <c r="AT116" s="147" t="s">
        <v>80</v>
      </c>
      <c r="AU116" s="147" t="s">
        <v>89</v>
      </c>
      <c r="AY116" s="140" t="s">
        <v>146</v>
      </c>
      <c r="BK116" s="148" t="n">
        <f aca="false">SUM(BK117:BK125)</f>
        <v>0</v>
      </c>
    </row>
    <row r="117" s="23" customFormat="true" ht="37.5" hidden="false" customHeight="true" outlineLevel="0" collapsed="false">
      <c r="B117" s="151"/>
      <c r="C117" s="152" t="s">
        <v>147</v>
      </c>
      <c r="D117" s="152" t="s">
        <v>149</v>
      </c>
      <c r="E117" s="153" t="s">
        <v>197</v>
      </c>
      <c r="F117" s="154" t="s">
        <v>198</v>
      </c>
      <c r="G117" s="155" t="s">
        <v>199</v>
      </c>
      <c r="H117" s="156" t="n">
        <v>3.124</v>
      </c>
      <c r="I117" s="157"/>
      <c r="J117" s="158" t="n">
        <f aca="false">ROUND(I117*H117,2)</f>
        <v>0</v>
      </c>
      <c r="K117" s="159"/>
      <c r="L117" s="24"/>
      <c r="M117" s="160"/>
      <c r="N117" s="161" t="s">
        <v>52</v>
      </c>
      <c r="P117" s="162" t="n">
        <f aca="false">O117*H117</f>
        <v>0</v>
      </c>
      <c r="Q117" s="162" t="n">
        <v>0</v>
      </c>
      <c r="R117" s="162" t="n">
        <f aca="false">Q117*H117</f>
        <v>0</v>
      </c>
      <c r="S117" s="162" t="n">
        <v>0</v>
      </c>
      <c r="T117" s="163" t="n">
        <f aca="false">S117*H117</f>
        <v>0</v>
      </c>
      <c r="AR117" s="164" t="s">
        <v>153</v>
      </c>
      <c r="AT117" s="164" t="s">
        <v>149</v>
      </c>
      <c r="AU117" s="164" t="s">
        <v>91</v>
      </c>
      <c r="AY117" s="3" t="s">
        <v>146</v>
      </c>
      <c r="BE117" s="165" t="n">
        <f aca="false">IF(N117="základní",J117,0)</f>
        <v>0</v>
      </c>
      <c r="BF117" s="165" t="n">
        <f aca="false">IF(N117="snížená",J117,0)</f>
        <v>0</v>
      </c>
      <c r="BG117" s="165" t="n">
        <f aca="false">IF(N117="zákl. přenesená",J117,0)</f>
        <v>0</v>
      </c>
      <c r="BH117" s="165" t="n">
        <f aca="false">IF(N117="sníž. přenesená",J117,0)</f>
        <v>0</v>
      </c>
      <c r="BI117" s="165" t="n">
        <f aca="false">IF(N117="nulová",J117,0)</f>
        <v>0</v>
      </c>
      <c r="BJ117" s="3" t="s">
        <v>89</v>
      </c>
      <c r="BK117" s="165" t="n">
        <f aca="false">ROUND(I117*H117,2)</f>
        <v>0</v>
      </c>
      <c r="BL117" s="3" t="s">
        <v>153</v>
      </c>
      <c r="BM117" s="164" t="s">
        <v>685</v>
      </c>
    </row>
    <row r="118" s="23" customFormat="true" ht="9.75" hidden="false" customHeight="false" outlineLevel="0" collapsed="false">
      <c r="B118" s="24"/>
      <c r="D118" s="166" t="s">
        <v>155</v>
      </c>
      <c r="F118" s="167" t="s">
        <v>201</v>
      </c>
      <c r="I118" s="168"/>
      <c r="L118" s="24"/>
      <c r="M118" s="169"/>
      <c r="T118" s="55"/>
      <c r="AT118" s="3" t="s">
        <v>155</v>
      </c>
      <c r="AU118" s="3" t="s">
        <v>91</v>
      </c>
    </row>
    <row r="119" s="23" customFormat="true" ht="44.25" hidden="false" customHeight="true" outlineLevel="0" collapsed="false">
      <c r="B119" s="151"/>
      <c r="C119" s="152" t="s">
        <v>196</v>
      </c>
      <c r="D119" s="152" t="s">
        <v>149</v>
      </c>
      <c r="E119" s="153" t="s">
        <v>213</v>
      </c>
      <c r="F119" s="154" t="s">
        <v>214</v>
      </c>
      <c r="G119" s="155" t="s">
        <v>199</v>
      </c>
      <c r="H119" s="156" t="n">
        <v>43.736</v>
      </c>
      <c r="I119" s="157"/>
      <c r="J119" s="158" t="n">
        <f aca="false">ROUND(I119*H119,2)</f>
        <v>0</v>
      </c>
      <c r="K119" s="159"/>
      <c r="L119" s="24"/>
      <c r="M119" s="160"/>
      <c r="N119" s="161" t="s">
        <v>52</v>
      </c>
      <c r="P119" s="162" t="n">
        <f aca="false">O119*H119</f>
        <v>0</v>
      </c>
      <c r="Q119" s="162" t="n">
        <v>0</v>
      </c>
      <c r="R119" s="162" t="n">
        <f aca="false">Q119*H119</f>
        <v>0</v>
      </c>
      <c r="S119" s="162" t="n">
        <v>0</v>
      </c>
      <c r="T119" s="163" t="n">
        <f aca="false">S119*H119</f>
        <v>0</v>
      </c>
      <c r="AR119" s="164" t="s">
        <v>153</v>
      </c>
      <c r="AT119" s="164" t="s">
        <v>149</v>
      </c>
      <c r="AU119" s="164" t="s">
        <v>91</v>
      </c>
      <c r="AY119" s="3" t="s">
        <v>146</v>
      </c>
      <c r="BE119" s="165" t="n">
        <f aca="false">IF(N119="základní",J119,0)</f>
        <v>0</v>
      </c>
      <c r="BF119" s="165" t="n">
        <f aca="false">IF(N119="snížená",J119,0)</f>
        <v>0</v>
      </c>
      <c r="BG119" s="165" t="n">
        <f aca="false">IF(N119="zákl. přenesená",J119,0)</f>
        <v>0</v>
      </c>
      <c r="BH119" s="165" t="n">
        <f aca="false">IF(N119="sníž. přenesená",J119,0)</f>
        <v>0</v>
      </c>
      <c r="BI119" s="165" t="n">
        <f aca="false">IF(N119="nulová",J119,0)</f>
        <v>0</v>
      </c>
      <c r="BJ119" s="3" t="s">
        <v>89</v>
      </c>
      <c r="BK119" s="165" t="n">
        <f aca="false">ROUND(I119*H119,2)</f>
        <v>0</v>
      </c>
      <c r="BL119" s="3" t="s">
        <v>153</v>
      </c>
      <c r="BM119" s="164" t="s">
        <v>686</v>
      </c>
    </row>
    <row r="120" s="23" customFormat="true" ht="9.75" hidden="false" customHeight="false" outlineLevel="0" collapsed="false">
      <c r="B120" s="24"/>
      <c r="D120" s="166" t="s">
        <v>155</v>
      </c>
      <c r="F120" s="167" t="s">
        <v>216</v>
      </c>
      <c r="I120" s="168"/>
      <c r="L120" s="24"/>
      <c r="M120" s="169"/>
      <c r="T120" s="55"/>
      <c r="AT120" s="3" t="s">
        <v>155</v>
      </c>
      <c r="AU120" s="3" t="s">
        <v>91</v>
      </c>
    </row>
    <row r="121" s="178" customFormat="true" ht="9.75" hidden="false" customHeight="false" outlineLevel="0" collapsed="false">
      <c r="B121" s="179"/>
      <c r="D121" s="172" t="s">
        <v>157</v>
      </c>
      <c r="E121" s="180"/>
      <c r="F121" s="181" t="s">
        <v>687</v>
      </c>
      <c r="H121" s="182" t="n">
        <v>43.736</v>
      </c>
      <c r="I121" s="183"/>
      <c r="L121" s="179"/>
      <c r="M121" s="184"/>
      <c r="T121" s="185"/>
      <c r="AT121" s="180" t="s">
        <v>157</v>
      </c>
      <c r="AU121" s="180" t="s">
        <v>91</v>
      </c>
      <c r="AV121" s="178" t="s">
        <v>91</v>
      </c>
      <c r="AW121" s="178" t="s">
        <v>42</v>
      </c>
      <c r="AX121" s="178" t="s">
        <v>89</v>
      </c>
      <c r="AY121" s="180" t="s">
        <v>146</v>
      </c>
    </row>
    <row r="122" s="23" customFormat="true" ht="37.5" hidden="false" customHeight="true" outlineLevel="0" collapsed="false">
      <c r="B122" s="151"/>
      <c r="C122" s="152" t="s">
        <v>202</v>
      </c>
      <c r="D122" s="152" t="s">
        <v>149</v>
      </c>
      <c r="E122" s="153" t="s">
        <v>208</v>
      </c>
      <c r="F122" s="154" t="s">
        <v>209</v>
      </c>
      <c r="G122" s="155" t="s">
        <v>199</v>
      </c>
      <c r="H122" s="156" t="n">
        <v>3.124</v>
      </c>
      <c r="I122" s="157"/>
      <c r="J122" s="158" t="n">
        <f aca="false">ROUND(I122*H122,2)</f>
        <v>0</v>
      </c>
      <c r="K122" s="159"/>
      <c r="L122" s="24"/>
      <c r="M122" s="160"/>
      <c r="N122" s="161" t="s">
        <v>52</v>
      </c>
      <c r="P122" s="162" t="n">
        <f aca="false">O122*H122</f>
        <v>0</v>
      </c>
      <c r="Q122" s="162" t="n">
        <v>0</v>
      </c>
      <c r="R122" s="162" t="n">
        <f aca="false">Q122*H122</f>
        <v>0</v>
      </c>
      <c r="S122" s="162" t="n">
        <v>0</v>
      </c>
      <c r="T122" s="163" t="n">
        <f aca="false">S122*H122</f>
        <v>0</v>
      </c>
      <c r="AR122" s="164" t="s">
        <v>153</v>
      </c>
      <c r="AT122" s="164" t="s">
        <v>149</v>
      </c>
      <c r="AU122" s="164" t="s">
        <v>91</v>
      </c>
      <c r="AY122" s="3" t="s">
        <v>146</v>
      </c>
      <c r="BE122" s="165" t="n">
        <f aca="false">IF(N122="základní",J122,0)</f>
        <v>0</v>
      </c>
      <c r="BF122" s="165" t="n">
        <f aca="false">IF(N122="snížená",J122,0)</f>
        <v>0</v>
      </c>
      <c r="BG122" s="165" t="n">
        <f aca="false">IF(N122="zákl. přenesená",J122,0)</f>
        <v>0</v>
      </c>
      <c r="BH122" s="165" t="n">
        <f aca="false">IF(N122="sníž. přenesená",J122,0)</f>
        <v>0</v>
      </c>
      <c r="BI122" s="165" t="n">
        <f aca="false">IF(N122="nulová",J122,0)</f>
        <v>0</v>
      </c>
      <c r="BJ122" s="3" t="s">
        <v>89</v>
      </c>
      <c r="BK122" s="165" t="n">
        <f aca="false">ROUND(I122*H122,2)</f>
        <v>0</v>
      </c>
      <c r="BL122" s="3" t="s">
        <v>153</v>
      </c>
      <c r="BM122" s="164" t="s">
        <v>688</v>
      </c>
    </row>
    <row r="123" s="23" customFormat="true" ht="9.75" hidden="false" customHeight="false" outlineLevel="0" collapsed="false">
      <c r="B123" s="24"/>
      <c r="D123" s="166" t="s">
        <v>155</v>
      </c>
      <c r="F123" s="167" t="s">
        <v>211</v>
      </c>
      <c r="I123" s="168"/>
      <c r="L123" s="24"/>
      <c r="M123" s="169"/>
      <c r="T123" s="55"/>
      <c r="AT123" s="3" t="s">
        <v>155</v>
      </c>
      <c r="AU123" s="3" t="s">
        <v>91</v>
      </c>
    </row>
    <row r="124" s="23" customFormat="true" ht="44.25" hidden="false" customHeight="true" outlineLevel="0" collapsed="false">
      <c r="B124" s="151"/>
      <c r="C124" s="152" t="s">
        <v>183</v>
      </c>
      <c r="D124" s="152" t="s">
        <v>149</v>
      </c>
      <c r="E124" s="153" t="s">
        <v>219</v>
      </c>
      <c r="F124" s="154" t="s">
        <v>220</v>
      </c>
      <c r="G124" s="155" t="s">
        <v>199</v>
      </c>
      <c r="H124" s="156" t="n">
        <v>3.124</v>
      </c>
      <c r="I124" s="157"/>
      <c r="J124" s="158" t="n">
        <f aca="false">ROUND(I124*H124,2)</f>
        <v>0</v>
      </c>
      <c r="K124" s="159"/>
      <c r="L124" s="24"/>
      <c r="M124" s="160"/>
      <c r="N124" s="161" t="s">
        <v>52</v>
      </c>
      <c r="P124" s="162" t="n">
        <f aca="false">O124*H124</f>
        <v>0</v>
      </c>
      <c r="Q124" s="162" t="n">
        <v>0</v>
      </c>
      <c r="R124" s="162" t="n">
        <f aca="false">Q124*H124</f>
        <v>0</v>
      </c>
      <c r="S124" s="162" t="n">
        <v>0</v>
      </c>
      <c r="T124" s="163" t="n">
        <f aca="false">S124*H124</f>
        <v>0</v>
      </c>
      <c r="AR124" s="164" t="s">
        <v>153</v>
      </c>
      <c r="AT124" s="164" t="s">
        <v>149</v>
      </c>
      <c r="AU124" s="164" t="s">
        <v>91</v>
      </c>
      <c r="AY124" s="3" t="s">
        <v>146</v>
      </c>
      <c r="BE124" s="165" t="n">
        <f aca="false">IF(N124="základní",J124,0)</f>
        <v>0</v>
      </c>
      <c r="BF124" s="165" t="n">
        <f aca="false">IF(N124="snížená",J124,0)</f>
        <v>0</v>
      </c>
      <c r="BG124" s="165" t="n">
        <f aca="false">IF(N124="zákl. přenesená",J124,0)</f>
        <v>0</v>
      </c>
      <c r="BH124" s="165" t="n">
        <f aca="false">IF(N124="sníž. přenesená",J124,0)</f>
        <v>0</v>
      </c>
      <c r="BI124" s="165" t="n">
        <f aca="false">IF(N124="nulová",J124,0)</f>
        <v>0</v>
      </c>
      <c r="BJ124" s="3" t="s">
        <v>89</v>
      </c>
      <c r="BK124" s="165" t="n">
        <f aca="false">ROUND(I124*H124,2)</f>
        <v>0</v>
      </c>
      <c r="BL124" s="3" t="s">
        <v>153</v>
      </c>
      <c r="BM124" s="164" t="s">
        <v>689</v>
      </c>
    </row>
    <row r="125" s="23" customFormat="true" ht="9.75" hidden="false" customHeight="false" outlineLevel="0" collapsed="false">
      <c r="B125" s="24"/>
      <c r="D125" s="166" t="s">
        <v>155</v>
      </c>
      <c r="F125" s="167" t="s">
        <v>222</v>
      </c>
      <c r="I125" s="168"/>
      <c r="L125" s="24"/>
      <c r="M125" s="169"/>
      <c r="T125" s="55"/>
      <c r="AT125" s="3" t="s">
        <v>155</v>
      </c>
      <c r="AU125" s="3" t="s">
        <v>91</v>
      </c>
    </row>
    <row r="126" s="138" customFormat="true" ht="22.5" hidden="false" customHeight="true" outlineLevel="0" collapsed="false">
      <c r="B126" s="139"/>
      <c r="D126" s="140" t="s">
        <v>80</v>
      </c>
      <c r="E126" s="149" t="s">
        <v>223</v>
      </c>
      <c r="F126" s="149" t="s">
        <v>224</v>
      </c>
      <c r="I126" s="142"/>
      <c r="J126" s="150" t="n">
        <f aca="false">BK126</f>
        <v>0</v>
      </c>
      <c r="L126" s="139"/>
      <c r="M126" s="144"/>
      <c r="P126" s="145" t="n">
        <f aca="false">SUM(P127:P130)</f>
        <v>0</v>
      </c>
      <c r="R126" s="145" t="n">
        <f aca="false">SUM(R127:R130)</f>
        <v>0</v>
      </c>
      <c r="T126" s="146" t="n">
        <f aca="false">SUM(T127:T130)</f>
        <v>0</v>
      </c>
      <c r="AR126" s="140" t="s">
        <v>89</v>
      </c>
      <c r="AT126" s="147" t="s">
        <v>80</v>
      </c>
      <c r="AU126" s="147" t="s">
        <v>89</v>
      </c>
      <c r="AY126" s="140" t="s">
        <v>146</v>
      </c>
      <c r="BK126" s="148" t="n">
        <f aca="false">SUM(BK127:BK130)</f>
        <v>0</v>
      </c>
    </row>
    <row r="127" s="23" customFormat="true" ht="55.5" hidden="false" customHeight="true" outlineLevel="0" collapsed="false">
      <c r="B127" s="151"/>
      <c r="C127" s="152" t="s">
        <v>212</v>
      </c>
      <c r="D127" s="152" t="s">
        <v>149</v>
      </c>
      <c r="E127" s="153" t="s">
        <v>226</v>
      </c>
      <c r="F127" s="154" t="s">
        <v>227</v>
      </c>
      <c r="G127" s="155" t="s">
        <v>199</v>
      </c>
      <c r="H127" s="156" t="n">
        <v>4.541</v>
      </c>
      <c r="I127" s="157"/>
      <c r="J127" s="158" t="n">
        <f aca="false">ROUND(I127*H127,2)</f>
        <v>0</v>
      </c>
      <c r="K127" s="159"/>
      <c r="L127" s="24"/>
      <c r="M127" s="160"/>
      <c r="N127" s="161" t="s">
        <v>52</v>
      </c>
      <c r="P127" s="162" t="n">
        <f aca="false">O127*H127</f>
        <v>0</v>
      </c>
      <c r="Q127" s="162" t="n">
        <v>0</v>
      </c>
      <c r="R127" s="162" t="n">
        <f aca="false">Q127*H127</f>
        <v>0</v>
      </c>
      <c r="S127" s="162" t="n">
        <v>0</v>
      </c>
      <c r="T127" s="163" t="n">
        <f aca="false">S127*H127</f>
        <v>0</v>
      </c>
      <c r="AR127" s="164" t="s">
        <v>153</v>
      </c>
      <c r="AT127" s="164" t="s">
        <v>149</v>
      </c>
      <c r="AU127" s="164" t="s">
        <v>91</v>
      </c>
      <c r="AY127" s="3" t="s">
        <v>146</v>
      </c>
      <c r="BE127" s="165" t="n">
        <f aca="false">IF(N127="základní",J127,0)</f>
        <v>0</v>
      </c>
      <c r="BF127" s="165" t="n">
        <f aca="false">IF(N127="snížená",J127,0)</f>
        <v>0</v>
      </c>
      <c r="BG127" s="165" t="n">
        <f aca="false">IF(N127="zákl. přenesená",J127,0)</f>
        <v>0</v>
      </c>
      <c r="BH127" s="165" t="n">
        <f aca="false">IF(N127="sníž. přenesená",J127,0)</f>
        <v>0</v>
      </c>
      <c r="BI127" s="165" t="n">
        <f aca="false">IF(N127="nulová",J127,0)</f>
        <v>0</v>
      </c>
      <c r="BJ127" s="3" t="s">
        <v>89</v>
      </c>
      <c r="BK127" s="165" t="n">
        <f aca="false">ROUND(I127*H127,2)</f>
        <v>0</v>
      </c>
      <c r="BL127" s="3" t="s">
        <v>153</v>
      </c>
      <c r="BM127" s="164" t="s">
        <v>690</v>
      </c>
    </row>
    <row r="128" s="23" customFormat="true" ht="9.75" hidden="false" customHeight="false" outlineLevel="0" collapsed="false">
      <c r="B128" s="24"/>
      <c r="D128" s="166" t="s">
        <v>155</v>
      </c>
      <c r="F128" s="167" t="s">
        <v>229</v>
      </c>
      <c r="I128" s="168"/>
      <c r="L128" s="24"/>
      <c r="M128" s="169"/>
      <c r="T128" s="55"/>
      <c r="AT128" s="3" t="s">
        <v>155</v>
      </c>
      <c r="AU128" s="3" t="s">
        <v>91</v>
      </c>
    </row>
    <row r="129" s="23" customFormat="true" ht="66.75" hidden="false" customHeight="true" outlineLevel="0" collapsed="false">
      <c r="B129" s="151"/>
      <c r="C129" s="152" t="s">
        <v>218</v>
      </c>
      <c r="D129" s="152" t="s">
        <v>149</v>
      </c>
      <c r="E129" s="153" t="s">
        <v>691</v>
      </c>
      <c r="F129" s="154" t="s">
        <v>692</v>
      </c>
      <c r="G129" s="155" t="s">
        <v>199</v>
      </c>
      <c r="H129" s="156" t="n">
        <v>4.541</v>
      </c>
      <c r="I129" s="157"/>
      <c r="J129" s="158" t="n">
        <f aca="false">ROUND(I129*H129,2)</f>
        <v>0</v>
      </c>
      <c r="K129" s="159"/>
      <c r="L129" s="24"/>
      <c r="M129" s="160"/>
      <c r="N129" s="161" t="s">
        <v>52</v>
      </c>
      <c r="P129" s="162" t="n">
        <f aca="false">O129*H129</f>
        <v>0</v>
      </c>
      <c r="Q129" s="162" t="n">
        <v>0</v>
      </c>
      <c r="R129" s="162" t="n">
        <f aca="false">Q129*H129</f>
        <v>0</v>
      </c>
      <c r="S129" s="162" t="n">
        <v>0</v>
      </c>
      <c r="T129" s="163" t="n">
        <f aca="false">S129*H129</f>
        <v>0</v>
      </c>
      <c r="AR129" s="164" t="s">
        <v>153</v>
      </c>
      <c r="AT129" s="164" t="s">
        <v>149</v>
      </c>
      <c r="AU129" s="164" t="s">
        <v>91</v>
      </c>
      <c r="AY129" s="3" t="s">
        <v>146</v>
      </c>
      <c r="BE129" s="165" t="n">
        <f aca="false">IF(N129="základní",J129,0)</f>
        <v>0</v>
      </c>
      <c r="BF129" s="165" t="n">
        <f aca="false">IF(N129="snížená",J129,0)</f>
        <v>0</v>
      </c>
      <c r="BG129" s="165" t="n">
        <f aca="false">IF(N129="zákl. přenesená",J129,0)</f>
        <v>0</v>
      </c>
      <c r="BH129" s="165" t="n">
        <f aca="false">IF(N129="sníž. přenesená",J129,0)</f>
        <v>0</v>
      </c>
      <c r="BI129" s="165" t="n">
        <f aca="false">IF(N129="nulová",J129,0)</f>
        <v>0</v>
      </c>
      <c r="BJ129" s="3" t="s">
        <v>89</v>
      </c>
      <c r="BK129" s="165" t="n">
        <f aca="false">ROUND(I129*H129,2)</f>
        <v>0</v>
      </c>
      <c r="BL129" s="3" t="s">
        <v>153</v>
      </c>
      <c r="BM129" s="164" t="s">
        <v>693</v>
      </c>
    </row>
    <row r="130" s="23" customFormat="true" ht="9.75" hidden="false" customHeight="false" outlineLevel="0" collapsed="false">
      <c r="B130" s="24"/>
      <c r="D130" s="166" t="s">
        <v>155</v>
      </c>
      <c r="F130" s="167" t="s">
        <v>694</v>
      </c>
      <c r="I130" s="168"/>
      <c r="L130" s="24"/>
      <c r="M130" s="169"/>
      <c r="T130" s="55"/>
      <c r="AT130" s="3" t="s">
        <v>155</v>
      </c>
      <c r="AU130" s="3" t="s">
        <v>91</v>
      </c>
    </row>
    <row r="131" s="138" customFormat="true" ht="25.5" hidden="false" customHeight="true" outlineLevel="0" collapsed="false">
      <c r="B131" s="139"/>
      <c r="D131" s="140" t="s">
        <v>80</v>
      </c>
      <c r="E131" s="141" t="s">
        <v>230</v>
      </c>
      <c r="F131" s="141" t="s">
        <v>231</v>
      </c>
      <c r="I131" s="142"/>
      <c r="J131" s="143" t="n">
        <f aca="false">BK131</f>
        <v>0</v>
      </c>
      <c r="L131" s="139"/>
      <c r="M131" s="144"/>
      <c r="P131" s="145" t="n">
        <f aca="false">P132+P141+P157+P181+P204+P239+P249</f>
        <v>0</v>
      </c>
      <c r="R131" s="145" t="n">
        <f aca="false">R132+R141+R157+R181+R204+R239+R249</f>
        <v>4.804465</v>
      </c>
      <c r="T131" s="146" t="n">
        <f aca="false">T132+T141+T157+T181+T204+T239+T249</f>
        <v>2.20164</v>
      </c>
      <c r="AR131" s="140" t="s">
        <v>91</v>
      </c>
      <c r="AT131" s="147" t="s">
        <v>80</v>
      </c>
      <c r="AU131" s="147" t="s">
        <v>81</v>
      </c>
      <c r="AY131" s="140" t="s">
        <v>146</v>
      </c>
      <c r="BK131" s="148" t="n">
        <f aca="false">BK132+BK141+BK157+BK181+BK204+BK239+BK249</f>
        <v>0</v>
      </c>
    </row>
    <row r="132" s="138" customFormat="true" ht="22.5" hidden="false" customHeight="true" outlineLevel="0" collapsed="false">
      <c r="B132" s="139"/>
      <c r="D132" s="140" t="s">
        <v>80</v>
      </c>
      <c r="E132" s="149" t="s">
        <v>695</v>
      </c>
      <c r="F132" s="149" t="s">
        <v>696</v>
      </c>
      <c r="I132" s="142"/>
      <c r="J132" s="150" t="n">
        <f aca="false">BK132</f>
        <v>0</v>
      </c>
      <c r="L132" s="139"/>
      <c r="M132" s="144"/>
      <c r="P132" s="145" t="n">
        <f aca="false">SUM(P133:P140)</f>
        <v>0</v>
      </c>
      <c r="R132" s="145" t="n">
        <f aca="false">SUM(R133:R140)</f>
        <v>0.00096</v>
      </c>
      <c r="T132" s="146" t="n">
        <f aca="false">SUM(T133:T140)</f>
        <v>0.0034</v>
      </c>
      <c r="AR132" s="140" t="s">
        <v>91</v>
      </c>
      <c r="AT132" s="147" t="s">
        <v>80</v>
      </c>
      <c r="AU132" s="147" t="s">
        <v>89</v>
      </c>
      <c r="AY132" s="140" t="s">
        <v>146</v>
      </c>
      <c r="BK132" s="148" t="n">
        <f aca="false">SUM(BK133:BK140)</f>
        <v>0</v>
      </c>
    </row>
    <row r="133" s="23" customFormat="true" ht="24" hidden="false" customHeight="true" outlineLevel="0" collapsed="false">
      <c r="B133" s="151"/>
      <c r="C133" s="152" t="s">
        <v>225</v>
      </c>
      <c r="D133" s="152" t="s">
        <v>149</v>
      </c>
      <c r="E133" s="153" t="s">
        <v>697</v>
      </c>
      <c r="F133" s="154" t="s">
        <v>698</v>
      </c>
      <c r="G133" s="155" t="s">
        <v>273</v>
      </c>
      <c r="H133" s="156" t="n">
        <v>4</v>
      </c>
      <c r="I133" s="157"/>
      <c r="J133" s="158" t="n">
        <f aca="false">ROUND(I133*H133,2)</f>
        <v>0</v>
      </c>
      <c r="K133" s="159"/>
      <c r="L133" s="24"/>
      <c r="M133" s="160"/>
      <c r="N133" s="161" t="s">
        <v>52</v>
      </c>
      <c r="P133" s="162" t="n">
        <f aca="false">O133*H133</f>
        <v>0</v>
      </c>
      <c r="Q133" s="162" t="n">
        <v>0</v>
      </c>
      <c r="R133" s="162" t="n">
        <f aca="false">Q133*H133</f>
        <v>0</v>
      </c>
      <c r="S133" s="162" t="n">
        <v>0.00085</v>
      </c>
      <c r="T133" s="163" t="n">
        <f aca="false">S133*H133</f>
        <v>0.0034</v>
      </c>
      <c r="AR133" s="164" t="s">
        <v>237</v>
      </c>
      <c r="AT133" s="164" t="s">
        <v>149</v>
      </c>
      <c r="AU133" s="164" t="s">
        <v>91</v>
      </c>
      <c r="AY133" s="3" t="s">
        <v>146</v>
      </c>
      <c r="BE133" s="165" t="n">
        <f aca="false">IF(N133="základní",J133,0)</f>
        <v>0</v>
      </c>
      <c r="BF133" s="165" t="n">
        <f aca="false">IF(N133="snížená",J133,0)</f>
        <v>0</v>
      </c>
      <c r="BG133" s="165" t="n">
        <f aca="false">IF(N133="zákl. přenesená",J133,0)</f>
        <v>0</v>
      </c>
      <c r="BH133" s="165" t="n">
        <f aca="false">IF(N133="sníž. přenesená",J133,0)</f>
        <v>0</v>
      </c>
      <c r="BI133" s="165" t="n">
        <f aca="false">IF(N133="nulová",J133,0)</f>
        <v>0</v>
      </c>
      <c r="BJ133" s="3" t="s">
        <v>89</v>
      </c>
      <c r="BK133" s="165" t="n">
        <f aca="false">ROUND(I133*H133,2)</f>
        <v>0</v>
      </c>
      <c r="BL133" s="3" t="s">
        <v>237</v>
      </c>
      <c r="BM133" s="164" t="s">
        <v>699</v>
      </c>
    </row>
    <row r="134" s="23" customFormat="true" ht="9.75" hidden="false" customHeight="false" outlineLevel="0" collapsed="false">
      <c r="B134" s="24"/>
      <c r="D134" s="166" t="s">
        <v>155</v>
      </c>
      <c r="F134" s="167" t="s">
        <v>700</v>
      </c>
      <c r="I134" s="168"/>
      <c r="L134" s="24"/>
      <c r="M134" s="169"/>
      <c r="T134" s="55"/>
      <c r="AT134" s="3" t="s">
        <v>155</v>
      </c>
      <c r="AU134" s="3" t="s">
        <v>91</v>
      </c>
    </row>
    <row r="135" s="170" customFormat="true" ht="9.75" hidden="false" customHeight="false" outlineLevel="0" collapsed="false">
      <c r="B135" s="171"/>
      <c r="D135" s="172" t="s">
        <v>157</v>
      </c>
      <c r="E135" s="173"/>
      <c r="F135" s="174" t="s">
        <v>701</v>
      </c>
      <c r="H135" s="173"/>
      <c r="I135" s="175"/>
      <c r="L135" s="171"/>
      <c r="M135" s="176"/>
      <c r="T135" s="177"/>
      <c r="AT135" s="173" t="s">
        <v>157</v>
      </c>
      <c r="AU135" s="173" t="s">
        <v>91</v>
      </c>
      <c r="AV135" s="170" t="s">
        <v>89</v>
      </c>
      <c r="AW135" s="170" t="s">
        <v>42</v>
      </c>
      <c r="AX135" s="170" t="s">
        <v>81</v>
      </c>
      <c r="AY135" s="173" t="s">
        <v>146</v>
      </c>
    </row>
    <row r="136" s="178" customFormat="true" ht="9.75" hidden="false" customHeight="false" outlineLevel="0" collapsed="false">
      <c r="B136" s="179"/>
      <c r="D136" s="172" t="s">
        <v>157</v>
      </c>
      <c r="E136" s="180"/>
      <c r="F136" s="181" t="s">
        <v>153</v>
      </c>
      <c r="H136" s="182" t="n">
        <v>4</v>
      </c>
      <c r="I136" s="183"/>
      <c r="L136" s="179"/>
      <c r="M136" s="184"/>
      <c r="T136" s="185"/>
      <c r="AT136" s="180" t="s">
        <v>157</v>
      </c>
      <c r="AU136" s="180" t="s">
        <v>91</v>
      </c>
      <c r="AV136" s="178" t="s">
        <v>91</v>
      </c>
      <c r="AW136" s="178" t="s">
        <v>42</v>
      </c>
      <c r="AX136" s="178" t="s">
        <v>89</v>
      </c>
      <c r="AY136" s="180" t="s">
        <v>146</v>
      </c>
    </row>
    <row r="137" s="23" customFormat="true" ht="24" hidden="false" customHeight="true" outlineLevel="0" collapsed="false">
      <c r="B137" s="151"/>
      <c r="C137" s="152" t="s">
        <v>234</v>
      </c>
      <c r="D137" s="152" t="s">
        <v>149</v>
      </c>
      <c r="E137" s="153" t="s">
        <v>702</v>
      </c>
      <c r="F137" s="154" t="s">
        <v>703</v>
      </c>
      <c r="G137" s="155" t="s">
        <v>273</v>
      </c>
      <c r="H137" s="156" t="n">
        <v>4</v>
      </c>
      <c r="I137" s="157"/>
      <c r="J137" s="158" t="n">
        <f aca="false">ROUND(I137*H137,2)</f>
        <v>0</v>
      </c>
      <c r="K137" s="159"/>
      <c r="L137" s="24"/>
      <c r="M137" s="160"/>
      <c r="N137" s="161" t="s">
        <v>52</v>
      </c>
      <c r="P137" s="162" t="n">
        <f aca="false">O137*H137</f>
        <v>0</v>
      </c>
      <c r="Q137" s="162" t="n">
        <v>0.00024</v>
      </c>
      <c r="R137" s="162" t="n">
        <f aca="false">Q137*H137</f>
        <v>0.00096</v>
      </c>
      <c r="S137" s="162" t="n">
        <v>0</v>
      </c>
      <c r="T137" s="163" t="n">
        <f aca="false">S137*H137</f>
        <v>0</v>
      </c>
      <c r="AR137" s="164" t="s">
        <v>237</v>
      </c>
      <c r="AT137" s="164" t="s">
        <v>149</v>
      </c>
      <c r="AU137" s="164" t="s">
        <v>91</v>
      </c>
      <c r="AY137" s="3" t="s">
        <v>146</v>
      </c>
      <c r="BE137" s="165" t="n">
        <f aca="false">IF(N137="základní",J137,0)</f>
        <v>0</v>
      </c>
      <c r="BF137" s="165" t="n">
        <f aca="false">IF(N137="snížená",J137,0)</f>
        <v>0</v>
      </c>
      <c r="BG137" s="165" t="n">
        <f aca="false">IF(N137="zákl. přenesená",J137,0)</f>
        <v>0</v>
      </c>
      <c r="BH137" s="165" t="n">
        <f aca="false">IF(N137="sníž. přenesená",J137,0)</f>
        <v>0</v>
      </c>
      <c r="BI137" s="165" t="n">
        <f aca="false">IF(N137="nulová",J137,0)</f>
        <v>0</v>
      </c>
      <c r="BJ137" s="3" t="s">
        <v>89</v>
      </c>
      <c r="BK137" s="165" t="n">
        <f aca="false">ROUND(I137*H137,2)</f>
        <v>0</v>
      </c>
      <c r="BL137" s="3" t="s">
        <v>237</v>
      </c>
      <c r="BM137" s="164" t="s">
        <v>704</v>
      </c>
    </row>
    <row r="138" s="23" customFormat="true" ht="9.75" hidden="false" customHeight="false" outlineLevel="0" collapsed="false">
      <c r="B138" s="24"/>
      <c r="D138" s="166" t="s">
        <v>155</v>
      </c>
      <c r="F138" s="167" t="s">
        <v>705</v>
      </c>
      <c r="I138" s="168"/>
      <c r="L138" s="24"/>
      <c r="M138" s="169"/>
      <c r="T138" s="55"/>
      <c r="AT138" s="3" t="s">
        <v>155</v>
      </c>
      <c r="AU138" s="3" t="s">
        <v>91</v>
      </c>
    </row>
    <row r="139" s="170" customFormat="true" ht="9.75" hidden="false" customHeight="false" outlineLevel="0" collapsed="false">
      <c r="B139" s="171"/>
      <c r="D139" s="172" t="s">
        <v>157</v>
      </c>
      <c r="E139" s="173"/>
      <c r="F139" s="174" t="s">
        <v>701</v>
      </c>
      <c r="H139" s="173"/>
      <c r="I139" s="175"/>
      <c r="L139" s="171"/>
      <c r="M139" s="176"/>
      <c r="T139" s="177"/>
      <c r="AT139" s="173" t="s">
        <v>157</v>
      </c>
      <c r="AU139" s="173" t="s">
        <v>91</v>
      </c>
      <c r="AV139" s="170" t="s">
        <v>89</v>
      </c>
      <c r="AW139" s="170" t="s">
        <v>42</v>
      </c>
      <c r="AX139" s="170" t="s">
        <v>81</v>
      </c>
      <c r="AY139" s="173" t="s">
        <v>146</v>
      </c>
    </row>
    <row r="140" s="178" customFormat="true" ht="9.75" hidden="false" customHeight="false" outlineLevel="0" collapsed="false">
      <c r="B140" s="179"/>
      <c r="D140" s="172" t="s">
        <v>157</v>
      </c>
      <c r="E140" s="180"/>
      <c r="F140" s="181" t="s">
        <v>153</v>
      </c>
      <c r="H140" s="182" t="n">
        <v>4</v>
      </c>
      <c r="I140" s="183"/>
      <c r="L140" s="179"/>
      <c r="M140" s="184"/>
      <c r="T140" s="185"/>
      <c r="AT140" s="180" t="s">
        <v>157</v>
      </c>
      <c r="AU140" s="180" t="s">
        <v>91</v>
      </c>
      <c r="AV140" s="178" t="s">
        <v>91</v>
      </c>
      <c r="AW140" s="178" t="s">
        <v>42</v>
      </c>
      <c r="AX140" s="178" t="s">
        <v>89</v>
      </c>
      <c r="AY140" s="180" t="s">
        <v>146</v>
      </c>
    </row>
    <row r="141" s="138" customFormat="true" ht="22.5" hidden="false" customHeight="true" outlineLevel="0" collapsed="false">
      <c r="B141" s="139"/>
      <c r="D141" s="140" t="s">
        <v>80</v>
      </c>
      <c r="E141" s="149" t="s">
        <v>295</v>
      </c>
      <c r="F141" s="149" t="s">
        <v>296</v>
      </c>
      <c r="I141" s="142"/>
      <c r="J141" s="150" t="n">
        <f aca="false">BK141</f>
        <v>0</v>
      </c>
      <c r="L141" s="139"/>
      <c r="M141" s="144"/>
      <c r="P141" s="145" t="n">
        <f aca="false">SUM(P142:P156)</f>
        <v>0</v>
      </c>
      <c r="R141" s="145" t="n">
        <f aca="false">SUM(R142:R156)</f>
        <v>0.011304</v>
      </c>
      <c r="T141" s="146" t="n">
        <f aca="false">SUM(T142:T156)</f>
        <v>0.00084</v>
      </c>
      <c r="AR141" s="140" t="s">
        <v>91</v>
      </c>
      <c r="AT141" s="147" t="s">
        <v>80</v>
      </c>
      <c r="AU141" s="147" t="s">
        <v>89</v>
      </c>
      <c r="AY141" s="140" t="s">
        <v>146</v>
      </c>
      <c r="BK141" s="148" t="n">
        <f aca="false">SUM(BK142:BK156)</f>
        <v>0</v>
      </c>
    </row>
    <row r="142" s="23" customFormat="true" ht="24" hidden="false" customHeight="true" outlineLevel="0" collapsed="false">
      <c r="B142" s="151"/>
      <c r="C142" s="152" t="s">
        <v>243</v>
      </c>
      <c r="D142" s="152" t="s">
        <v>149</v>
      </c>
      <c r="E142" s="153" t="s">
        <v>706</v>
      </c>
      <c r="F142" s="154" t="s">
        <v>707</v>
      </c>
      <c r="G142" s="155" t="s">
        <v>273</v>
      </c>
      <c r="H142" s="156" t="n">
        <v>4</v>
      </c>
      <c r="I142" s="157"/>
      <c r="J142" s="158" t="n">
        <f aca="false">ROUND(I142*H142,2)</f>
        <v>0</v>
      </c>
      <c r="K142" s="159"/>
      <c r="L142" s="24"/>
      <c r="M142" s="160"/>
      <c r="N142" s="161" t="s">
        <v>52</v>
      </c>
      <c r="P142" s="162" t="n">
        <f aca="false">O142*H142</f>
        <v>0</v>
      </c>
      <c r="Q142" s="162" t="n">
        <v>0</v>
      </c>
      <c r="R142" s="162" t="n">
        <f aca="false">Q142*H142</f>
        <v>0</v>
      </c>
      <c r="S142" s="162" t="n">
        <v>0</v>
      </c>
      <c r="T142" s="163" t="n">
        <f aca="false">S142*H142</f>
        <v>0</v>
      </c>
      <c r="AR142" s="164" t="s">
        <v>237</v>
      </c>
      <c r="AT142" s="164" t="s">
        <v>149</v>
      </c>
      <c r="AU142" s="164" t="s">
        <v>91</v>
      </c>
      <c r="AY142" s="3" t="s">
        <v>146</v>
      </c>
      <c r="BE142" s="165" t="n">
        <f aca="false">IF(N142="základní",J142,0)</f>
        <v>0</v>
      </c>
      <c r="BF142" s="165" t="n">
        <f aca="false">IF(N142="snížená",J142,0)</f>
        <v>0</v>
      </c>
      <c r="BG142" s="165" t="n">
        <f aca="false">IF(N142="zákl. přenesená",J142,0)</f>
        <v>0</v>
      </c>
      <c r="BH142" s="165" t="n">
        <f aca="false">IF(N142="sníž. přenesená",J142,0)</f>
        <v>0</v>
      </c>
      <c r="BI142" s="165" t="n">
        <f aca="false">IF(N142="nulová",J142,0)</f>
        <v>0</v>
      </c>
      <c r="BJ142" s="3" t="s">
        <v>89</v>
      </c>
      <c r="BK142" s="165" t="n">
        <f aca="false">ROUND(I142*H142,2)</f>
        <v>0</v>
      </c>
      <c r="BL142" s="3" t="s">
        <v>237</v>
      </c>
      <c r="BM142" s="164" t="s">
        <v>708</v>
      </c>
    </row>
    <row r="143" s="23" customFormat="true" ht="9.75" hidden="false" customHeight="false" outlineLevel="0" collapsed="false">
      <c r="B143" s="24"/>
      <c r="D143" s="166" t="s">
        <v>155</v>
      </c>
      <c r="F143" s="167" t="s">
        <v>709</v>
      </c>
      <c r="I143" s="168"/>
      <c r="L143" s="24"/>
      <c r="M143" s="169"/>
      <c r="T143" s="55"/>
      <c r="AT143" s="3" t="s">
        <v>155</v>
      </c>
      <c r="AU143" s="3" t="s">
        <v>91</v>
      </c>
    </row>
    <row r="144" s="170" customFormat="true" ht="9.75" hidden="false" customHeight="false" outlineLevel="0" collapsed="false">
      <c r="B144" s="171"/>
      <c r="D144" s="172" t="s">
        <v>157</v>
      </c>
      <c r="E144" s="173"/>
      <c r="F144" s="174" t="s">
        <v>701</v>
      </c>
      <c r="H144" s="173"/>
      <c r="I144" s="175"/>
      <c r="L144" s="171"/>
      <c r="M144" s="176"/>
      <c r="T144" s="177"/>
      <c r="AT144" s="173" t="s">
        <v>157</v>
      </c>
      <c r="AU144" s="173" t="s">
        <v>91</v>
      </c>
      <c r="AV144" s="170" t="s">
        <v>89</v>
      </c>
      <c r="AW144" s="170" t="s">
        <v>42</v>
      </c>
      <c r="AX144" s="170" t="s">
        <v>81</v>
      </c>
      <c r="AY144" s="173" t="s">
        <v>146</v>
      </c>
    </row>
    <row r="145" s="178" customFormat="true" ht="9.75" hidden="false" customHeight="false" outlineLevel="0" collapsed="false">
      <c r="B145" s="179"/>
      <c r="D145" s="172" t="s">
        <v>157</v>
      </c>
      <c r="E145" s="180"/>
      <c r="F145" s="181" t="s">
        <v>153</v>
      </c>
      <c r="H145" s="182" t="n">
        <v>4</v>
      </c>
      <c r="I145" s="183"/>
      <c r="L145" s="179"/>
      <c r="M145" s="184"/>
      <c r="T145" s="185"/>
      <c r="AT145" s="180" t="s">
        <v>157</v>
      </c>
      <c r="AU145" s="180" t="s">
        <v>91</v>
      </c>
      <c r="AV145" s="178" t="s">
        <v>91</v>
      </c>
      <c r="AW145" s="178" t="s">
        <v>42</v>
      </c>
      <c r="AX145" s="178" t="s">
        <v>89</v>
      </c>
      <c r="AY145" s="180" t="s">
        <v>146</v>
      </c>
    </row>
    <row r="146" s="23" customFormat="true" ht="16.5" hidden="false" customHeight="true" outlineLevel="0" collapsed="false">
      <c r="B146" s="151"/>
      <c r="C146" s="194" t="s">
        <v>8</v>
      </c>
      <c r="D146" s="194" t="s">
        <v>244</v>
      </c>
      <c r="E146" s="195" t="s">
        <v>710</v>
      </c>
      <c r="F146" s="196" t="s">
        <v>711</v>
      </c>
      <c r="G146" s="197" t="s">
        <v>273</v>
      </c>
      <c r="H146" s="198" t="n">
        <v>4</v>
      </c>
      <c r="I146" s="199"/>
      <c r="J146" s="200" t="n">
        <f aca="false">ROUND(I146*H146,2)</f>
        <v>0</v>
      </c>
      <c r="K146" s="201"/>
      <c r="L146" s="202"/>
      <c r="M146" s="203"/>
      <c r="N146" s="204" t="s">
        <v>52</v>
      </c>
      <c r="P146" s="162" t="n">
        <f aca="false">O146*H146</f>
        <v>0</v>
      </c>
      <c r="Q146" s="162" t="n">
        <v>0.00012</v>
      </c>
      <c r="R146" s="162" t="n">
        <f aca="false">Q146*H146</f>
        <v>0.00048</v>
      </c>
      <c r="S146" s="162" t="n">
        <v>0</v>
      </c>
      <c r="T146" s="163" t="n">
        <f aca="false">S146*H146</f>
        <v>0</v>
      </c>
      <c r="AR146" s="164" t="s">
        <v>247</v>
      </c>
      <c r="AT146" s="164" t="s">
        <v>244</v>
      </c>
      <c r="AU146" s="164" t="s">
        <v>91</v>
      </c>
      <c r="AY146" s="3" t="s">
        <v>146</v>
      </c>
      <c r="BE146" s="165" t="n">
        <f aca="false">IF(N146="základní",J146,0)</f>
        <v>0</v>
      </c>
      <c r="BF146" s="165" t="n">
        <f aca="false">IF(N146="snížená",J146,0)</f>
        <v>0</v>
      </c>
      <c r="BG146" s="165" t="n">
        <f aca="false">IF(N146="zákl. přenesená",J146,0)</f>
        <v>0</v>
      </c>
      <c r="BH146" s="165" t="n">
        <f aca="false">IF(N146="sníž. přenesená",J146,0)</f>
        <v>0</v>
      </c>
      <c r="BI146" s="165" t="n">
        <f aca="false">IF(N146="nulová",J146,0)</f>
        <v>0</v>
      </c>
      <c r="BJ146" s="3" t="s">
        <v>89</v>
      </c>
      <c r="BK146" s="165" t="n">
        <f aca="false">ROUND(I146*H146,2)</f>
        <v>0</v>
      </c>
      <c r="BL146" s="3" t="s">
        <v>237</v>
      </c>
      <c r="BM146" s="164" t="s">
        <v>712</v>
      </c>
    </row>
    <row r="147" s="23" customFormat="true" ht="24" hidden="false" customHeight="true" outlineLevel="0" collapsed="false">
      <c r="B147" s="151"/>
      <c r="C147" s="152" t="s">
        <v>237</v>
      </c>
      <c r="D147" s="152" t="s">
        <v>149</v>
      </c>
      <c r="E147" s="153" t="s">
        <v>713</v>
      </c>
      <c r="F147" s="154" t="s">
        <v>714</v>
      </c>
      <c r="G147" s="155" t="s">
        <v>273</v>
      </c>
      <c r="H147" s="156" t="n">
        <v>4</v>
      </c>
      <c r="I147" s="157"/>
      <c r="J147" s="158" t="n">
        <f aca="false">ROUND(I147*H147,2)</f>
        <v>0</v>
      </c>
      <c r="K147" s="159"/>
      <c r="L147" s="24"/>
      <c r="M147" s="160"/>
      <c r="N147" s="161" t="s">
        <v>52</v>
      </c>
      <c r="P147" s="162" t="n">
        <f aca="false">O147*H147</f>
        <v>0</v>
      </c>
      <c r="Q147" s="162" t="n">
        <v>0</v>
      </c>
      <c r="R147" s="162" t="n">
        <f aca="false">Q147*H147</f>
        <v>0</v>
      </c>
      <c r="S147" s="162" t="n">
        <v>0</v>
      </c>
      <c r="T147" s="163" t="n">
        <f aca="false">S147*H147</f>
        <v>0</v>
      </c>
      <c r="AR147" s="164" t="s">
        <v>237</v>
      </c>
      <c r="AT147" s="164" t="s">
        <v>149</v>
      </c>
      <c r="AU147" s="164" t="s">
        <v>91</v>
      </c>
      <c r="AY147" s="3" t="s">
        <v>146</v>
      </c>
      <c r="BE147" s="165" t="n">
        <f aca="false">IF(N147="základní",J147,0)</f>
        <v>0</v>
      </c>
      <c r="BF147" s="165" t="n">
        <f aca="false">IF(N147="snížená",J147,0)</f>
        <v>0</v>
      </c>
      <c r="BG147" s="165" t="n">
        <f aca="false">IF(N147="zákl. přenesená",J147,0)</f>
        <v>0</v>
      </c>
      <c r="BH147" s="165" t="n">
        <f aca="false">IF(N147="sníž. přenesená",J147,0)</f>
        <v>0</v>
      </c>
      <c r="BI147" s="165" t="n">
        <f aca="false">IF(N147="nulová",J147,0)</f>
        <v>0</v>
      </c>
      <c r="BJ147" s="3" t="s">
        <v>89</v>
      </c>
      <c r="BK147" s="165" t="n">
        <f aca="false">ROUND(I147*H147,2)</f>
        <v>0</v>
      </c>
      <c r="BL147" s="3" t="s">
        <v>237</v>
      </c>
      <c r="BM147" s="164" t="s">
        <v>715</v>
      </c>
    </row>
    <row r="148" s="23" customFormat="true" ht="9.75" hidden="false" customHeight="false" outlineLevel="0" collapsed="false">
      <c r="B148" s="24"/>
      <c r="D148" s="166" t="s">
        <v>155</v>
      </c>
      <c r="F148" s="167" t="s">
        <v>716</v>
      </c>
      <c r="I148" s="168"/>
      <c r="L148" s="24"/>
      <c r="M148" s="169"/>
      <c r="T148" s="55"/>
      <c r="AT148" s="3" t="s">
        <v>155</v>
      </c>
      <c r="AU148" s="3" t="s">
        <v>91</v>
      </c>
    </row>
    <row r="149" s="23" customFormat="true" ht="16.5" hidden="false" customHeight="true" outlineLevel="0" collapsed="false">
      <c r="B149" s="151"/>
      <c r="C149" s="194" t="s">
        <v>258</v>
      </c>
      <c r="D149" s="194" t="s">
        <v>244</v>
      </c>
      <c r="E149" s="195" t="s">
        <v>717</v>
      </c>
      <c r="F149" s="196" t="s">
        <v>718</v>
      </c>
      <c r="G149" s="197" t="s">
        <v>464</v>
      </c>
      <c r="H149" s="198" t="n">
        <v>26.4</v>
      </c>
      <c r="I149" s="199"/>
      <c r="J149" s="200" t="n">
        <f aca="false">ROUND(I149*H149,2)</f>
        <v>0</v>
      </c>
      <c r="K149" s="201"/>
      <c r="L149" s="202"/>
      <c r="M149" s="203"/>
      <c r="N149" s="204" t="s">
        <v>52</v>
      </c>
      <c r="P149" s="162" t="n">
        <f aca="false">O149*H149</f>
        <v>0</v>
      </c>
      <c r="Q149" s="162" t="n">
        <v>0.00041</v>
      </c>
      <c r="R149" s="162" t="n">
        <f aca="false">Q149*H149</f>
        <v>0.010824</v>
      </c>
      <c r="S149" s="162" t="n">
        <v>0</v>
      </c>
      <c r="T149" s="163" t="n">
        <f aca="false">S149*H149</f>
        <v>0</v>
      </c>
      <c r="AR149" s="164" t="s">
        <v>247</v>
      </c>
      <c r="AT149" s="164" t="s">
        <v>244</v>
      </c>
      <c r="AU149" s="164" t="s">
        <v>91</v>
      </c>
      <c r="AY149" s="3" t="s">
        <v>146</v>
      </c>
      <c r="BE149" s="165" t="n">
        <f aca="false">IF(N149="základní",J149,0)</f>
        <v>0</v>
      </c>
      <c r="BF149" s="165" t="n">
        <f aca="false">IF(N149="snížená",J149,0)</f>
        <v>0</v>
      </c>
      <c r="BG149" s="165" t="n">
        <f aca="false">IF(N149="zákl. přenesená",J149,0)</f>
        <v>0</v>
      </c>
      <c r="BH149" s="165" t="n">
        <f aca="false">IF(N149="sníž. přenesená",J149,0)</f>
        <v>0</v>
      </c>
      <c r="BI149" s="165" t="n">
        <f aca="false">IF(N149="nulová",J149,0)</f>
        <v>0</v>
      </c>
      <c r="BJ149" s="3" t="s">
        <v>89</v>
      </c>
      <c r="BK149" s="165" t="n">
        <f aca="false">ROUND(I149*H149,2)</f>
        <v>0</v>
      </c>
      <c r="BL149" s="3" t="s">
        <v>237</v>
      </c>
      <c r="BM149" s="164" t="s">
        <v>719</v>
      </c>
    </row>
    <row r="150" s="178" customFormat="true" ht="9.75" hidden="false" customHeight="false" outlineLevel="0" collapsed="false">
      <c r="B150" s="179"/>
      <c r="D150" s="172" t="s">
        <v>157</v>
      </c>
      <c r="F150" s="181" t="s">
        <v>720</v>
      </c>
      <c r="H150" s="182" t="n">
        <v>26.4</v>
      </c>
      <c r="I150" s="183"/>
      <c r="L150" s="179"/>
      <c r="M150" s="184"/>
      <c r="T150" s="185"/>
      <c r="AT150" s="180" t="s">
        <v>157</v>
      </c>
      <c r="AU150" s="180" t="s">
        <v>91</v>
      </c>
      <c r="AV150" s="178" t="s">
        <v>91</v>
      </c>
      <c r="AW150" s="178" t="s">
        <v>3</v>
      </c>
      <c r="AX150" s="178" t="s">
        <v>89</v>
      </c>
      <c r="AY150" s="180" t="s">
        <v>146</v>
      </c>
    </row>
    <row r="151" s="23" customFormat="true" ht="24" hidden="false" customHeight="true" outlineLevel="0" collapsed="false">
      <c r="B151" s="151"/>
      <c r="C151" s="152" t="s">
        <v>263</v>
      </c>
      <c r="D151" s="152" t="s">
        <v>149</v>
      </c>
      <c r="E151" s="153" t="s">
        <v>721</v>
      </c>
      <c r="F151" s="154" t="s">
        <v>722</v>
      </c>
      <c r="G151" s="155" t="s">
        <v>273</v>
      </c>
      <c r="H151" s="156" t="n">
        <v>4</v>
      </c>
      <c r="I151" s="157"/>
      <c r="J151" s="158" t="n">
        <f aca="false">ROUND(I151*H151,2)</f>
        <v>0</v>
      </c>
      <c r="K151" s="159"/>
      <c r="L151" s="24"/>
      <c r="M151" s="160"/>
      <c r="N151" s="161" t="s">
        <v>52</v>
      </c>
      <c r="P151" s="162" t="n">
        <f aca="false">O151*H151</f>
        <v>0</v>
      </c>
      <c r="Q151" s="162" t="n">
        <v>0</v>
      </c>
      <c r="R151" s="162" t="n">
        <f aca="false">Q151*H151</f>
        <v>0</v>
      </c>
      <c r="S151" s="162" t="n">
        <v>0.0002</v>
      </c>
      <c r="T151" s="163" t="n">
        <f aca="false">S151*H151</f>
        <v>0.0008</v>
      </c>
      <c r="AR151" s="164" t="s">
        <v>237</v>
      </c>
      <c r="AT151" s="164" t="s">
        <v>149</v>
      </c>
      <c r="AU151" s="164" t="s">
        <v>91</v>
      </c>
      <c r="AY151" s="3" t="s">
        <v>146</v>
      </c>
      <c r="BE151" s="165" t="n">
        <f aca="false">IF(N151="základní",J151,0)</f>
        <v>0</v>
      </c>
      <c r="BF151" s="165" t="n">
        <f aca="false">IF(N151="snížená",J151,0)</f>
        <v>0</v>
      </c>
      <c r="BG151" s="165" t="n">
        <f aca="false">IF(N151="zákl. přenesená",J151,0)</f>
        <v>0</v>
      </c>
      <c r="BH151" s="165" t="n">
        <f aca="false">IF(N151="sníž. přenesená",J151,0)</f>
        <v>0</v>
      </c>
      <c r="BI151" s="165" t="n">
        <f aca="false">IF(N151="nulová",J151,0)</f>
        <v>0</v>
      </c>
      <c r="BJ151" s="3" t="s">
        <v>89</v>
      </c>
      <c r="BK151" s="165" t="n">
        <f aca="false">ROUND(I151*H151,2)</f>
        <v>0</v>
      </c>
      <c r="BL151" s="3" t="s">
        <v>237</v>
      </c>
      <c r="BM151" s="164" t="s">
        <v>723</v>
      </c>
    </row>
    <row r="152" s="23" customFormat="true" ht="9.75" hidden="false" customHeight="false" outlineLevel="0" collapsed="false">
      <c r="B152" s="24"/>
      <c r="D152" s="166" t="s">
        <v>155</v>
      </c>
      <c r="F152" s="167" t="s">
        <v>724</v>
      </c>
      <c r="I152" s="168"/>
      <c r="L152" s="24"/>
      <c r="M152" s="169"/>
      <c r="T152" s="55"/>
      <c r="AT152" s="3" t="s">
        <v>155</v>
      </c>
      <c r="AU152" s="3" t="s">
        <v>91</v>
      </c>
    </row>
    <row r="153" s="170" customFormat="true" ht="9.75" hidden="false" customHeight="false" outlineLevel="0" collapsed="false">
      <c r="B153" s="171"/>
      <c r="D153" s="172" t="s">
        <v>157</v>
      </c>
      <c r="E153" s="173"/>
      <c r="F153" s="174" t="s">
        <v>701</v>
      </c>
      <c r="H153" s="173"/>
      <c r="I153" s="175"/>
      <c r="L153" s="171"/>
      <c r="M153" s="176"/>
      <c r="T153" s="177"/>
      <c r="AT153" s="173" t="s">
        <v>157</v>
      </c>
      <c r="AU153" s="173" t="s">
        <v>91</v>
      </c>
      <c r="AV153" s="170" t="s">
        <v>89</v>
      </c>
      <c r="AW153" s="170" t="s">
        <v>42</v>
      </c>
      <c r="AX153" s="170" t="s">
        <v>81</v>
      </c>
      <c r="AY153" s="173" t="s">
        <v>146</v>
      </c>
    </row>
    <row r="154" s="178" customFormat="true" ht="9.75" hidden="false" customHeight="false" outlineLevel="0" collapsed="false">
      <c r="B154" s="179"/>
      <c r="D154" s="172" t="s">
        <v>157</v>
      </c>
      <c r="E154" s="180"/>
      <c r="F154" s="181" t="s">
        <v>153</v>
      </c>
      <c r="H154" s="182" t="n">
        <v>4</v>
      </c>
      <c r="I154" s="183"/>
      <c r="L154" s="179"/>
      <c r="M154" s="184"/>
      <c r="T154" s="185"/>
      <c r="AT154" s="180" t="s">
        <v>157</v>
      </c>
      <c r="AU154" s="180" t="s">
        <v>91</v>
      </c>
      <c r="AV154" s="178" t="s">
        <v>91</v>
      </c>
      <c r="AW154" s="178" t="s">
        <v>42</v>
      </c>
      <c r="AX154" s="178" t="s">
        <v>89</v>
      </c>
      <c r="AY154" s="180" t="s">
        <v>146</v>
      </c>
    </row>
    <row r="155" s="23" customFormat="true" ht="24" hidden="false" customHeight="true" outlineLevel="0" collapsed="false">
      <c r="B155" s="151"/>
      <c r="C155" s="152" t="s">
        <v>270</v>
      </c>
      <c r="D155" s="152" t="s">
        <v>149</v>
      </c>
      <c r="E155" s="153" t="s">
        <v>725</v>
      </c>
      <c r="F155" s="154" t="s">
        <v>726</v>
      </c>
      <c r="G155" s="155" t="s">
        <v>273</v>
      </c>
      <c r="H155" s="156" t="n">
        <v>4</v>
      </c>
      <c r="I155" s="157"/>
      <c r="J155" s="158" t="n">
        <f aca="false">ROUND(I155*H155,2)</f>
        <v>0</v>
      </c>
      <c r="K155" s="159"/>
      <c r="L155" s="24"/>
      <c r="M155" s="160"/>
      <c r="N155" s="161" t="s">
        <v>52</v>
      </c>
      <c r="P155" s="162" t="n">
        <f aca="false">O155*H155</f>
        <v>0</v>
      </c>
      <c r="Q155" s="162" t="n">
        <v>0</v>
      </c>
      <c r="R155" s="162" t="n">
        <f aca="false">Q155*H155</f>
        <v>0</v>
      </c>
      <c r="S155" s="162" t="n">
        <v>1E-005</v>
      </c>
      <c r="T155" s="163" t="n">
        <f aca="false">S155*H155</f>
        <v>4E-005</v>
      </c>
      <c r="AR155" s="164" t="s">
        <v>237</v>
      </c>
      <c r="AT155" s="164" t="s">
        <v>149</v>
      </c>
      <c r="AU155" s="164" t="s">
        <v>91</v>
      </c>
      <c r="AY155" s="3" t="s">
        <v>146</v>
      </c>
      <c r="BE155" s="165" t="n">
        <f aca="false">IF(N155="základní",J155,0)</f>
        <v>0</v>
      </c>
      <c r="BF155" s="165" t="n">
        <f aca="false">IF(N155="snížená",J155,0)</f>
        <v>0</v>
      </c>
      <c r="BG155" s="165" t="n">
        <f aca="false">IF(N155="zákl. přenesená",J155,0)</f>
        <v>0</v>
      </c>
      <c r="BH155" s="165" t="n">
        <f aca="false">IF(N155="sníž. přenesená",J155,0)</f>
        <v>0</v>
      </c>
      <c r="BI155" s="165" t="n">
        <f aca="false">IF(N155="nulová",J155,0)</f>
        <v>0</v>
      </c>
      <c r="BJ155" s="3" t="s">
        <v>89</v>
      </c>
      <c r="BK155" s="165" t="n">
        <f aca="false">ROUND(I155*H155,2)</f>
        <v>0</v>
      </c>
      <c r="BL155" s="3" t="s">
        <v>237</v>
      </c>
      <c r="BM155" s="164" t="s">
        <v>727</v>
      </c>
    </row>
    <row r="156" s="23" customFormat="true" ht="9.75" hidden="false" customHeight="false" outlineLevel="0" collapsed="false">
      <c r="B156" s="24"/>
      <c r="D156" s="166" t="s">
        <v>155</v>
      </c>
      <c r="F156" s="167" t="s">
        <v>728</v>
      </c>
      <c r="I156" s="168"/>
      <c r="L156" s="24"/>
      <c r="M156" s="169"/>
      <c r="T156" s="55"/>
      <c r="AT156" s="3" t="s">
        <v>155</v>
      </c>
      <c r="AU156" s="3" t="s">
        <v>91</v>
      </c>
    </row>
    <row r="157" s="138" customFormat="true" ht="22.5" hidden="false" customHeight="true" outlineLevel="0" collapsed="false">
      <c r="B157" s="139"/>
      <c r="D157" s="140" t="s">
        <v>80</v>
      </c>
      <c r="E157" s="149" t="s">
        <v>320</v>
      </c>
      <c r="F157" s="149" t="s">
        <v>321</v>
      </c>
      <c r="I157" s="142"/>
      <c r="J157" s="150" t="n">
        <f aca="false">BK157</f>
        <v>0</v>
      </c>
      <c r="L157" s="139"/>
      <c r="M157" s="144"/>
      <c r="P157" s="145" t="n">
        <f aca="false">SUM(P158:P180)</f>
        <v>0</v>
      </c>
      <c r="R157" s="145" t="n">
        <f aca="false">SUM(R158:R180)</f>
        <v>0.227643</v>
      </c>
      <c r="T157" s="146" t="n">
        <f aca="false">SUM(T158:T180)</f>
        <v>0</v>
      </c>
      <c r="AR157" s="140" t="s">
        <v>91</v>
      </c>
      <c r="AT157" s="147" t="s">
        <v>80</v>
      </c>
      <c r="AU157" s="147" t="s">
        <v>89</v>
      </c>
      <c r="AY157" s="140" t="s">
        <v>146</v>
      </c>
      <c r="BK157" s="148" t="n">
        <f aca="false">SUM(BK158:BK180)</f>
        <v>0</v>
      </c>
    </row>
    <row r="158" s="23" customFormat="true" ht="44.25" hidden="false" customHeight="true" outlineLevel="0" collapsed="false">
      <c r="B158" s="151"/>
      <c r="C158" s="152" t="s">
        <v>277</v>
      </c>
      <c r="D158" s="152" t="s">
        <v>149</v>
      </c>
      <c r="E158" s="153" t="s">
        <v>729</v>
      </c>
      <c r="F158" s="154" t="s">
        <v>730</v>
      </c>
      <c r="G158" s="155" t="s">
        <v>464</v>
      </c>
      <c r="H158" s="156" t="n">
        <v>10.4</v>
      </c>
      <c r="I158" s="157"/>
      <c r="J158" s="158" t="n">
        <f aca="false">ROUND(I158*H158,2)</f>
        <v>0</v>
      </c>
      <c r="K158" s="159"/>
      <c r="L158" s="24"/>
      <c r="M158" s="160"/>
      <c r="N158" s="161" t="s">
        <v>52</v>
      </c>
      <c r="P158" s="162" t="n">
        <f aca="false">O158*H158</f>
        <v>0</v>
      </c>
      <c r="Q158" s="162" t="n">
        <v>0.00882</v>
      </c>
      <c r="R158" s="162" t="n">
        <f aca="false">Q158*H158</f>
        <v>0.091728</v>
      </c>
      <c r="S158" s="162" t="n">
        <v>0</v>
      </c>
      <c r="T158" s="163" t="n">
        <f aca="false">S158*H158</f>
        <v>0</v>
      </c>
      <c r="AR158" s="164" t="s">
        <v>237</v>
      </c>
      <c r="AT158" s="164" t="s">
        <v>149</v>
      </c>
      <c r="AU158" s="164" t="s">
        <v>91</v>
      </c>
      <c r="AY158" s="3" t="s">
        <v>146</v>
      </c>
      <c r="BE158" s="165" t="n">
        <f aca="false">IF(N158="základní",J158,0)</f>
        <v>0</v>
      </c>
      <c r="BF158" s="165" t="n">
        <f aca="false">IF(N158="snížená",J158,0)</f>
        <v>0</v>
      </c>
      <c r="BG158" s="165" t="n">
        <f aca="false">IF(N158="zákl. přenesená",J158,0)</f>
        <v>0</v>
      </c>
      <c r="BH158" s="165" t="n">
        <f aca="false">IF(N158="sníž. přenesená",J158,0)</f>
        <v>0</v>
      </c>
      <c r="BI158" s="165" t="n">
        <f aca="false">IF(N158="nulová",J158,0)</f>
        <v>0</v>
      </c>
      <c r="BJ158" s="3" t="s">
        <v>89</v>
      </c>
      <c r="BK158" s="165" t="n">
        <f aca="false">ROUND(I158*H158,2)</f>
        <v>0</v>
      </c>
      <c r="BL158" s="3" t="s">
        <v>237</v>
      </c>
      <c r="BM158" s="164" t="s">
        <v>731</v>
      </c>
    </row>
    <row r="159" s="23" customFormat="true" ht="9.75" hidden="false" customHeight="false" outlineLevel="0" collapsed="false">
      <c r="B159" s="24"/>
      <c r="D159" s="166" t="s">
        <v>155</v>
      </c>
      <c r="F159" s="167" t="s">
        <v>732</v>
      </c>
      <c r="I159" s="168"/>
      <c r="L159" s="24"/>
      <c r="M159" s="169"/>
      <c r="T159" s="55"/>
      <c r="AT159" s="3" t="s">
        <v>155</v>
      </c>
      <c r="AU159" s="3" t="s">
        <v>91</v>
      </c>
    </row>
    <row r="160" s="170" customFormat="true" ht="9.75" hidden="false" customHeight="false" outlineLevel="0" collapsed="false">
      <c r="B160" s="171"/>
      <c r="D160" s="172" t="s">
        <v>157</v>
      </c>
      <c r="E160" s="173"/>
      <c r="F160" s="174" t="s">
        <v>733</v>
      </c>
      <c r="H160" s="173"/>
      <c r="I160" s="175"/>
      <c r="L160" s="171"/>
      <c r="M160" s="176"/>
      <c r="T160" s="177"/>
      <c r="AT160" s="173" t="s">
        <v>157</v>
      </c>
      <c r="AU160" s="173" t="s">
        <v>91</v>
      </c>
      <c r="AV160" s="170" t="s">
        <v>89</v>
      </c>
      <c r="AW160" s="170" t="s">
        <v>42</v>
      </c>
      <c r="AX160" s="170" t="s">
        <v>81</v>
      </c>
      <c r="AY160" s="173" t="s">
        <v>146</v>
      </c>
    </row>
    <row r="161" s="178" customFormat="true" ht="9.75" hidden="false" customHeight="false" outlineLevel="0" collapsed="false">
      <c r="B161" s="179"/>
      <c r="D161" s="172" t="s">
        <v>157</v>
      </c>
      <c r="E161" s="180"/>
      <c r="F161" s="181" t="s">
        <v>734</v>
      </c>
      <c r="H161" s="182" t="n">
        <v>10.4</v>
      </c>
      <c r="I161" s="183"/>
      <c r="L161" s="179"/>
      <c r="M161" s="184"/>
      <c r="T161" s="185"/>
      <c r="AT161" s="180" t="s">
        <v>157</v>
      </c>
      <c r="AU161" s="180" t="s">
        <v>91</v>
      </c>
      <c r="AV161" s="178" t="s">
        <v>91</v>
      </c>
      <c r="AW161" s="178" t="s">
        <v>42</v>
      </c>
      <c r="AX161" s="178" t="s">
        <v>89</v>
      </c>
      <c r="AY161" s="180" t="s">
        <v>146</v>
      </c>
    </row>
    <row r="162" s="23" customFormat="true" ht="44.25" hidden="false" customHeight="true" outlineLevel="0" collapsed="false">
      <c r="B162" s="151"/>
      <c r="C162" s="152" t="s">
        <v>7</v>
      </c>
      <c r="D162" s="152" t="s">
        <v>149</v>
      </c>
      <c r="E162" s="153" t="s">
        <v>334</v>
      </c>
      <c r="F162" s="154" t="s">
        <v>335</v>
      </c>
      <c r="G162" s="155" t="s">
        <v>152</v>
      </c>
      <c r="H162" s="156" t="n">
        <v>10.5</v>
      </c>
      <c r="I162" s="157"/>
      <c r="J162" s="158" t="n">
        <f aca="false">ROUND(I162*H162,2)</f>
        <v>0</v>
      </c>
      <c r="K162" s="159"/>
      <c r="L162" s="24"/>
      <c r="M162" s="160"/>
      <c r="N162" s="161" t="s">
        <v>52</v>
      </c>
      <c r="P162" s="162" t="n">
        <f aca="false">O162*H162</f>
        <v>0</v>
      </c>
      <c r="Q162" s="162" t="n">
        <v>0.01221</v>
      </c>
      <c r="R162" s="162" t="n">
        <f aca="false">Q162*H162</f>
        <v>0.128205</v>
      </c>
      <c r="S162" s="162" t="n">
        <v>0</v>
      </c>
      <c r="T162" s="163" t="n">
        <f aca="false">S162*H162</f>
        <v>0</v>
      </c>
      <c r="AR162" s="164" t="s">
        <v>237</v>
      </c>
      <c r="AT162" s="164" t="s">
        <v>149</v>
      </c>
      <c r="AU162" s="164" t="s">
        <v>91</v>
      </c>
      <c r="AY162" s="3" t="s">
        <v>146</v>
      </c>
      <c r="BE162" s="165" t="n">
        <f aca="false">IF(N162="základní",J162,0)</f>
        <v>0</v>
      </c>
      <c r="BF162" s="165" t="n">
        <f aca="false">IF(N162="snížená",J162,0)</f>
        <v>0</v>
      </c>
      <c r="BG162" s="165" t="n">
        <f aca="false">IF(N162="zákl. přenesená",J162,0)</f>
        <v>0</v>
      </c>
      <c r="BH162" s="165" t="n">
        <f aca="false">IF(N162="sníž. přenesená",J162,0)</f>
        <v>0</v>
      </c>
      <c r="BI162" s="165" t="n">
        <f aca="false">IF(N162="nulová",J162,0)</f>
        <v>0</v>
      </c>
      <c r="BJ162" s="3" t="s">
        <v>89</v>
      </c>
      <c r="BK162" s="165" t="n">
        <f aca="false">ROUND(I162*H162,2)</f>
        <v>0</v>
      </c>
      <c r="BL162" s="3" t="s">
        <v>237</v>
      </c>
      <c r="BM162" s="164" t="s">
        <v>735</v>
      </c>
    </row>
    <row r="163" s="23" customFormat="true" ht="9.75" hidden="false" customHeight="false" outlineLevel="0" collapsed="false">
      <c r="B163" s="24"/>
      <c r="D163" s="166" t="s">
        <v>155</v>
      </c>
      <c r="F163" s="167" t="s">
        <v>337</v>
      </c>
      <c r="I163" s="168"/>
      <c r="L163" s="24"/>
      <c r="M163" s="169"/>
      <c r="T163" s="55"/>
      <c r="AT163" s="3" t="s">
        <v>155</v>
      </c>
      <c r="AU163" s="3" t="s">
        <v>91</v>
      </c>
    </row>
    <row r="164" s="170" customFormat="true" ht="9.75" hidden="false" customHeight="false" outlineLevel="0" collapsed="false">
      <c r="B164" s="171"/>
      <c r="D164" s="172" t="s">
        <v>157</v>
      </c>
      <c r="E164" s="173"/>
      <c r="F164" s="174" t="s">
        <v>736</v>
      </c>
      <c r="H164" s="173"/>
      <c r="I164" s="175"/>
      <c r="L164" s="171"/>
      <c r="M164" s="176"/>
      <c r="T164" s="177"/>
      <c r="AT164" s="173" t="s">
        <v>157</v>
      </c>
      <c r="AU164" s="173" t="s">
        <v>91</v>
      </c>
      <c r="AV164" s="170" t="s">
        <v>89</v>
      </c>
      <c r="AW164" s="170" t="s">
        <v>42</v>
      </c>
      <c r="AX164" s="170" t="s">
        <v>81</v>
      </c>
      <c r="AY164" s="173" t="s">
        <v>146</v>
      </c>
    </row>
    <row r="165" s="178" customFormat="true" ht="9.75" hidden="false" customHeight="false" outlineLevel="0" collapsed="false">
      <c r="B165" s="179"/>
      <c r="D165" s="172" t="s">
        <v>157</v>
      </c>
      <c r="E165" s="180"/>
      <c r="F165" s="181" t="s">
        <v>737</v>
      </c>
      <c r="H165" s="182" t="n">
        <v>10.5</v>
      </c>
      <c r="I165" s="183"/>
      <c r="L165" s="179"/>
      <c r="M165" s="184"/>
      <c r="T165" s="185"/>
      <c r="AT165" s="180" t="s">
        <v>157</v>
      </c>
      <c r="AU165" s="180" t="s">
        <v>91</v>
      </c>
      <c r="AV165" s="178" t="s">
        <v>91</v>
      </c>
      <c r="AW165" s="178" t="s">
        <v>42</v>
      </c>
      <c r="AX165" s="178" t="s">
        <v>81</v>
      </c>
      <c r="AY165" s="180" t="s">
        <v>146</v>
      </c>
    </row>
    <row r="166" s="186" customFormat="true" ht="9.75" hidden="false" customHeight="false" outlineLevel="0" collapsed="false">
      <c r="B166" s="187"/>
      <c r="D166" s="172" t="s">
        <v>157</v>
      </c>
      <c r="E166" s="188"/>
      <c r="F166" s="189" t="s">
        <v>162</v>
      </c>
      <c r="H166" s="190" t="n">
        <v>10.5</v>
      </c>
      <c r="I166" s="191"/>
      <c r="L166" s="187"/>
      <c r="M166" s="192"/>
      <c r="T166" s="193"/>
      <c r="AT166" s="188" t="s">
        <v>157</v>
      </c>
      <c r="AU166" s="188" t="s">
        <v>91</v>
      </c>
      <c r="AV166" s="186" t="s">
        <v>153</v>
      </c>
      <c r="AW166" s="186" t="s">
        <v>42</v>
      </c>
      <c r="AX166" s="186" t="s">
        <v>89</v>
      </c>
      <c r="AY166" s="188" t="s">
        <v>146</v>
      </c>
    </row>
    <row r="167" s="23" customFormat="true" ht="37.5" hidden="false" customHeight="true" outlineLevel="0" collapsed="false">
      <c r="B167" s="151"/>
      <c r="C167" s="152" t="s">
        <v>285</v>
      </c>
      <c r="D167" s="152" t="s">
        <v>149</v>
      </c>
      <c r="E167" s="153" t="s">
        <v>347</v>
      </c>
      <c r="F167" s="154" t="s">
        <v>348</v>
      </c>
      <c r="G167" s="155" t="s">
        <v>273</v>
      </c>
      <c r="H167" s="156" t="n">
        <v>7</v>
      </c>
      <c r="I167" s="157"/>
      <c r="J167" s="158" t="n">
        <f aca="false">ROUND(I167*H167,2)</f>
        <v>0</v>
      </c>
      <c r="K167" s="159"/>
      <c r="L167" s="24"/>
      <c r="M167" s="160"/>
      <c r="N167" s="161" t="s">
        <v>52</v>
      </c>
      <c r="P167" s="162" t="n">
        <f aca="false">O167*H167</f>
        <v>0</v>
      </c>
      <c r="Q167" s="162" t="n">
        <v>3E-005</v>
      </c>
      <c r="R167" s="162" t="n">
        <f aca="false">Q167*H167</f>
        <v>0.00021</v>
      </c>
      <c r="S167" s="162" t="n">
        <v>0</v>
      </c>
      <c r="T167" s="163" t="n">
        <f aca="false">S167*H167</f>
        <v>0</v>
      </c>
      <c r="AR167" s="164" t="s">
        <v>237</v>
      </c>
      <c r="AT167" s="164" t="s">
        <v>149</v>
      </c>
      <c r="AU167" s="164" t="s">
        <v>91</v>
      </c>
      <c r="AY167" s="3" t="s">
        <v>146</v>
      </c>
      <c r="BE167" s="165" t="n">
        <f aca="false">IF(N167="základní",J167,0)</f>
        <v>0</v>
      </c>
      <c r="BF167" s="165" t="n">
        <f aca="false">IF(N167="snížená",J167,0)</f>
        <v>0</v>
      </c>
      <c r="BG167" s="165" t="n">
        <f aca="false">IF(N167="zákl. přenesená",J167,0)</f>
        <v>0</v>
      </c>
      <c r="BH167" s="165" t="n">
        <f aca="false">IF(N167="sníž. přenesená",J167,0)</f>
        <v>0</v>
      </c>
      <c r="BI167" s="165" t="n">
        <f aca="false">IF(N167="nulová",J167,0)</f>
        <v>0</v>
      </c>
      <c r="BJ167" s="3" t="s">
        <v>89</v>
      </c>
      <c r="BK167" s="165" t="n">
        <f aca="false">ROUND(I167*H167,2)</f>
        <v>0</v>
      </c>
      <c r="BL167" s="3" t="s">
        <v>237</v>
      </c>
      <c r="BM167" s="164" t="s">
        <v>738</v>
      </c>
    </row>
    <row r="168" s="23" customFormat="true" ht="9.75" hidden="false" customHeight="false" outlineLevel="0" collapsed="false">
      <c r="B168" s="24"/>
      <c r="D168" s="166" t="s">
        <v>155</v>
      </c>
      <c r="F168" s="167" t="s">
        <v>350</v>
      </c>
      <c r="I168" s="168"/>
      <c r="L168" s="24"/>
      <c r="M168" s="169"/>
      <c r="T168" s="55"/>
      <c r="AT168" s="3" t="s">
        <v>155</v>
      </c>
      <c r="AU168" s="3" t="s">
        <v>91</v>
      </c>
    </row>
    <row r="169" s="170" customFormat="true" ht="9.75" hidden="false" customHeight="false" outlineLevel="0" collapsed="false">
      <c r="B169" s="171"/>
      <c r="D169" s="172" t="s">
        <v>157</v>
      </c>
      <c r="E169" s="173"/>
      <c r="F169" s="174" t="s">
        <v>736</v>
      </c>
      <c r="H169" s="173"/>
      <c r="I169" s="175"/>
      <c r="L169" s="171"/>
      <c r="M169" s="176"/>
      <c r="T169" s="177"/>
      <c r="AT169" s="173" t="s">
        <v>157</v>
      </c>
      <c r="AU169" s="173" t="s">
        <v>91</v>
      </c>
      <c r="AV169" s="170" t="s">
        <v>89</v>
      </c>
      <c r="AW169" s="170" t="s">
        <v>42</v>
      </c>
      <c r="AX169" s="170" t="s">
        <v>81</v>
      </c>
      <c r="AY169" s="173" t="s">
        <v>146</v>
      </c>
    </row>
    <row r="170" s="178" customFormat="true" ht="9.75" hidden="false" customHeight="false" outlineLevel="0" collapsed="false">
      <c r="B170" s="179"/>
      <c r="D170" s="172" t="s">
        <v>157</v>
      </c>
      <c r="E170" s="180"/>
      <c r="F170" s="181" t="s">
        <v>169</v>
      </c>
      <c r="H170" s="182" t="n">
        <v>3</v>
      </c>
      <c r="I170" s="183"/>
      <c r="L170" s="179"/>
      <c r="M170" s="184"/>
      <c r="T170" s="185"/>
      <c r="AT170" s="180" t="s">
        <v>157</v>
      </c>
      <c r="AU170" s="180" t="s">
        <v>91</v>
      </c>
      <c r="AV170" s="178" t="s">
        <v>91</v>
      </c>
      <c r="AW170" s="178" t="s">
        <v>42</v>
      </c>
      <c r="AX170" s="178" t="s">
        <v>81</v>
      </c>
      <c r="AY170" s="180" t="s">
        <v>146</v>
      </c>
    </row>
    <row r="171" s="170" customFormat="true" ht="9.75" hidden="false" customHeight="false" outlineLevel="0" collapsed="false">
      <c r="B171" s="171"/>
      <c r="D171" s="172" t="s">
        <v>157</v>
      </c>
      <c r="E171" s="173"/>
      <c r="F171" s="174" t="s">
        <v>733</v>
      </c>
      <c r="H171" s="173"/>
      <c r="I171" s="175"/>
      <c r="L171" s="171"/>
      <c r="M171" s="176"/>
      <c r="T171" s="177"/>
      <c r="AT171" s="173" t="s">
        <v>157</v>
      </c>
      <c r="AU171" s="173" t="s">
        <v>91</v>
      </c>
      <c r="AV171" s="170" t="s">
        <v>89</v>
      </c>
      <c r="AW171" s="170" t="s">
        <v>42</v>
      </c>
      <c r="AX171" s="170" t="s">
        <v>81</v>
      </c>
      <c r="AY171" s="173" t="s">
        <v>146</v>
      </c>
    </row>
    <row r="172" s="178" customFormat="true" ht="9.75" hidden="false" customHeight="false" outlineLevel="0" collapsed="false">
      <c r="B172" s="179"/>
      <c r="D172" s="172" t="s">
        <v>157</v>
      </c>
      <c r="E172" s="180"/>
      <c r="F172" s="181" t="s">
        <v>153</v>
      </c>
      <c r="H172" s="182" t="n">
        <v>4</v>
      </c>
      <c r="I172" s="183"/>
      <c r="L172" s="179"/>
      <c r="M172" s="184"/>
      <c r="T172" s="185"/>
      <c r="AT172" s="180" t="s">
        <v>157</v>
      </c>
      <c r="AU172" s="180" t="s">
        <v>91</v>
      </c>
      <c r="AV172" s="178" t="s">
        <v>91</v>
      </c>
      <c r="AW172" s="178" t="s">
        <v>42</v>
      </c>
      <c r="AX172" s="178" t="s">
        <v>81</v>
      </c>
      <c r="AY172" s="180" t="s">
        <v>146</v>
      </c>
    </row>
    <row r="173" s="186" customFormat="true" ht="9.75" hidden="false" customHeight="false" outlineLevel="0" collapsed="false">
      <c r="B173" s="187"/>
      <c r="D173" s="172" t="s">
        <v>157</v>
      </c>
      <c r="E173" s="188"/>
      <c r="F173" s="189" t="s">
        <v>162</v>
      </c>
      <c r="H173" s="190" t="n">
        <v>7</v>
      </c>
      <c r="I173" s="191"/>
      <c r="L173" s="187"/>
      <c r="M173" s="192"/>
      <c r="T173" s="193"/>
      <c r="AT173" s="188" t="s">
        <v>157</v>
      </c>
      <c r="AU173" s="188" t="s">
        <v>91</v>
      </c>
      <c r="AV173" s="186" t="s">
        <v>153</v>
      </c>
      <c r="AW173" s="186" t="s">
        <v>42</v>
      </c>
      <c r="AX173" s="186" t="s">
        <v>89</v>
      </c>
      <c r="AY173" s="188" t="s">
        <v>146</v>
      </c>
    </row>
    <row r="174" s="23" customFormat="true" ht="24" hidden="false" customHeight="true" outlineLevel="0" collapsed="false">
      <c r="B174" s="151"/>
      <c r="C174" s="194" t="s">
        <v>290</v>
      </c>
      <c r="D174" s="194" t="s">
        <v>244</v>
      </c>
      <c r="E174" s="195" t="s">
        <v>352</v>
      </c>
      <c r="F174" s="196" t="s">
        <v>353</v>
      </c>
      <c r="G174" s="197" t="s">
        <v>273</v>
      </c>
      <c r="H174" s="198" t="n">
        <v>3</v>
      </c>
      <c r="I174" s="199"/>
      <c r="J174" s="200" t="n">
        <f aca="false">ROUND(I174*H174,2)</f>
        <v>0</v>
      </c>
      <c r="K174" s="201"/>
      <c r="L174" s="202"/>
      <c r="M174" s="203"/>
      <c r="N174" s="204" t="s">
        <v>52</v>
      </c>
      <c r="P174" s="162" t="n">
        <f aca="false">O174*H174</f>
        <v>0</v>
      </c>
      <c r="Q174" s="162" t="n">
        <v>0.0025</v>
      </c>
      <c r="R174" s="162" t="n">
        <f aca="false">Q174*H174</f>
        <v>0.0075</v>
      </c>
      <c r="S174" s="162" t="n">
        <v>0</v>
      </c>
      <c r="T174" s="163" t="n">
        <f aca="false">S174*H174</f>
        <v>0</v>
      </c>
      <c r="AR174" s="164" t="s">
        <v>247</v>
      </c>
      <c r="AT174" s="164" t="s">
        <v>244</v>
      </c>
      <c r="AU174" s="164" t="s">
        <v>91</v>
      </c>
      <c r="AY174" s="3" t="s">
        <v>146</v>
      </c>
      <c r="BE174" s="165" t="n">
        <f aca="false">IF(N174="základní",J174,0)</f>
        <v>0</v>
      </c>
      <c r="BF174" s="165" t="n">
        <f aca="false">IF(N174="snížená",J174,0)</f>
        <v>0</v>
      </c>
      <c r="BG174" s="165" t="n">
        <f aca="false">IF(N174="zákl. přenesená",J174,0)</f>
        <v>0</v>
      </c>
      <c r="BH174" s="165" t="n">
        <f aca="false">IF(N174="sníž. přenesená",J174,0)</f>
        <v>0</v>
      </c>
      <c r="BI174" s="165" t="n">
        <f aca="false">IF(N174="nulová",J174,0)</f>
        <v>0</v>
      </c>
      <c r="BJ174" s="3" t="s">
        <v>89</v>
      </c>
      <c r="BK174" s="165" t="n">
        <f aca="false">ROUND(I174*H174,2)</f>
        <v>0</v>
      </c>
      <c r="BL174" s="3" t="s">
        <v>237</v>
      </c>
      <c r="BM174" s="164" t="s">
        <v>739</v>
      </c>
    </row>
    <row r="175" s="23" customFormat="true" ht="66.75" hidden="false" customHeight="true" outlineLevel="0" collapsed="false">
      <c r="B175" s="151"/>
      <c r="C175" s="152" t="s">
        <v>297</v>
      </c>
      <c r="D175" s="152" t="s">
        <v>149</v>
      </c>
      <c r="E175" s="153" t="s">
        <v>383</v>
      </c>
      <c r="F175" s="154" t="s">
        <v>384</v>
      </c>
      <c r="G175" s="155" t="s">
        <v>199</v>
      </c>
      <c r="H175" s="156" t="n">
        <v>0.228</v>
      </c>
      <c r="I175" s="157"/>
      <c r="J175" s="158" t="n">
        <f aca="false">ROUND(I175*H175,2)</f>
        <v>0</v>
      </c>
      <c r="K175" s="159"/>
      <c r="L175" s="24"/>
      <c r="M175" s="160"/>
      <c r="N175" s="161" t="s">
        <v>52</v>
      </c>
      <c r="P175" s="162" t="n">
        <f aca="false">O175*H175</f>
        <v>0</v>
      </c>
      <c r="Q175" s="162" t="n">
        <v>0</v>
      </c>
      <c r="R175" s="162" t="n">
        <f aca="false">Q175*H175</f>
        <v>0</v>
      </c>
      <c r="S175" s="162" t="n">
        <v>0</v>
      </c>
      <c r="T175" s="163" t="n">
        <f aca="false">S175*H175</f>
        <v>0</v>
      </c>
      <c r="AR175" s="164" t="s">
        <v>237</v>
      </c>
      <c r="AT175" s="164" t="s">
        <v>149</v>
      </c>
      <c r="AU175" s="164" t="s">
        <v>91</v>
      </c>
      <c r="AY175" s="3" t="s">
        <v>146</v>
      </c>
      <c r="BE175" s="165" t="n">
        <f aca="false">IF(N175="základní",J175,0)</f>
        <v>0</v>
      </c>
      <c r="BF175" s="165" t="n">
        <f aca="false">IF(N175="snížená",J175,0)</f>
        <v>0</v>
      </c>
      <c r="BG175" s="165" t="n">
        <f aca="false">IF(N175="zákl. přenesená",J175,0)</f>
        <v>0</v>
      </c>
      <c r="BH175" s="165" t="n">
        <f aca="false">IF(N175="sníž. přenesená",J175,0)</f>
        <v>0</v>
      </c>
      <c r="BI175" s="165" t="n">
        <f aca="false">IF(N175="nulová",J175,0)</f>
        <v>0</v>
      </c>
      <c r="BJ175" s="3" t="s">
        <v>89</v>
      </c>
      <c r="BK175" s="165" t="n">
        <f aca="false">ROUND(I175*H175,2)</f>
        <v>0</v>
      </c>
      <c r="BL175" s="3" t="s">
        <v>237</v>
      </c>
      <c r="BM175" s="164" t="s">
        <v>740</v>
      </c>
    </row>
    <row r="176" s="23" customFormat="true" ht="9.75" hidden="false" customHeight="false" outlineLevel="0" collapsed="false">
      <c r="B176" s="24"/>
      <c r="D176" s="166" t="s">
        <v>155</v>
      </c>
      <c r="F176" s="167" t="s">
        <v>386</v>
      </c>
      <c r="I176" s="168"/>
      <c r="L176" s="24"/>
      <c r="M176" s="169"/>
      <c r="T176" s="55"/>
      <c r="AT176" s="3" t="s">
        <v>155</v>
      </c>
      <c r="AU176" s="3" t="s">
        <v>91</v>
      </c>
    </row>
    <row r="177" s="23" customFormat="true" ht="62.25" hidden="false" customHeight="true" outlineLevel="0" collapsed="false">
      <c r="B177" s="151"/>
      <c r="C177" s="152" t="s">
        <v>302</v>
      </c>
      <c r="D177" s="152" t="s">
        <v>149</v>
      </c>
      <c r="E177" s="153" t="s">
        <v>388</v>
      </c>
      <c r="F177" s="154" t="s">
        <v>389</v>
      </c>
      <c r="G177" s="155" t="s">
        <v>199</v>
      </c>
      <c r="H177" s="156" t="n">
        <v>0.228</v>
      </c>
      <c r="I177" s="157"/>
      <c r="J177" s="158" t="n">
        <f aca="false">ROUND(I177*H177,2)</f>
        <v>0</v>
      </c>
      <c r="K177" s="159"/>
      <c r="L177" s="24"/>
      <c r="M177" s="160"/>
      <c r="N177" s="161" t="s">
        <v>52</v>
      </c>
      <c r="P177" s="162" t="n">
        <f aca="false">O177*H177</f>
        <v>0</v>
      </c>
      <c r="Q177" s="162" t="n">
        <v>0</v>
      </c>
      <c r="R177" s="162" t="n">
        <f aca="false">Q177*H177</f>
        <v>0</v>
      </c>
      <c r="S177" s="162" t="n">
        <v>0</v>
      </c>
      <c r="T177" s="163" t="n">
        <f aca="false">S177*H177</f>
        <v>0</v>
      </c>
      <c r="AR177" s="164" t="s">
        <v>237</v>
      </c>
      <c r="AT177" s="164" t="s">
        <v>149</v>
      </c>
      <c r="AU177" s="164" t="s">
        <v>91</v>
      </c>
      <c r="AY177" s="3" t="s">
        <v>146</v>
      </c>
      <c r="BE177" s="165" t="n">
        <f aca="false">IF(N177="základní",J177,0)</f>
        <v>0</v>
      </c>
      <c r="BF177" s="165" t="n">
        <f aca="false">IF(N177="snížená",J177,0)</f>
        <v>0</v>
      </c>
      <c r="BG177" s="165" t="n">
        <f aca="false">IF(N177="zákl. přenesená",J177,0)</f>
        <v>0</v>
      </c>
      <c r="BH177" s="165" t="n">
        <f aca="false">IF(N177="sníž. přenesená",J177,0)</f>
        <v>0</v>
      </c>
      <c r="BI177" s="165" t="n">
        <f aca="false">IF(N177="nulová",J177,0)</f>
        <v>0</v>
      </c>
      <c r="BJ177" s="3" t="s">
        <v>89</v>
      </c>
      <c r="BK177" s="165" t="n">
        <f aca="false">ROUND(I177*H177,2)</f>
        <v>0</v>
      </c>
      <c r="BL177" s="3" t="s">
        <v>237</v>
      </c>
      <c r="BM177" s="164" t="s">
        <v>741</v>
      </c>
    </row>
    <row r="178" s="23" customFormat="true" ht="9.75" hidden="false" customHeight="false" outlineLevel="0" collapsed="false">
      <c r="B178" s="24"/>
      <c r="D178" s="166" t="s">
        <v>155</v>
      </c>
      <c r="F178" s="167" t="s">
        <v>391</v>
      </c>
      <c r="I178" s="168"/>
      <c r="L178" s="24"/>
      <c r="M178" s="169"/>
      <c r="T178" s="55"/>
      <c r="AT178" s="3" t="s">
        <v>155</v>
      </c>
      <c r="AU178" s="3" t="s">
        <v>91</v>
      </c>
    </row>
    <row r="179" s="23" customFormat="true" ht="55.5" hidden="false" customHeight="true" outlineLevel="0" collapsed="false">
      <c r="B179" s="151"/>
      <c r="C179" s="152" t="s">
        <v>306</v>
      </c>
      <c r="D179" s="152" t="s">
        <v>149</v>
      </c>
      <c r="E179" s="153" t="s">
        <v>393</v>
      </c>
      <c r="F179" s="154" t="s">
        <v>394</v>
      </c>
      <c r="G179" s="155" t="s">
        <v>199</v>
      </c>
      <c r="H179" s="156" t="n">
        <v>0.228</v>
      </c>
      <c r="I179" s="157"/>
      <c r="J179" s="158" t="n">
        <f aca="false">ROUND(I179*H179,2)</f>
        <v>0</v>
      </c>
      <c r="K179" s="159"/>
      <c r="L179" s="24"/>
      <c r="M179" s="160"/>
      <c r="N179" s="161" t="s">
        <v>52</v>
      </c>
      <c r="P179" s="162" t="n">
        <f aca="false">O179*H179</f>
        <v>0</v>
      </c>
      <c r="Q179" s="162" t="n">
        <v>0</v>
      </c>
      <c r="R179" s="162" t="n">
        <f aca="false">Q179*H179</f>
        <v>0</v>
      </c>
      <c r="S179" s="162" t="n">
        <v>0</v>
      </c>
      <c r="T179" s="163" t="n">
        <f aca="false">S179*H179</f>
        <v>0</v>
      </c>
      <c r="AR179" s="164" t="s">
        <v>237</v>
      </c>
      <c r="AT179" s="164" t="s">
        <v>149</v>
      </c>
      <c r="AU179" s="164" t="s">
        <v>91</v>
      </c>
      <c r="AY179" s="3" t="s">
        <v>146</v>
      </c>
      <c r="BE179" s="165" t="n">
        <f aca="false">IF(N179="základní",J179,0)</f>
        <v>0</v>
      </c>
      <c r="BF179" s="165" t="n">
        <f aca="false">IF(N179="snížená",J179,0)</f>
        <v>0</v>
      </c>
      <c r="BG179" s="165" t="n">
        <f aca="false">IF(N179="zákl. přenesená",J179,0)</f>
        <v>0</v>
      </c>
      <c r="BH179" s="165" t="n">
        <f aca="false">IF(N179="sníž. přenesená",J179,0)</f>
        <v>0</v>
      </c>
      <c r="BI179" s="165" t="n">
        <f aca="false">IF(N179="nulová",J179,0)</f>
        <v>0</v>
      </c>
      <c r="BJ179" s="3" t="s">
        <v>89</v>
      </c>
      <c r="BK179" s="165" t="n">
        <f aca="false">ROUND(I179*H179,2)</f>
        <v>0</v>
      </c>
      <c r="BL179" s="3" t="s">
        <v>237</v>
      </c>
      <c r="BM179" s="164" t="s">
        <v>742</v>
      </c>
    </row>
    <row r="180" s="23" customFormat="true" ht="9.75" hidden="false" customHeight="false" outlineLevel="0" collapsed="false">
      <c r="B180" s="24"/>
      <c r="D180" s="166" t="s">
        <v>155</v>
      </c>
      <c r="F180" s="167" t="s">
        <v>396</v>
      </c>
      <c r="I180" s="168"/>
      <c r="L180" s="24"/>
      <c r="M180" s="169"/>
      <c r="T180" s="55"/>
      <c r="AT180" s="3" t="s">
        <v>155</v>
      </c>
      <c r="AU180" s="3" t="s">
        <v>91</v>
      </c>
    </row>
    <row r="181" s="138" customFormat="true" ht="22.5" hidden="false" customHeight="true" outlineLevel="0" collapsed="false">
      <c r="B181" s="139"/>
      <c r="D181" s="140" t="s">
        <v>80</v>
      </c>
      <c r="E181" s="149" t="s">
        <v>397</v>
      </c>
      <c r="F181" s="149" t="s">
        <v>398</v>
      </c>
      <c r="I181" s="142"/>
      <c r="J181" s="150" t="n">
        <f aca="false">BK181</f>
        <v>0</v>
      </c>
      <c r="L181" s="139"/>
      <c r="M181" s="144"/>
      <c r="P181" s="145" t="n">
        <f aca="false">SUM(P182:P203)</f>
        <v>0</v>
      </c>
      <c r="R181" s="145" t="n">
        <f aca="false">SUM(R182:R203)</f>
        <v>0.48908</v>
      </c>
      <c r="T181" s="146" t="n">
        <f aca="false">SUM(T182:T203)</f>
        <v>0.8874</v>
      </c>
      <c r="AR181" s="140" t="s">
        <v>91</v>
      </c>
      <c r="AT181" s="147" t="s">
        <v>80</v>
      </c>
      <c r="AU181" s="147" t="s">
        <v>89</v>
      </c>
      <c r="AY181" s="140" t="s">
        <v>146</v>
      </c>
      <c r="BK181" s="148" t="n">
        <f aca="false">SUM(BK182:BK203)</f>
        <v>0</v>
      </c>
    </row>
    <row r="182" s="23" customFormat="true" ht="21.75" hidden="false" customHeight="true" outlineLevel="0" collapsed="false">
      <c r="B182" s="151"/>
      <c r="C182" s="152" t="s">
        <v>311</v>
      </c>
      <c r="D182" s="152" t="s">
        <v>149</v>
      </c>
      <c r="E182" s="153" t="s">
        <v>400</v>
      </c>
      <c r="F182" s="154" t="s">
        <v>401</v>
      </c>
      <c r="G182" s="155" t="s">
        <v>152</v>
      </c>
      <c r="H182" s="156" t="n">
        <v>36</v>
      </c>
      <c r="I182" s="157"/>
      <c r="J182" s="158" t="n">
        <f aca="false">ROUND(I182*H182,2)</f>
        <v>0</v>
      </c>
      <c r="K182" s="159"/>
      <c r="L182" s="24"/>
      <c r="M182" s="160"/>
      <c r="N182" s="161" t="s">
        <v>52</v>
      </c>
      <c r="P182" s="162" t="n">
        <f aca="false">O182*H182</f>
        <v>0</v>
      </c>
      <c r="Q182" s="162" t="n">
        <v>0</v>
      </c>
      <c r="R182" s="162" t="n">
        <f aca="false">Q182*H182</f>
        <v>0</v>
      </c>
      <c r="S182" s="162" t="n">
        <v>0.02465</v>
      </c>
      <c r="T182" s="163" t="n">
        <f aca="false">S182*H182</f>
        <v>0.8874</v>
      </c>
      <c r="AR182" s="164" t="s">
        <v>237</v>
      </c>
      <c r="AT182" s="164" t="s">
        <v>149</v>
      </c>
      <c r="AU182" s="164" t="s">
        <v>91</v>
      </c>
      <c r="AY182" s="3" t="s">
        <v>146</v>
      </c>
      <c r="BE182" s="165" t="n">
        <f aca="false">IF(N182="základní",J182,0)</f>
        <v>0</v>
      </c>
      <c r="BF182" s="165" t="n">
        <f aca="false">IF(N182="snížená",J182,0)</f>
        <v>0</v>
      </c>
      <c r="BG182" s="165" t="n">
        <f aca="false">IF(N182="zákl. přenesená",J182,0)</f>
        <v>0</v>
      </c>
      <c r="BH182" s="165" t="n">
        <f aca="false">IF(N182="sníž. přenesená",J182,0)</f>
        <v>0</v>
      </c>
      <c r="BI182" s="165" t="n">
        <f aca="false">IF(N182="nulová",J182,0)</f>
        <v>0</v>
      </c>
      <c r="BJ182" s="3" t="s">
        <v>89</v>
      </c>
      <c r="BK182" s="165" t="n">
        <f aca="false">ROUND(I182*H182,2)</f>
        <v>0</v>
      </c>
      <c r="BL182" s="3" t="s">
        <v>237</v>
      </c>
      <c r="BM182" s="164" t="s">
        <v>743</v>
      </c>
    </row>
    <row r="183" s="23" customFormat="true" ht="9.75" hidden="false" customHeight="false" outlineLevel="0" collapsed="false">
      <c r="B183" s="24"/>
      <c r="D183" s="166" t="s">
        <v>155</v>
      </c>
      <c r="F183" s="167" t="s">
        <v>403</v>
      </c>
      <c r="I183" s="168"/>
      <c r="L183" s="24"/>
      <c r="M183" s="169"/>
      <c r="T183" s="55"/>
      <c r="AT183" s="3" t="s">
        <v>155</v>
      </c>
      <c r="AU183" s="3" t="s">
        <v>91</v>
      </c>
    </row>
    <row r="184" s="170" customFormat="true" ht="9.75" hidden="false" customHeight="false" outlineLevel="0" collapsed="false">
      <c r="B184" s="171"/>
      <c r="D184" s="172" t="s">
        <v>157</v>
      </c>
      <c r="E184" s="173"/>
      <c r="F184" s="174" t="s">
        <v>682</v>
      </c>
      <c r="H184" s="173"/>
      <c r="I184" s="175"/>
      <c r="L184" s="171"/>
      <c r="M184" s="176"/>
      <c r="T184" s="177"/>
      <c r="AT184" s="173" t="s">
        <v>157</v>
      </c>
      <c r="AU184" s="173" t="s">
        <v>91</v>
      </c>
      <c r="AV184" s="170" t="s">
        <v>89</v>
      </c>
      <c r="AW184" s="170" t="s">
        <v>42</v>
      </c>
      <c r="AX184" s="170" t="s">
        <v>81</v>
      </c>
      <c r="AY184" s="173" t="s">
        <v>146</v>
      </c>
    </row>
    <row r="185" s="178" customFormat="true" ht="9.75" hidden="false" customHeight="false" outlineLevel="0" collapsed="false">
      <c r="B185" s="179"/>
      <c r="D185" s="172" t="s">
        <v>157</v>
      </c>
      <c r="E185" s="180"/>
      <c r="F185" s="181" t="s">
        <v>744</v>
      </c>
      <c r="H185" s="182" t="n">
        <v>36</v>
      </c>
      <c r="I185" s="183"/>
      <c r="L185" s="179"/>
      <c r="M185" s="184"/>
      <c r="T185" s="185"/>
      <c r="AT185" s="180" t="s">
        <v>157</v>
      </c>
      <c r="AU185" s="180" t="s">
        <v>91</v>
      </c>
      <c r="AV185" s="178" t="s">
        <v>91</v>
      </c>
      <c r="AW185" s="178" t="s">
        <v>42</v>
      </c>
      <c r="AX185" s="178" t="s">
        <v>89</v>
      </c>
      <c r="AY185" s="180" t="s">
        <v>146</v>
      </c>
    </row>
    <row r="186" s="23" customFormat="true" ht="24" hidden="false" customHeight="true" outlineLevel="0" collapsed="false">
      <c r="B186" s="151"/>
      <c r="C186" s="152" t="s">
        <v>161</v>
      </c>
      <c r="D186" s="152" t="s">
        <v>149</v>
      </c>
      <c r="E186" s="153" t="s">
        <v>444</v>
      </c>
      <c r="F186" s="154" t="s">
        <v>445</v>
      </c>
      <c r="G186" s="155" t="s">
        <v>273</v>
      </c>
      <c r="H186" s="156" t="n">
        <v>24</v>
      </c>
      <c r="I186" s="157"/>
      <c r="J186" s="158" t="n">
        <f aca="false">ROUND(I186*H186,2)</f>
        <v>0</v>
      </c>
      <c r="K186" s="159"/>
      <c r="L186" s="24"/>
      <c r="M186" s="160"/>
      <c r="N186" s="161" t="s">
        <v>52</v>
      </c>
      <c r="P186" s="162" t="n">
        <f aca="false">O186*H186</f>
        <v>0</v>
      </c>
      <c r="Q186" s="162" t="n">
        <v>0</v>
      </c>
      <c r="R186" s="162" t="n">
        <f aca="false">Q186*H186</f>
        <v>0</v>
      </c>
      <c r="S186" s="162" t="n">
        <v>0</v>
      </c>
      <c r="T186" s="163" t="n">
        <f aca="false">S186*H186</f>
        <v>0</v>
      </c>
      <c r="AR186" s="164" t="s">
        <v>237</v>
      </c>
      <c r="AT186" s="164" t="s">
        <v>149</v>
      </c>
      <c r="AU186" s="164" t="s">
        <v>91</v>
      </c>
      <c r="AY186" s="3" t="s">
        <v>146</v>
      </c>
      <c r="BE186" s="165" t="n">
        <f aca="false">IF(N186="základní",J186,0)</f>
        <v>0</v>
      </c>
      <c r="BF186" s="165" t="n">
        <f aca="false">IF(N186="snížená",J186,0)</f>
        <v>0</v>
      </c>
      <c r="BG186" s="165" t="n">
        <f aca="false">IF(N186="zákl. přenesená",J186,0)</f>
        <v>0</v>
      </c>
      <c r="BH186" s="165" t="n">
        <f aca="false">IF(N186="sníž. přenesená",J186,0)</f>
        <v>0</v>
      </c>
      <c r="BI186" s="165" t="n">
        <f aca="false">IF(N186="nulová",J186,0)</f>
        <v>0</v>
      </c>
      <c r="BJ186" s="3" t="s">
        <v>89</v>
      </c>
      <c r="BK186" s="165" t="n">
        <f aca="false">ROUND(I186*H186,2)</f>
        <v>0</v>
      </c>
      <c r="BL186" s="3" t="s">
        <v>237</v>
      </c>
      <c r="BM186" s="164" t="s">
        <v>745</v>
      </c>
    </row>
    <row r="187" s="23" customFormat="true" ht="9.75" hidden="false" customHeight="false" outlineLevel="0" collapsed="false">
      <c r="B187" s="24"/>
      <c r="D187" s="166" t="s">
        <v>155</v>
      </c>
      <c r="F187" s="167" t="s">
        <v>447</v>
      </c>
      <c r="I187" s="168"/>
      <c r="L187" s="24"/>
      <c r="M187" s="169"/>
      <c r="T187" s="55"/>
      <c r="AT187" s="3" t="s">
        <v>155</v>
      </c>
      <c r="AU187" s="3" t="s">
        <v>91</v>
      </c>
    </row>
    <row r="188" s="170" customFormat="true" ht="9.75" hidden="false" customHeight="false" outlineLevel="0" collapsed="false">
      <c r="B188" s="171"/>
      <c r="D188" s="172" t="s">
        <v>157</v>
      </c>
      <c r="E188" s="173"/>
      <c r="F188" s="174" t="s">
        <v>746</v>
      </c>
      <c r="H188" s="173"/>
      <c r="I188" s="175"/>
      <c r="L188" s="171"/>
      <c r="M188" s="176"/>
      <c r="T188" s="177"/>
      <c r="AT188" s="173" t="s">
        <v>157</v>
      </c>
      <c r="AU188" s="173" t="s">
        <v>91</v>
      </c>
      <c r="AV188" s="170" t="s">
        <v>89</v>
      </c>
      <c r="AW188" s="170" t="s">
        <v>42</v>
      </c>
      <c r="AX188" s="170" t="s">
        <v>81</v>
      </c>
      <c r="AY188" s="173" t="s">
        <v>146</v>
      </c>
    </row>
    <row r="189" s="178" customFormat="true" ht="9.75" hidden="false" customHeight="false" outlineLevel="0" collapsed="false">
      <c r="B189" s="179"/>
      <c r="D189" s="172" t="s">
        <v>157</v>
      </c>
      <c r="E189" s="180"/>
      <c r="F189" s="181" t="s">
        <v>297</v>
      </c>
      <c r="H189" s="182" t="n">
        <v>24</v>
      </c>
      <c r="I189" s="183"/>
      <c r="L189" s="179"/>
      <c r="M189" s="184"/>
      <c r="T189" s="185"/>
      <c r="AT189" s="180" t="s">
        <v>157</v>
      </c>
      <c r="AU189" s="180" t="s">
        <v>91</v>
      </c>
      <c r="AV189" s="178" t="s">
        <v>91</v>
      </c>
      <c r="AW189" s="178" t="s">
        <v>42</v>
      </c>
      <c r="AX189" s="178" t="s">
        <v>81</v>
      </c>
      <c r="AY189" s="180" t="s">
        <v>146</v>
      </c>
    </row>
    <row r="190" s="186" customFormat="true" ht="9.75" hidden="false" customHeight="false" outlineLevel="0" collapsed="false">
      <c r="B190" s="187"/>
      <c r="D190" s="172" t="s">
        <v>157</v>
      </c>
      <c r="E190" s="188"/>
      <c r="F190" s="189" t="s">
        <v>162</v>
      </c>
      <c r="H190" s="190" t="n">
        <v>24</v>
      </c>
      <c r="I190" s="191"/>
      <c r="L190" s="187"/>
      <c r="M190" s="192"/>
      <c r="T190" s="193"/>
      <c r="AT190" s="188" t="s">
        <v>157</v>
      </c>
      <c r="AU190" s="188" t="s">
        <v>91</v>
      </c>
      <c r="AV190" s="186" t="s">
        <v>153</v>
      </c>
      <c r="AW190" s="186" t="s">
        <v>42</v>
      </c>
      <c r="AX190" s="186" t="s">
        <v>89</v>
      </c>
      <c r="AY190" s="188" t="s">
        <v>146</v>
      </c>
    </row>
    <row r="191" s="23" customFormat="true" ht="16.5" hidden="false" customHeight="true" outlineLevel="0" collapsed="false">
      <c r="B191" s="151"/>
      <c r="C191" s="194" t="s">
        <v>322</v>
      </c>
      <c r="D191" s="194" t="s">
        <v>244</v>
      </c>
      <c r="E191" s="195" t="s">
        <v>499</v>
      </c>
      <c r="F191" s="196" t="s">
        <v>747</v>
      </c>
      <c r="G191" s="197" t="s">
        <v>375</v>
      </c>
      <c r="H191" s="198" t="n">
        <v>24</v>
      </c>
      <c r="I191" s="199"/>
      <c r="J191" s="200" t="n">
        <f aca="false">ROUND(I191*H191,2)</f>
        <v>0</v>
      </c>
      <c r="K191" s="201"/>
      <c r="L191" s="202"/>
      <c r="M191" s="203"/>
      <c r="N191" s="204" t="s">
        <v>52</v>
      </c>
      <c r="P191" s="162" t="n">
        <f aca="false">O191*H191</f>
        <v>0</v>
      </c>
      <c r="Q191" s="162" t="n">
        <v>0</v>
      </c>
      <c r="R191" s="162" t="n">
        <f aca="false">Q191*H191</f>
        <v>0</v>
      </c>
      <c r="S191" s="162" t="n">
        <v>0</v>
      </c>
      <c r="T191" s="163" t="n">
        <f aca="false">S191*H191</f>
        <v>0</v>
      </c>
      <c r="AR191" s="164" t="s">
        <v>247</v>
      </c>
      <c r="AT191" s="164" t="s">
        <v>244</v>
      </c>
      <c r="AU191" s="164" t="s">
        <v>91</v>
      </c>
      <c r="AY191" s="3" t="s">
        <v>146</v>
      </c>
      <c r="BE191" s="165" t="n">
        <f aca="false">IF(N191="základní",J191,0)</f>
        <v>0</v>
      </c>
      <c r="BF191" s="165" t="n">
        <f aca="false">IF(N191="snížená",J191,0)</f>
        <v>0</v>
      </c>
      <c r="BG191" s="165" t="n">
        <f aca="false">IF(N191="zákl. přenesená",J191,0)</f>
        <v>0</v>
      </c>
      <c r="BH191" s="165" t="n">
        <f aca="false">IF(N191="sníž. přenesená",J191,0)</f>
        <v>0</v>
      </c>
      <c r="BI191" s="165" t="n">
        <f aca="false">IF(N191="nulová",J191,0)</f>
        <v>0</v>
      </c>
      <c r="BJ191" s="3" t="s">
        <v>89</v>
      </c>
      <c r="BK191" s="165" t="n">
        <f aca="false">ROUND(I191*H191,2)</f>
        <v>0</v>
      </c>
      <c r="BL191" s="3" t="s">
        <v>237</v>
      </c>
      <c r="BM191" s="164" t="s">
        <v>748</v>
      </c>
    </row>
    <row r="192" s="23" customFormat="true" ht="33" hidden="false" customHeight="true" outlineLevel="0" collapsed="false">
      <c r="B192" s="151"/>
      <c r="C192" s="152" t="s">
        <v>328</v>
      </c>
      <c r="D192" s="152" t="s">
        <v>149</v>
      </c>
      <c r="E192" s="153" t="s">
        <v>462</v>
      </c>
      <c r="F192" s="154" t="s">
        <v>463</v>
      </c>
      <c r="G192" s="155" t="s">
        <v>464</v>
      </c>
      <c r="H192" s="156" t="n">
        <v>61</v>
      </c>
      <c r="I192" s="157"/>
      <c r="J192" s="158" t="n">
        <f aca="false">ROUND(I192*H192,2)</f>
        <v>0</v>
      </c>
      <c r="K192" s="159"/>
      <c r="L192" s="24"/>
      <c r="M192" s="160"/>
      <c r="N192" s="161" t="s">
        <v>52</v>
      </c>
      <c r="P192" s="162" t="n">
        <f aca="false">O192*H192</f>
        <v>0</v>
      </c>
      <c r="Q192" s="162" t="n">
        <v>0</v>
      </c>
      <c r="R192" s="162" t="n">
        <f aca="false">Q192*H192</f>
        <v>0</v>
      </c>
      <c r="S192" s="162" t="n">
        <v>0</v>
      </c>
      <c r="T192" s="163" t="n">
        <f aca="false">S192*H192</f>
        <v>0</v>
      </c>
      <c r="AR192" s="164" t="s">
        <v>237</v>
      </c>
      <c r="AT192" s="164" t="s">
        <v>149</v>
      </c>
      <c r="AU192" s="164" t="s">
        <v>91</v>
      </c>
      <c r="AY192" s="3" t="s">
        <v>146</v>
      </c>
      <c r="BE192" s="165" t="n">
        <f aca="false">IF(N192="základní",J192,0)</f>
        <v>0</v>
      </c>
      <c r="BF192" s="165" t="n">
        <f aca="false">IF(N192="snížená",J192,0)</f>
        <v>0</v>
      </c>
      <c r="BG192" s="165" t="n">
        <f aca="false">IF(N192="zákl. přenesená",J192,0)</f>
        <v>0</v>
      </c>
      <c r="BH192" s="165" t="n">
        <f aca="false">IF(N192="sníž. přenesená",J192,0)</f>
        <v>0</v>
      </c>
      <c r="BI192" s="165" t="n">
        <f aca="false">IF(N192="nulová",J192,0)</f>
        <v>0</v>
      </c>
      <c r="BJ192" s="3" t="s">
        <v>89</v>
      </c>
      <c r="BK192" s="165" t="n">
        <f aca="false">ROUND(I192*H192,2)</f>
        <v>0</v>
      </c>
      <c r="BL192" s="3" t="s">
        <v>237</v>
      </c>
      <c r="BM192" s="164" t="s">
        <v>749</v>
      </c>
    </row>
    <row r="193" s="23" customFormat="true" ht="9.75" hidden="false" customHeight="false" outlineLevel="0" collapsed="false">
      <c r="B193" s="24"/>
      <c r="D193" s="166" t="s">
        <v>155</v>
      </c>
      <c r="F193" s="167" t="s">
        <v>466</v>
      </c>
      <c r="I193" s="168"/>
      <c r="L193" s="24"/>
      <c r="M193" s="169"/>
      <c r="T193" s="55"/>
      <c r="AT193" s="3" t="s">
        <v>155</v>
      </c>
      <c r="AU193" s="3" t="s">
        <v>91</v>
      </c>
    </row>
    <row r="194" s="170" customFormat="true" ht="9.75" hidden="false" customHeight="false" outlineLevel="0" collapsed="false">
      <c r="B194" s="171"/>
      <c r="D194" s="172" t="s">
        <v>157</v>
      </c>
      <c r="E194" s="173"/>
      <c r="F194" s="174" t="s">
        <v>746</v>
      </c>
      <c r="H194" s="173"/>
      <c r="I194" s="175"/>
      <c r="L194" s="171"/>
      <c r="M194" s="176"/>
      <c r="T194" s="177"/>
      <c r="AT194" s="173" t="s">
        <v>157</v>
      </c>
      <c r="AU194" s="173" t="s">
        <v>91</v>
      </c>
      <c r="AV194" s="170" t="s">
        <v>89</v>
      </c>
      <c r="AW194" s="170" t="s">
        <v>42</v>
      </c>
      <c r="AX194" s="170" t="s">
        <v>81</v>
      </c>
      <c r="AY194" s="173" t="s">
        <v>146</v>
      </c>
    </row>
    <row r="195" s="178" customFormat="true" ht="9.75" hidden="false" customHeight="false" outlineLevel="0" collapsed="false">
      <c r="B195" s="179"/>
      <c r="D195" s="172" t="s">
        <v>157</v>
      </c>
      <c r="E195" s="180"/>
      <c r="F195" s="181" t="s">
        <v>481</v>
      </c>
      <c r="H195" s="182" t="n">
        <v>61</v>
      </c>
      <c r="I195" s="183"/>
      <c r="L195" s="179"/>
      <c r="M195" s="184"/>
      <c r="T195" s="185"/>
      <c r="AT195" s="180" t="s">
        <v>157</v>
      </c>
      <c r="AU195" s="180" t="s">
        <v>91</v>
      </c>
      <c r="AV195" s="178" t="s">
        <v>91</v>
      </c>
      <c r="AW195" s="178" t="s">
        <v>42</v>
      </c>
      <c r="AX195" s="178" t="s">
        <v>89</v>
      </c>
      <c r="AY195" s="180" t="s">
        <v>146</v>
      </c>
    </row>
    <row r="196" s="23" customFormat="true" ht="24" hidden="false" customHeight="true" outlineLevel="0" collapsed="false">
      <c r="B196" s="151"/>
      <c r="C196" s="194" t="s">
        <v>333</v>
      </c>
      <c r="D196" s="194" t="s">
        <v>244</v>
      </c>
      <c r="E196" s="195" t="s">
        <v>750</v>
      </c>
      <c r="F196" s="196" t="s">
        <v>751</v>
      </c>
      <c r="G196" s="197" t="s">
        <v>464</v>
      </c>
      <c r="H196" s="198" t="n">
        <v>61</v>
      </c>
      <c r="I196" s="199"/>
      <c r="J196" s="200" t="n">
        <f aca="false">ROUND(I196*H196,2)</f>
        <v>0</v>
      </c>
      <c r="K196" s="201"/>
      <c r="L196" s="202"/>
      <c r="M196" s="203"/>
      <c r="N196" s="204" t="s">
        <v>52</v>
      </c>
      <c r="P196" s="162" t="n">
        <f aca="false">O196*H196</f>
        <v>0</v>
      </c>
      <c r="Q196" s="162" t="n">
        <v>0.008</v>
      </c>
      <c r="R196" s="162" t="n">
        <f aca="false">Q196*H196</f>
        <v>0.488</v>
      </c>
      <c r="S196" s="162" t="n">
        <v>0</v>
      </c>
      <c r="T196" s="163" t="n">
        <f aca="false">S196*H196</f>
        <v>0</v>
      </c>
      <c r="AR196" s="164" t="s">
        <v>247</v>
      </c>
      <c r="AT196" s="164" t="s">
        <v>244</v>
      </c>
      <c r="AU196" s="164" t="s">
        <v>91</v>
      </c>
      <c r="AY196" s="3" t="s">
        <v>146</v>
      </c>
      <c r="BE196" s="165" t="n">
        <f aca="false">IF(N196="základní",J196,0)</f>
        <v>0</v>
      </c>
      <c r="BF196" s="165" t="n">
        <f aca="false">IF(N196="snížená",J196,0)</f>
        <v>0</v>
      </c>
      <c r="BG196" s="165" t="n">
        <f aca="false">IF(N196="zákl. přenesená",J196,0)</f>
        <v>0</v>
      </c>
      <c r="BH196" s="165" t="n">
        <f aca="false">IF(N196="sníž. přenesená",J196,0)</f>
        <v>0</v>
      </c>
      <c r="BI196" s="165" t="n">
        <f aca="false">IF(N196="nulová",J196,0)</f>
        <v>0</v>
      </c>
      <c r="BJ196" s="3" t="s">
        <v>89</v>
      </c>
      <c r="BK196" s="165" t="n">
        <f aca="false">ROUND(I196*H196,2)</f>
        <v>0</v>
      </c>
      <c r="BL196" s="3" t="s">
        <v>237</v>
      </c>
      <c r="BM196" s="164" t="s">
        <v>752</v>
      </c>
    </row>
    <row r="197" s="23" customFormat="true" ht="24" hidden="false" customHeight="true" outlineLevel="0" collapsed="false">
      <c r="B197" s="151"/>
      <c r="C197" s="194" t="s">
        <v>247</v>
      </c>
      <c r="D197" s="194" t="s">
        <v>244</v>
      </c>
      <c r="E197" s="195" t="s">
        <v>473</v>
      </c>
      <c r="F197" s="196" t="s">
        <v>474</v>
      </c>
      <c r="G197" s="197" t="s">
        <v>273</v>
      </c>
      <c r="H197" s="198" t="n">
        <v>18</v>
      </c>
      <c r="I197" s="199"/>
      <c r="J197" s="200" t="n">
        <f aca="false">ROUND(I197*H197,2)</f>
        <v>0</v>
      </c>
      <c r="K197" s="201"/>
      <c r="L197" s="202"/>
      <c r="M197" s="203"/>
      <c r="N197" s="204" t="s">
        <v>52</v>
      </c>
      <c r="P197" s="162" t="n">
        <f aca="false">O197*H197</f>
        <v>0</v>
      </c>
      <c r="Q197" s="162" t="n">
        <v>6E-005</v>
      </c>
      <c r="R197" s="162" t="n">
        <f aca="false">Q197*H197</f>
        <v>0.00108</v>
      </c>
      <c r="S197" s="162" t="n">
        <v>0</v>
      </c>
      <c r="T197" s="163" t="n">
        <f aca="false">S197*H197</f>
        <v>0</v>
      </c>
      <c r="AR197" s="164" t="s">
        <v>247</v>
      </c>
      <c r="AT197" s="164" t="s">
        <v>244</v>
      </c>
      <c r="AU197" s="164" t="s">
        <v>91</v>
      </c>
      <c r="AY197" s="3" t="s">
        <v>146</v>
      </c>
      <c r="BE197" s="165" t="n">
        <f aca="false">IF(N197="základní",J197,0)</f>
        <v>0</v>
      </c>
      <c r="BF197" s="165" t="n">
        <f aca="false">IF(N197="snížená",J197,0)</f>
        <v>0</v>
      </c>
      <c r="BG197" s="165" t="n">
        <f aca="false">IF(N197="zákl. přenesená",J197,0)</f>
        <v>0</v>
      </c>
      <c r="BH197" s="165" t="n">
        <f aca="false">IF(N197="sníž. přenesená",J197,0)</f>
        <v>0</v>
      </c>
      <c r="BI197" s="165" t="n">
        <f aca="false">IF(N197="nulová",J197,0)</f>
        <v>0</v>
      </c>
      <c r="BJ197" s="3" t="s">
        <v>89</v>
      </c>
      <c r="BK197" s="165" t="n">
        <f aca="false">ROUND(I197*H197,2)</f>
        <v>0</v>
      </c>
      <c r="BL197" s="3" t="s">
        <v>237</v>
      </c>
      <c r="BM197" s="164" t="s">
        <v>753</v>
      </c>
    </row>
    <row r="198" s="23" customFormat="true" ht="44.25" hidden="false" customHeight="true" outlineLevel="0" collapsed="false">
      <c r="B198" s="151"/>
      <c r="C198" s="152" t="s">
        <v>346</v>
      </c>
      <c r="D198" s="152" t="s">
        <v>149</v>
      </c>
      <c r="E198" s="153" t="s">
        <v>477</v>
      </c>
      <c r="F198" s="154" t="s">
        <v>478</v>
      </c>
      <c r="G198" s="155" t="s">
        <v>199</v>
      </c>
      <c r="H198" s="156" t="n">
        <v>0.489</v>
      </c>
      <c r="I198" s="157"/>
      <c r="J198" s="158" t="n">
        <f aca="false">ROUND(I198*H198,2)</f>
        <v>0</v>
      </c>
      <c r="K198" s="159"/>
      <c r="L198" s="24"/>
      <c r="M198" s="160"/>
      <c r="N198" s="161" t="s">
        <v>52</v>
      </c>
      <c r="P198" s="162" t="n">
        <f aca="false">O198*H198</f>
        <v>0</v>
      </c>
      <c r="Q198" s="162" t="n">
        <v>0</v>
      </c>
      <c r="R198" s="162" t="n">
        <f aca="false">Q198*H198</f>
        <v>0</v>
      </c>
      <c r="S198" s="162" t="n">
        <v>0</v>
      </c>
      <c r="T198" s="163" t="n">
        <f aca="false">S198*H198</f>
        <v>0</v>
      </c>
      <c r="AR198" s="164" t="s">
        <v>237</v>
      </c>
      <c r="AT198" s="164" t="s">
        <v>149</v>
      </c>
      <c r="AU198" s="164" t="s">
        <v>91</v>
      </c>
      <c r="AY198" s="3" t="s">
        <v>146</v>
      </c>
      <c r="BE198" s="165" t="n">
        <f aca="false">IF(N198="základní",J198,0)</f>
        <v>0</v>
      </c>
      <c r="BF198" s="165" t="n">
        <f aca="false">IF(N198="snížená",J198,0)</f>
        <v>0</v>
      </c>
      <c r="BG198" s="165" t="n">
        <f aca="false">IF(N198="zákl. přenesená",J198,0)</f>
        <v>0</v>
      </c>
      <c r="BH198" s="165" t="n">
        <f aca="false">IF(N198="sníž. přenesená",J198,0)</f>
        <v>0</v>
      </c>
      <c r="BI198" s="165" t="n">
        <f aca="false">IF(N198="nulová",J198,0)</f>
        <v>0</v>
      </c>
      <c r="BJ198" s="3" t="s">
        <v>89</v>
      </c>
      <c r="BK198" s="165" t="n">
        <f aca="false">ROUND(I198*H198,2)</f>
        <v>0</v>
      </c>
      <c r="BL198" s="3" t="s">
        <v>237</v>
      </c>
      <c r="BM198" s="164" t="s">
        <v>754</v>
      </c>
    </row>
    <row r="199" s="23" customFormat="true" ht="9.75" hidden="false" customHeight="false" outlineLevel="0" collapsed="false">
      <c r="B199" s="24"/>
      <c r="D199" s="166" t="s">
        <v>155</v>
      </c>
      <c r="F199" s="167" t="s">
        <v>480</v>
      </c>
      <c r="I199" s="168"/>
      <c r="L199" s="24"/>
      <c r="M199" s="169"/>
      <c r="T199" s="55"/>
      <c r="AT199" s="3" t="s">
        <v>155</v>
      </c>
      <c r="AU199" s="3" t="s">
        <v>91</v>
      </c>
    </row>
    <row r="200" s="23" customFormat="true" ht="48.75" hidden="false" customHeight="true" outlineLevel="0" collapsed="false">
      <c r="B200" s="151"/>
      <c r="C200" s="152" t="s">
        <v>351</v>
      </c>
      <c r="D200" s="152" t="s">
        <v>149</v>
      </c>
      <c r="E200" s="153" t="s">
        <v>482</v>
      </c>
      <c r="F200" s="154" t="s">
        <v>483</v>
      </c>
      <c r="G200" s="155" t="s">
        <v>199</v>
      </c>
      <c r="H200" s="156" t="n">
        <v>0.489</v>
      </c>
      <c r="I200" s="157"/>
      <c r="J200" s="158" t="n">
        <f aca="false">ROUND(I200*H200,2)</f>
        <v>0</v>
      </c>
      <c r="K200" s="159"/>
      <c r="L200" s="24"/>
      <c r="M200" s="160"/>
      <c r="N200" s="161" t="s">
        <v>52</v>
      </c>
      <c r="P200" s="162" t="n">
        <f aca="false">O200*H200</f>
        <v>0</v>
      </c>
      <c r="Q200" s="162" t="n">
        <v>0</v>
      </c>
      <c r="R200" s="162" t="n">
        <f aca="false">Q200*H200</f>
        <v>0</v>
      </c>
      <c r="S200" s="162" t="n">
        <v>0</v>
      </c>
      <c r="T200" s="163" t="n">
        <f aca="false">S200*H200</f>
        <v>0</v>
      </c>
      <c r="AR200" s="164" t="s">
        <v>237</v>
      </c>
      <c r="AT200" s="164" t="s">
        <v>149</v>
      </c>
      <c r="AU200" s="164" t="s">
        <v>91</v>
      </c>
      <c r="AY200" s="3" t="s">
        <v>146</v>
      </c>
      <c r="BE200" s="165" t="n">
        <f aca="false">IF(N200="základní",J200,0)</f>
        <v>0</v>
      </c>
      <c r="BF200" s="165" t="n">
        <f aca="false">IF(N200="snížená",J200,0)</f>
        <v>0</v>
      </c>
      <c r="BG200" s="165" t="n">
        <f aca="false">IF(N200="zákl. přenesená",J200,0)</f>
        <v>0</v>
      </c>
      <c r="BH200" s="165" t="n">
        <f aca="false">IF(N200="sníž. přenesená",J200,0)</f>
        <v>0</v>
      </c>
      <c r="BI200" s="165" t="n">
        <f aca="false">IF(N200="nulová",J200,0)</f>
        <v>0</v>
      </c>
      <c r="BJ200" s="3" t="s">
        <v>89</v>
      </c>
      <c r="BK200" s="165" t="n">
        <f aca="false">ROUND(I200*H200,2)</f>
        <v>0</v>
      </c>
      <c r="BL200" s="3" t="s">
        <v>237</v>
      </c>
      <c r="BM200" s="164" t="s">
        <v>755</v>
      </c>
    </row>
    <row r="201" s="23" customFormat="true" ht="9.75" hidden="false" customHeight="false" outlineLevel="0" collapsed="false">
      <c r="B201" s="24"/>
      <c r="D201" s="166" t="s">
        <v>155</v>
      </c>
      <c r="F201" s="167" t="s">
        <v>485</v>
      </c>
      <c r="I201" s="168"/>
      <c r="L201" s="24"/>
      <c r="M201" s="169"/>
      <c r="T201" s="55"/>
      <c r="AT201" s="3" t="s">
        <v>155</v>
      </c>
      <c r="AU201" s="3" t="s">
        <v>91</v>
      </c>
    </row>
    <row r="202" s="23" customFormat="true" ht="48.75" hidden="false" customHeight="true" outlineLevel="0" collapsed="false">
      <c r="B202" s="151"/>
      <c r="C202" s="152" t="s">
        <v>355</v>
      </c>
      <c r="D202" s="152" t="s">
        <v>149</v>
      </c>
      <c r="E202" s="153" t="s">
        <v>487</v>
      </c>
      <c r="F202" s="154" t="s">
        <v>488</v>
      </c>
      <c r="G202" s="155" t="s">
        <v>199</v>
      </c>
      <c r="H202" s="156" t="n">
        <v>0.489</v>
      </c>
      <c r="I202" s="157"/>
      <c r="J202" s="158" t="n">
        <f aca="false">ROUND(I202*H202,2)</f>
        <v>0</v>
      </c>
      <c r="K202" s="159"/>
      <c r="L202" s="24"/>
      <c r="M202" s="160"/>
      <c r="N202" s="161" t="s">
        <v>52</v>
      </c>
      <c r="P202" s="162" t="n">
        <f aca="false">O202*H202</f>
        <v>0</v>
      </c>
      <c r="Q202" s="162" t="n">
        <v>0</v>
      </c>
      <c r="R202" s="162" t="n">
        <f aca="false">Q202*H202</f>
        <v>0</v>
      </c>
      <c r="S202" s="162" t="n">
        <v>0</v>
      </c>
      <c r="T202" s="163" t="n">
        <f aca="false">S202*H202</f>
        <v>0</v>
      </c>
      <c r="AR202" s="164" t="s">
        <v>237</v>
      </c>
      <c r="AT202" s="164" t="s">
        <v>149</v>
      </c>
      <c r="AU202" s="164" t="s">
        <v>91</v>
      </c>
      <c r="AY202" s="3" t="s">
        <v>146</v>
      </c>
      <c r="BE202" s="165" t="n">
        <f aca="false">IF(N202="základní",J202,0)</f>
        <v>0</v>
      </c>
      <c r="BF202" s="165" t="n">
        <f aca="false">IF(N202="snížená",J202,0)</f>
        <v>0</v>
      </c>
      <c r="BG202" s="165" t="n">
        <f aca="false">IF(N202="zákl. přenesená",J202,0)</f>
        <v>0</v>
      </c>
      <c r="BH202" s="165" t="n">
        <f aca="false">IF(N202="sníž. přenesená",J202,0)</f>
        <v>0</v>
      </c>
      <c r="BI202" s="165" t="n">
        <f aca="false">IF(N202="nulová",J202,0)</f>
        <v>0</v>
      </c>
      <c r="BJ202" s="3" t="s">
        <v>89</v>
      </c>
      <c r="BK202" s="165" t="n">
        <f aca="false">ROUND(I202*H202,2)</f>
        <v>0</v>
      </c>
      <c r="BL202" s="3" t="s">
        <v>237</v>
      </c>
      <c r="BM202" s="164" t="s">
        <v>756</v>
      </c>
    </row>
    <row r="203" s="23" customFormat="true" ht="9.75" hidden="false" customHeight="false" outlineLevel="0" collapsed="false">
      <c r="B203" s="24"/>
      <c r="D203" s="166" t="s">
        <v>155</v>
      </c>
      <c r="F203" s="167" t="s">
        <v>490</v>
      </c>
      <c r="I203" s="168"/>
      <c r="L203" s="24"/>
      <c r="M203" s="169"/>
      <c r="T203" s="55"/>
      <c r="AT203" s="3" t="s">
        <v>155</v>
      </c>
      <c r="AU203" s="3" t="s">
        <v>91</v>
      </c>
    </row>
    <row r="204" s="138" customFormat="true" ht="22.5" hidden="false" customHeight="true" outlineLevel="0" collapsed="false">
      <c r="B204" s="139"/>
      <c r="D204" s="140" t="s">
        <v>80</v>
      </c>
      <c r="E204" s="149" t="s">
        <v>528</v>
      </c>
      <c r="F204" s="149" t="s">
        <v>529</v>
      </c>
      <c r="I204" s="142"/>
      <c r="J204" s="150" t="n">
        <f aca="false">BK204</f>
        <v>0</v>
      </c>
      <c r="L204" s="139"/>
      <c r="M204" s="144"/>
      <c r="P204" s="145" t="n">
        <f aca="false">SUM(P205:P238)</f>
        <v>0</v>
      </c>
      <c r="R204" s="145" t="n">
        <f aca="false">SUM(R205:R238)</f>
        <v>3.510338</v>
      </c>
      <c r="T204" s="146" t="n">
        <f aca="false">SUM(T205:T238)</f>
        <v>1.31</v>
      </c>
      <c r="AR204" s="140" t="s">
        <v>91</v>
      </c>
      <c r="AT204" s="147" t="s">
        <v>80</v>
      </c>
      <c r="AU204" s="147" t="s">
        <v>89</v>
      </c>
      <c r="AY204" s="140" t="s">
        <v>146</v>
      </c>
      <c r="BK204" s="148" t="n">
        <f aca="false">SUM(BK205:BK238)</f>
        <v>0</v>
      </c>
    </row>
    <row r="205" s="23" customFormat="true" ht="33" hidden="false" customHeight="true" outlineLevel="0" collapsed="false">
      <c r="B205" s="151"/>
      <c r="C205" s="152" t="s">
        <v>360</v>
      </c>
      <c r="D205" s="152" t="s">
        <v>149</v>
      </c>
      <c r="E205" s="153" t="s">
        <v>531</v>
      </c>
      <c r="F205" s="154" t="s">
        <v>532</v>
      </c>
      <c r="G205" s="155" t="s">
        <v>152</v>
      </c>
      <c r="H205" s="156" t="n">
        <v>410</v>
      </c>
      <c r="I205" s="157"/>
      <c r="J205" s="158" t="n">
        <f aca="false">ROUND(I205*H205,2)</f>
        <v>0</v>
      </c>
      <c r="K205" s="159"/>
      <c r="L205" s="24"/>
      <c r="M205" s="160"/>
      <c r="N205" s="161" t="s">
        <v>52</v>
      </c>
      <c r="P205" s="162" t="n">
        <f aca="false">O205*H205</f>
        <v>0</v>
      </c>
      <c r="Q205" s="162" t="n">
        <v>0</v>
      </c>
      <c r="R205" s="162" t="n">
        <f aca="false">Q205*H205</f>
        <v>0</v>
      </c>
      <c r="S205" s="162" t="n">
        <v>0</v>
      </c>
      <c r="T205" s="163" t="n">
        <f aca="false">S205*H205</f>
        <v>0</v>
      </c>
      <c r="AR205" s="164" t="s">
        <v>237</v>
      </c>
      <c r="AT205" s="164" t="s">
        <v>149</v>
      </c>
      <c r="AU205" s="164" t="s">
        <v>91</v>
      </c>
      <c r="AY205" s="3" t="s">
        <v>146</v>
      </c>
      <c r="BE205" s="165" t="n">
        <f aca="false">IF(N205="základní",J205,0)</f>
        <v>0</v>
      </c>
      <c r="BF205" s="165" t="n">
        <f aca="false">IF(N205="snížená",J205,0)</f>
        <v>0</v>
      </c>
      <c r="BG205" s="165" t="n">
        <f aca="false">IF(N205="zákl. přenesená",J205,0)</f>
        <v>0</v>
      </c>
      <c r="BH205" s="165" t="n">
        <f aca="false">IF(N205="sníž. přenesená",J205,0)</f>
        <v>0</v>
      </c>
      <c r="BI205" s="165" t="n">
        <f aca="false">IF(N205="nulová",J205,0)</f>
        <v>0</v>
      </c>
      <c r="BJ205" s="3" t="s">
        <v>89</v>
      </c>
      <c r="BK205" s="165" t="n">
        <f aca="false">ROUND(I205*H205,2)</f>
        <v>0</v>
      </c>
      <c r="BL205" s="3" t="s">
        <v>237</v>
      </c>
      <c r="BM205" s="164" t="s">
        <v>757</v>
      </c>
    </row>
    <row r="206" s="23" customFormat="true" ht="9.75" hidden="false" customHeight="false" outlineLevel="0" collapsed="false">
      <c r="B206" s="24"/>
      <c r="D206" s="166" t="s">
        <v>155</v>
      </c>
      <c r="F206" s="167" t="s">
        <v>534</v>
      </c>
      <c r="I206" s="168"/>
      <c r="L206" s="24"/>
      <c r="M206" s="169"/>
      <c r="T206" s="55"/>
      <c r="AT206" s="3" t="s">
        <v>155</v>
      </c>
      <c r="AU206" s="3" t="s">
        <v>91</v>
      </c>
    </row>
    <row r="207" s="170" customFormat="true" ht="9.75" hidden="false" customHeight="false" outlineLevel="0" collapsed="false">
      <c r="B207" s="171"/>
      <c r="D207" s="172" t="s">
        <v>157</v>
      </c>
      <c r="E207" s="173"/>
      <c r="F207" s="174" t="s">
        <v>758</v>
      </c>
      <c r="H207" s="173"/>
      <c r="I207" s="175"/>
      <c r="L207" s="171"/>
      <c r="M207" s="176"/>
      <c r="T207" s="177"/>
      <c r="AT207" s="173" t="s">
        <v>157</v>
      </c>
      <c r="AU207" s="173" t="s">
        <v>91</v>
      </c>
      <c r="AV207" s="170" t="s">
        <v>89</v>
      </c>
      <c r="AW207" s="170" t="s">
        <v>42</v>
      </c>
      <c r="AX207" s="170" t="s">
        <v>81</v>
      </c>
      <c r="AY207" s="173" t="s">
        <v>146</v>
      </c>
    </row>
    <row r="208" s="178" customFormat="true" ht="9.75" hidden="false" customHeight="false" outlineLevel="0" collapsed="false">
      <c r="B208" s="179"/>
      <c r="D208" s="172" t="s">
        <v>157</v>
      </c>
      <c r="E208" s="180"/>
      <c r="F208" s="181" t="s">
        <v>759</v>
      </c>
      <c r="H208" s="182" t="n">
        <v>410</v>
      </c>
      <c r="I208" s="183"/>
      <c r="L208" s="179"/>
      <c r="M208" s="184"/>
      <c r="T208" s="185"/>
      <c r="AT208" s="180" t="s">
        <v>157</v>
      </c>
      <c r="AU208" s="180" t="s">
        <v>91</v>
      </c>
      <c r="AV208" s="178" t="s">
        <v>91</v>
      </c>
      <c r="AW208" s="178" t="s">
        <v>42</v>
      </c>
      <c r="AX208" s="178" t="s">
        <v>89</v>
      </c>
      <c r="AY208" s="180" t="s">
        <v>146</v>
      </c>
    </row>
    <row r="209" s="23" customFormat="true" ht="16.5" hidden="false" customHeight="true" outlineLevel="0" collapsed="false">
      <c r="B209" s="151"/>
      <c r="C209" s="152" t="s">
        <v>364</v>
      </c>
      <c r="D209" s="152" t="s">
        <v>149</v>
      </c>
      <c r="E209" s="153" t="s">
        <v>538</v>
      </c>
      <c r="F209" s="154" t="s">
        <v>539</v>
      </c>
      <c r="G209" s="155" t="s">
        <v>152</v>
      </c>
      <c r="H209" s="156" t="n">
        <v>410</v>
      </c>
      <c r="I209" s="157"/>
      <c r="J209" s="158" t="n">
        <f aca="false">ROUND(I209*H209,2)</f>
        <v>0</v>
      </c>
      <c r="K209" s="159"/>
      <c r="L209" s="24"/>
      <c r="M209" s="160"/>
      <c r="N209" s="161" t="s">
        <v>52</v>
      </c>
      <c r="P209" s="162" t="n">
        <f aca="false">O209*H209</f>
        <v>0</v>
      </c>
      <c r="Q209" s="162" t="n">
        <v>0</v>
      </c>
      <c r="R209" s="162" t="n">
        <f aca="false">Q209*H209</f>
        <v>0</v>
      </c>
      <c r="S209" s="162" t="n">
        <v>0</v>
      </c>
      <c r="T209" s="163" t="n">
        <f aca="false">S209*H209</f>
        <v>0</v>
      </c>
      <c r="AR209" s="164" t="s">
        <v>237</v>
      </c>
      <c r="AT209" s="164" t="s">
        <v>149</v>
      </c>
      <c r="AU209" s="164" t="s">
        <v>91</v>
      </c>
      <c r="AY209" s="3" t="s">
        <v>146</v>
      </c>
      <c r="BE209" s="165" t="n">
        <f aca="false">IF(N209="základní",J209,0)</f>
        <v>0</v>
      </c>
      <c r="BF209" s="165" t="n">
        <f aca="false">IF(N209="snížená",J209,0)</f>
        <v>0</v>
      </c>
      <c r="BG209" s="165" t="n">
        <f aca="false">IF(N209="zákl. přenesená",J209,0)</f>
        <v>0</v>
      </c>
      <c r="BH209" s="165" t="n">
        <f aca="false">IF(N209="sníž. přenesená",J209,0)</f>
        <v>0</v>
      </c>
      <c r="BI209" s="165" t="n">
        <f aca="false">IF(N209="nulová",J209,0)</f>
        <v>0</v>
      </c>
      <c r="BJ209" s="3" t="s">
        <v>89</v>
      </c>
      <c r="BK209" s="165" t="n">
        <f aca="false">ROUND(I209*H209,2)</f>
        <v>0</v>
      </c>
      <c r="BL209" s="3" t="s">
        <v>237</v>
      </c>
      <c r="BM209" s="164" t="s">
        <v>760</v>
      </c>
    </row>
    <row r="210" s="23" customFormat="true" ht="9.75" hidden="false" customHeight="false" outlineLevel="0" collapsed="false">
      <c r="B210" s="24"/>
      <c r="D210" s="166" t="s">
        <v>155</v>
      </c>
      <c r="F210" s="167" t="s">
        <v>541</v>
      </c>
      <c r="I210" s="168"/>
      <c r="L210" s="24"/>
      <c r="M210" s="169"/>
      <c r="T210" s="55"/>
      <c r="AT210" s="3" t="s">
        <v>155</v>
      </c>
      <c r="AU210" s="3" t="s">
        <v>91</v>
      </c>
    </row>
    <row r="211" s="23" customFormat="true" ht="21.75" hidden="false" customHeight="true" outlineLevel="0" collapsed="false">
      <c r="B211" s="151"/>
      <c r="C211" s="152" t="s">
        <v>177</v>
      </c>
      <c r="D211" s="152" t="s">
        <v>149</v>
      </c>
      <c r="E211" s="153" t="s">
        <v>543</v>
      </c>
      <c r="F211" s="154" t="s">
        <v>544</v>
      </c>
      <c r="G211" s="155" t="s">
        <v>152</v>
      </c>
      <c r="H211" s="156" t="n">
        <v>410</v>
      </c>
      <c r="I211" s="157"/>
      <c r="J211" s="158" t="n">
        <f aca="false">ROUND(I211*H211,2)</f>
        <v>0</v>
      </c>
      <c r="K211" s="159"/>
      <c r="L211" s="24"/>
      <c r="M211" s="160"/>
      <c r="N211" s="161" t="s">
        <v>52</v>
      </c>
      <c r="P211" s="162" t="n">
        <f aca="false">O211*H211</f>
        <v>0</v>
      </c>
      <c r="Q211" s="162" t="n">
        <v>3E-005</v>
      </c>
      <c r="R211" s="162" t="n">
        <f aca="false">Q211*H211</f>
        <v>0.0123</v>
      </c>
      <c r="S211" s="162" t="n">
        <v>0</v>
      </c>
      <c r="T211" s="163" t="n">
        <f aca="false">S211*H211</f>
        <v>0</v>
      </c>
      <c r="AR211" s="164" t="s">
        <v>237</v>
      </c>
      <c r="AT211" s="164" t="s">
        <v>149</v>
      </c>
      <c r="AU211" s="164" t="s">
        <v>91</v>
      </c>
      <c r="AY211" s="3" t="s">
        <v>146</v>
      </c>
      <c r="BE211" s="165" t="n">
        <f aca="false">IF(N211="základní",J211,0)</f>
        <v>0</v>
      </c>
      <c r="BF211" s="165" t="n">
        <f aca="false">IF(N211="snížená",J211,0)</f>
        <v>0</v>
      </c>
      <c r="BG211" s="165" t="n">
        <f aca="false">IF(N211="zákl. přenesená",J211,0)</f>
        <v>0</v>
      </c>
      <c r="BH211" s="165" t="n">
        <f aca="false">IF(N211="sníž. přenesená",J211,0)</f>
        <v>0</v>
      </c>
      <c r="BI211" s="165" t="n">
        <f aca="false">IF(N211="nulová",J211,0)</f>
        <v>0</v>
      </c>
      <c r="BJ211" s="3" t="s">
        <v>89</v>
      </c>
      <c r="BK211" s="165" t="n">
        <f aca="false">ROUND(I211*H211,2)</f>
        <v>0</v>
      </c>
      <c r="BL211" s="3" t="s">
        <v>237</v>
      </c>
      <c r="BM211" s="164" t="s">
        <v>761</v>
      </c>
    </row>
    <row r="212" s="23" customFormat="true" ht="9.75" hidden="false" customHeight="false" outlineLevel="0" collapsed="false">
      <c r="B212" s="24"/>
      <c r="D212" s="166" t="s">
        <v>155</v>
      </c>
      <c r="F212" s="167" t="s">
        <v>546</v>
      </c>
      <c r="I212" s="168"/>
      <c r="L212" s="24"/>
      <c r="M212" s="169"/>
      <c r="T212" s="55"/>
      <c r="AT212" s="3" t="s">
        <v>155</v>
      </c>
      <c r="AU212" s="3" t="s">
        <v>91</v>
      </c>
    </row>
    <row r="213" s="23" customFormat="true" ht="33" hidden="false" customHeight="true" outlineLevel="0" collapsed="false">
      <c r="B213" s="151"/>
      <c r="C213" s="152" t="s">
        <v>372</v>
      </c>
      <c r="D213" s="152" t="s">
        <v>149</v>
      </c>
      <c r="E213" s="153" t="s">
        <v>548</v>
      </c>
      <c r="F213" s="154" t="s">
        <v>549</v>
      </c>
      <c r="G213" s="155" t="s">
        <v>152</v>
      </c>
      <c r="H213" s="156" t="n">
        <v>410</v>
      </c>
      <c r="I213" s="157"/>
      <c r="J213" s="158" t="n">
        <f aca="false">ROUND(I213*H213,2)</f>
        <v>0</v>
      </c>
      <c r="K213" s="159"/>
      <c r="L213" s="24"/>
      <c r="M213" s="160"/>
      <c r="N213" s="161" t="s">
        <v>52</v>
      </c>
      <c r="P213" s="162" t="n">
        <f aca="false">O213*H213</f>
        <v>0</v>
      </c>
      <c r="Q213" s="162" t="n">
        <v>0.0045</v>
      </c>
      <c r="R213" s="162" t="n">
        <f aca="false">Q213*H213</f>
        <v>1.845</v>
      </c>
      <c r="S213" s="162" t="n">
        <v>0</v>
      </c>
      <c r="T213" s="163" t="n">
        <f aca="false">S213*H213</f>
        <v>0</v>
      </c>
      <c r="AR213" s="164" t="s">
        <v>237</v>
      </c>
      <c r="AT213" s="164" t="s">
        <v>149</v>
      </c>
      <c r="AU213" s="164" t="s">
        <v>91</v>
      </c>
      <c r="AY213" s="3" t="s">
        <v>146</v>
      </c>
      <c r="BE213" s="165" t="n">
        <f aca="false">IF(N213="základní",J213,0)</f>
        <v>0</v>
      </c>
      <c r="BF213" s="165" t="n">
        <f aca="false">IF(N213="snížená",J213,0)</f>
        <v>0</v>
      </c>
      <c r="BG213" s="165" t="n">
        <f aca="false">IF(N213="zákl. přenesená",J213,0)</f>
        <v>0</v>
      </c>
      <c r="BH213" s="165" t="n">
        <f aca="false">IF(N213="sníž. přenesená",J213,0)</f>
        <v>0</v>
      </c>
      <c r="BI213" s="165" t="n">
        <f aca="false">IF(N213="nulová",J213,0)</f>
        <v>0</v>
      </c>
      <c r="BJ213" s="3" t="s">
        <v>89</v>
      </c>
      <c r="BK213" s="165" t="n">
        <f aca="false">ROUND(I213*H213,2)</f>
        <v>0</v>
      </c>
      <c r="BL213" s="3" t="s">
        <v>237</v>
      </c>
      <c r="BM213" s="164" t="s">
        <v>762</v>
      </c>
    </row>
    <row r="214" s="23" customFormat="true" ht="9.75" hidden="false" customHeight="false" outlineLevel="0" collapsed="false">
      <c r="B214" s="24"/>
      <c r="D214" s="166" t="s">
        <v>155</v>
      </c>
      <c r="F214" s="167" t="s">
        <v>551</v>
      </c>
      <c r="I214" s="168"/>
      <c r="L214" s="24"/>
      <c r="M214" s="169"/>
      <c r="T214" s="55"/>
      <c r="AT214" s="3" t="s">
        <v>155</v>
      </c>
      <c r="AU214" s="3" t="s">
        <v>91</v>
      </c>
    </row>
    <row r="215" s="23" customFormat="true" ht="24" hidden="false" customHeight="true" outlineLevel="0" collapsed="false">
      <c r="B215" s="151"/>
      <c r="C215" s="152" t="s">
        <v>377</v>
      </c>
      <c r="D215" s="152" t="s">
        <v>149</v>
      </c>
      <c r="E215" s="153" t="s">
        <v>553</v>
      </c>
      <c r="F215" s="154" t="s">
        <v>554</v>
      </c>
      <c r="G215" s="155" t="s">
        <v>152</v>
      </c>
      <c r="H215" s="156" t="n">
        <v>410</v>
      </c>
      <c r="I215" s="157"/>
      <c r="J215" s="158" t="n">
        <f aca="false">ROUND(I215*H215,2)</f>
        <v>0</v>
      </c>
      <c r="K215" s="159"/>
      <c r="L215" s="24"/>
      <c r="M215" s="160"/>
      <c r="N215" s="161" t="s">
        <v>52</v>
      </c>
      <c r="P215" s="162" t="n">
        <f aca="false">O215*H215</f>
        <v>0</v>
      </c>
      <c r="Q215" s="162" t="n">
        <v>0</v>
      </c>
      <c r="R215" s="162" t="n">
        <f aca="false">Q215*H215</f>
        <v>0</v>
      </c>
      <c r="S215" s="162" t="n">
        <v>0.0025</v>
      </c>
      <c r="T215" s="163" t="n">
        <f aca="false">S215*H215</f>
        <v>1.025</v>
      </c>
      <c r="AR215" s="164" t="s">
        <v>237</v>
      </c>
      <c r="AT215" s="164" t="s">
        <v>149</v>
      </c>
      <c r="AU215" s="164" t="s">
        <v>91</v>
      </c>
      <c r="AY215" s="3" t="s">
        <v>146</v>
      </c>
      <c r="BE215" s="165" t="n">
        <f aca="false">IF(N215="základní",J215,0)</f>
        <v>0</v>
      </c>
      <c r="BF215" s="165" t="n">
        <f aca="false">IF(N215="snížená",J215,0)</f>
        <v>0</v>
      </c>
      <c r="BG215" s="165" t="n">
        <f aca="false">IF(N215="zákl. přenesená",J215,0)</f>
        <v>0</v>
      </c>
      <c r="BH215" s="165" t="n">
        <f aca="false">IF(N215="sníž. přenesená",J215,0)</f>
        <v>0</v>
      </c>
      <c r="BI215" s="165" t="n">
        <f aca="false">IF(N215="nulová",J215,0)</f>
        <v>0</v>
      </c>
      <c r="BJ215" s="3" t="s">
        <v>89</v>
      </c>
      <c r="BK215" s="165" t="n">
        <f aca="false">ROUND(I215*H215,2)</f>
        <v>0</v>
      </c>
      <c r="BL215" s="3" t="s">
        <v>237</v>
      </c>
      <c r="BM215" s="164" t="s">
        <v>763</v>
      </c>
    </row>
    <row r="216" s="23" customFormat="true" ht="9.75" hidden="false" customHeight="false" outlineLevel="0" collapsed="false">
      <c r="B216" s="24"/>
      <c r="D216" s="166" t="s">
        <v>155</v>
      </c>
      <c r="F216" s="167" t="s">
        <v>556</v>
      </c>
      <c r="I216" s="168"/>
      <c r="L216" s="24"/>
      <c r="M216" s="169"/>
      <c r="T216" s="55"/>
      <c r="AT216" s="3" t="s">
        <v>155</v>
      </c>
      <c r="AU216" s="3" t="s">
        <v>91</v>
      </c>
    </row>
    <row r="217" s="170" customFormat="true" ht="9.75" hidden="false" customHeight="false" outlineLevel="0" collapsed="false">
      <c r="B217" s="171"/>
      <c r="D217" s="172" t="s">
        <v>157</v>
      </c>
      <c r="E217" s="173"/>
      <c r="F217" s="174" t="s">
        <v>758</v>
      </c>
      <c r="H217" s="173"/>
      <c r="I217" s="175"/>
      <c r="L217" s="171"/>
      <c r="M217" s="176"/>
      <c r="T217" s="177"/>
      <c r="AT217" s="173" t="s">
        <v>157</v>
      </c>
      <c r="AU217" s="173" t="s">
        <v>91</v>
      </c>
      <c r="AV217" s="170" t="s">
        <v>89</v>
      </c>
      <c r="AW217" s="170" t="s">
        <v>42</v>
      </c>
      <c r="AX217" s="170" t="s">
        <v>81</v>
      </c>
      <c r="AY217" s="173" t="s">
        <v>146</v>
      </c>
    </row>
    <row r="218" s="178" customFormat="true" ht="9.75" hidden="false" customHeight="false" outlineLevel="0" collapsed="false">
      <c r="B218" s="179"/>
      <c r="D218" s="172" t="s">
        <v>157</v>
      </c>
      <c r="E218" s="180"/>
      <c r="F218" s="181" t="s">
        <v>759</v>
      </c>
      <c r="H218" s="182" t="n">
        <v>410</v>
      </c>
      <c r="I218" s="183"/>
      <c r="L218" s="179"/>
      <c r="M218" s="184"/>
      <c r="T218" s="185"/>
      <c r="AT218" s="180" t="s">
        <v>157</v>
      </c>
      <c r="AU218" s="180" t="s">
        <v>91</v>
      </c>
      <c r="AV218" s="178" t="s">
        <v>91</v>
      </c>
      <c r="AW218" s="178" t="s">
        <v>42</v>
      </c>
      <c r="AX218" s="178" t="s">
        <v>89</v>
      </c>
      <c r="AY218" s="180" t="s">
        <v>146</v>
      </c>
    </row>
    <row r="219" s="23" customFormat="true" ht="24" hidden="false" customHeight="true" outlineLevel="0" collapsed="false">
      <c r="B219" s="151"/>
      <c r="C219" s="152" t="s">
        <v>382</v>
      </c>
      <c r="D219" s="152" t="s">
        <v>149</v>
      </c>
      <c r="E219" s="153" t="s">
        <v>764</v>
      </c>
      <c r="F219" s="154" t="s">
        <v>765</v>
      </c>
      <c r="G219" s="155" t="s">
        <v>152</v>
      </c>
      <c r="H219" s="156" t="n">
        <v>95</v>
      </c>
      <c r="I219" s="157"/>
      <c r="J219" s="158" t="n">
        <f aca="false">ROUND(I219*H219,2)</f>
        <v>0</v>
      </c>
      <c r="K219" s="159"/>
      <c r="L219" s="24"/>
      <c r="M219" s="160"/>
      <c r="N219" s="161" t="s">
        <v>52</v>
      </c>
      <c r="P219" s="162" t="n">
        <f aca="false">O219*H219</f>
        <v>0</v>
      </c>
      <c r="Q219" s="162" t="n">
        <v>0</v>
      </c>
      <c r="R219" s="162" t="n">
        <f aca="false">Q219*H219</f>
        <v>0</v>
      </c>
      <c r="S219" s="162" t="n">
        <v>0.003</v>
      </c>
      <c r="T219" s="163" t="n">
        <f aca="false">S219*H219</f>
        <v>0.285</v>
      </c>
      <c r="AR219" s="164" t="s">
        <v>237</v>
      </c>
      <c r="AT219" s="164" t="s">
        <v>149</v>
      </c>
      <c r="AU219" s="164" t="s">
        <v>91</v>
      </c>
      <c r="AY219" s="3" t="s">
        <v>146</v>
      </c>
      <c r="BE219" s="165" t="n">
        <f aca="false">IF(N219="základní",J219,0)</f>
        <v>0</v>
      </c>
      <c r="BF219" s="165" t="n">
        <f aca="false">IF(N219="snížená",J219,0)</f>
        <v>0</v>
      </c>
      <c r="BG219" s="165" t="n">
        <f aca="false">IF(N219="zákl. přenesená",J219,0)</f>
        <v>0</v>
      </c>
      <c r="BH219" s="165" t="n">
        <f aca="false">IF(N219="sníž. přenesená",J219,0)</f>
        <v>0</v>
      </c>
      <c r="BI219" s="165" t="n">
        <f aca="false">IF(N219="nulová",J219,0)</f>
        <v>0</v>
      </c>
      <c r="BJ219" s="3" t="s">
        <v>89</v>
      </c>
      <c r="BK219" s="165" t="n">
        <f aca="false">ROUND(I219*H219,2)</f>
        <v>0</v>
      </c>
      <c r="BL219" s="3" t="s">
        <v>237</v>
      </c>
      <c r="BM219" s="164" t="s">
        <v>766</v>
      </c>
    </row>
    <row r="220" s="23" customFormat="true" ht="9.75" hidden="false" customHeight="false" outlineLevel="0" collapsed="false">
      <c r="B220" s="24"/>
      <c r="D220" s="166" t="s">
        <v>155</v>
      </c>
      <c r="F220" s="167" t="s">
        <v>767</v>
      </c>
      <c r="I220" s="168"/>
      <c r="L220" s="24"/>
      <c r="M220" s="169"/>
      <c r="T220" s="55"/>
      <c r="AT220" s="3" t="s">
        <v>155</v>
      </c>
      <c r="AU220" s="3" t="s">
        <v>91</v>
      </c>
    </row>
    <row r="221" s="170" customFormat="true" ht="9.75" hidden="false" customHeight="false" outlineLevel="0" collapsed="false">
      <c r="B221" s="171"/>
      <c r="D221" s="172" t="s">
        <v>157</v>
      </c>
      <c r="E221" s="173"/>
      <c r="F221" s="174" t="s">
        <v>758</v>
      </c>
      <c r="H221" s="173"/>
      <c r="I221" s="175"/>
      <c r="L221" s="171"/>
      <c r="M221" s="176"/>
      <c r="T221" s="177"/>
      <c r="AT221" s="173" t="s">
        <v>157</v>
      </c>
      <c r="AU221" s="173" t="s">
        <v>91</v>
      </c>
      <c r="AV221" s="170" t="s">
        <v>89</v>
      </c>
      <c r="AW221" s="170" t="s">
        <v>42</v>
      </c>
      <c r="AX221" s="170" t="s">
        <v>81</v>
      </c>
      <c r="AY221" s="173" t="s">
        <v>146</v>
      </c>
    </row>
    <row r="222" s="178" customFormat="true" ht="9.75" hidden="false" customHeight="false" outlineLevel="0" collapsed="false">
      <c r="B222" s="179"/>
      <c r="D222" s="172" t="s">
        <v>157</v>
      </c>
      <c r="E222" s="180"/>
      <c r="F222" s="181" t="s">
        <v>768</v>
      </c>
      <c r="H222" s="182" t="n">
        <v>95</v>
      </c>
      <c r="I222" s="183"/>
      <c r="L222" s="179"/>
      <c r="M222" s="184"/>
      <c r="T222" s="185"/>
      <c r="AT222" s="180" t="s">
        <v>157</v>
      </c>
      <c r="AU222" s="180" t="s">
        <v>91</v>
      </c>
      <c r="AV222" s="178" t="s">
        <v>91</v>
      </c>
      <c r="AW222" s="178" t="s">
        <v>42</v>
      </c>
      <c r="AX222" s="178" t="s">
        <v>89</v>
      </c>
      <c r="AY222" s="180" t="s">
        <v>146</v>
      </c>
    </row>
    <row r="223" s="23" customFormat="true" ht="24" hidden="false" customHeight="true" outlineLevel="0" collapsed="false">
      <c r="B223" s="151"/>
      <c r="C223" s="152" t="s">
        <v>387</v>
      </c>
      <c r="D223" s="152" t="s">
        <v>149</v>
      </c>
      <c r="E223" s="153" t="s">
        <v>559</v>
      </c>
      <c r="F223" s="154" t="s">
        <v>560</v>
      </c>
      <c r="G223" s="155" t="s">
        <v>152</v>
      </c>
      <c r="H223" s="156" t="n">
        <v>410</v>
      </c>
      <c r="I223" s="157"/>
      <c r="J223" s="158" t="n">
        <f aca="false">ROUND(I223*H223,2)</f>
        <v>0</v>
      </c>
      <c r="K223" s="159"/>
      <c r="L223" s="24"/>
      <c r="M223" s="160"/>
      <c r="N223" s="161" t="s">
        <v>52</v>
      </c>
      <c r="P223" s="162" t="n">
        <f aca="false">O223*H223</f>
        <v>0</v>
      </c>
      <c r="Q223" s="162" t="n">
        <v>0.0003</v>
      </c>
      <c r="R223" s="162" t="n">
        <f aca="false">Q223*H223</f>
        <v>0.123</v>
      </c>
      <c r="S223" s="162" t="n">
        <v>0</v>
      </c>
      <c r="T223" s="163" t="n">
        <f aca="false">S223*H223</f>
        <v>0</v>
      </c>
      <c r="AR223" s="164" t="s">
        <v>237</v>
      </c>
      <c r="AT223" s="164" t="s">
        <v>149</v>
      </c>
      <c r="AU223" s="164" t="s">
        <v>91</v>
      </c>
      <c r="AY223" s="3" t="s">
        <v>146</v>
      </c>
      <c r="BE223" s="165" t="n">
        <f aca="false">IF(N223="základní",J223,0)</f>
        <v>0</v>
      </c>
      <c r="BF223" s="165" t="n">
        <f aca="false">IF(N223="snížená",J223,0)</f>
        <v>0</v>
      </c>
      <c r="BG223" s="165" t="n">
        <f aca="false">IF(N223="zákl. přenesená",J223,0)</f>
        <v>0</v>
      </c>
      <c r="BH223" s="165" t="n">
        <f aca="false">IF(N223="sníž. přenesená",J223,0)</f>
        <v>0</v>
      </c>
      <c r="BI223" s="165" t="n">
        <f aca="false">IF(N223="nulová",J223,0)</f>
        <v>0</v>
      </c>
      <c r="BJ223" s="3" t="s">
        <v>89</v>
      </c>
      <c r="BK223" s="165" t="n">
        <f aca="false">ROUND(I223*H223,2)</f>
        <v>0</v>
      </c>
      <c r="BL223" s="3" t="s">
        <v>237</v>
      </c>
      <c r="BM223" s="164" t="s">
        <v>769</v>
      </c>
    </row>
    <row r="224" s="23" customFormat="true" ht="9.75" hidden="false" customHeight="false" outlineLevel="0" collapsed="false">
      <c r="B224" s="24"/>
      <c r="D224" s="166" t="s">
        <v>155</v>
      </c>
      <c r="F224" s="167" t="s">
        <v>562</v>
      </c>
      <c r="I224" s="168"/>
      <c r="L224" s="24"/>
      <c r="M224" s="169"/>
      <c r="T224" s="55"/>
      <c r="AT224" s="3" t="s">
        <v>155</v>
      </c>
      <c r="AU224" s="3" t="s">
        <v>91</v>
      </c>
    </row>
    <row r="225" s="23" customFormat="true" ht="48.75" hidden="false" customHeight="true" outlineLevel="0" collapsed="false">
      <c r="B225" s="151"/>
      <c r="C225" s="194" t="s">
        <v>392</v>
      </c>
      <c r="D225" s="194" t="s">
        <v>244</v>
      </c>
      <c r="E225" s="195" t="s">
        <v>564</v>
      </c>
      <c r="F225" s="196" t="s">
        <v>565</v>
      </c>
      <c r="G225" s="197" t="s">
        <v>152</v>
      </c>
      <c r="H225" s="198" t="n">
        <v>451</v>
      </c>
      <c r="I225" s="199"/>
      <c r="J225" s="200" t="n">
        <f aca="false">ROUND(I225*H225,2)</f>
        <v>0</v>
      </c>
      <c r="K225" s="201"/>
      <c r="L225" s="202"/>
      <c r="M225" s="203"/>
      <c r="N225" s="204" t="s">
        <v>52</v>
      </c>
      <c r="P225" s="162" t="n">
        <f aca="false">O225*H225</f>
        <v>0</v>
      </c>
      <c r="Q225" s="162" t="n">
        <v>0.0029</v>
      </c>
      <c r="R225" s="162" t="n">
        <f aca="false">Q225*H225</f>
        <v>1.3079</v>
      </c>
      <c r="S225" s="162" t="n">
        <v>0</v>
      </c>
      <c r="T225" s="163" t="n">
        <f aca="false">S225*H225</f>
        <v>0</v>
      </c>
      <c r="AR225" s="164" t="s">
        <v>247</v>
      </c>
      <c r="AT225" s="164" t="s">
        <v>244</v>
      </c>
      <c r="AU225" s="164" t="s">
        <v>91</v>
      </c>
      <c r="AY225" s="3" t="s">
        <v>146</v>
      </c>
      <c r="BE225" s="165" t="n">
        <f aca="false">IF(N225="základní",J225,0)</f>
        <v>0</v>
      </c>
      <c r="BF225" s="165" t="n">
        <f aca="false">IF(N225="snížená",J225,0)</f>
        <v>0</v>
      </c>
      <c r="BG225" s="165" t="n">
        <f aca="false">IF(N225="zákl. přenesená",J225,0)</f>
        <v>0</v>
      </c>
      <c r="BH225" s="165" t="n">
        <f aca="false">IF(N225="sníž. přenesená",J225,0)</f>
        <v>0</v>
      </c>
      <c r="BI225" s="165" t="n">
        <f aca="false">IF(N225="nulová",J225,0)</f>
        <v>0</v>
      </c>
      <c r="BJ225" s="3" t="s">
        <v>89</v>
      </c>
      <c r="BK225" s="165" t="n">
        <f aca="false">ROUND(I225*H225,2)</f>
        <v>0</v>
      </c>
      <c r="BL225" s="3" t="s">
        <v>237</v>
      </c>
      <c r="BM225" s="164" t="s">
        <v>770</v>
      </c>
    </row>
    <row r="226" s="178" customFormat="true" ht="9.75" hidden="false" customHeight="false" outlineLevel="0" collapsed="false">
      <c r="B226" s="179"/>
      <c r="D226" s="172" t="s">
        <v>157</v>
      </c>
      <c r="F226" s="181" t="s">
        <v>771</v>
      </c>
      <c r="H226" s="182" t="n">
        <v>451</v>
      </c>
      <c r="I226" s="183"/>
      <c r="L226" s="179"/>
      <c r="M226" s="184"/>
      <c r="T226" s="185"/>
      <c r="AT226" s="180" t="s">
        <v>157</v>
      </c>
      <c r="AU226" s="180" t="s">
        <v>91</v>
      </c>
      <c r="AV226" s="178" t="s">
        <v>91</v>
      </c>
      <c r="AW226" s="178" t="s">
        <v>3</v>
      </c>
      <c r="AX226" s="178" t="s">
        <v>89</v>
      </c>
      <c r="AY226" s="180" t="s">
        <v>146</v>
      </c>
    </row>
    <row r="227" s="23" customFormat="true" ht="24" hidden="false" customHeight="true" outlineLevel="0" collapsed="false">
      <c r="B227" s="151"/>
      <c r="C227" s="152" t="s">
        <v>399</v>
      </c>
      <c r="D227" s="152" t="s">
        <v>149</v>
      </c>
      <c r="E227" s="153" t="s">
        <v>569</v>
      </c>
      <c r="F227" s="154" t="s">
        <v>570</v>
      </c>
      <c r="G227" s="155" t="s">
        <v>464</v>
      </c>
      <c r="H227" s="156" t="n">
        <v>574</v>
      </c>
      <c r="I227" s="157"/>
      <c r="J227" s="158" t="n">
        <f aca="false">ROUND(I227*H227,2)</f>
        <v>0</v>
      </c>
      <c r="K227" s="159"/>
      <c r="L227" s="24"/>
      <c r="M227" s="160"/>
      <c r="N227" s="161" t="s">
        <v>52</v>
      </c>
      <c r="P227" s="162" t="n">
        <f aca="false">O227*H227</f>
        <v>0</v>
      </c>
      <c r="Q227" s="162" t="n">
        <v>3E-005</v>
      </c>
      <c r="R227" s="162" t="n">
        <f aca="false">Q227*H227</f>
        <v>0.01722</v>
      </c>
      <c r="S227" s="162" t="n">
        <v>0</v>
      </c>
      <c r="T227" s="163" t="n">
        <f aca="false">S227*H227</f>
        <v>0</v>
      </c>
      <c r="AR227" s="164" t="s">
        <v>237</v>
      </c>
      <c r="AT227" s="164" t="s">
        <v>149</v>
      </c>
      <c r="AU227" s="164" t="s">
        <v>91</v>
      </c>
      <c r="AY227" s="3" t="s">
        <v>146</v>
      </c>
      <c r="BE227" s="165" t="n">
        <f aca="false">IF(N227="základní",J227,0)</f>
        <v>0</v>
      </c>
      <c r="BF227" s="165" t="n">
        <f aca="false">IF(N227="snížená",J227,0)</f>
        <v>0</v>
      </c>
      <c r="BG227" s="165" t="n">
        <f aca="false">IF(N227="zákl. přenesená",J227,0)</f>
        <v>0</v>
      </c>
      <c r="BH227" s="165" t="n">
        <f aca="false">IF(N227="sníž. přenesená",J227,0)</f>
        <v>0</v>
      </c>
      <c r="BI227" s="165" t="n">
        <f aca="false">IF(N227="nulová",J227,0)</f>
        <v>0</v>
      </c>
      <c r="BJ227" s="3" t="s">
        <v>89</v>
      </c>
      <c r="BK227" s="165" t="n">
        <f aca="false">ROUND(I227*H227,2)</f>
        <v>0</v>
      </c>
      <c r="BL227" s="3" t="s">
        <v>237</v>
      </c>
      <c r="BM227" s="164" t="s">
        <v>772</v>
      </c>
    </row>
    <row r="228" s="23" customFormat="true" ht="9.75" hidden="false" customHeight="false" outlineLevel="0" collapsed="false">
      <c r="B228" s="24"/>
      <c r="D228" s="166" t="s">
        <v>155</v>
      </c>
      <c r="F228" s="167" t="s">
        <v>572</v>
      </c>
      <c r="I228" s="168"/>
      <c r="L228" s="24"/>
      <c r="M228" s="169"/>
      <c r="T228" s="55"/>
      <c r="AT228" s="3" t="s">
        <v>155</v>
      </c>
      <c r="AU228" s="3" t="s">
        <v>91</v>
      </c>
    </row>
    <row r="229" s="170" customFormat="true" ht="9.75" hidden="false" customHeight="false" outlineLevel="0" collapsed="false">
      <c r="B229" s="171"/>
      <c r="D229" s="172" t="s">
        <v>157</v>
      </c>
      <c r="E229" s="173"/>
      <c r="F229" s="174" t="s">
        <v>758</v>
      </c>
      <c r="H229" s="173"/>
      <c r="I229" s="175"/>
      <c r="L229" s="171"/>
      <c r="M229" s="176"/>
      <c r="T229" s="177"/>
      <c r="AT229" s="173" t="s">
        <v>157</v>
      </c>
      <c r="AU229" s="173" t="s">
        <v>91</v>
      </c>
      <c r="AV229" s="170" t="s">
        <v>89</v>
      </c>
      <c r="AW229" s="170" t="s">
        <v>42</v>
      </c>
      <c r="AX229" s="170" t="s">
        <v>81</v>
      </c>
      <c r="AY229" s="173" t="s">
        <v>146</v>
      </c>
    </row>
    <row r="230" s="178" customFormat="true" ht="9.75" hidden="false" customHeight="false" outlineLevel="0" collapsed="false">
      <c r="B230" s="179"/>
      <c r="D230" s="172" t="s">
        <v>157</v>
      </c>
      <c r="E230" s="180"/>
      <c r="F230" s="181" t="s">
        <v>773</v>
      </c>
      <c r="H230" s="182" t="n">
        <v>574</v>
      </c>
      <c r="I230" s="183"/>
      <c r="L230" s="179"/>
      <c r="M230" s="184"/>
      <c r="T230" s="185"/>
      <c r="AT230" s="180" t="s">
        <v>157</v>
      </c>
      <c r="AU230" s="180" t="s">
        <v>91</v>
      </c>
      <c r="AV230" s="178" t="s">
        <v>91</v>
      </c>
      <c r="AW230" s="178" t="s">
        <v>42</v>
      </c>
      <c r="AX230" s="178" t="s">
        <v>89</v>
      </c>
      <c r="AY230" s="180" t="s">
        <v>146</v>
      </c>
    </row>
    <row r="231" s="23" customFormat="true" ht="16.5" hidden="false" customHeight="true" outlineLevel="0" collapsed="false">
      <c r="B231" s="151"/>
      <c r="C231" s="194" t="s">
        <v>405</v>
      </c>
      <c r="D231" s="194" t="s">
        <v>244</v>
      </c>
      <c r="E231" s="195" t="s">
        <v>575</v>
      </c>
      <c r="F231" s="196" t="s">
        <v>576</v>
      </c>
      <c r="G231" s="197" t="s">
        <v>464</v>
      </c>
      <c r="H231" s="198" t="n">
        <v>585.48</v>
      </c>
      <c r="I231" s="199"/>
      <c r="J231" s="200" t="n">
        <f aca="false">ROUND(I231*H231,2)</f>
        <v>0</v>
      </c>
      <c r="K231" s="201"/>
      <c r="L231" s="202"/>
      <c r="M231" s="203"/>
      <c r="N231" s="204" t="s">
        <v>52</v>
      </c>
      <c r="P231" s="162" t="n">
        <f aca="false">O231*H231</f>
        <v>0</v>
      </c>
      <c r="Q231" s="162" t="n">
        <v>0.00035</v>
      </c>
      <c r="R231" s="162" t="n">
        <f aca="false">Q231*H231</f>
        <v>0.204918</v>
      </c>
      <c r="S231" s="162" t="n">
        <v>0</v>
      </c>
      <c r="T231" s="163" t="n">
        <f aca="false">S231*H231</f>
        <v>0</v>
      </c>
      <c r="AR231" s="164" t="s">
        <v>247</v>
      </c>
      <c r="AT231" s="164" t="s">
        <v>244</v>
      </c>
      <c r="AU231" s="164" t="s">
        <v>91</v>
      </c>
      <c r="AY231" s="3" t="s">
        <v>146</v>
      </c>
      <c r="BE231" s="165" t="n">
        <f aca="false">IF(N231="základní",J231,0)</f>
        <v>0</v>
      </c>
      <c r="BF231" s="165" t="n">
        <f aca="false">IF(N231="snížená",J231,0)</f>
        <v>0</v>
      </c>
      <c r="BG231" s="165" t="n">
        <f aca="false">IF(N231="zákl. přenesená",J231,0)</f>
        <v>0</v>
      </c>
      <c r="BH231" s="165" t="n">
        <f aca="false">IF(N231="sníž. přenesená",J231,0)</f>
        <v>0</v>
      </c>
      <c r="BI231" s="165" t="n">
        <f aca="false">IF(N231="nulová",J231,0)</f>
        <v>0</v>
      </c>
      <c r="BJ231" s="3" t="s">
        <v>89</v>
      </c>
      <c r="BK231" s="165" t="n">
        <f aca="false">ROUND(I231*H231,2)</f>
        <v>0</v>
      </c>
      <c r="BL231" s="3" t="s">
        <v>237</v>
      </c>
      <c r="BM231" s="164" t="s">
        <v>774</v>
      </c>
    </row>
    <row r="232" s="178" customFormat="true" ht="9.75" hidden="false" customHeight="false" outlineLevel="0" collapsed="false">
      <c r="B232" s="179"/>
      <c r="D232" s="172" t="s">
        <v>157</v>
      </c>
      <c r="F232" s="181" t="s">
        <v>775</v>
      </c>
      <c r="H232" s="182" t="n">
        <v>585.48</v>
      </c>
      <c r="I232" s="183"/>
      <c r="L232" s="179"/>
      <c r="M232" s="184"/>
      <c r="T232" s="185"/>
      <c r="AT232" s="180" t="s">
        <v>157</v>
      </c>
      <c r="AU232" s="180" t="s">
        <v>91</v>
      </c>
      <c r="AV232" s="178" t="s">
        <v>91</v>
      </c>
      <c r="AW232" s="178" t="s">
        <v>3</v>
      </c>
      <c r="AX232" s="178" t="s">
        <v>89</v>
      </c>
      <c r="AY232" s="180" t="s">
        <v>146</v>
      </c>
    </row>
    <row r="233" s="23" customFormat="true" ht="44.25" hidden="false" customHeight="true" outlineLevel="0" collapsed="false">
      <c r="B233" s="151"/>
      <c r="C233" s="152" t="s">
        <v>412</v>
      </c>
      <c r="D233" s="152" t="s">
        <v>149</v>
      </c>
      <c r="E233" s="153" t="s">
        <v>591</v>
      </c>
      <c r="F233" s="154" t="s">
        <v>592</v>
      </c>
      <c r="G233" s="155" t="s">
        <v>199</v>
      </c>
      <c r="H233" s="156" t="n">
        <v>3.51</v>
      </c>
      <c r="I233" s="157"/>
      <c r="J233" s="158" t="n">
        <f aca="false">ROUND(I233*H233,2)</f>
        <v>0</v>
      </c>
      <c r="K233" s="159"/>
      <c r="L233" s="24"/>
      <c r="M233" s="160"/>
      <c r="N233" s="161" t="s">
        <v>52</v>
      </c>
      <c r="P233" s="162" t="n">
        <f aca="false">O233*H233</f>
        <v>0</v>
      </c>
      <c r="Q233" s="162" t="n">
        <v>0</v>
      </c>
      <c r="R233" s="162" t="n">
        <f aca="false">Q233*H233</f>
        <v>0</v>
      </c>
      <c r="S233" s="162" t="n">
        <v>0</v>
      </c>
      <c r="T233" s="163" t="n">
        <f aca="false">S233*H233</f>
        <v>0</v>
      </c>
      <c r="AR233" s="164" t="s">
        <v>237</v>
      </c>
      <c r="AT233" s="164" t="s">
        <v>149</v>
      </c>
      <c r="AU233" s="164" t="s">
        <v>91</v>
      </c>
      <c r="AY233" s="3" t="s">
        <v>146</v>
      </c>
      <c r="BE233" s="165" t="n">
        <f aca="false">IF(N233="základní",J233,0)</f>
        <v>0</v>
      </c>
      <c r="BF233" s="165" t="n">
        <f aca="false">IF(N233="snížená",J233,0)</f>
        <v>0</v>
      </c>
      <c r="BG233" s="165" t="n">
        <f aca="false">IF(N233="zákl. přenesená",J233,0)</f>
        <v>0</v>
      </c>
      <c r="BH233" s="165" t="n">
        <f aca="false">IF(N233="sníž. přenesená",J233,0)</f>
        <v>0</v>
      </c>
      <c r="BI233" s="165" t="n">
        <f aca="false">IF(N233="nulová",J233,0)</f>
        <v>0</v>
      </c>
      <c r="BJ233" s="3" t="s">
        <v>89</v>
      </c>
      <c r="BK233" s="165" t="n">
        <f aca="false">ROUND(I233*H233,2)</f>
        <v>0</v>
      </c>
      <c r="BL233" s="3" t="s">
        <v>237</v>
      </c>
      <c r="BM233" s="164" t="s">
        <v>776</v>
      </c>
    </row>
    <row r="234" s="23" customFormat="true" ht="9.75" hidden="false" customHeight="false" outlineLevel="0" collapsed="false">
      <c r="B234" s="24"/>
      <c r="D234" s="166" t="s">
        <v>155</v>
      </c>
      <c r="F234" s="167" t="s">
        <v>594</v>
      </c>
      <c r="I234" s="168"/>
      <c r="L234" s="24"/>
      <c r="M234" s="169"/>
      <c r="T234" s="55"/>
      <c r="AT234" s="3" t="s">
        <v>155</v>
      </c>
      <c r="AU234" s="3" t="s">
        <v>91</v>
      </c>
    </row>
    <row r="235" s="23" customFormat="true" ht="48.75" hidden="false" customHeight="true" outlineLevel="0" collapsed="false">
      <c r="B235" s="151"/>
      <c r="C235" s="152" t="s">
        <v>417</v>
      </c>
      <c r="D235" s="152" t="s">
        <v>149</v>
      </c>
      <c r="E235" s="153" t="s">
        <v>596</v>
      </c>
      <c r="F235" s="154" t="s">
        <v>597</v>
      </c>
      <c r="G235" s="155" t="s">
        <v>199</v>
      </c>
      <c r="H235" s="156" t="n">
        <v>3.51</v>
      </c>
      <c r="I235" s="157"/>
      <c r="J235" s="158" t="n">
        <f aca="false">ROUND(I235*H235,2)</f>
        <v>0</v>
      </c>
      <c r="K235" s="159"/>
      <c r="L235" s="24"/>
      <c r="M235" s="160"/>
      <c r="N235" s="161" t="s">
        <v>52</v>
      </c>
      <c r="P235" s="162" t="n">
        <f aca="false">O235*H235</f>
        <v>0</v>
      </c>
      <c r="Q235" s="162" t="n">
        <v>0</v>
      </c>
      <c r="R235" s="162" t="n">
        <f aca="false">Q235*H235</f>
        <v>0</v>
      </c>
      <c r="S235" s="162" t="n">
        <v>0</v>
      </c>
      <c r="T235" s="163" t="n">
        <f aca="false">S235*H235</f>
        <v>0</v>
      </c>
      <c r="AR235" s="164" t="s">
        <v>237</v>
      </c>
      <c r="AT235" s="164" t="s">
        <v>149</v>
      </c>
      <c r="AU235" s="164" t="s">
        <v>91</v>
      </c>
      <c r="AY235" s="3" t="s">
        <v>146</v>
      </c>
      <c r="BE235" s="165" t="n">
        <f aca="false">IF(N235="základní",J235,0)</f>
        <v>0</v>
      </c>
      <c r="BF235" s="165" t="n">
        <f aca="false">IF(N235="snížená",J235,0)</f>
        <v>0</v>
      </c>
      <c r="BG235" s="165" t="n">
        <f aca="false">IF(N235="zákl. přenesená",J235,0)</f>
        <v>0</v>
      </c>
      <c r="BH235" s="165" t="n">
        <f aca="false">IF(N235="sníž. přenesená",J235,0)</f>
        <v>0</v>
      </c>
      <c r="BI235" s="165" t="n">
        <f aca="false">IF(N235="nulová",J235,0)</f>
        <v>0</v>
      </c>
      <c r="BJ235" s="3" t="s">
        <v>89</v>
      </c>
      <c r="BK235" s="165" t="n">
        <f aca="false">ROUND(I235*H235,2)</f>
        <v>0</v>
      </c>
      <c r="BL235" s="3" t="s">
        <v>237</v>
      </c>
      <c r="BM235" s="164" t="s">
        <v>777</v>
      </c>
    </row>
    <row r="236" s="23" customFormat="true" ht="9.75" hidden="false" customHeight="false" outlineLevel="0" collapsed="false">
      <c r="B236" s="24"/>
      <c r="D236" s="166" t="s">
        <v>155</v>
      </c>
      <c r="F236" s="167" t="s">
        <v>599</v>
      </c>
      <c r="I236" s="168"/>
      <c r="L236" s="24"/>
      <c r="M236" s="169"/>
      <c r="T236" s="55"/>
      <c r="AT236" s="3" t="s">
        <v>155</v>
      </c>
      <c r="AU236" s="3" t="s">
        <v>91</v>
      </c>
    </row>
    <row r="237" s="23" customFormat="true" ht="48.75" hidden="false" customHeight="true" outlineLevel="0" collapsed="false">
      <c r="B237" s="151"/>
      <c r="C237" s="152" t="s">
        <v>421</v>
      </c>
      <c r="D237" s="152" t="s">
        <v>149</v>
      </c>
      <c r="E237" s="153" t="s">
        <v>601</v>
      </c>
      <c r="F237" s="154" t="s">
        <v>602</v>
      </c>
      <c r="G237" s="155" t="s">
        <v>199</v>
      </c>
      <c r="H237" s="156" t="n">
        <v>3.51</v>
      </c>
      <c r="I237" s="157"/>
      <c r="J237" s="158" t="n">
        <f aca="false">ROUND(I237*H237,2)</f>
        <v>0</v>
      </c>
      <c r="K237" s="159"/>
      <c r="L237" s="24"/>
      <c r="M237" s="160"/>
      <c r="N237" s="161" t="s">
        <v>52</v>
      </c>
      <c r="P237" s="162" t="n">
        <f aca="false">O237*H237</f>
        <v>0</v>
      </c>
      <c r="Q237" s="162" t="n">
        <v>0</v>
      </c>
      <c r="R237" s="162" t="n">
        <f aca="false">Q237*H237</f>
        <v>0</v>
      </c>
      <c r="S237" s="162" t="n">
        <v>0</v>
      </c>
      <c r="T237" s="163" t="n">
        <f aca="false">S237*H237</f>
        <v>0</v>
      </c>
      <c r="AR237" s="164" t="s">
        <v>237</v>
      </c>
      <c r="AT237" s="164" t="s">
        <v>149</v>
      </c>
      <c r="AU237" s="164" t="s">
        <v>91</v>
      </c>
      <c r="AY237" s="3" t="s">
        <v>146</v>
      </c>
      <c r="BE237" s="165" t="n">
        <f aca="false">IF(N237="základní",J237,0)</f>
        <v>0</v>
      </c>
      <c r="BF237" s="165" t="n">
        <f aca="false">IF(N237="snížená",J237,0)</f>
        <v>0</v>
      </c>
      <c r="BG237" s="165" t="n">
        <f aca="false">IF(N237="zákl. přenesená",J237,0)</f>
        <v>0</v>
      </c>
      <c r="BH237" s="165" t="n">
        <f aca="false">IF(N237="sníž. přenesená",J237,0)</f>
        <v>0</v>
      </c>
      <c r="BI237" s="165" t="n">
        <f aca="false">IF(N237="nulová",J237,0)</f>
        <v>0</v>
      </c>
      <c r="BJ237" s="3" t="s">
        <v>89</v>
      </c>
      <c r="BK237" s="165" t="n">
        <f aca="false">ROUND(I237*H237,2)</f>
        <v>0</v>
      </c>
      <c r="BL237" s="3" t="s">
        <v>237</v>
      </c>
      <c r="BM237" s="164" t="s">
        <v>778</v>
      </c>
    </row>
    <row r="238" s="23" customFormat="true" ht="9.75" hidden="false" customHeight="false" outlineLevel="0" collapsed="false">
      <c r="B238" s="24"/>
      <c r="D238" s="166" t="s">
        <v>155</v>
      </c>
      <c r="F238" s="167" t="s">
        <v>604</v>
      </c>
      <c r="I238" s="168"/>
      <c r="L238" s="24"/>
      <c r="M238" s="169"/>
      <c r="T238" s="55"/>
      <c r="AT238" s="3" t="s">
        <v>155</v>
      </c>
      <c r="AU238" s="3" t="s">
        <v>91</v>
      </c>
    </row>
    <row r="239" s="138" customFormat="true" ht="22.5" hidden="false" customHeight="true" outlineLevel="0" collapsed="false">
      <c r="B239" s="139"/>
      <c r="D239" s="140" t="s">
        <v>80</v>
      </c>
      <c r="E239" s="149" t="s">
        <v>605</v>
      </c>
      <c r="F239" s="149" t="s">
        <v>606</v>
      </c>
      <c r="I239" s="142"/>
      <c r="J239" s="150" t="n">
        <f aca="false">BK239</f>
        <v>0</v>
      </c>
      <c r="L239" s="139"/>
      <c r="M239" s="144"/>
      <c r="P239" s="145" t="n">
        <f aca="false">SUM(P240:P248)</f>
        <v>0</v>
      </c>
      <c r="R239" s="145" t="n">
        <f aca="false">SUM(R240:R248)</f>
        <v>0.0036</v>
      </c>
      <c r="T239" s="146" t="n">
        <f aca="false">SUM(T240:T248)</f>
        <v>0</v>
      </c>
      <c r="AR239" s="140" t="s">
        <v>91</v>
      </c>
      <c r="AT239" s="147" t="s">
        <v>80</v>
      </c>
      <c r="AU239" s="147" t="s">
        <v>89</v>
      </c>
      <c r="AY239" s="140" t="s">
        <v>146</v>
      </c>
      <c r="BK239" s="148" t="n">
        <f aca="false">SUM(BK240:BK248)</f>
        <v>0</v>
      </c>
    </row>
    <row r="240" s="23" customFormat="true" ht="37.5" hidden="false" customHeight="true" outlineLevel="0" collapsed="false">
      <c r="B240" s="151"/>
      <c r="C240" s="152" t="s">
        <v>427</v>
      </c>
      <c r="D240" s="152" t="s">
        <v>149</v>
      </c>
      <c r="E240" s="153" t="s">
        <v>608</v>
      </c>
      <c r="F240" s="154" t="s">
        <v>609</v>
      </c>
      <c r="G240" s="155" t="s">
        <v>152</v>
      </c>
      <c r="H240" s="156" t="n">
        <v>8</v>
      </c>
      <c r="I240" s="157"/>
      <c r="J240" s="158" t="n">
        <f aca="false">ROUND(I240*H240,2)</f>
        <v>0</v>
      </c>
      <c r="K240" s="159"/>
      <c r="L240" s="24"/>
      <c r="M240" s="160"/>
      <c r="N240" s="161" t="s">
        <v>52</v>
      </c>
      <c r="P240" s="162" t="n">
        <f aca="false">O240*H240</f>
        <v>0</v>
      </c>
      <c r="Q240" s="162" t="n">
        <v>7E-005</v>
      </c>
      <c r="R240" s="162" t="n">
        <f aca="false">Q240*H240</f>
        <v>0.00056</v>
      </c>
      <c r="S240" s="162" t="n">
        <v>0</v>
      </c>
      <c r="T240" s="163" t="n">
        <f aca="false">S240*H240</f>
        <v>0</v>
      </c>
      <c r="AR240" s="164" t="s">
        <v>237</v>
      </c>
      <c r="AT240" s="164" t="s">
        <v>149</v>
      </c>
      <c r="AU240" s="164" t="s">
        <v>91</v>
      </c>
      <c r="AY240" s="3" t="s">
        <v>146</v>
      </c>
      <c r="BE240" s="165" t="n">
        <f aca="false">IF(N240="základní",J240,0)</f>
        <v>0</v>
      </c>
      <c r="BF240" s="165" t="n">
        <f aca="false">IF(N240="snížená",J240,0)</f>
        <v>0</v>
      </c>
      <c r="BG240" s="165" t="n">
        <f aca="false">IF(N240="zákl. přenesená",J240,0)</f>
        <v>0</v>
      </c>
      <c r="BH240" s="165" t="n">
        <f aca="false">IF(N240="sníž. přenesená",J240,0)</f>
        <v>0</v>
      </c>
      <c r="BI240" s="165" t="n">
        <f aca="false">IF(N240="nulová",J240,0)</f>
        <v>0</v>
      </c>
      <c r="BJ240" s="3" t="s">
        <v>89</v>
      </c>
      <c r="BK240" s="165" t="n">
        <f aca="false">ROUND(I240*H240,2)</f>
        <v>0</v>
      </c>
      <c r="BL240" s="3" t="s">
        <v>237</v>
      </c>
      <c r="BM240" s="164" t="s">
        <v>779</v>
      </c>
    </row>
    <row r="241" s="23" customFormat="true" ht="9.75" hidden="false" customHeight="false" outlineLevel="0" collapsed="false">
      <c r="B241" s="24"/>
      <c r="D241" s="166" t="s">
        <v>155</v>
      </c>
      <c r="F241" s="167" t="s">
        <v>611</v>
      </c>
      <c r="I241" s="168"/>
      <c r="L241" s="24"/>
      <c r="M241" s="169"/>
      <c r="T241" s="55"/>
      <c r="AT241" s="3" t="s">
        <v>155</v>
      </c>
      <c r="AU241" s="3" t="s">
        <v>91</v>
      </c>
    </row>
    <row r="242" s="170" customFormat="true" ht="9.75" hidden="false" customHeight="false" outlineLevel="0" collapsed="false">
      <c r="B242" s="171"/>
      <c r="D242" s="172" t="s">
        <v>157</v>
      </c>
      <c r="E242" s="173"/>
      <c r="F242" s="174" t="s">
        <v>682</v>
      </c>
      <c r="H242" s="173"/>
      <c r="I242" s="175"/>
      <c r="L242" s="171"/>
      <c r="M242" s="176"/>
      <c r="T242" s="177"/>
      <c r="AT242" s="173" t="s">
        <v>157</v>
      </c>
      <c r="AU242" s="173" t="s">
        <v>91</v>
      </c>
      <c r="AV242" s="170" t="s">
        <v>89</v>
      </c>
      <c r="AW242" s="170" t="s">
        <v>42</v>
      </c>
      <c r="AX242" s="170" t="s">
        <v>81</v>
      </c>
      <c r="AY242" s="173" t="s">
        <v>146</v>
      </c>
    </row>
    <row r="243" s="178" customFormat="true" ht="9.75" hidden="false" customHeight="false" outlineLevel="0" collapsed="false">
      <c r="B243" s="179"/>
      <c r="D243" s="172" t="s">
        <v>157</v>
      </c>
      <c r="E243" s="180"/>
      <c r="F243" s="181" t="s">
        <v>202</v>
      </c>
      <c r="H243" s="182" t="n">
        <v>8</v>
      </c>
      <c r="I243" s="183"/>
      <c r="L243" s="179"/>
      <c r="M243" s="184"/>
      <c r="T243" s="185"/>
      <c r="AT243" s="180" t="s">
        <v>157</v>
      </c>
      <c r="AU243" s="180" t="s">
        <v>91</v>
      </c>
      <c r="AV243" s="178" t="s">
        <v>91</v>
      </c>
      <c r="AW243" s="178" t="s">
        <v>42</v>
      </c>
      <c r="AX243" s="178" t="s">
        <v>89</v>
      </c>
      <c r="AY243" s="180" t="s">
        <v>146</v>
      </c>
    </row>
    <row r="244" s="23" customFormat="true" ht="24" hidden="false" customHeight="true" outlineLevel="0" collapsed="false">
      <c r="B244" s="151"/>
      <c r="C244" s="152" t="s">
        <v>182</v>
      </c>
      <c r="D244" s="152" t="s">
        <v>149</v>
      </c>
      <c r="E244" s="153" t="s">
        <v>613</v>
      </c>
      <c r="F244" s="154" t="s">
        <v>614</v>
      </c>
      <c r="G244" s="155" t="s">
        <v>152</v>
      </c>
      <c r="H244" s="156" t="n">
        <v>8</v>
      </c>
      <c r="I244" s="157"/>
      <c r="J244" s="158" t="n">
        <f aca="false">ROUND(I244*H244,2)</f>
        <v>0</v>
      </c>
      <c r="K244" s="159"/>
      <c r="L244" s="24"/>
      <c r="M244" s="160"/>
      <c r="N244" s="161" t="s">
        <v>52</v>
      </c>
      <c r="P244" s="162" t="n">
        <f aca="false">O244*H244</f>
        <v>0</v>
      </c>
      <c r="Q244" s="162" t="n">
        <v>0.00014</v>
      </c>
      <c r="R244" s="162" t="n">
        <f aca="false">Q244*H244</f>
        <v>0.00112</v>
      </c>
      <c r="S244" s="162" t="n">
        <v>0</v>
      </c>
      <c r="T244" s="163" t="n">
        <f aca="false">S244*H244</f>
        <v>0</v>
      </c>
      <c r="AR244" s="164" t="s">
        <v>237</v>
      </c>
      <c r="AT244" s="164" t="s">
        <v>149</v>
      </c>
      <c r="AU244" s="164" t="s">
        <v>91</v>
      </c>
      <c r="AY244" s="3" t="s">
        <v>146</v>
      </c>
      <c r="BE244" s="165" t="n">
        <f aca="false">IF(N244="základní",J244,0)</f>
        <v>0</v>
      </c>
      <c r="BF244" s="165" t="n">
        <f aca="false">IF(N244="snížená",J244,0)</f>
        <v>0</v>
      </c>
      <c r="BG244" s="165" t="n">
        <f aca="false">IF(N244="zákl. přenesená",J244,0)</f>
        <v>0</v>
      </c>
      <c r="BH244" s="165" t="n">
        <f aca="false">IF(N244="sníž. přenesená",J244,0)</f>
        <v>0</v>
      </c>
      <c r="BI244" s="165" t="n">
        <f aca="false">IF(N244="nulová",J244,0)</f>
        <v>0</v>
      </c>
      <c r="BJ244" s="3" t="s">
        <v>89</v>
      </c>
      <c r="BK244" s="165" t="n">
        <f aca="false">ROUND(I244*H244,2)</f>
        <v>0</v>
      </c>
      <c r="BL244" s="3" t="s">
        <v>237</v>
      </c>
      <c r="BM244" s="164" t="s">
        <v>780</v>
      </c>
    </row>
    <row r="245" s="23" customFormat="true" ht="9.75" hidden="false" customHeight="false" outlineLevel="0" collapsed="false">
      <c r="B245" s="24"/>
      <c r="D245" s="166" t="s">
        <v>155</v>
      </c>
      <c r="F245" s="167" t="s">
        <v>616</v>
      </c>
      <c r="I245" s="168"/>
      <c r="L245" s="24"/>
      <c r="M245" s="169"/>
      <c r="T245" s="55"/>
      <c r="AT245" s="3" t="s">
        <v>155</v>
      </c>
      <c r="AU245" s="3" t="s">
        <v>91</v>
      </c>
    </row>
    <row r="246" s="23" customFormat="true" ht="24" hidden="false" customHeight="true" outlineLevel="0" collapsed="false">
      <c r="B246" s="151"/>
      <c r="C246" s="152" t="s">
        <v>434</v>
      </c>
      <c r="D246" s="152" t="s">
        <v>149</v>
      </c>
      <c r="E246" s="153" t="s">
        <v>618</v>
      </c>
      <c r="F246" s="154" t="s">
        <v>619</v>
      </c>
      <c r="G246" s="155" t="s">
        <v>152</v>
      </c>
      <c r="H246" s="156" t="n">
        <v>16</v>
      </c>
      <c r="I246" s="157"/>
      <c r="J246" s="158" t="n">
        <f aca="false">ROUND(I246*H246,2)</f>
        <v>0</v>
      </c>
      <c r="K246" s="159"/>
      <c r="L246" s="24"/>
      <c r="M246" s="160"/>
      <c r="N246" s="161" t="s">
        <v>52</v>
      </c>
      <c r="P246" s="162" t="n">
        <f aca="false">O246*H246</f>
        <v>0</v>
      </c>
      <c r="Q246" s="162" t="n">
        <v>0.00012</v>
      </c>
      <c r="R246" s="162" t="n">
        <f aca="false">Q246*H246</f>
        <v>0.00192</v>
      </c>
      <c r="S246" s="162" t="n">
        <v>0</v>
      </c>
      <c r="T246" s="163" t="n">
        <f aca="false">S246*H246</f>
        <v>0</v>
      </c>
      <c r="AR246" s="164" t="s">
        <v>237</v>
      </c>
      <c r="AT246" s="164" t="s">
        <v>149</v>
      </c>
      <c r="AU246" s="164" t="s">
        <v>91</v>
      </c>
      <c r="AY246" s="3" t="s">
        <v>146</v>
      </c>
      <c r="BE246" s="165" t="n">
        <f aca="false">IF(N246="základní",J246,0)</f>
        <v>0</v>
      </c>
      <c r="BF246" s="165" t="n">
        <f aca="false">IF(N246="snížená",J246,0)</f>
        <v>0</v>
      </c>
      <c r="BG246" s="165" t="n">
        <f aca="false">IF(N246="zákl. přenesená",J246,0)</f>
        <v>0</v>
      </c>
      <c r="BH246" s="165" t="n">
        <f aca="false">IF(N246="sníž. přenesená",J246,0)</f>
        <v>0</v>
      </c>
      <c r="BI246" s="165" t="n">
        <f aca="false">IF(N246="nulová",J246,0)</f>
        <v>0</v>
      </c>
      <c r="BJ246" s="3" t="s">
        <v>89</v>
      </c>
      <c r="BK246" s="165" t="n">
        <f aca="false">ROUND(I246*H246,2)</f>
        <v>0</v>
      </c>
      <c r="BL246" s="3" t="s">
        <v>237</v>
      </c>
      <c r="BM246" s="164" t="s">
        <v>781</v>
      </c>
    </row>
    <row r="247" s="23" customFormat="true" ht="9.75" hidden="false" customHeight="false" outlineLevel="0" collapsed="false">
      <c r="B247" s="24"/>
      <c r="D247" s="166" t="s">
        <v>155</v>
      </c>
      <c r="F247" s="167" t="s">
        <v>621</v>
      </c>
      <c r="I247" s="168"/>
      <c r="L247" s="24"/>
      <c r="M247" s="169"/>
      <c r="T247" s="55"/>
      <c r="AT247" s="3" t="s">
        <v>155</v>
      </c>
      <c r="AU247" s="3" t="s">
        <v>91</v>
      </c>
    </row>
    <row r="248" s="178" customFormat="true" ht="9.75" hidden="false" customHeight="false" outlineLevel="0" collapsed="false">
      <c r="B248" s="179"/>
      <c r="D248" s="172" t="s">
        <v>157</v>
      </c>
      <c r="E248" s="180"/>
      <c r="F248" s="181" t="s">
        <v>782</v>
      </c>
      <c r="H248" s="182" t="n">
        <v>16</v>
      </c>
      <c r="I248" s="183"/>
      <c r="L248" s="179"/>
      <c r="M248" s="184"/>
      <c r="T248" s="185"/>
      <c r="AT248" s="180" t="s">
        <v>157</v>
      </c>
      <c r="AU248" s="180" t="s">
        <v>91</v>
      </c>
      <c r="AV248" s="178" t="s">
        <v>91</v>
      </c>
      <c r="AW248" s="178" t="s">
        <v>42</v>
      </c>
      <c r="AX248" s="178" t="s">
        <v>89</v>
      </c>
      <c r="AY248" s="180" t="s">
        <v>146</v>
      </c>
    </row>
    <row r="249" s="138" customFormat="true" ht="22.5" hidden="false" customHeight="true" outlineLevel="0" collapsed="false">
      <c r="B249" s="139"/>
      <c r="D249" s="140" t="s">
        <v>80</v>
      </c>
      <c r="E249" s="149" t="s">
        <v>623</v>
      </c>
      <c r="F249" s="149" t="s">
        <v>624</v>
      </c>
      <c r="I249" s="142"/>
      <c r="J249" s="150" t="n">
        <f aca="false">BK249</f>
        <v>0</v>
      </c>
      <c r="L249" s="139"/>
      <c r="M249" s="144"/>
      <c r="P249" s="145" t="n">
        <f aca="false">SUM(P250:P265)</f>
        <v>0</v>
      </c>
      <c r="R249" s="145" t="n">
        <f aca="false">SUM(R250:R265)</f>
        <v>0.56154</v>
      </c>
      <c r="T249" s="146" t="n">
        <f aca="false">SUM(T250:T265)</f>
        <v>0</v>
      </c>
      <c r="AR249" s="140" t="s">
        <v>91</v>
      </c>
      <c r="AT249" s="147" t="s">
        <v>80</v>
      </c>
      <c r="AU249" s="147" t="s">
        <v>89</v>
      </c>
      <c r="AY249" s="140" t="s">
        <v>146</v>
      </c>
      <c r="BK249" s="148" t="n">
        <f aca="false">SUM(BK250:BK265)</f>
        <v>0</v>
      </c>
    </row>
    <row r="250" s="23" customFormat="true" ht="24" hidden="false" customHeight="true" outlineLevel="0" collapsed="false">
      <c r="B250" s="151"/>
      <c r="C250" s="152" t="s">
        <v>438</v>
      </c>
      <c r="D250" s="152" t="s">
        <v>149</v>
      </c>
      <c r="E250" s="153" t="s">
        <v>626</v>
      </c>
      <c r="F250" s="154" t="s">
        <v>627</v>
      </c>
      <c r="G250" s="155" t="s">
        <v>152</v>
      </c>
      <c r="H250" s="156" t="n">
        <v>1146</v>
      </c>
      <c r="I250" s="157"/>
      <c r="J250" s="158" t="n">
        <f aca="false">ROUND(I250*H250,2)</f>
        <v>0</v>
      </c>
      <c r="K250" s="159"/>
      <c r="L250" s="24"/>
      <c r="M250" s="160"/>
      <c r="N250" s="161" t="s">
        <v>52</v>
      </c>
      <c r="P250" s="162" t="n">
        <f aca="false">O250*H250</f>
        <v>0</v>
      </c>
      <c r="Q250" s="162" t="n">
        <v>0</v>
      </c>
      <c r="R250" s="162" t="n">
        <f aca="false">Q250*H250</f>
        <v>0</v>
      </c>
      <c r="S250" s="162" t="n">
        <v>0</v>
      </c>
      <c r="T250" s="163" t="n">
        <f aca="false">S250*H250</f>
        <v>0</v>
      </c>
      <c r="AR250" s="164" t="s">
        <v>237</v>
      </c>
      <c r="AT250" s="164" t="s">
        <v>149</v>
      </c>
      <c r="AU250" s="164" t="s">
        <v>91</v>
      </c>
      <c r="AY250" s="3" t="s">
        <v>146</v>
      </c>
      <c r="BE250" s="165" t="n">
        <f aca="false">IF(N250="základní",J250,0)</f>
        <v>0</v>
      </c>
      <c r="BF250" s="165" t="n">
        <f aca="false">IF(N250="snížená",J250,0)</f>
        <v>0</v>
      </c>
      <c r="BG250" s="165" t="n">
        <f aca="false">IF(N250="zákl. přenesená",J250,0)</f>
        <v>0</v>
      </c>
      <c r="BH250" s="165" t="n">
        <f aca="false">IF(N250="sníž. přenesená",J250,0)</f>
        <v>0</v>
      </c>
      <c r="BI250" s="165" t="n">
        <f aca="false">IF(N250="nulová",J250,0)</f>
        <v>0</v>
      </c>
      <c r="BJ250" s="3" t="s">
        <v>89</v>
      </c>
      <c r="BK250" s="165" t="n">
        <f aca="false">ROUND(I250*H250,2)</f>
        <v>0</v>
      </c>
      <c r="BL250" s="3" t="s">
        <v>237</v>
      </c>
      <c r="BM250" s="164" t="s">
        <v>783</v>
      </c>
    </row>
    <row r="251" s="23" customFormat="true" ht="9.75" hidden="false" customHeight="false" outlineLevel="0" collapsed="false">
      <c r="B251" s="24"/>
      <c r="D251" s="166" t="s">
        <v>155</v>
      </c>
      <c r="F251" s="167" t="s">
        <v>629</v>
      </c>
      <c r="I251" s="168"/>
      <c r="L251" s="24"/>
      <c r="M251" s="169"/>
      <c r="T251" s="55"/>
      <c r="AT251" s="3" t="s">
        <v>155</v>
      </c>
      <c r="AU251" s="3" t="s">
        <v>91</v>
      </c>
    </row>
    <row r="252" s="170" customFormat="true" ht="9.75" hidden="false" customHeight="false" outlineLevel="0" collapsed="false">
      <c r="B252" s="171"/>
      <c r="D252" s="172" t="s">
        <v>157</v>
      </c>
      <c r="E252" s="173"/>
      <c r="F252" s="174" t="s">
        <v>679</v>
      </c>
      <c r="H252" s="173"/>
      <c r="I252" s="175"/>
      <c r="L252" s="171"/>
      <c r="M252" s="176"/>
      <c r="T252" s="177"/>
      <c r="AT252" s="173" t="s">
        <v>157</v>
      </c>
      <c r="AU252" s="173" t="s">
        <v>91</v>
      </c>
      <c r="AV252" s="170" t="s">
        <v>89</v>
      </c>
      <c r="AW252" s="170" t="s">
        <v>42</v>
      </c>
      <c r="AX252" s="170" t="s">
        <v>81</v>
      </c>
      <c r="AY252" s="173" t="s">
        <v>146</v>
      </c>
    </row>
    <row r="253" s="178" customFormat="true" ht="9.75" hidden="false" customHeight="false" outlineLevel="0" collapsed="false">
      <c r="B253" s="179"/>
      <c r="D253" s="172" t="s">
        <v>157</v>
      </c>
      <c r="E253" s="180"/>
      <c r="F253" s="181" t="s">
        <v>784</v>
      </c>
      <c r="H253" s="182" t="n">
        <v>1146</v>
      </c>
      <c r="I253" s="183"/>
      <c r="L253" s="179"/>
      <c r="M253" s="184"/>
      <c r="T253" s="185"/>
      <c r="AT253" s="180" t="s">
        <v>157</v>
      </c>
      <c r="AU253" s="180" t="s">
        <v>91</v>
      </c>
      <c r="AV253" s="178" t="s">
        <v>91</v>
      </c>
      <c r="AW253" s="178" t="s">
        <v>42</v>
      </c>
      <c r="AX253" s="178" t="s">
        <v>89</v>
      </c>
      <c r="AY253" s="180" t="s">
        <v>146</v>
      </c>
    </row>
    <row r="254" s="23" customFormat="true" ht="24" hidden="false" customHeight="true" outlineLevel="0" collapsed="false">
      <c r="B254" s="151"/>
      <c r="C254" s="152" t="s">
        <v>443</v>
      </c>
      <c r="D254" s="152" t="s">
        <v>149</v>
      </c>
      <c r="E254" s="153" t="s">
        <v>632</v>
      </c>
      <c r="F254" s="154" t="s">
        <v>633</v>
      </c>
      <c r="G254" s="155" t="s">
        <v>152</v>
      </c>
      <c r="H254" s="156" t="n">
        <v>450</v>
      </c>
      <c r="I254" s="157"/>
      <c r="J254" s="158" t="n">
        <f aca="false">ROUND(I254*H254,2)</f>
        <v>0</v>
      </c>
      <c r="K254" s="159"/>
      <c r="L254" s="24"/>
      <c r="M254" s="160"/>
      <c r="N254" s="161" t="s">
        <v>52</v>
      </c>
      <c r="P254" s="162" t="n">
        <f aca="false">O254*H254</f>
        <v>0</v>
      </c>
      <c r="Q254" s="162" t="n">
        <v>0</v>
      </c>
      <c r="R254" s="162" t="n">
        <f aca="false">Q254*H254</f>
        <v>0</v>
      </c>
      <c r="S254" s="162" t="n">
        <v>0</v>
      </c>
      <c r="T254" s="163" t="n">
        <f aca="false">S254*H254</f>
        <v>0</v>
      </c>
      <c r="AR254" s="164" t="s">
        <v>237</v>
      </c>
      <c r="AT254" s="164" t="s">
        <v>149</v>
      </c>
      <c r="AU254" s="164" t="s">
        <v>91</v>
      </c>
      <c r="AY254" s="3" t="s">
        <v>146</v>
      </c>
      <c r="BE254" s="165" t="n">
        <f aca="false">IF(N254="základní",J254,0)</f>
        <v>0</v>
      </c>
      <c r="BF254" s="165" t="n">
        <f aca="false">IF(N254="snížená",J254,0)</f>
        <v>0</v>
      </c>
      <c r="BG254" s="165" t="n">
        <f aca="false">IF(N254="zákl. přenesená",J254,0)</f>
        <v>0</v>
      </c>
      <c r="BH254" s="165" t="n">
        <f aca="false">IF(N254="sníž. přenesená",J254,0)</f>
        <v>0</v>
      </c>
      <c r="BI254" s="165" t="n">
        <f aca="false">IF(N254="nulová",J254,0)</f>
        <v>0</v>
      </c>
      <c r="BJ254" s="3" t="s">
        <v>89</v>
      </c>
      <c r="BK254" s="165" t="n">
        <f aca="false">ROUND(I254*H254,2)</f>
        <v>0</v>
      </c>
      <c r="BL254" s="3" t="s">
        <v>237</v>
      </c>
      <c r="BM254" s="164" t="s">
        <v>785</v>
      </c>
    </row>
    <row r="255" s="23" customFormat="true" ht="9.75" hidden="false" customHeight="false" outlineLevel="0" collapsed="false">
      <c r="B255" s="24"/>
      <c r="D255" s="166" t="s">
        <v>155</v>
      </c>
      <c r="F255" s="167" t="s">
        <v>635</v>
      </c>
      <c r="I255" s="168"/>
      <c r="L255" s="24"/>
      <c r="M255" s="169"/>
      <c r="T255" s="55"/>
      <c r="AT255" s="3" t="s">
        <v>155</v>
      </c>
      <c r="AU255" s="3" t="s">
        <v>91</v>
      </c>
    </row>
    <row r="256" s="23" customFormat="true" ht="16.5" hidden="false" customHeight="true" outlineLevel="0" collapsed="false">
      <c r="B256" s="151"/>
      <c r="C256" s="194" t="s">
        <v>448</v>
      </c>
      <c r="D256" s="194" t="s">
        <v>244</v>
      </c>
      <c r="E256" s="195" t="s">
        <v>637</v>
      </c>
      <c r="F256" s="196" t="s">
        <v>638</v>
      </c>
      <c r="G256" s="197" t="s">
        <v>152</v>
      </c>
      <c r="H256" s="198" t="n">
        <v>472.5</v>
      </c>
      <c r="I256" s="199"/>
      <c r="J256" s="200" t="n">
        <f aca="false">ROUND(I256*H256,2)</f>
        <v>0</v>
      </c>
      <c r="K256" s="201"/>
      <c r="L256" s="202"/>
      <c r="M256" s="203"/>
      <c r="N256" s="204" t="s">
        <v>52</v>
      </c>
      <c r="P256" s="162" t="n">
        <f aca="false">O256*H256</f>
        <v>0</v>
      </c>
      <c r="Q256" s="162" t="n">
        <v>0</v>
      </c>
      <c r="R256" s="162" t="n">
        <f aca="false">Q256*H256</f>
        <v>0</v>
      </c>
      <c r="S256" s="162" t="n">
        <v>0</v>
      </c>
      <c r="T256" s="163" t="n">
        <f aca="false">S256*H256</f>
        <v>0</v>
      </c>
      <c r="AR256" s="164" t="s">
        <v>247</v>
      </c>
      <c r="AT256" s="164" t="s">
        <v>244</v>
      </c>
      <c r="AU256" s="164" t="s">
        <v>91</v>
      </c>
      <c r="AY256" s="3" t="s">
        <v>146</v>
      </c>
      <c r="BE256" s="165" t="n">
        <f aca="false">IF(N256="základní",J256,0)</f>
        <v>0</v>
      </c>
      <c r="BF256" s="165" t="n">
        <f aca="false">IF(N256="snížená",J256,0)</f>
        <v>0</v>
      </c>
      <c r="BG256" s="165" t="n">
        <f aca="false">IF(N256="zákl. přenesená",J256,0)</f>
        <v>0</v>
      </c>
      <c r="BH256" s="165" t="n">
        <f aca="false">IF(N256="sníž. přenesená",J256,0)</f>
        <v>0</v>
      </c>
      <c r="BI256" s="165" t="n">
        <f aca="false">IF(N256="nulová",J256,0)</f>
        <v>0</v>
      </c>
      <c r="BJ256" s="3" t="s">
        <v>89</v>
      </c>
      <c r="BK256" s="165" t="n">
        <f aca="false">ROUND(I256*H256,2)</f>
        <v>0</v>
      </c>
      <c r="BL256" s="3" t="s">
        <v>237</v>
      </c>
      <c r="BM256" s="164" t="s">
        <v>786</v>
      </c>
    </row>
    <row r="257" s="178" customFormat="true" ht="9.75" hidden="false" customHeight="false" outlineLevel="0" collapsed="false">
      <c r="B257" s="179"/>
      <c r="D257" s="172" t="s">
        <v>157</v>
      </c>
      <c r="F257" s="181" t="s">
        <v>787</v>
      </c>
      <c r="H257" s="182" t="n">
        <v>472.5</v>
      </c>
      <c r="I257" s="183"/>
      <c r="L257" s="179"/>
      <c r="M257" s="184"/>
      <c r="T257" s="185"/>
      <c r="AT257" s="180" t="s">
        <v>157</v>
      </c>
      <c r="AU257" s="180" t="s">
        <v>91</v>
      </c>
      <c r="AV257" s="178" t="s">
        <v>91</v>
      </c>
      <c r="AW257" s="178" t="s">
        <v>3</v>
      </c>
      <c r="AX257" s="178" t="s">
        <v>89</v>
      </c>
      <c r="AY257" s="180" t="s">
        <v>146</v>
      </c>
    </row>
    <row r="258" s="23" customFormat="true" ht="44.25" hidden="false" customHeight="true" outlineLevel="0" collapsed="false">
      <c r="B258" s="151"/>
      <c r="C258" s="152" t="s">
        <v>452</v>
      </c>
      <c r="D258" s="152" t="s">
        <v>149</v>
      </c>
      <c r="E258" s="153" t="s">
        <v>642</v>
      </c>
      <c r="F258" s="154" t="s">
        <v>643</v>
      </c>
      <c r="G258" s="155" t="s">
        <v>152</v>
      </c>
      <c r="H258" s="156" t="n">
        <v>120</v>
      </c>
      <c r="I258" s="157"/>
      <c r="J258" s="158" t="n">
        <f aca="false">ROUND(I258*H258,2)</f>
        <v>0</v>
      </c>
      <c r="K258" s="159"/>
      <c r="L258" s="24"/>
      <c r="M258" s="160"/>
      <c r="N258" s="161" t="s">
        <v>52</v>
      </c>
      <c r="P258" s="162" t="n">
        <f aca="false">O258*H258</f>
        <v>0</v>
      </c>
      <c r="Q258" s="162" t="n">
        <v>0</v>
      </c>
      <c r="R258" s="162" t="n">
        <f aca="false">Q258*H258</f>
        <v>0</v>
      </c>
      <c r="S258" s="162" t="n">
        <v>0</v>
      </c>
      <c r="T258" s="163" t="n">
        <f aca="false">S258*H258</f>
        <v>0</v>
      </c>
      <c r="AR258" s="164" t="s">
        <v>237</v>
      </c>
      <c r="AT258" s="164" t="s">
        <v>149</v>
      </c>
      <c r="AU258" s="164" t="s">
        <v>91</v>
      </c>
      <c r="AY258" s="3" t="s">
        <v>146</v>
      </c>
      <c r="BE258" s="165" t="n">
        <f aca="false">IF(N258="základní",J258,0)</f>
        <v>0</v>
      </c>
      <c r="BF258" s="165" t="n">
        <f aca="false">IF(N258="snížená",J258,0)</f>
        <v>0</v>
      </c>
      <c r="BG258" s="165" t="n">
        <f aca="false">IF(N258="zákl. přenesená",J258,0)</f>
        <v>0</v>
      </c>
      <c r="BH258" s="165" t="n">
        <f aca="false">IF(N258="sníž. přenesená",J258,0)</f>
        <v>0</v>
      </c>
      <c r="BI258" s="165" t="n">
        <f aca="false">IF(N258="nulová",J258,0)</f>
        <v>0</v>
      </c>
      <c r="BJ258" s="3" t="s">
        <v>89</v>
      </c>
      <c r="BK258" s="165" t="n">
        <f aca="false">ROUND(I258*H258,2)</f>
        <v>0</v>
      </c>
      <c r="BL258" s="3" t="s">
        <v>237</v>
      </c>
      <c r="BM258" s="164" t="s">
        <v>788</v>
      </c>
    </row>
    <row r="259" s="23" customFormat="true" ht="9.75" hidden="false" customHeight="false" outlineLevel="0" collapsed="false">
      <c r="B259" s="24"/>
      <c r="D259" s="166" t="s">
        <v>155</v>
      </c>
      <c r="F259" s="167" t="s">
        <v>645</v>
      </c>
      <c r="I259" s="168"/>
      <c r="L259" s="24"/>
      <c r="M259" s="169"/>
      <c r="T259" s="55"/>
      <c r="AT259" s="3" t="s">
        <v>155</v>
      </c>
      <c r="AU259" s="3" t="s">
        <v>91</v>
      </c>
    </row>
    <row r="260" s="23" customFormat="true" ht="16.5" hidden="false" customHeight="true" outlineLevel="0" collapsed="false">
      <c r="B260" s="151"/>
      <c r="C260" s="194" t="s">
        <v>457</v>
      </c>
      <c r="D260" s="194" t="s">
        <v>244</v>
      </c>
      <c r="E260" s="195" t="s">
        <v>637</v>
      </c>
      <c r="F260" s="196" t="s">
        <v>638</v>
      </c>
      <c r="G260" s="197" t="s">
        <v>152</v>
      </c>
      <c r="H260" s="198" t="n">
        <v>126</v>
      </c>
      <c r="I260" s="199"/>
      <c r="J260" s="200" t="n">
        <f aca="false">ROUND(I260*H260,2)</f>
        <v>0</v>
      </c>
      <c r="K260" s="201"/>
      <c r="L260" s="202"/>
      <c r="M260" s="203"/>
      <c r="N260" s="204" t="s">
        <v>52</v>
      </c>
      <c r="P260" s="162" t="n">
        <f aca="false">O260*H260</f>
        <v>0</v>
      </c>
      <c r="Q260" s="162" t="n">
        <v>0</v>
      </c>
      <c r="R260" s="162" t="n">
        <f aca="false">Q260*H260</f>
        <v>0</v>
      </c>
      <c r="S260" s="162" t="n">
        <v>0</v>
      </c>
      <c r="T260" s="163" t="n">
        <f aca="false">S260*H260</f>
        <v>0</v>
      </c>
      <c r="AR260" s="164" t="s">
        <v>247</v>
      </c>
      <c r="AT260" s="164" t="s">
        <v>244</v>
      </c>
      <c r="AU260" s="164" t="s">
        <v>91</v>
      </c>
      <c r="AY260" s="3" t="s">
        <v>146</v>
      </c>
      <c r="BE260" s="165" t="n">
        <f aca="false">IF(N260="základní",J260,0)</f>
        <v>0</v>
      </c>
      <c r="BF260" s="165" t="n">
        <f aca="false">IF(N260="snížená",J260,0)</f>
        <v>0</v>
      </c>
      <c r="BG260" s="165" t="n">
        <f aca="false">IF(N260="zákl. přenesená",J260,0)</f>
        <v>0</v>
      </c>
      <c r="BH260" s="165" t="n">
        <f aca="false">IF(N260="sníž. přenesená",J260,0)</f>
        <v>0</v>
      </c>
      <c r="BI260" s="165" t="n">
        <f aca="false">IF(N260="nulová",J260,0)</f>
        <v>0</v>
      </c>
      <c r="BJ260" s="3" t="s">
        <v>89</v>
      </c>
      <c r="BK260" s="165" t="n">
        <f aca="false">ROUND(I260*H260,2)</f>
        <v>0</v>
      </c>
      <c r="BL260" s="3" t="s">
        <v>237</v>
      </c>
      <c r="BM260" s="164" t="s">
        <v>789</v>
      </c>
    </row>
    <row r="261" s="178" customFormat="true" ht="9.75" hidden="false" customHeight="false" outlineLevel="0" collapsed="false">
      <c r="B261" s="179"/>
      <c r="D261" s="172" t="s">
        <v>157</v>
      </c>
      <c r="F261" s="181" t="s">
        <v>790</v>
      </c>
      <c r="H261" s="182" t="n">
        <v>126</v>
      </c>
      <c r="I261" s="183"/>
      <c r="L261" s="179"/>
      <c r="M261" s="184"/>
      <c r="T261" s="185"/>
      <c r="AT261" s="180" t="s">
        <v>157</v>
      </c>
      <c r="AU261" s="180" t="s">
        <v>91</v>
      </c>
      <c r="AV261" s="178" t="s">
        <v>91</v>
      </c>
      <c r="AW261" s="178" t="s">
        <v>3</v>
      </c>
      <c r="AX261" s="178" t="s">
        <v>89</v>
      </c>
      <c r="AY261" s="180" t="s">
        <v>146</v>
      </c>
    </row>
    <row r="262" s="23" customFormat="true" ht="33" hidden="false" customHeight="true" outlineLevel="0" collapsed="false">
      <c r="B262" s="151"/>
      <c r="C262" s="152" t="s">
        <v>461</v>
      </c>
      <c r="D262" s="152" t="s">
        <v>149</v>
      </c>
      <c r="E262" s="153" t="s">
        <v>650</v>
      </c>
      <c r="F262" s="154" t="s">
        <v>651</v>
      </c>
      <c r="G262" s="155" t="s">
        <v>152</v>
      </c>
      <c r="H262" s="156" t="n">
        <v>1146</v>
      </c>
      <c r="I262" s="157"/>
      <c r="J262" s="158" t="n">
        <f aca="false">ROUND(I262*H262,2)</f>
        <v>0</v>
      </c>
      <c r="K262" s="159"/>
      <c r="L262" s="24"/>
      <c r="M262" s="160"/>
      <c r="N262" s="161" t="s">
        <v>52</v>
      </c>
      <c r="P262" s="162" t="n">
        <f aca="false">O262*H262</f>
        <v>0</v>
      </c>
      <c r="Q262" s="162" t="n">
        <v>0.0002</v>
      </c>
      <c r="R262" s="162" t="n">
        <f aca="false">Q262*H262</f>
        <v>0.2292</v>
      </c>
      <c r="S262" s="162" t="n">
        <v>0</v>
      </c>
      <c r="T262" s="163" t="n">
        <f aca="false">S262*H262</f>
        <v>0</v>
      </c>
      <c r="AR262" s="164" t="s">
        <v>237</v>
      </c>
      <c r="AT262" s="164" t="s">
        <v>149</v>
      </c>
      <c r="AU262" s="164" t="s">
        <v>91</v>
      </c>
      <c r="AY262" s="3" t="s">
        <v>146</v>
      </c>
      <c r="BE262" s="165" t="n">
        <f aca="false">IF(N262="základní",J262,0)</f>
        <v>0</v>
      </c>
      <c r="BF262" s="165" t="n">
        <f aca="false">IF(N262="snížená",J262,0)</f>
        <v>0</v>
      </c>
      <c r="BG262" s="165" t="n">
        <f aca="false">IF(N262="zákl. přenesená",J262,0)</f>
        <v>0</v>
      </c>
      <c r="BH262" s="165" t="n">
        <f aca="false">IF(N262="sníž. přenesená",J262,0)</f>
        <v>0</v>
      </c>
      <c r="BI262" s="165" t="n">
        <f aca="false">IF(N262="nulová",J262,0)</f>
        <v>0</v>
      </c>
      <c r="BJ262" s="3" t="s">
        <v>89</v>
      </c>
      <c r="BK262" s="165" t="n">
        <f aca="false">ROUND(I262*H262,2)</f>
        <v>0</v>
      </c>
      <c r="BL262" s="3" t="s">
        <v>237</v>
      </c>
      <c r="BM262" s="164" t="s">
        <v>791</v>
      </c>
    </row>
    <row r="263" s="23" customFormat="true" ht="9.75" hidden="false" customHeight="false" outlineLevel="0" collapsed="false">
      <c r="B263" s="24"/>
      <c r="D263" s="166" t="s">
        <v>155</v>
      </c>
      <c r="F263" s="167" t="s">
        <v>653</v>
      </c>
      <c r="I263" s="168"/>
      <c r="L263" s="24"/>
      <c r="M263" s="169"/>
      <c r="T263" s="55"/>
      <c r="AT263" s="3" t="s">
        <v>155</v>
      </c>
      <c r="AU263" s="3" t="s">
        <v>91</v>
      </c>
    </row>
    <row r="264" s="23" customFormat="true" ht="37.5" hidden="false" customHeight="true" outlineLevel="0" collapsed="false">
      <c r="B264" s="151"/>
      <c r="C264" s="152" t="s">
        <v>468</v>
      </c>
      <c r="D264" s="152" t="s">
        <v>149</v>
      </c>
      <c r="E264" s="153" t="s">
        <v>655</v>
      </c>
      <c r="F264" s="154" t="s">
        <v>656</v>
      </c>
      <c r="G264" s="155" t="s">
        <v>152</v>
      </c>
      <c r="H264" s="156" t="n">
        <v>1146</v>
      </c>
      <c r="I264" s="157"/>
      <c r="J264" s="158" t="n">
        <f aca="false">ROUND(I264*H264,2)</f>
        <v>0</v>
      </c>
      <c r="K264" s="159"/>
      <c r="L264" s="24"/>
      <c r="M264" s="160"/>
      <c r="N264" s="161" t="s">
        <v>52</v>
      </c>
      <c r="P264" s="162" t="n">
        <f aca="false">O264*H264</f>
        <v>0</v>
      </c>
      <c r="Q264" s="162" t="n">
        <v>0.00029</v>
      </c>
      <c r="R264" s="162" t="n">
        <f aca="false">Q264*H264</f>
        <v>0.33234</v>
      </c>
      <c r="S264" s="162" t="n">
        <v>0</v>
      </c>
      <c r="T264" s="163" t="n">
        <f aca="false">S264*H264</f>
        <v>0</v>
      </c>
      <c r="AR264" s="164" t="s">
        <v>237</v>
      </c>
      <c r="AT264" s="164" t="s">
        <v>149</v>
      </c>
      <c r="AU264" s="164" t="s">
        <v>91</v>
      </c>
      <c r="AY264" s="3" t="s">
        <v>146</v>
      </c>
      <c r="BE264" s="165" t="n">
        <f aca="false">IF(N264="základní",J264,0)</f>
        <v>0</v>
      </c>
      <c r="BF264" s="165" t="n">
        <f aca="false">IF(N264="snížená",J264,0)</f>
        <v>0</v>
      </c>
      <c r="BG264" s="165" t="n">
        <f aca="false">IF(N264="zákl. přenesená",J264,0)</f>
        <v>0</v>
      </c>
      <c r="BH264" s="165" t="n">
        <f aca="false">IF(N264="sníž. přenesená",J264,0)</f>
        <v>0</v>
      </c>
      <c r="BI264" s="165" t="n">
        <f aca="false">IF(N264="nulová",J264,0)</f>
        <v>0</v>
      </c>
      <c r="BJ264" s="3" t="s">
        <v>89</v>
      </c>
      <c r="BK264" s="165" t="n">
        <f aca="false">ROUND(I264*H264,2)</f>
        <v>0</v>
      </c>
      <c r="BL264" s="3" t="s">
        <v>237</v>
      </c>
      <c r="BM264" s="164" t="s">
        <v>792</v>
      </c>
    </row>
    <row r="265" s="23" customFormat="true" ht="9.75" hidden="false" customHeight="false" outlineLevel="0" collapsed="false">
      <c r="B265" s="24"/>
      <c r="D265" s="166" t="s">
        <v>155</v>
      </c>
      <c r="F265" s="167" t="s">
        <v>658</v>
      </c>
      <c r="I265" s="168"/>
      <c r="L265" s="24"/>
      <c r="M265" s="169"/>
      <c r="T265" s="55"/>
      <c r="AT265" s="3" t="s">
        <v>155</v>
      </c>
      <c r="AU265" s="3" t="s">
        <v>91</v>
      </c>
    </row>
    <row r="266" s="138" customFormat="true" ht="25.5" hidden="false" customHeight="true" outlineLevel="0" collapsed="false">
      <c r="B266" s="139"/>
      <c r="D266" s="140" t="s">
        <v>80</v>
      </c>
      <c r="E266" s="141" t="s">
        <v>659</v>
      </c>
      <c r="F266" s="141" t="s">
        <v>660</v>
      </c>
      <c r="I266" s="142"/>
      <c r="J266" s="143" t="n">
        <f aca="false">BK266</f>
        <v>0</v>
      </c>
      <c r="L266" s="139"/>
      <c r="M266" s="144"/>
      <c r="P266" s="145" t="n">
        <f aca="false">SUM(P267:P277)</f>
        <v>0</v>
      </c>
      <c r="R266" s="145" t="n">
        <f aca="false">SUM(R267:R277)</f>
        <v>0</v>
      </c>
      <c r="T266" s="146" t="n">
        <f aca="false">SUM(T267:T277)</f>
        <v>0</v>
      </c>
      <c r="AR266" s="140" t="s">
        <v>153</v>
      </c>
      <c r="AT266" s="147" t="s">
        <v>80</v>
      </c>
      <c r="AU266" s="147" t="s">
        <v>81</v>
      </c>
      <c r="AY266" s="140" t="s">
        <v>146</v>
      </c>
      <c r="BK266" s="148" t="n">
        <f aca="false">SUM(BK267:BK277)</f>
        <v>0</v>
      </c>
    </row>
    <row r="267" s="23" customFormat="true" ht="24" hidden="false" customHeight="true" outlineLevel="0" collapsed="false">
      <c r="B267" s="151"/>
      <c r="C267" s="152" t="s">
        <v>472</v>
      </c>
      <c r="D267" s="152" t="s">
        <v>149</v>
      </c>
      <c r="E267" s="153" t="s">
        <v>662</v>
      </c>
      <c r="F267" s="154" t="s">
        <v>663</v>
      </c>
      <c r="G267" s="155" t="s">
        <v>664</v>
      </c>
      <c r="H267" s="156" t="n">
        <v>92</v>
      </c>
      <c r="I267" s="157"/>
      <c r="J267" s="158" t="n">
        <f aca="false">ROUND(I267*H267,2)</f>
        <v>0</v>
      </c>
      <c r="K267" s="159"/>
      <c r="L267" s="24"/>
      <c r="M267" s="160"/>
      <c r="N267" s="161" t="s">
        <v>52</v>
      </c>
      <c r="P267" s="162" t="n">
        <f aca="false">O267*H267</f>
        <v>0</v>
      </c>
      <c r="Q267" s="162" t="n">
        <v>0</v>
      </c>
      <c r="R267" s="162" t="n">
        <f aca="false">Q267*H267</f>
        <v>0</v>
      </c>
      <c r="S267" s="162" t="n">
        <v>0</v>
      </c>
      <c r="T267" s="163" t="n">
        <f aca="false">S267*H267</f>
        <v>0</v>
      </c>
      <c r="AR267" s="164" t="s">
        <v>665</v>
      </c>
      <c r="AT267" s="164" t="s">
        <v>149</v>
      </c>
      <c r="AU267" s="164" t="s">
        <v>89</v>
      </c>
      <c r="AY267" s="3" t="s">
        <v>146</v>
      </c>
      <c r="BE267" s="165" t="n">
        <f aca="false">IF(N267="základní",J267,0)</f>
        <v>0</v>
      </c>
      <c r="BF267" s="165" t="n">
        <f aca="false">IF(N267="snížená",J267,0)</f>
        <v>0</v>
      </c>
      <c r="BG267" s="165" t="n">
        <f aca="false">IF(N267="zákl. přenesená",J267,0)</f>
        <v>0</v>
      </c>
      <c r="BH267" s="165" t="n">
        <f aca="false">IF(N267="sníž. přenesená",J267,0)</f>
        <v>0</v>
      </c>
      <c r="BI267" s="165" t="n">
        <f aca="false">IF(N267="nulová",J267,0)</f>
        <v>0</v>
      </c>
      <c r="BJ267" s="3" t="s">
        <v>89</v>
      </c>
      <c r="BK267" s="165" t="n">
        <f aca="false">ROUND(I267*H267,2)</f>
        <v>0</v>
      </c>
      <c r="BL267" s="3" t="s">
        <v>665</v>
      </c>
      <c r="BM267" s="164" t="s">
        <v>793</v>
      </c>
    </row>
    <row r="268" s="23" customFormat="true" ht="9.75" hidden="false" customHeight="false" outlineLevel="0" collapsed="false">
      <c r="B268" s="24"/>
      <c r="D268" s="166" t="s">
        <v>155</v>
      </c>
      <c r="F268" s="167" t="s">
        <v>667</v>
      </c>
      <c r="I268" s="168"/>
      <c r="L268" s="24"/>
      <c r="M268" s="169"/>
      <c r="T268" s="55"/>
      <c r="AT268" s="3" t="s">
        <v>155</v>
      </c>
      <c r="AU268" s="3" t="s">
        <v>89</v>
      </c>
    </row>
    <row r="269" s="170" customFormat="true" ht="9.75" hidden="false" customHeight="false" outlineLevel="0" collapsed="false">
      <c r="B269" s="171"/>
      <c r="D269" s="172" t="s">
        <v>157</v>
      </c>
      <c r="E269" s="173"/>
      <c r="F269" s="174" t="s">
        <v>794</v>
      </c>
      <c r="H269" s="173"/>
      <c r="I269" s="175"/>
      <c r="L269" s="171"/>
      <c r="M269" s="176"/>
      <c r="T269" s="177"/>
      <c r="AT269" s="173" t="s">
        <v>157</v>
      </c>
      <c r="AU269" s="173" t="s">
        <v>89</v>
      </c>
      <c r="AV269" s="170" t="s">
        <v>89</v>
      </c>
      <c r="AW269" s="170" t="s">
        <v>42</v>
      </c>
      <c r="AX269" s="170" t="s">
        <v>81</v>
      </c>
      <c r="AY269" s="173" t="s">
        <v>146</v>
      </c>
    </row>
    <row r="270" s="178" customFormat="true" ht="9.75" hidden="false" customHeight="false" outlineLevel="0" collapsed="false">
      <c r="B270" s="179"/>
      <c r="D270" s="172" t="s">
        <v>157</v>
      </c>
      <c r="E270" s="180"/>
      <c r="F270" s="181" t="s">
        <v>795</v>
      </c>
      <c r="H270" s="182" t="n">
        <v>22</v>
      </c>
      <c r="I270" s="183"/>
      <c r="L270" s="179"/>
      <c r="M270" s="184"/>
      <c r="T270" s="185"/>
      <c r="AT270" s="180" t="s">
        <v>157</v>
      </c>
      <c r="AU270" s="180" t="s">
        <v>89</v>
      </c>
      <c r="AV270" s="178" t="s">
        <v>91</v>
      </c>
      <c r="AW270" s="178" t="s">
        <v>42</v>
      </c>
      <c r="AX270" s="178" t="s">
        <v>81</v>
      </c>
      <c r="AY270" s="180" t="s">
        <v>146</v>
      </c>
    </row>
    <row r="271" s="170" customFormat="true" ht="9.75" hidden="false" customHeight="false" outlineLevel="0" collapsed="false">
      <c r="B271" s="171"/>
      <c r="D271" s="172" t="s">
        <v>157</v>
      </c>
      <c r="E271" s="173"/>
      <c r="F271" s="174" t="s">
        <v>672</v>
      </c>
      <c r="H271" s="173"/>
      <c r="I271" s="175"/>
      <c r="L271" s="171"/>
      <c r="M271" s="176"/>
      <c r="T271" s="177"/>
      <c r="AT271" s="173" t="s">
        <v>157</v>
      </c>
      <c r="AU271" s="173" t="s">
        <v>89</v>
      </c>
      <c r="AV271" s="170" t="s">
        <v>89</v>
      </c>
      <c r="AW271" s="170" t="s">
        <v>42</v>
      </c>
      <c r="AX271" s="170" t="s">
        <v>81</v>
      </c>
      <c r="AY271" s="173" t="s">
        <v>146</v>
      </c>
    </row>
    <row r="272" s="178" customFormat="true" ht="9.75" hidden="false" customHeight="false" outlineLevel="0" collapsed="false">
      <c r="B272" s="179"/>
      <c r="D272" s="172" t="s">
        <v>157</v>
      </c>
      <c r="E272" s="180"/>
      <c r="F272" s="181" t="s">
        <v>530</v>
      </c>
      <c r="H272" s="182" t="n">
        <v>70</v>
      </c>
      <c r="I272" s="183"/>
      <c r="L272" s="179"/>
      <c r="M272" s="184"/>
      <c r="T272" s="185"/>
      <c r="AT272" s="180" t="s">
        <v>157</v>
      </c>
      <c r="AU272" s="180" t="s">
        <v>89</v>
      </c>
      <c r="AV272" s="178" t="s">
        <v>91</v>
      </c>
      <c r="AW272" s="178" t="s">
        <v>42</v>
      </c>
      <c r="AX272" s="178" t="s">
        <v>81</v>
      </c>
      <c r="AY272" s="180" t="s">
        <v>146</v>
      </c>
    </row>
    <row r="273" s="186" customFormat="true" ht="9.75" hidden="false" customHeight="false" outlineLevel="0" collapsed="false">
      <c r="B273" s="187"/>
      <c r="D273" s="172" t="s">
        <v>157</v>
      </c>
      <c r="E273" s="188"/>
      <c r="F273" s="189" t="s">
        <v>162</v>
      </c>
      <c r="H273" s="190" t="n">
        <v>92</v>
      </c>
      <c r="I273" s="191"/>
      <c r="L273" s="187"/>
      <c r="M273" s="192"/>
      <c r="T273" s="193"/>
      <c r="AT273" s="188" t="s">
        <v>157</v>
      </c>
      <c r="AU273" s="188" t="s">
        <v>89</v>
      </c>
      <c r="AV273" s="186" t="s">
        <v>153</v>
      </c>
      <c r="AW273" s="186" t="s">
        <v>42</v>
      </c>
      <c r="AX273" s="186" t="s">
        <v>89</v>
      </c>
      <c r="AY273" s="188" t="s">
        <v>146</v>
      </c>
    </row>
    <row r="274" s="23" customFormat="true" ht="33" hidden="false" customHeight="true" outlineLevel="0" collapsed="false">
      <c r="B274" s="151"/>
      <c r="C274" s="152" t="s">
        <v>476</v>
      </c>
      <c r="D274" s="152" t="s">
        <v>149</v>
      </c>
      <c r="E274" s="153" t="s">
        <v>796</v>
      </c>
      <c r="F274" s="154" t="s">
        <v>797</v>
      </c>
      <c r="G274" s="155" t="s">
        <v>664</v>
      </c>
      <c r="H274" s="156" t="n">
        <v>6</v>
      </c>
      <c r="I274" s="157"/>
      <c r="J274" s="158" t="n">
        <f aca="false">ROUND(I274*H274,2)</f>
        <v>0</v>
      </c>
      <c r="K274" s="159"/>
      <c r="L274" s="24"/>
      <c r="M274" s="160"/>
      <c r="N274" s="161" t="s">
        <v>52</v>
      </c>
      <c r="P274" s="162" t="n">
        <f aca="false">O274*H274</f>
        <v>0</v>
      </c>
      <c r="Q274" s="162" t="n">
        <v>0</v>
      </c>
      <c r="R274" s="162" t="n">
        <f aca="false">Q274*H274</f>
        <v>0</v>
      </c>
      <c r="S274" s="162" t="n">
        <v>0</v>
      </c>
      <c r="T274" s="163" t="n">
        <f aca="false">S274*H274</f>
        <v>0</v>
      </c>
      <c r="AR274" s="164" t="s">
        <v>665</v>
      </c>
      <c r="AT274" s="164" t="s">
        <v>149</v>
      </c>
      <c r="AU274" s="164" t="s">
        <v>89</v>
      </c>
      <c r="AY274" s="3" t="s">
        <v>146</v>
      </c>
      <c r="BE274" s="165" t="n">
        <f aca="false">IF(N274="základní",J274,0)</f>
        <v>0</v>
      </c>
      <c r="BF274" s="165" t="n">
        <f aca="false">IF(N274="snížená",J274,0)</f>
        <v>0</v>
      </c>
      <c r="BG274" s="165" t="n">
        <f aca="false">IF(N274="zákl. přenesená",J274,0)</f>
        <v>0</v>
      </c>
      <c r="BH274" s="165" t="n">
        <f aca="false">IF(N274="sníž. přenesená",J274,0)</f>
        <v>0</v>
      </c>
      <c r="BI274" s="165" t="n">
        <f aca="false">IF(N274="nulová",J274,0)</f>
        <v>0</v>
      </c>
      <c r="BJ274" s="3" t="s">
        <v>89</v>
      </c>
      <c r="BK274" s="165" t="n">
        <f aca="false">ROUND(I274*H274,2)</f>
        <v>0</v>
      </c>
      <c r="BL274" s="3" t="s">
        <v>665</v>
      </c>
      <c r="BM274" s="164" t="s">
        <v>798</v>
      </c>
    </row>
    <row r="275" s="23" customFormat="true" ht="9.75" hidden="false" customHeight="false" outlineLevel="0" collapsed="false">
      <c r="B275" s="24"/>
      <c r="D275" s="166" t="s">
        <v>155</v>
      </c>
      <c r="F275" s="167" t="s">
        <v>799</v>
      </c>
      <c r="I275" s="168"/>
      <c r="L275" s="24"/>
      <c r="M275" s="169"/>
      <c r="T275" s="55"/>
      <c r="AT275" s="3" t="s">
        <v>155</v>
      </c>
      <c r="AU275" s="3" t="s">
        <v>89</v>
      </c>
    </row>
    <row r="276" s="170" customFormat="true" ht="9.75" hidden="false" customHeight="false" outlineLevel="0" collapsed="false">
      <c r="B276" s="171"/>
      <c r="D276" s="172" t="s">
        <v>157</v>
      </c>
      <c r="E276" s="173"/>
      <c r="F276" s="174" t="s">
        <v>701</v>
      </c>
      <c r="H276" s="173"/>
      <c r="I276" s="175"/>
      <c r="L276" s="171"/>
      <c r="M276" s="176"/>
      <c r="T276" s="177"/>
      <c r="AT276" s="173" t="s">
        <v>157</v>
      </c>
      <c r="AU276" s="173" t="s">
        <v>89</v>
      </c>
      <c r="AV276" s="170" t="s">
        <v>89</v>
      </c>
      <c r="AW276" s="170" t="s">
        <v>42</v>
      </c>
      <c r="AX276" s="170" t="s">
        <v>81</v>
      </c>
      <c r="AY276" s="173" t="s">
        <v>146</v>
      </c>
    </row>
    <row r="277" s="178" customFormat="true" ht="9.75" hidden="false" customHeight="false" outlineLevel="0" collapsed="false">
      <c r="B277" s="179"/>
      <c r="D277" s="172" t="s">
        <v>157</v>
      </c>
      <c r="E277" s="180"/>
      <c r="F277" s="181" t="s">
        <v>147</v>
      </c>
      <c r="H277" s="182" t="n">
        <v>6</v>
      </c>
      <c r="I277" s="183"/>
      <c r="L277" s="179"/>
      <c r="M277" s="208"/>
      <c r="N277" s="209"/>
      <c r="O277" s="209"/>
      <c r="P277" s="209"/>
      <c r="Q277" s="209"/>
      <c r="R277" s="209"/>
      <c r="S277" s="209"/>
      <c r="T277" s="210"/>
      <c r="AT277" s="180" t="s">
        <v>157</v>
      </c>
      <c r="AU277" s="180" t="s">
        <v>89</v>
      </c>
      <c r="AV277" s="178" t="s">
        <v>91</v>
      </c>
      <c r="AW277" s="178" t="s">
        <v>42</v>
      </c>
      <c r="AX277" s="178" t="s">
        <v>89</v>
      </c>
      <c r="AY277" s="180" t="s">
        <v>146</v>
      </c>
    </row>
    <row r="278" s="23" customFormat="true" ht="6.75" hidden="false" customHeight="true" outlineLevel="0" collapsed="false">
      <c r="B278" s="39"/>
      <c r="C278" s="40"/>
      <c r="D278" s="40"/>
      <c r="E278" s="40"/>
      <c r="F278" s="40"/>
      <c r="G278" s="40"/>
      <c r="H278" s="40"/>
      <c r="I278" s="40"/>
      <c r="J278" s="40"/>
      <c r="K278" s="40"/>
      <c r="L278" s="24"/>
    </row>
  </sheetData>
  <autoFilter ref="C92:K277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3_02/611325422"/>
    <hyperlink ref="F104" r:id="rId2" display="https://podminky.urs.cz/item/CS_URS_2023_02/612311131"/>
    <hyperlink ref="F108" r:id="rId3" display="https://podminky.urs.cz/item/CS_URS_2023_02/612325422"/>
    <hyperlink ref="F113" r:id="rId4" display="https://podminky.urs.cz/item/CS_URS_2023_02/949101111"/>
    <hyperlink ref="F115" r:id="rId5" display="https://podminky.urs.cz/item/CS_URS_2023_02/952901111"/>
    <hyperlink ref="F118" r:id="rId6" display="https://podminky.urs.cz/item/CS_URS_2023_02/997013211"/>
    <hyperlink ref="F120" r:id="rId7" display="https://podminky.urs.cz/item/CS_URS_2023_02/997013509"/>
    <hyperlink ref="F123" r:id="rId8" display="https://podminky.urs.cz/item/CS_URS_2023_02/997013511"/>
    <hyperlink ref="F125" r:id="rId9" display="https://podminky.urs.cz/item/CS_URS_2023_02/997013631"/>
    <hyperlink ref="F128" r:id="rId10" display="https://podminky.urs.cz/item/CS_URS_2023_02/998018001"/>
    <hyperlink ref="F130" r:id="rId11" display="https://podminky.urs.cz/item/CS_URS_2023_02/998018011"/>
    <hyperlink ref="F134" r:id="rId12" display="https://podminky.urs.cz/item/CS_URS_2023_02/725860811"/>
    <hyperlink ref="F138" r:id="rId13" display="https://podminky.urs.cz/item/CS_URS_2023_02/725861102"/>
    <hyperlink ref="F143" r:id="rId14" display="https://podminky.urs.cz/item/CS_URS_2023_02/751792007"/>
    <hyperlink ref="F148" r:id="rId15" display="https://podminky.urs.cz/item/CS_URS_2023_02/751792008"/>
    <hyperlink ref="F152" r:id="rId16" display="https://podminky.urs.cz/item/CS_URS_2023_02/751792807"/>
    <hyperlink ref="F156" r:id="rId17" display="https://podminky.urs.cz/item/CS_URS_2023_02/751792808"/>
    <hyperlink ref="F159" r:id="rId18" display="https://podminky.urs.cz/item/CS_URS_2023_02/763164531"/>
    <hyperlink ref="F163" r:id="rId19" display="https://podminky.urs.cz/item/CS_URS_2023_02/763164551"/>
    <hyperlink ref="F168" r:id="rId20" display="https://podminky.urs.cz/item/CS_URS_2023_02/763172382"/>
    <hyperlink ref="F176" r:id="rId21" display="https://podminky.urs.cz/item/CS_URS_2023_02/998763301"/>
    <hyperlink ref="F178" r:id="rId22" display="https://podminky.urs.cz/item/CS_URS_2023_02/998763381"/>
    <hyperlink ref="F180" r:id="rId23" display="https://podminky.urs.cz/item/CS_URS_2023_02/998763391"/>
    <hyperlink ref="F183" r:id="rId24" display="https://podminky.urs.cz/item/CS_URS_2023_02/766411811"/>
    <hyperlink ref="F187" r:id="rId25" display="https://podminky.urs.cz/item/CS_URS_2023_02/766660720"/>
    <hyperlink ref="F193" r:id="rId26" display="https://podminky.urs.cz/item/CS_URS_2023_02/766694126"/>
    <hyperlink ref="F199" r:id="rId27" display="https://podminky.urs.cz/item/CS_URS_2023_02/998766101"/>
    <hyperlink ref="F201" r:id="rId28" display="https://podminky.urs.cz/item/CS_URS_2023_02/998766181"/>
    <hyperlink ref="F203" r:id="rId29" display="https://podminky.urs.cz/item/CS_URS_2023_02/998766192"/>
    <hyperlink ref="F206" r:id="rId30" display="https://podminky.urs.cz/item/CS_URS_2023_02/776111116"/>
    <hyperlink ref="F210" r:id="rId31" display="https://podminky.urs.cz/item/CS_URS_2023_02/776111311"/>
    <hyperlink ref="F212" r:id="rId32" display="https://podminky.urs.cz/item/CS_URS_2023_02/776121112"/>
    <hyperlink ref="F214" r:id="rId33" display="https://podminky.urs.cz/item/CS_URS_2023_02/776141121"/>
    <hyperlink ref="F216" r:id="rId34" display="https://podminky.urs.cz/item/CS_URS_2023_02/776201811"/>
    <hyperlink ref="F220" r:id="rId35" display="https://podminky.urs.cz/item/CS_URS_2023_02/776201814"/>
    <hyperlink ref="F224" r:id="rId36" display="https://podminky.urs.cz/item/CS_URS_2023_02/776221111"/>
    <hyperlink ref="F228" r:id="rId37" display="https://podminky.urs.cz/item/CS_URS_2023_02/776411112"/>
    <hyperlink ref="F234" r:id="rId38" display="https://podminky.urs.cz/item/CS_URS_2023_02/998776101"/>
    <hyperlink ref="F236" r:id="rId39" display="https://podminky.urs.cz/item/CS_URS_2023_02/998776181"/>
    <hyperlink ref="F238" r:id="rId40" display="https://podminky.urs.cz/item/CS_URS_2023_02/998776192"/>
    <hyperlink ref="F241" r:id="rId41" display="https://podminky.urs.cz/item/CS_URS_2023_02/783301313"/>
    <hyperlink ref="F245" r:id="rId42" display="https://podminky.urs.cz/item/CS_URS_2023_02/783314101"/>
    <hyperlink ref="F247" r:id="rId43" display="https://podminky.urs.cz/item/CS_URS_2023_02/783317101"/>
    <hyperlink ref="F251" r:id="rId44" display="https://podminky.urs.cz/item/CS_URS_2023_02/784111001"/>
    <hyperlink ref="F255" r:id="rId45" display="https://podminky.urs.cz/item/CS_URS_2023_02/784171101"/>
    <hyperlink ref="F259" r:id="rId46" display="https://podminky.urs.cz/item/CS_URS_2023_02/784171111"/>
    <hyperlink ref="F263" r:id="rId47" display="https://podminky.urs.cz/item/CS_URS_2023_02/784181101"/>
    <hyperlink ref="F265" r:id="rId48" display="https://podminky.urs.cz/item/CS_URS_2023_02/784221101"/>
    <hyperlink ref="F268" r:id="rId49" display="https://podminky.urs.cz/item/CS_URS_2023_02/HZS1292"/>
    <hyperlink ref="F275" r:id="rId50" display="https://podminky.urs.cz/item/CS_URS_2023_02/HZS24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07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ZČU v Plzni - Revitalizace výukových prostor pro katerdru KKS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108</v>
      </c>
      <c r="L8" s="24"/>
    </row>
    <row r="9" s="23" customFormat="true" ht="16.5" hidden="false" customHeight="true" outlineLevel="0" collapsed="false">
      <c r="B9" s="24"/>
      <c r="E9" s="97" t="s">
        <v>800</v>
      </c>
      <c r="F9" s="97"/>
      <c r="G9" s="97"/>
      <c r="H9" s="97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 t="s">
        <v>21</v>
      </c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18. 9. 2023</v>
      </c>
      <c r="L12" s="24"/>
    </row>
    <row r="13" s="23" customFormat="true" ht="21.75" hidden="false" customHeight="true" outlineLevel="0" collapsed="false">
      <c r="B13" s="24"/>
      <c r="D13" s="10" t="s">
        <v>26</v>
      </c>
      <c r="F13" s="18" t="s">
        <v>27</v>
      </c>
      <c r="I13" s="10" t="s">
        <v>28</v>
      </c>
      <c r="J13" s="18" t="s">
        <v>29</v>
      </c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4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5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7</v>
      </c>
      <c r="J30" s="103" t="n">
        <f aca="false">ROUND(J90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9</v>
      </c>
      <c r="I32" s="104" t="s">
        <v>48</v>
      </c>
      <c r="J32" s="104" t="s">
        <v>50</v>
      </c>
      <c r="L32" s="24"/>
    </row>
    <row r="33" s="23" customFormat="true" ht="14.25" hidden="false" customHeight="true" outlineLevel="0" collapsed="false">
      <c r="B33" s="24"/>
      <c r="D33" s="105" t="s">
        <v>51</v>
      </c>
      <c r="E33" s="15" t="s">
        <v>52</v>
      </c>
      <c r="F33" s="106" t="n">
        <f aca="false">ROUND((SUM(BE90:BE210)),  2)</f>
        <v>0</v>
      </c>
      <c r="I33" s="107" t="n">
        <v>0.21</v>
      </c>
      <c r="J33" s="106" t="n">
        <f aca="false">ROUND(((SUM(BE90:BE210))*I33),  2)</f>
        <v>0</v>
      </c>
      <c r="L33" s="24"/>
    </row>
    <row r="34" s="23" customFormat="true" ht="14.25" hidden="false" customHeight="true" outlineLevel="0" collapsed="false">
      <c r="B34" s="24"/>
      <c r="E34" s="15" t="s">
        <v>53</v>
      </c>
      <c r="F34" s="106" t="n">
        <f aca="false">ROUND((SUM(BF90:BF210)),  2)</f>
        <v>0</v>
      </c>
      <c r="I34" s="107" t="n">
        <v>0.15</v>
      </c>
      <c r="J34" s="106" t="n">
        <f aca="false">ROUND(((SUM(BF90:BF210))*I34),  2)</f>
        <v>0</v>
      </c>
      <c r="L34" s="24"/>
    </row>
    <row r="35" s="23" customFormat="true" ht="14.25" hidden="true" customHeight="true" outlineLevel="0" collapsed="false">
      <c r="B35" s="24"/>
      <c r="E35" s="15" t="s">
        <v>54</v>
      </c>
      <c r="F35" s="106" t="n">
        <f aca="false">ROUND((SUM(BG90:BG210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5</v>
      </c>
      <c r="F36" s="106" t="n">
        <f aca="false">ROUND((SUM(BH90:BH210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6</v>
      </c>
      <c r="F37" s="106" t="n">
        <f aca="false">ROUND((SUM(BI90:BI210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7</v>
      </c>
      <c r="E39" s="57"/>
      <c r="F39" s="57"/>
      <c r="G39" s="110" t="s">
        <v>58</v>
      </c>
      <c r="H39" s="111" t="s">
        <v>59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tru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true" customHeight="true" outlineLevel="0" collapsed="false">
      <c r="B45" s="24"/>
      <c r="C45" s="7" t="s">
        <v>110</v>
      </c>
      <c r="L45" s="24"/>
    </row>
    <row r="46" s="23" customFormat="true" ht="6.75" hidden="true" customHeight="true" outlineLevel="0" collapsed="false">
      <c r="B46" s="24"/>
      <c r="L46" s="24"/>
    </row>
    <row r="47" s="23" customFormat="true" ht="12" hidden="true" customHeight="true" outlineLevel="0" collapsed="false">
      <c r="B47" s="24"/>
      <c r="C47" s="15" t="s">
        <v>16</v>
      </c>
      <c r="L47" s="24"/>
    </row>
    <row r="48" s="23" customFormat="true" ht="16.5" hidden="true" customHeight="true" outlineLevel="0" collapsed="false">
      <c r="B48" s="24"/>
      <c r="E48" s="96" t="str">
        <f aca="false">E7</f>
        <v>ZČU v Plzni - Revitalizace výukových prostor pro katerdru KKS</v>
      </c>
      <c r="F48" s="96"/>
      <c r="G48" s="96"/>
      <c r="H48" s="96"/>
      <c r="L48" s="24"/>
    </row>
    <row r="49" s="23" customFormat="true" ht="12" hidden="true" customHeight="true" outlineLevel="0" collapsed="false">
      <c r="B49" s="24"/>
      <c r="C49" s="15" t="s">
        <v>108</v>
      </c>
      <c r="L49" s="24"/>
    </row>
    <row r="50" s="23" customFormat="true" ht="16.5" hidden="true" customHeight="true" outlineLevel="0" collapsed="false">
      <c r="B50" s="24"/>
      <c r="E50" s="97" t="str">
        <f aca="false">E9</f>
        <v>c - Laboratorní objekt</v>
      </c>
      <c r="F50" s="97"/>
      <c r="G50" s="97"/>
      <c r="H50" s="97"/>
      <c r="L50" s="24"/>
    </row>
    <row r="51" s="23" customFormat="true" ht="6.75" hidden="true" customHeight="true" outlineLevel="0" collapsed="false">
      <c r="B51" s="24"/>
      <c r="L51" s="24"/>
    </row>
    <row r="52" s="23" customFormat="true" ht="12" hidden="true" customHeight="true" outlineLevel="0" collapsed="false">
      <c r="B52" s="24"/>
      <c r="C52" s="15" t="s">
        <v>22</v>
      </c>
      <c r="F52" s="16" t="str">
        <f aca="false">F12</f>
        <v>p.č. 8424/24, 8424/20</v>
      </c>
      <c r="I52" s="15" t="s">
        <v>24</v>
      </c>
      <c r="J52" s="98" t="str">
        <f aca="false">IF(J12="","",J12)</f>
        <v>18. 9. 2023</v>
      </c>
      <c r="L52" s="24"/>
    </row>
    <row r="53" s="23" customFormat="true" ht="6.75" hidden="true" customHeight="true" outlineLevel="0" collapsed="false">
      <c r="B53" s="24"/>
      <c r="L53" s="24"/>
    </row>
    <row r="54" s="23" customFormat="true" ht="15" hidden="true" customHeight="true" outlineLevel="0" collapsed="false">
      <c r="B54" s="24"/>
      <c r="C54" s="15" t="s">
        <v>30</v>
      </c>
      <c r="F54" s="16" t="str">
        <f aca="false">E15</f>
        <v>Západočeská univerzita v Plzni</v>
      </c>
      <c r="I54" s="15" t="s">
        <v>38</v>
      </c>
      <c r="J54" s="114" t="str">
        <f aca="false">E21</f>
        <v>HBH atelier s.r.o.</v>
      </c>
      <c r="L54" s="24"/>
    </row>
    <row r="55" s="23" customFormat="true" ht="15" hidden="tru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14" t="str">
        <f aca="false">E24</f>
        <v> </v>
      </c>
      <c r="L55" s="24"/>
    </row>
    <row r="56" s="23" customFormat="true" ht="9.75" hidden="true" customHeight="true" outlineLevel="0" collapsed="false">
      <c r="B56" s="24"/>
      <c r="L56" s="24"/>
    </row>
    <row r="57" s="23" customFormat="true" ht="29.25" hidden="true" customHeight="true" outlineLevel="0" collapsed="false">
      <c r="B57" s="24"/>
      <c r="C57" s="115" t="s">
        <v>111</v>
      </c>
      <c r="D57" s="108"/>
      <c r="E57" s="108"/>
      <c r="F57" s="108"/>
      <c r="G57" s="108"/>
      <c r="H57" s="108"/>
      <c r="I57" s="108"/>
      <c r="J57" s="116" t="s">
        <v>112</v>
      </c>
      <c r="K57" s="108"/>
      <c r="L57" s="24"/>
    </row>
    <row r="58" s="23" customFormat="true" ht="9.75" hidden="true" customHeight="true" outlineLevel="0" collapsed="false">
      <c r="B58" s="24"/>
      <c r="L58" s="24"/>
    </row>
    <row r="59" s="23" customFormat="true" ht="22.5" hidden="true" customHeight="true" outlineLevel="0" collapsed="false">
      <c r="B59" s="24"/>
      <c r="C59" s="117" t="s">
        <v>79</v>
      </c>
      <c r="J59" s="103" t="n">
        <f aca="false">J90</f>
        <v>0</v>
      </c>
      <c r="L59" s="24"/>
      <c r="AU59" s="3" t="s">
        <v>113</v>
      </c>
    </row>
    <row r="60" s="118" customFormat="true" ht="24.75" hidden="true" customHeight="true" outlineLevel="0" collapsed="false">
      <c r="B60" s="119"/>
      <c r="D60" s="120" t="s">
        <v>114</v>
      </c>
      <c r="E60" s="121"/>
      <c r="F60" s="121"/>
      <c r="G60" s="121"/>
      <c r="H60" s="121"/>
      <c r="I60" s="121"/>
      <c r="J60" s="122" t="n">
        <f aca="false">J91</f>
        <v>0</v>
      </c>
      <c r="L60" s="119"/>
    </row>
    <row r="61" s="123" customFormat="true" ht="19.5" hidden="true" customHeight="true" outlineLevel="0" collapsed="false">
      <c r="B61" s="124"/>
      <c r="D61" s="125" t="s">
        <v>115</v>
      </c>
      <c r="E61" s="126"/>
      <c r="F61" s="126"/>
      <c r="G61" s="126"/>
      <c r="H61" s="126"/>
      <c r="I61" s="126"/>
      <c r="J61" s="127" t="n">
        <f aca="false">J92</f>
        <v>0</v>
      </c>
      <c r="L61" s="124"/>
    </row>
    <row r="62" s="123" customFormat="true" ht="19.5" hidden="true" customHeight="true" outlineLevel="0" collapsed="false">
      <c r="B62" s="124"/>
      <c r="D62" s="125" t="s">
        <v>116</v>
      </c>
      <c r="E62" s="126"/>
      <c r="F62" s="126"/>
      <c r="G62" s="126"/>
      <c r="H62" s="126"/>
      <c r="I62" s="126"/>
      <c r="J62" s="127" t="n">
        <f aca="false">J105</f>
        <v>0</v>
      </c>
      <c r="L62" s="124"/>
    </row>
    <row r="63" s="123" customFormat="true" ht="19.5" hidden="true" customHeight="true" outlineLevel="0" collapsed="false">
      <c r="B63" s="124"/>
      <c r="D63" s="125" t="s">
        <v>117</v>
      </c>
      <c r="E63" s="126"/>
      <c r="F63" s="126"/>
      <c r="G63" s="126"/>
      <c r="H63" s="126"/>
      <c r="I63" s="126"/>
      <c r="J63" s="127" t="n">
        <f aca="false">J110</f>
        <v>0</v>
      </c>
      <c r="L63" s="124"/>
    </row>
    <row r="64" s="123" customFormat="true" ht="19.5" hidden="true" customHeight="true" outlineLevel="0" collapsed="false">
      <c r="B64" s="124"/>
      <c r="D64" s="125" t="s">
        <v>118</v>
      </c>
      <c r="E64" s="126"/>
      <c r="F64" s="126"/>
      <c r="G64" s="126"/>
      <c r="H64" s="126"/>
      <c r="I64" s="126"/>
      <c r="J64" s="127" t="n">
        <f aca="false">J122</f>
        <v>0</v>
      </c>
      <c r="L64" s="124"/>
    </row>
    <row r="65" s="118" customFormat="true" ht="24.75" hidden="true" customHeight="true" outlineLevel="0" collapsed="false">
      <c r="B65" s="119"/>
      <c r="D65" s="120" t="s">
        <v>119</v>
      </c>
      <c r="E65" s="121"/>
      <c r="F65" s="121"/>
      <c r="G65" s="121"/>
      <c r="H65" s="121"/>
      <c r="I65" s="121"/>
      <c r="J65" s="122" t="n">
        <f aca="false">J125</f>
        <v>0</v>
      </c>
      <c r="L65" s="119"/>
    </row>
    <row r="66" s="123" customFormat="true" ht="19.5" hidden="true" customHeight="true" outlineLevel="0" collapsed="false">
      <c r="B66" s="124"/>
      <c r="D66" s="125" t="s">
        <v>125</v>
      </c>
      <c r="E66" s="126"/>
      <c r="F66" s="126"/>
      <c r="G66" s="126"/>
      <c r="H66" s="126"/>
      <c r="I66" s="126"/>
      <c r="J66" s="127" t="n">
        <f aca="false">J126</f>
        <v>0</v>
      </c>
      <c r="L66" s="124"/>
    </row>
    <row r="67" s="123" customFormat="true" ht="19.5" hidden="true" customHeight="true" outlineLevel="0" collapsed="false">
      <c r="B67" s="124"/>
      <c r="D67" s="125" t="s">
        <v>126</v>
      </c>
      <c r="E67" s="126"/>
      <c r="F67" s="126"/>
      <c r="G67" s="126"/>
      <c r="H67" s="126"/>
      <c r="I67" s="126"/>
      <c r="J67" s="127" t="n">
        <f aca="false">J128</f>
        <v>0</v>
      </c>
      <c r="L67" s="124"/>
    </row>
    <row r="68" s="123" customFormat="true" ht="19.5" hidden="true" customHeight="true" outlineLevel="0" collapsed="false">
      <c r="B68" s="124"/>
      <c r="D68" s="125" t="s">
        <v>127</v>
      </c>
      <c r="E68" s="126"/>
      <c r="F68" s="126"/>
      <c r="G68" s="126"/>
      <c r="H68" s="126"/>
      <c r="I68" s="126"/>
      <c r="J68" s="127" t="n">
        <f aca="false">J141</f>
        <v>0</v>
      </c>
      <c r="L68" s="124"/>
    </row>
    <row r="69" s="123" customFormat="true" ht="19.5" hidden="true" customHeight="true" outlineLevel="0" collapsed="false">
      <c r="B69" s="124"/>
      <c r="D69" s="125" t="s">
        <v>801</v>
      </c>
      <c r="E69" s="126"/>
      <c r="F69" s="126"/>
      <c r="G69" s="126"/>
      <c r="H69" s="126"/>
      <c r="I69" s="126"/>
      <c r="J69" s="127" t="n">
        <f aca="false">J168</f>
        <v>0</v>
      </c>
      <c r="L69" s="124"/>
    </row>
    <row r="70" s="123" customFormat="true" ht="19.5" hidden="true" customHeight="true" outlineLevel="0" collapsed="false">
      <c r="B70" s="124"/>
      <c r="D70" s="125" t="s">
        <v>129</v>
      </c>
      <c r="E70" s="126"/>
      <c r="F70" s="126"/>
      <c r="G70" s="126"/>
      <c r="H70" s="126"/>
      <c r="I70" s="126"/>
      <c r="J70" s="127" t="n">
        <f aca="false">J191</f>
        <v>0</v>
      </c>
      <c r="L70" s="124"/>
    </row>
    <row r="71" s="23" customFormat="true" ht="21.75" hidden="true" customHeight="true" outlineLevel="0" collapsed="false">
      <c r="B71" s="24"/>
      <c r="L71" s="24"/>
    </row>
    <row r="72" s="23" customFormat="true" ht="6.75" hidden="true" customHeight="tru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24"/>
    </row>
    <row r="73" customFormat="false" ht="9.75" hidden="true" customHeight="false" outlineLevel="0" collapsed="false"/>
    <row r="74" customFormat="false" ht="9.75" hidden="true" customHeight="false" outlineLevel="0" collapsed="false"/>
    <row r="75" customFormat="false" ht="9.75" hidden="true" customHeight="false" outlineLevel="0" collapsed="false"/>
    <row r="76" s="23" customFormat="true" ht="6.7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4"/>
    </row>
    <row r="77" s="23" customFormat="true" ht="24.75" hidden="false" customHeight="true" outlineLevel="0" collapsed="false">
      <c r="B77" s="24"/>
      <c r="C77" s="7" t="s">
        <v>131</v>
      </c>
      <c r="L77" s="24"/>
    </row>
    <row r="78" s="23" customFormat="true" ht="6.75" hidden="false" customHeight="true" outlineLevel="0" collapsed="false">
      <c r="B78" s="24"/>
      <c r="L78" s="24"/>
    </row>
    <row r="79" s="23" customFormat="true" ht="12" hidden="false" customHeight="true" outlineLevel="0" collapsed="false">
      <c r="B79" s="24"/>
      <c r="C79" s="15" t="s">
        <v>16</v>
      </c>
      <c r="L79" s="24"/>
    </row>
    <row r="80" s="23" customFormat="true" ht="16.5" hidden="false" customHeight="true" outlineLevel="0" collapsed="false">
      <c r="B80" s="24"/>
      <c r="E80" s="96" t="str">
        <f aca="false">E7</f>
        <v>ZČU v Plzni - Revitalizace výukových prostor pro katerdru KKS</v>
      </c>
      <c r="F80" s="96"/>
      <c r="G80" s="96"/>
      <c r="H80" s="96"/>
      <c r="L80" s="24"/>
    </row>
    <row r="81" s="23" customFormat="true" ht="12" hidden="false" customHeight="true" outlineLevel="0" collapsed="false">
      <c r="B81" s="24"/>
      <c r="C81" s="15" t="s">
        <v>108</v>
      </c>
      <c r="L81" s="24"/>
    </row>
    <row r="82" s="23" customFormat="true" ht="16.5" hidden="false" customHeight="true" outlineLevel="0" collapsed="false">
      <c r="B82" s="24"/>
      <c r="E82" s="97" t="str">
        <f aca="false">E9</f>
        <v>c - Laboratorní objekt</v>
      </c>
      <c r="F82" s="97"/>
      <c r="G82" s="97"/>
      <c r="H82" s="97"/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22</v>
      </c>
      <c r="F84" s="16" t="str">
        <f aca="false">F12</f>
        <v>p.č. 8424/24, 8424/20</v>
      </c>
      <c r="I84" s="15" t="s">
        <v>24</v>
      </c>
      <c r="J84" s="98" t="str">
        <f aca="false">IF(J12="","",J12)</f>
        <v>18. 9. 2023</v>
      </c>
      <c r="L84" s="24"/>
    </row>
    <row r="85" s="23" customFormat="true" ht="6.75" hidden="false" customHeight="true" outlineLevel="0" collapsed="false">
      <c r="B85" s="24"/>
      <c r="L85" s="24"/>
    </row>
    <row r="86" s="23" customFormat="true" ht="15" hidden="false" customHeight="true" outlineLevel="0" collapsed="false">
      <c r="B86" s="24"/>
      <c r="C86" s="15" t="s">
        <v>30</v>
      </c>
      <c r="F86" s="16" t="str">
        <f aca="false">E15</f>
        <v>Západočeská univerzita v Plzni</v>
      </c>
      <c r="I86" s="15" t="s">
        <v>38</v>
      </c>
      <c r="J86" s="114" t="str">
        <f aca="false">E21</f>
        <v>HBH atelier s.r.o.</v>
      </c>
      <c r="L86" s="24"/>
    </row>
    <row r="87" s="23" customFormat="true" ht="15" hidden="false" customHeight="true" outlineLevel="0" collapsed="false">
      <c r="B87" s="24"/>
      <c r="C87" s="15" t="s">
        <v>36</v>
      </c>
      <c r="F87" s="16" t="str">
        <f aca="false">IF(E18="","",E18)</f>
        <v>Vyplň údaj</v>
      </c>
      <c r="I87" s="15" t="s">
        <v>43</v>
      </c>
      <c r="J87" s="114" t="str">
        <f aca="false">E24</f>
        <v> </v>
      </c>
      <c r="L87" s="24"/>
    </row>
    <row r="88" s="23" customFormat="true" ht="9.75" hidden="false" customHeight="true" outlineLevel="0" collapsed="false">
      <c r="B88" s="24"/>
      <c r="L88" s="24"/>
    </row>
    <row r="89" s="128" customFormat="true" ht="29.25" hidden="false" customHeight="true" outlineLevel="0" collapsed="false">
      <c r="B89" s="129"/>
      <c r="C89" s="130" t="s">
        <v>132</v>
      </c>
      <c r="D89" s="131" t="s">
        <v>66</v>
      </c>
      <c r="E89" s="131" t="s">
        <v>62</v>
      </c>
      <c r="F89" s="131" t="s">
        <v>63</v>
      </c>
      <c r="G89" s="131" t="s">
        <v>133</v>
      </c>
      <c r="H89" s="131" t="s">
        <v>134</v>
      </c>
      <c r="I89" s="131" t="s">
        <v>135</v>
      </c>
      <c r="J89" s="132" t="s">
        <v>112</v>
      </c>
      <c r="K89" s="133" t="s">
        <v>136</v>
      </c>
      <c r="L89" s="129"/>
      <c r="M89" s="61"/>
      <c r="N89" s="62" t="s">
        <v>51</v>
      </c>
      <c r="O89" s="62" t="s">
        <v>137</v>
      </c>
      <c r="P89" s="62" t="s">
        <v>138</v>
      </c>
      <c r="Q89" s="62" t="s">
        <v>139</v>
      </c>
      <c r="R89" s="62" t="s">
        <v>140</v>
      </c>
      <c r="S89" s="62" t="s">
        <v>141</v>
      </c>
      <c r="T89" s="63" t="s">
        <v>142</v>
      </c>
    </row>
    <row r="90" s="23" customFormat="true" ht="22.5" hidden="false" customHeight="true" outlineLevel="0" collapsed="false">
      <c r="B90" s="24"/>
      <c r="C90" s="67" t="s">
        <v>143</v>
      </c>
      <c r="J90" s="134" t="n">
        <f aca="false">BK90</f>
        <v>0</v>
      </c>
      <c r="L90" s="24"/>
      <c r="M90" s="64"/>
      <c r="N90" s="53"/>
      <c r="O90" s="53"/>
      <c r="P90" s="135" t="n">
        <f aca="false">P91+P125</f>
        <v>0</v>
      </c>
      <c r="Q90" s="53"/>
      <c r="R90" s="135" t="n">
        <f aca="false">R91+R125</f>
        <v>1.8133928</v>
      </c>
      <c r="S90" s="53"/>
      <c r="T90" s="136" t="n">
        <f aca="false">T91+T125</f>
        <v>0.131</v>
      </c>
      <c r="AT90" s="3" t="s">
        <v>80</v>
      </c>
      <c r="AU90" s="3" t="s">
        <v>113</v>
      </c>
      <c r="BK90" s="137" t="n">
        <f aca="false">BK91+BK125</f>
        <v>0</v>
      </c>
    </row>
    <row r="91" s="138" customFormat="true" ht="25.5" hidden="false" customHeight="true" outlineLevel="0" collapsed="false">
      <c r="B91" s="139"/>
      <c r="D91" s="140" t="s">
        <v>80</v>
      </c>
      <c r="E91" s="141" t="s">
        <v>144</v>
      </c>
      <c r="F91" s="141" t="s">
        <v>145</v>
      </c>
      <c r="I91" s="142"/>
      <c r="J91" s="143" t="n">
        <f aca="false">BK91</f>
        <v>0</v>
      </c>
      <c r="L91" s="139"/>
      <c r="M91" s="144"/>
      <c r="P91" s="145" t="n">
        <f aca="false">P92+P105+P110+P122</f>
        <v>0</v>
      </c>
      <c r="R91" s="145" t="n">
        <f aca="false">R92+R105+R110+R122</f>
        <v>0.4608</v>
      </c>
      <c r="T91" s="146" t="n">
        <f aca="false">T92+T105+T110+T122</f>
        <v>0</v>
      </c>
      <c r="AR91" s="140" t="s">
        <v>89</v>
      </c>
      <c r="AT91" s="147" t="s">
        <v>80</v>
      </c>
      <c r="AU91" s="147" t="s">
        <v>81</v>
      </c>
      <c r="AY91" s="140" t="s">
        <v>146</v>
      </c>
      <c r="BK91" s="148" t="n">
        <f aca="false">BK92+BK105+BK110+BK122</f>
        <v>0</v>
      </c>
    </row>
    <row r="92" s="138" customFormat="true" ht="22.5" hidden="false" customHeight="true" outlineLevel="0" collapsed="false">
      <c r="B92" s="139"/>
      <c r="D92" s="140" t="s">
        <v>80</v>
      </c>
      <c r="E92" s="149" t="s">
        <v>147</v>
      </c>
      <c r="F92" s="149" t="s">
        <v>148</v>
      </c>
      <c r="I92" s="142"/>
      <c r="J92" s="150" t="n">
        <f aca="false">BK92</f>
        <v>0</v>
      </c>
      <c r="L92" s="139"/>
      <c r="M92" s="144"/>
      <c r="P92" s="145" t="n">
        <f aca="false">SUM(P93:P104)</f>
        <v>0</v>
      </c>
      <c r="R92" s="145" t="n">
        <f aca="false">SUM(R93:R104)</f>
        <v>0.445</v>
      </c>
      <c r="T92" s="146" t="n">
        <f aca="false">SUM(T93:T104)</f>
        <v>0</v>
      </c>
      <c r="AR92" s="140" t="s">
        <v>89</v>
      </c>
      <c r="AT92" s="147" t="s">
        <v>80</v>
      </c>
      <c r="AU92" s="147" t="s">
        <v>89</v>
      </c>
      <c r="AY92" s="140" t="s">
        <v>146</v>
      </c>
      <c r="BK92" s="148" t="n">
        <f aca="false">SUM(BK93:BK104)</f>
        <v>0</v>
      </c>
    </row>
    <row r="93" s="23" customFormat="true" ht="24" hidden="false" customHeight="true" outlineLevel="0" collapsed="false">
      <c r="B93" s="151"/>
      <c r="C93" s="152" t="s">
        <v>89</v>
      </c>
      <c r="D93" s="152" t="s">
        <v>149</v>
      </c>
      <c r="E93" s="153" t="s">
        <v>163</v>
      </c>
      <c r="F93" s="154" t="s">
        <v>164</v>
      </c>
      <c r="G93" s="155" t="s">
        <v>152</v>
      </c>
      <c r="H93" s="156" t="n">
        <v>29</v>
      </c>
      <c r="I93" s="157"/>
      <c r="J93" s="158" t="n">
        <f aca="false">ROUND(I93*H93,2)</f>
        <v>0</v>
      </c>
      <c r="K93" s="159"/>
      <c r="L93" s="24"/>
      <c r="M93" s="160"/>
      <c r="N93" s="161" t="s">
        <v>52</v>
      </c>
      <c r="P93" s="162" t="n">
        <f aca="false">O93*H93</f>
        <v>0</v>
      </c>
      <c r="Q93" s="162" t="n">
        <v>0.004</v>
      </c>
      <c r="R93" s="162" t="n">
        <f aca="false">Q93*H93</f>
        <v>0.116</v>
      </c>
      <c r="S93" s="162" t="n">
        <v>0</v>
      </c>
      <c r="T93" s="163" t="n">
        <f aca="false">S93*H93</f>
        <v>0</v>
      </c>
      <c r="AR93" s="164" t="s">
        <v>153</v>
      </c>
      <c r="AT93" s="164" t="s">
        <v>149</v>
      </c>
      <c r="AU93" s="164" t="s">
        <v>91</v>
      </c>
      <c r="AY93" s="3" t="s">
        <v>146</v>
      </c>
      <c r="BE93" s="165" t="n">
        <f aca="false">IF(N93="základní",J93,0)</f>
        <v>0</v>
      </c>
      <c r="BF93" s="165" t="n">
        <f aca="false">IF(N93="snížená",J93,0)</f>
        <v>0</v>
      </c>
      <c r="BG93" s="165" t="n">
        <f aca="false">IF(N93="zákl. přenesená",J93,0)</f>
        <v>0</v>
      </c>
      <c r="BH93" s="165" t="n">
        <f aca="false">IF(N93="sníž. přenesená",J93,0)</f>
        <v>0</v>
      </c>
      <c r="BI93" s="165" t="n">
        <f aca="false">IF(N93="nulová",J93,0)</f>
        <v>0</v>
      </c>
      <c r="BJ93" s="3" t="s">
        <v>89</v>
      </c>
      <c r="BK93" s="165" t="n">
        <f aca="false">ROUND(I93*H93,2)</f>
        <v>0</v>
      </c>
      <c r="BL93" s="3" t="s">
        <v>153</v>
      </c>
      <c r="BM93" s="164" t="s">
        <v>802</v>
      </c>
    </row>
    <row r="94" s="23" customFormat="true" ht="9.75" hidden="false" customHeight="false" outlineLevel="0" collapsed="false">
      <c r="B94" s="24"/>
      <c r="D94" s="166" t="s">
        <v>155</v>
      </c>
      <c r="F94" s="167" t="s">
        <v>166</v>
      </c>
      <c r="I94" s="168"/>
      <c r="L94" s="24"/>
      <c r="M94" s="169"/>
      <c r="T94" s="55"/>
      <c r="AT94" s="3" t="s">
        <v>155</v>
      </c>
      <c r="AU94" s="3" t="s">
        <v>91</v>
      </c>
    </row>
    <row r="95" s="170" customFormat="true" ht="9.75" hidden="false" customHeight="false" outlineLevel="0" collapsed="false">
      <c r="B95" s="171"/>
      <c r="D95" s="172" t="s">
        <v>157</v>
      </c>
      <c r="E95" s="173"/>
      <c r="F95" s="174" t="s">
        <v>803</v>
      </c>
      <c r="H95" s="173"/>
      <c r="I95" s="175"/>
      <c r="L95" s="171"/>
      <c r="M95" s="176"/>
      <c r="T95" s="177"/>
      <c r="AT95" s="173" t="s">
        <v>157</v>
      </c>
      <c r="AU95" s="173" t="s">
        <v>91</v>
      </c>
      <c r="AV95" s="170" t="s">
        <v>89</v>
      </c>
      <c r="AW95" s="170" t="s">
        <v>42</v>
      </c>
      <c r="AX95" s="170" t="s">
        <v>81</v>
      </c>
      <c r="AY95" s="173" t="s">
        <v>146</v>
      </c>
    </row>
    <row r="96" s="178" customFormat="true" ht="9.75" hidden="false" customHeight="false" outlineLevel="0" collapsed="false">
      <c r="B96" s="179"/>
      <c r="D96" s="172" t="s">
        <v>157</v>
      </c>
      <c r="E96" s="180"/>
      <c r="F96" s="181" t="s">
        <v>322</v>
      </c>
      <c r="H96" s="182" t="n">
        <v>29</v>
      </c>
      <c r="I96" s="183"/>
      <c r="L96" s="179"/>
      <c r="M96" s="184"/>
      <c r="T96" s="185"/>
      <c r="AT96" s="180" t="s">
        <v>157</v>
      </c>
      <c r="AU96" s="180" t="s">
        <v>91</v>
      </c>
      <c r="AV96" s="178" t="s">
        <v>91</v>
      </c>
      <c r="AW96" s="178" t="s">
        <v>42</v>
      </c>
      <c r="AX96" s="178" t="s">
        <v>89</v>
      </c>
      <c r="AY96" s="180" t="s">
        <v>146</v>
      </c>
    </row>
    <row r="97" s="23" customFormat="true" ht="48.75" hidden="false" customHeight="true" outlineLevel="0" collapsed="false">
      <c r="B97" s="151"/>
      <c r="C97" s="152" t="s">
        <v>91</v>
      </c>
      <c r="D97" s="152" t="s">
        <v>149</v>
      </c>
      <c r="E97" s="153" t="s">
        <v>178</v>
      </c>
      <c r="F97" s="154" t="s">
        <v>179</v>
      </c>
      <c r="G97" s="155" t="s">
        <v>152</v>
      </c>
      <c r="H97" s="156" t="n">
        <v>10</v>
      </c>
      <c r="I97" s="157"/>
      <c r="J97" s="158" t="n">
        <f aca="false">ROUND(I97*H97,2)</f>
        <v>0</v>
      </c>
      <c r="K97" s="159"/>
      <c r="L97" s="24"/>
      <c r="M97" s="160"/>
      <c r="N97" s="161" t="s">
        <v>52</v>
      </c>
      <c r="P97" s="162" t="n">
        <f aca="false">O97*H97</f>
        <v>0</v>
      </c>
      <c r="Q97" s="162" t="n">
        <v>0.0284</v>
      </c>
      <c r="R97" s="162" t="n">
        <f aca="false">Q97*H97</f>
        <v>0.284</v>
      </c>
      <c r="S97" s="162" t="n">
        <v>0</v>
      </c>
      <c r="T97" s="163" t="n">
        <f aca="false">S97*H97</f>
        <v>0</v>
      </c>
      <c r="AR97" s="164" t="s">
        <v>153</v>
      </c>
      <c r="AT97" s="164" t="s">
        <v>149</v>
      </c>
      <c r="AU97" s="164" t="s">
        <v>91</v>
      </c>
      <c r="AY97" s="3" t="s">
        <v>146</v>
      </c>
      <c r="BE97" s="165" t="n">
        <f aca="false">IF(N97="základní",J97,0)</f>
        <v>0</v>
      </c>
      <c r="BF97" s="165" t="n">
        <f aca="false">IF(N97="snížená",J97,0)</f>
        <v>0</v>
      </c>
      <c r="BG97" s="165" t="n">
        <f aca="false">IF(N97="zákl. přenesená",J97,0)</f>
        <v>0</v>
      </c>
      <c r="BH97" s="165" t="n">
        <f aca="false">IF(N97="sníž. přenesená",J97,0)</f>
        <v>0</v>
      </c>
      <c r="BI97" s="165" t="n">
        <f aca="false">IF(N97="nulová",J97,0)</f>
        <v>0</v>
      </c>
      <c r="BJ97" s="3" t="s">
        <v>89</v>
      </c>
      <c r="BK97" s="165" t="n">
        <f aca="false">ROUND(I97*H97,2)</f>
        <v>0</v>
      </c>
      <c r="BL97" s="3" t="s">
        <v>153</v>
      </c>
      <c r="BM97" s="164" t="s">
        <v>804</v>
      </c>
    </row>
    <row r="98" s="23" customFormat="true" ht="9.75" hidden="false" customHeight="false" outlineLevel="0" collapsed="false">
      <c r="B98" s="24"/>
      <c r="D98" s="166" t="s">
        <v>155</v>
      </c>
      <c r="F98" s="167" t="s">
        <v>181</v>
      </c>
      <c r="I98" s="168"/>
      <c r="L98" s="24"/>
      <c r="M98" s="169"/>
      <c r="T98" s="55"/>
      <c r="AT98" s="3" t="s">
        <v>155</v>
      </c>
      <c r="AU98" s="3" t="s">
        <v>91</v>
      </c>
    </row>
    <row r="99" s="170" customFormat="true" ht="9.75" hidden="false" customHeight="false" outlineLevel="0" collapsed="false">
      <c r="B99" s="171"/>
      <c r="D99" s="172" t="s">
        <v>157</v>
      </c>
      <c r="E99" s="173"/>
      <c r="F99" s="174" t="s">
        <v>805</v>
      </c>
      <c r="H99" s="173"/>
      <c r="I99" s="175"/>
      <c r="L99" s="171"/>
      <c r="M99" s="176"/>
      <c r="T99" s="177"/>
      <c r="AT99" s="173" t="s">
        <v>157</v>
      </c>
      <c r="AU99" s="173" t="s">
        <v>91</v>
      </c>
      <c r="AV99" s="170" t="s">
        <v>89</v>
      </c>
      <c r="AW99" s="170" t="s">
        <v>42</v>
      </c>
      <c r="AX99" s="170" t="s">
        <v>81</v>
      </c>
      <c r="AY99" s="173" t="s">
        <v>146</v>
      </c>
    </row>
    <row r="100" s="178" customFormat="true" ht="9.75" hidden="false" customHeight="false" outlineLevel="0" collapsed="false">
      <c r="B100" s="179"/>
      <c r="D100" s="172" t="s">
        <v>157</v>
      </c>
      <c r="E100" s="180"/>
      <c r="F100" s="181" t="s">
        <v>212</v>
      </c>
      <c r="H100" s="182" t="n">
        <v>10</v>
      </c>
      <c r="I100" s="183"/>
      <c r="L100" s="179"/>
      <c r="M100" s="184"/>
      <c r="T100" s="185"/>
      <c r="AT100" s="180" t="s">
        <v>157</v>
      </c>
      <c r="AU100" s="180" t="s">
        <v>91</v>
      </c>
      <c r="AV100" s="178" t="s">
        <v>91</v>
      </c>
      <c r="AW100" s="178" t="s">
        <v>42</v>
      </c>
      <c r="AX100" s="178" t="s">
        <v>89</v>
      </c>
      <c r="AY100" s="180" t="s">
        <v>146</v>
      </c>
    </row>
    <row r="101" s="23" customFormat="true" ht="24" hidden="false" customHeight="true" outlineLevel="0" collapsed="false">
      <c r="B101" s="151"/>
      <c r="C101" s="152" t="s">
        <v>169</v>
      </c>
      <c r="D101" s="152" t="s">
        <v>149</v>
      </c>
      <c r="E101" s="153" t="s">
        <v>806</v>
      </c>
      <c r="F101" s="154" t="s">
        <v>807</v>
      </c>
      <c r="G101" s="155" t="s">
        <v>464</v>
      </c>
      <c r="H101" s="156" t="n">
        <v>30</v>
      </c>
      <c r="I101" s="157"/>
      <c r="J101" s="158" t="n">
        <f aca="false">ROUND(I101*H101,2)</f>
        <v>0</v>
      </c>
      <c r="K101" s="159"/>
      <c r="L101" s="24"/>
      <c r="M101" s="160"/>
      <c r="N101" s="161" t="s">
        <v>52</v>
      </c>
      <c r="P101" s="162" t="n">
        <f aca="false">O101*H101</f>
        <v>0</v>
      </c>
      <c r="Q101" s="162" t="n">
        <v>0.0015</v>
      </c>
      <c r="R101" s="162" t="n">
        <f aca="false">Q101*H101</f>
        <v>0.045</v>
      </c>
      <c r="S101" s="162" t="n">
        <v>0</v>
      </c>
      <c r="T101" s="163" t="n">
        <f aca="false">S101*H101</f>
        <v>0</v>
      </c>
      <c r="AR101" s="164" t="s">
        <v>153</v>
      </c>
      <c r="AT101" s="164" t="s">
        <v>149</v>
      </c>
      <c r="AU101" s="164" t="s">
        <v>91</v>
      </c>
      <c r="AY101" s="3" t="s">
        <v>146</v>
      </c>
      <c r="BE101" s="165" t="n">
        <f aca="false">IF(N101="základní",J101,0)</f>
        <v>0</v>
      </c>
      <c r="BF101" s="165" t="n">
        <f aca="false">IF(N101="snížená",J101,0)</f>
        <v>0</v>
      </c>
      <c r="BG101" s="165" t="n">
        <f aca="false">IF(N101="zákl. přenesená",J101,0)</f>
        <v>0</v>
      </c>
      <c r="BH101" s="165" t="n">
        <f aca="false">IF(N101="sníž. přenesená",J101,0)</f>
        <v>0</v>
      </c>
      <c r="BI101" s="165" t="n">
        <f aca="false">IF(N101="nulová",J101,0)</f>
        <v>0</v>
      </c>
      <c r="BJ101" s="3" t="s">
        <v>89</v>
      </c>
      <c r="BK101" s="165" t="n">
        <f aca="false">ROUND(I101*H101,2)</f>
        <v>0</v>
      </c>
      <c r="BL101" s="3" t="s">
        <v>153</v>
      </c>
      <c r="BM101" s="164" t="s">
        <v>808</v>
      </c>
    </row>
    <row r="102" s="23" customFormat="true" ht="9.75" hidden="false" customHeight="false" outlineLevel="0" collapsed="false">
      <c r="B102" s="24"/>
      <c r="D102" s="166" t="s">
        <v>155</v>
      </c>
      <c r="F102" s="167" t="s">
        <v>809</v>
      </c>
      <c r="I102" s="168"/>
      <c r="L102" s="24"/>
      <c r="M102" s="169"/>
      <c r="T102" s="55"/>
      <c r="AT102" s="3" t="s">
        <v>155</v>
      </c>
      <c r="AU102" s="3" t="s">
        <v>91</v>
      </c>
    </row>
    <row r="103" s="170" customFormat="true" ht="9.75" hidden="false" customHeight="false" outlineLevel="0" collapsed="false">
      <c r="B103" s="171"/>
      <c r="D103" s="172" t="s">
        <v>157</v>
      </c>
      <c r="E103" s="173"/>
      <c r="F103" s="174" t="s">
        <v>810</v>
      </c>
      <c r="H103" s="173"/>
      <c r="I103" s="175"/>
      <c r="L103" s="171"/>
      <c r="M103" s="176"/>
      <c r="T103" s="177"/>
      <c r="AT103" s="173" t="s">
        <v>157</v>
      </c>
      <c r="AU103" s="173" t="s">
        <v>91</v>
      </c>
      <c r="AV103" s="170" t="s">
        <v>89</v>
      </c>
      <c r="AW103" s="170" t="s">
        <v>42</v>
      </c>
      <c r="AX103" s="170" t="s">
        <v>81</v>
      </c>
      <c r="AY103" s="173" t="s">
        <v>146</v>
      </c>
    </row>
    <row r="104" s="178" customFormat="true" ht="9.75" hidden="false" customHeight="false" outlineLevel="0" collapsed="false">
      <c r="B104" s="179"/>
      <c r="D104" s="172" t="s">
        <v>157</v>
      </c>
      <c r="E104" s="180"/>
      <c r="F104" s="181" t="s">
        <v>328</v>
      </c>
      <c r="H104" s="182" t="n">
        <v>30</v>
      </c>
      <c r="I104" s="183"/>
      <c r="L104" s="179"/>
      <c r="M104" s="184"/>
      <c r="T104" s="185"/>
      <c r="AT104" s="180" t="s">
        <v>157</v>
      </c>
      <c r="AU104" s="180" t="s">
        <v>91</v>
      </c>
      <c r="AV104" s="178" t="s">
        <v>91</v>
      </c>
      <c r="AW104" s="178" t="s">
        <v>42</v>
      </c>
      <c r="AX104" s="178" t="s">
        <v>89</v>
      </c>
      <c r="AY104" s="180" t="s">
        <v>146</v>
      </c>
    </row>
    <row r="105" s="138" customFormat="true" ht="22.5" hidden="false" customHeight="true" outlineLevel="0" collapsed="false">
      <c r="B105" s="139"/>
      <c r="D105" s="140" t="s">
        <v>80</v>
      </c>
      <c r="E105" s="149" t="s">
        <v>183</v>
      </c>
      <c r="F105" s="149" t="s">
        <v>184</v>
      </c>
      <c r="I105" s="142"/>
      <c r="J105" s="150" t="n">
        <f aca="false">BK105</f>
        <v>0</v>
      </c>
      <c r="L105" s="139"/>
      <c r="M105" s="144"/>
      <c r="P105" s="145" t="n">
        <f aca="false">SUM(P106:P109)</f>
        <v>0</v>
      </c>
      <c r="R105" s="145" t="n">
        <f aca="false">SUM(R106:R109)</f>
        <v>0.0158</v>
      </c>
      <c r="T105" s="146" t="n">
        <f aca="false">SUM(T106:T109)</f>
        <v>0</v>
      </c>
      <c r="AR105" s="140" t="s">
        <v>89</v>
      </c>
      <c r="AT105" s="147" t="s">
        <v>80</v>
      </c>
      <c r="AU105" s="147" t="s">
        <v>89</v>
      </c>
      <c r="AY105" s="140" t="s">
        <v>146</v>
      </c>
      <c r="BK105" s="148" t="n">
        <f aca="false">SUM(BK106:BK109)</f>
        <v>0</v>
      </c>
    </row>
    <row r="106" s="23" customFormat="true" ht="37.5" hidden="false" customHeight="true" outlineLevel="0" collapsed="false">
      <c r="B106" s="151"/>
      <c r="C106" s="152" t="s">
        <v>153</v>
      </c>
      <c r="D106" s="152" t="s">
        <v>149</v>
      </c>
      <c r="E106" s="153" t="s">
        <v>186</v>
      </c>
      <c r="F106" s="154" t="s">
        <v>187</v>
      </c>
      <c r="G106" s="155" t="s">
        <v>152</v>
      </c>
      <c r="H106" s="156" t="n">
        <v>100</v>
      </c>
      <c r="I106" s="157"/>
      <c r="J106" s="158" t="n">
        <f aca="false">ROUND(I106*H106,2)</f>
        <v>0</v>
      </c>
      <c r="K106" s="159"/>
      <c r="L106" s="24"/>
      <c r="M106" s="160"/>
      <c r="N106" s="161" t="s">
        <v>52</v>
      </c>
      <c r="P106" s="162" t="n">
        <f aca="false">O106*H106</f>
        <v>0</v>
      </c>
      <c r="Q106" s="162" t="n">
        <v>0.00013</v>
      </c>
      <c r="R106" s="162" t="n">
        <f aca="false">Q106*H106</f>
        <v>0.013</v>
      </c>
      <c r="S106" s="162" t="n">
        <v>0</v>
      </c>
      <c r="T106" s="163" t="n">
        <f aca="false">S106*H106</f>
        <v>0</v>
      </c>
      <c r="AR106" s="164" t="s">
        <v>153</v>
      </c>
      <c r="AT106" s="164" t="s">
        <v>149</v>
      </c>
      <c r="AU106" s="164" t="s">
        <v>91</v>
      </c>
      <c r="AY106" s="3" t="s">
        <v>146</v>
      </c>
      <c r="BE106" s="165" t="n">
        <f aca="false">IF(N106="základní",J106,0)</f>
        <v>0</v>
      </c>
      <c r="BF106" s="165" t="n">
        <f aca="false">IF(N106="snížená",J106,0)</f>
        <v>0</v>
      </c>
      <c r="BG106" s="165" t="n">
        <f aca="false">IF(N106="zákl. přenesená",J106,0)</f>
        <v>0</v>
      </c>
      <c r="BH106" s="165" t="n">
        <f aca="false">IF(N106="sníž. přenesená",J106,0)</f>
        <v>0</v>
      </c>
      <c r="BI106" s="165" t="n">
        <f aca="false">IF(N106="nulová",J106,0)</f>
        <v>0</v>
      </c>
      <c r="BJ106" s="3" t="s">
        <v>89</v>
      </c>
      <c r="BK106" s="165" t="n">
        <f aca="false">ROUND(I106*H106,2)</f>
        <v>0</v>
      </c>
      <c r="BL106" s="3" t="s">
        <v>153</v>
      </c>
      <c r="BM106" s="164" t="s">
        <v>811</v>
      </c>
    </row>
    <row r="107" s="23" customFormat="true" ht="9.75" hidden="false" customHeight="false" outlineLevel="0" collapsed="false">
      <c r="B107" s="24"/>
      <c r="D107" s="166" t="s">
        <v>155</v>
      </c>
      <c r="F107" s="167" t="s">
        <v>189</v>
      </c>
      <c r="I107" s="168"/>
      <c r="L107" s="24"/>
      <c r="M107" s="169"/>
      <c r="T107" s="55"/>
      <c r="AT107" s="3" t="s">
        <v>155</v>
      </c>
      <c r="AU107" s="3" t="s">
        <v>91</v>
      </c>
    </row>
    <row r="108" s="23" customFormat="true" ht="37.5" hidden="false" customHeight="true" outlineLevel="0" collapsed="false">
      <c r="B108" s="151"/>
      <c r="C108" s="152" t="s">
        <v>185</v>
      </c>
      <c r="D108" s="152" t="s">
        <v>149</v>
      </c>
      <c r="E108" s="153" t="s">
        <v>190</v>
      </c>
      <c r="F108" s="154" t="s">
        <v>191</v>
      </c>
      <c r="G108" s="155" t="s">
        <v>152</v>
      </c>
      <c r="H108" s="156" t="n">
        <v>70</v>
      </c>
      <c r="I108" s="157"/>
      <c r="J108" s="158" t="n">
        <f aca="false">ROUND(I108*H108,2)</f>
        <v>0</v>
      </c>
      <c r="K108" s="159"/>
      <c r="L108" s="24"/>
      <c r="M108" s="160"/>
      <c r="N108" s="161" t="s">
        <v>52</v>
      </c>
      <c r="P108" s="162" t="n">
        <f aca="false">O108*H108</f>
        <v>0</v>
      </c>
      <c r="Q108" s="162" t="n">
        <v>4E-005</v>
      </c>
      <c r="R108" s="162" t="n">
        <f aca="false">Q108*H108</f>
        <v>0.0028</v>
      </c>
      <c r="S108" s="162" t="n">
        <v>0</v>
      </c>
      <c r="T108" s="163" t="n">
        <f aca="false">S108*H108</f>
        <v>0</v>
      </c>
      <c r="AR108" s="164" t="s">
        <v>153</v>
      </c>
      <c r="AT108" s="164" t="s">
        <v>149</v>
      </c>
      <c r="AU108" s="164" t="s">
        <v>91</v>
      </c>
      <c r="AY108" s="3" t="s">
        <v>146</v>
      </c>
      <c r="BE108" s="165" t="n">
        <f aca="false">IF(N108="základní",J108,0)</f>
        <v>0</v>
      </c>
      <c r="BF108" s="165" t="n">
        <f aca="false">IF(N108="snížená",J108,0)</f>
        <v>0</v>
      </c>
      <c r="BG108" s="165" t="n">
        <f aca="false">IF(N108="zákl. přenesená",J108,0)</f>
        <v>0</v>
      </c>
      <c r="BH108" s="165" t="n">
        <f aca="false">IF(N108="sníž. přenesená",J108,0)</f>
        <v>0</v>
      </c>
      <c r="BI108" s="165" t="n">
        <f aca="false">IF(N108="nulová",J108,0)</f>
        <v>0</v>
      </c>
      <c r="BJ108" s="3" t="s">
        <v>89</v>
      </c>
      <c r="BK108" s="165" t="n">
        <f aca="false">ROUND(I108*H108,2)</f>
        <v>0</v>
      </c>
      <c r="BL108" s="3" t="s">
        <v>153</v>
      </c>
      <c r="BM108" s="164" t="s">
        <v>812</v>
      </c>
    </row>
    <row r="109" s="23" customFormat="true" ht="9.75" hidden="false" customHeight="false" outlineLevel="0" collapsed="false">
      <c r="B109" s="24"/>
      <c r="D109" s="166" t="s">
        <v>155</v>
      </c>
      <c r="F109" s="167" t="s">
        <v>193</v>
      </c>
      <c r="I109" s="168"/>
      <c r="L109" s="24"/>
      <c r="M109" s="169"/>
      <c r="T109" s="55"/>
      <c r="AT109" s="3" t="s">
        <v>155</v>
      </c>
      <c r="AU109" s="3" t="s">
        <v>91</v>
      </c>
    </row>
    <row r="110" s="138" customFormat="true" ht="22.5" hidden="false" customHeight="true" outlineLevel="0" collapsed="false">
      <c r="B110" s="139"/>
      <c r="D110" s="140" t="s">
        <v>80</v>
      </c>
      <c r="E110" s="149" t="s">
        <v>194</v>
      </c>
      <c r="F110" s="149" t="s">
        <v>195</v>
      </c>
      <c r="I110" s="142"/>
      <c r="J110" s="150" t="n">
        <f aca="false">BK110</f>
        <v>0</v>
      </c>
      <c r="L110" s="139"/>
      <c r="M110" s="144"/>
      <c r="P110" s="145" t="n">
        <f aca="false">SUM(P111:P121)</f>
        <v>0</v>
      </c>
      <c r="R110" s="145" t="n">
        <f aca="false">SUM(R111:R121)</f>
        <v>0</v>
      </c>
      <c r="T110" s="146" t="n">
        <f aca="false">SUM(T111:T121)</f>
        <v>0</v>
      </c>
      <c r="AR110" s="140" t="s">
        <v>89</v>
      </c>
      <c r="AT110" s="147" t="s">
        <v>80</v>
      </c>
      <c r="AU110" s="147" t="s">
        <v>89</v>
      </c>
      <c r="AY110" s="140" t="s">
        <v>146</v>
      </c>
      <c r="BK110" s="148" t="n">
        <f aca="false">SUM(BK111:BK121)</f>
        <v>0</v>
      </c>
    </row>
    <row r="111" s="23" customFormat="true" ht="37.5" hidden="false" customHeight="true" outlineLevel="0" collapsed="false">
      <c r="B111" s="151"/>
      <c r="C111" s="152" t="s">
        <v>147</v>
      </c>
      <c r="D111" s="152" t="s">
        <v>149</v>
      </c>
      <c r="E111" s="153" t="s">
        <v>197</v>
      </c>
      <c r="F111" s="154" t="s">
        <v>198</v>
      </c>
      <c r="G111" s="155" t="s">
        <v>199</v>
      </c>
      <c r="H111" s="156" t="n">
        <v>0.131</v>
      </c>
      <c r="I111" s="157"/>
      <c r="J111" s="158" t="n">
        <f aca="false">ROUND(I111*H111,2)</f>
        <v>0</v>
      </c>
      <c r="K111" s="159"/>
      <c r="L111" s="24"/>
      <c r="M111" s="160"/>
      <c r="N111" s="161" t="s">
        <v>52</v>
      </c>
      <c r="P111" s="162" t="n">
        <f aca="false">O111*H111</f>
        <v>0</v>
      </c>
      <c r="Q111" s="162" t="n">
        <v>0</v>
      </c>
      <c r="R111" s="162" t="n">
        <f aca="false">Q111*H111</f>
        <v>0</v>
      </c>
      <c r="S111" s="162" t="n">
        <v>0</v>
      </c>
      <c r="T111" s="163" t="n">
        <f aca="false">S111*H111</f>
        <v>0</v>
      </c>
      <c r="AR111" s="164" t="s">
        <v>153</v>
      </c>
      <c r="AT111" s="164" t="s">
        <v>149</v>
      </c>
      <c r="AU111" s="164" t="s">
        <v>91</v>
      </c>
      <c r="AY111" s="3" t="s">
        <v>146</v>
      </c>
      <c r="BE111" s="165" t="n">
        <f aca="false">IF(N111="základní",J111,0)</f>
        <v>0</v>
      </c>
      <c r="BF111" s="165" t="n">
        <f aca="false">IF(N111="snížená",J111,0)</f>
        <v>0</v>
      </c>
      <c r="BG111" s="165" t="n">
        <f aca="false">IF(N111="zákl. přenesená",J111,0)</f>
        <v>0</v>
      </c>
      <c r="BH111" s="165" t="n">
        <f aca="false">IF(N111="sníž. přenesená",J111,0)</f>
        <v>0</v>
      </c>
      <c r="BI111" s="165" t="n">
        <f aca="false">IF(N111="nulová",J111,0)</f>
        <v>0</v>
      </c>
      <c r="BJ111" s="3" t="s">
        <v>89</v>
      </c>
      <c r="BK111" s="165" t="n">
        <f aca="false">ROUND(I111*H111,2)</f>
        <v>0</v>
      </c>
      <c r="BL111" s="3" t="s">
        <v>153</v>
      </c>
      <c r="BM111" s="164" t="s">
        <v>813</v>
      </c>
    </row>
    <row r="112" s="23" customFormat="true" ht="9.75" hidden="false" customHeight="false" outlineLevel="0" collapsed="false">
      <c r="B112" s="24"/>
      <c r="D112" s="166" t="s">
        <v>155</v>
      </c>
      <c r="F112" s="167" t="s">
        <v>201</v>
      </c>
      <c r="I112" s="168"/>
      <c r="L112" s="24"/>
      <c r="M112" s="169"/>
      <c r="T112" s="55"/>
      <c r="AT112" s="3" t="s">
        <v>155</v>
      </c>
      <c r="AU112" s="3" t="s">
        <v>91</v>
      </c>
    </row>
    <row r="113" s="23" customFormat="true" ht="62.25" hidden="false" customHeight="true" outlineLevel="0" collapsed="false">
      <c r="B113" s="151"/>
      <c r="C113" s="152" t="s">
        <v>196</v>
      </c>
      <c r="D113" s="152" t="s">
        <v>149</v>
      </c>
      <c r="E113" s="153" t="s">
        <v>203</v>
      </c>
      <c r="F113" s="154" t="s">
        <v>204</v>
      </c>
      <c r="G113" s="155" t="s">
        <v>199</v>
      </c>
      <c r="H113" s="156" t="n">
        <v>0.131</v>
      </c>
      <c r="I113" s="157"/>
      <c r="J113" s="158" t="n">
        <f aca="false">ROUND(I113*H113,2)</f>
        <v>0</v>
      </c>
      <c r="K113" s="159"/>
      <c r="L113" s="24"/>
      <c r="M113" s="160"/>
      <c r="N113" s="161" t="s">
        <v>52</v>
      </c>
      <c r="P113" s="162" t="n">
        <f aca="false">O113*H113</f>
        <v>0</v>
      </c>
      <c r="Q113" s="162" t="n">
        <v>0</v>
      </c>
      <c r="R113" s="162" t="n">
        <f aca="false">Q113*H113</f>
        <v>0</v>
      </c>
      <c r="S113" s="162" t="n">
        <v>0</v>
      </c>
      <c r="T113" s="163" t="n">
        <f aca="false">S113*H113</f>
        <v>0</v>
      </c>
      <c r="AR113" s="164" t="s">
        <v>153</v>
      </c>
      <c r="AT113" s="164" t="s">
        <v>149</v>
      </c>
      <c r="AU113" s="164" t="s">
        <v>91</v>
      </c>
      <c r="AY113" s="3" t="s">
        <v>146</v>
      </c>
      <c r="BE113" s="165" t="n">
        <f aca="false">IF(N113="základní",J113,0)</f>
        <v>0</v>
      </c>
      <c r="BF113" s="165" t="n">
        <f aca="false">IF(N113="snížená",J113,0)</f>
        <v>0</v>
      </c>
      <c r="BG113" s="165" t="n">
        <f aca="false">IF(N113="zákl. přenesená",J113,0)</f>
        <v>0</v>
      </c>
      <c r="BH113" s="165" t="n">
        <f aca="false">IF(N113="sníž. přenesená",J113,0)</f>
        <v>0</v>
      </c>
      <c r="BI113" s="165" t="n">
        <f aca="false">IF(N113="nulová",J113,0)</f>
        <v>0</v>
      </c>
      <c r="BJ113" s="3" t="s">
        <v>89</v>
      </c>
      <c r="BK113" s="165" t="n">
        <f aca="false">ROUND(I113*H113,2)</f>
        <v>0</v>
      </c>
      <c r="BL113" s="3" t="s">
        <v>153</v>
      </c>
      <c r="BM113" s="164" t="s">
        <v>814</v>
      </c>
    </row>
    <row r="114" s="23" customFormat="true" ht="9.75" hidden="false" customHeight="false" outlineLevel="0" collapsed="false">
      <c r="B114" s="24"/>
      <c r="D114" s="166" t="s">
        <v>155</v>
      </c>
      <c r="F114" s="167" t="s">
        <v>206</v>
      </c>
      <c r="I114" s="168"/>
      <c r="L114" s="24"/>
      <c r="M114" s="169"/>
      <c r="T114" s="55"/>
      <c r="AT114" s="3" t="s">
        <v>155</v>
      </c>
      <c r="AU114" s="3" t="s">
        <v>91</v>
      </c>
    </row>
    <row r="115" s="23" customFormat="true" ht="44.25" hidden="false" customHeight="true" outlineLevel="0" collapsed="false">
      <c r="B115" s="151"/>
      <c r="C115" s="152" t="s">
        <v>202</v>
      </c>
      <c r="D115" s="152" t="s">
        <v>149</v>
      </c>
      <c r="E115" s="153" t="s">
        <v>213</v>
      </c>
      <c r="F115" s="154" t="s">
        <v>214</v>
      </c>
      <c r="G115" s="155" t="s">
        <v>199</v>
      </c>
      <c r="H115" s="156" t="n">
        <v>1.834</v>
      </c>
      <c r="I115" s="157"/>
      <c r="J115" s="158" t="n">
        <f aca="false">ROUND(I115*H115,2)</f>
        <v>0</v>
      </c>
      <c r="K115" s="159"/>
      <c r="L115" s="24"/>
      <c r="M115" s="160"/>
      <c r="N115" s="161" t="s">
        <v>52</v>
      </c>
      <c r="P115" s="162" t="n">
        <f aca="false">O115*H115</f>
        <v>0</v>
      </c>
      <c r="Q115" s="162" t="n">
        <v>0</v>
      </c>
      <c r="R115" s="162" t="n">
        <f aca="false">Q115*H115</f>
        <v>0</v>
      </c>
      <c r="S115" s="162" t="n">
        <v>0</v>
      </c>
      <c r="T115" s="163" t="n">
        <f aca="false">S115*H115</f>
        <v>0</v>
      </c>
      <c r="AR115" s="164" t="s">
        <v>153</v>
      </c>
      <c r="AT115" s="164" t="s">
        <v>149</v>
      </c>
      <c r="AU115" s="164" t="s">
        <v>91</v>
      </c>
      <c r="AY115" s="3" t="s">
        <v>146</v>
      </c>
      <c r="BE115" s="165" t="n">
        <f aca="false">IF(N115="základní",J115,0)</f>
        <v>0</v>
      </c>
      <c r="BF115" s="165" t="n">
        <f aca="false">IF(N115="snížená",J115,0)</f>
        <v>0</v>
      </c>
      <c r="BG115" s="165" t="n">
        <f aca="false">IF(N115="zákl. přenesená",J115,0)</f>
        <v>0</v>
      </c>
      <c r="BH115" s="165" t="n">
        <f aca="false">IF(N115="sníž. přenesená",J115,0)</f>
        <v>0</v>
      </c>
      <c r="BI115" s="165" t="n">
        <f aca="false">IF(N115="nulová",J115,0)</f>
        <v>0</v>
      </c>
      <c r="BJ115" s="3" t="s">
        <v>89</v>
      </c>
      <c r="BK115" s="165" t="n">
        <f aca="false">ROUND(I115*H115,2)</f>
        <v>0</v>
      </c>
      <c r="BL115" s="3" t="s">
        <v>153</v>
      </c>
      <c r="BM115" s="164" t="s">
        <v>815</v>
      </c>
    </row>
    <row r="116" s="23" customFormat="true" ht="9.75" hidden="false" customHeight="false" outlineLevel="0" collapsed="false">
      <c r="B116" s="24"/>
      <c r="D116" s="166" t="s">
        <v>155</v>
      </c>
      <c r="F116" s="167" t="s">
        <v>216</v>
      </c>
      <c r="I116" s="168"/>
      <c r="L116" s="24"/>
      <c r="M116" s="169"/>
      <c r="T116" s="55"/>
      <c r="AT116" s="3" t="s">
        <v>155</v>
      </c>
      <c r="AU116" s="3" t="s">
        <v>91</v>
      </c>
    </row>
    <row r="117" s="178" customFormat="true" ht="9.75" hidden="false" customHeight="false" outlineLevel="0" collapsed="false">
      <c r="B117" s="179"/>
      <c r="D117" s="172" t="s">
        <v>157</v>
      </c>
      <c r="E117" s="180"/>
      <c r="F117" s="181" t="s">
        <v>816</v>
      </c>
      <c r="H117" s="182" t="n">
        <v>1.834</v>
      </c>
      <c r="I117" s="183"/>
      <c r="L117" s="179"/>
      <c r="M117" s="184"/>
      <c r="T117" s="185"/>
      <c r="AT117" s="180" t="s">
        <v>157</v>
      </c>
      <c r="AU117" s="180" t="s">
        <v>91</v>
      </c>
      <c r="AV117" s="178" t="s">
        <v>91</v>
      </c>
      <c r="AW117" s="178" t="s">
        <v>42</v>
      </c>
      <c r="AX117" s="178" t="s">
        <v>89</v>
      </c>
      <c r="AY117" s="180" t="s">
        <v>146</v>
      </c>
    </row>
    <row r="118" s="23" customFormat="true" ht="37.5" hidden="false" customHeight="true" outlineLevel="0" collapsed="false">
      <c r="B118" s="151"/>
      <c r="C118" s="152" t="s">
        <v>183</v>
      </c>
      <c r="D118" s="152" t="s">
        <v>149</v>
      </c>
      <c r="E118" s="153" t="s">
        <v>208</v>
      </c>
      <c r="F118" s="154" t="s">
        <v>209</v>
      </c>
      <c r="G118" s="155" t="s">
        <v>199</v>
      </c>
      <c r="H118" s="156" t="n">
        <v>0.131</v>
      </c>
      <c r="I118" s="157"/>
      <c r="J118" s="158" t="n">
        <f aca="false">ROUND(I118*H118,2)</f>
        <v>0</v>
      </c>
      <c r="K118" s="159"/>
      <c r="L118" s="24"/>
      <c r="M118" s="160"/>
      <c r="N118" s="161" t="s">
        <v>52</v>
      </c>
      <c r="P118" s="162" t="n">
        <f aca="false">O118*H118</f>
        <v>0</v>
      </c>
      <c r="Q118" s="162" t="n">
        <v>0</v>
      </c>
      <c r="R118" s="162" t="n">
        <f aca="false">Q118*H118</f>
        <v>0</v>
      </c>
      <c r="S118" s="162" t="n">
        <v>0</v>
      </c>
      <c r="T118" s="163" t="n">
        <f aca="false">S118*H118</f>
        <v>0</v>
      </c>
      <c r="AR118" s="164" t="s">
        <v>153</v>
      </c>
      <c r="AT118" s="164" t="s">
        <v>149</v>
      </c>
      <c r="AU118" s="164" t="s">
        <v>91</v>
      </c>
      <c r="AY118" s="3" t="s">
        <v>146</v>
      </c>
      <c r="BE118" s="165" t="n">
        <f aca="false">IF(N118="základní",J118,0)</f>
        <v>0</v>
      </c>
      <c r="BF118" s="165" t="n">
        <f aca="false">IF(N118="snížená",J118,0)</f>
        <v>0</v>
      </c>
      <c r="BG118" s="165" t="n">
        <f aca="false">IF(N118="zákl. přenesená",J118,0)</f>
        <v>0</v>
      </c>
      <c r="BH118" s="165" t="n">
        <f aca="false">IF(N118="sníž. přenesená",J118,0)</f>
        <v>0</v>
      </c>
      <c r="BI118" s="165" t="n">
        <f aca="false">IF(N118="nulová",J118,0)</f>
        <v>0</v>
      </c>
      <c r="BJ118" s="3" t="s">
        <v>89</v>
      </c>
      <c r="BK118" s="165" t="n">
        <f aca="false">ROUND(I118*H118,2)</f>
        <v>0</v>
      </c>
      <c r="BL118" s="3" t="s">
        <v>153</v>
      </c>
      <c r="BM118" s="164" t="s">
        <v>817</v>
      </c>
    </row>
    <row r="119" s="23" customFormat="true" ht="9.75" hidden="false" customHeight="false" outlineLevel="0" collapsed="false">
      <c r="B119" s="24"/>
      <c r="D119" s="166" t="s">
        <v>155</v>
      </c>
      <c r="F119" s="167" t="s">
        <v>211</v>
      </c>
      <c r="I119" s="168"/>
      <c r="L119" s="24"/>
      <c r="M119" s="169"/>
      <c r="T119" s="55"/>
      <c r="AT119" s="3" t="s">
        <v>155</v>
      </c>
      <c r="AU119" s="3" t="s">
        <v>91</v>
      </c>
    </row>
    <row r="120" s="23" customFormat="true" ht="44.25" hidden="false" customHeight="true" outlineLevel="0" collapsed="false">
      <c r="B120" s="151"/>
      <c r="C120" s="152" t="s">
        <v>212</v>
      </c>
      <c r="D120" s="152" t="s">
        <v>149</v>
      </c>
      <c r="E120" s="153" t="s">
        <v>219</v>
      </c>
      <c r="F120" s="154" t="s">
        <v>220</v>
      </c>
      <c r="G120" s="155" t="s">
        <v>199</v>
      </c>
      <c r="H120" s="156" t="n">
        <v>0.131</v>
      </c>
      <c r="I120" s="157"/>
      <c r="J120" s="158" t="n">
        <f aca="false">ROUND(I120*H120,2)</f>
        <v>0</v>
      </c>
      <c r="K120" s="159"/>
      <c r="L120" s="24"/>
      <c r="M120" s="160"/>
      <c r="N120" s="161" t="s">
        <v>52</v>
      </c>
      <c r="P120" s="162" t="n">
        <f aca="false">O120*H120</f>
        <v>0</v>
      </c>
      <c r="Q120" s="162" t="n">
        <v>0</v>
      </c>
      <c r="R120" s="162" t="n">
        <f aca="false">Q120*H120</f>
        <v>0</v>
      </c>
      <c r="S120" s="162" t="n">
        <v>0</v>
      </c>
      <c r="T120" s="163" t="n">
        <f aca="false">S120*H120</f>
        <v>0</v>
      </c>
      <c r="AR120" s="164" t="s">
        <v>153</v>
      </c>
      <c r="AT120" s="164" t="s">
        <v>149</v>
      </c>
      <c r="AU120" s="164" t="s">
        <v>91</v>
      </c>
      <c r="AY120" s="3" t="s">
        <v>146</v>
      </c>
      <c r="BE120" s="165" t="n">
        <f aca="false">IF(N120="základní",J120,0)</f>
        <v>0</v>
      </c>
      <c r="BF120" s="165" t="n">
        <f aca="false">IF(N120="snížená",J120,0)</f>
        <v>0</v>
      </c>
      <c r="BG120" s="165" t="n">
        <f aca="false">IF(N120="zákl. přenesená",J120,0)</f>
        <v>0</v>
      </c>
      <c r="BH120" s="165" t="n">
        <f aca="false">IF(N120="sníž. přenesená",J120,0)</f>
        <v>0</v>
      </c>
      <c r="BI120" s="165" t="n">
        <f aca="false">IF(N120="nulová",J120,0)</f>
        <v>0</v>
      </c>
      <c r="BJ120" s="3" t="s">
        <v>89</v>
      </c>
      <c r="BK120" s="165" t="n">
        <f aca="false">ROUND(I120*H120,2)</f>
        <v>0</v>
      </c>
      <c r="BL120" s="3" t="s">
        <v>153</v>
      </c>
      <c r="BM120" s="164" t="s">
        <v>818</v>
      </c>
    </row>
    <row r="121" s="23" customFormat="true" ht="9.75" hidden="false" customHeight="false" outlineLevel="0" collapsed="false">
      <c r="B121" s="24"/>
      <c r="D121" s="166" t="s">
        <v>155</v>
      </c>
      <c r="F121" s="167" t="s">
        <v>222</v>
      </c>
      <c r="I121" s="168"/>
      <c r="L121" s="24"/>
      <c r="M121" s="169"/>
      <c r="T121" s="55"/>
      <c r="AT121" s="3" t="s">
        <v>155</v>
      </c>
      <c r="AU121" s="3" t="s">
        <v>91</v>
      </c>
    </row>
    <row r="122" s="138" customFormat="true" ht="22.5" hidden="false" customHeight="true" outlineLevel="0" collapsed="false">
      <c r="B122" s="139"/>
      <c r="D122" s="140" t="s">
        <v>80</v>
      </c>
      <c r="E122" s="149" t="s">
        <v>223</v>
      </c>
      <c r="F122" s="149" t="s">
        <v>224</v>
      </c>
      <c r="I122" s="142"/>
      <c r="J122" s="150" t="n">
        <f aca="false">BK122</f>
        <v>0</v>
      </c>
      <c r="L122" s="139"/>
      <c r="M122" s="144"/>
      <c r="P122" s="145" t="n">
        <f aca="false">SUM(P123:P124)</f>
        <v>0</v>
      </c>
      <c r="R122" s="145" t="n">
        <f aca="false">SUM(R123:R124)</f>
        <v>0</v>
      </c>
      <c r="T122" s="146" t="n">
        <f aca="false">SUM(T123:T124)</f>
        <v>0</v>
      </c>
      <c r="AR122" s="140" t="s">
        <v>89</v>
      </c>
      <c r="AT122" s="147" t="s">
        <v>80</v>
      </c>
      <c r="AU122" s="147" t="s">
        <v>89</v>
      </c>
      <c r="AY122" s="140" t="s">
        <v>146</v>
      </c>
      <c r="BK122" s="148" t="n">
        <f aca="false">SUM(BK123:BK124)</f>
        <v>0</v>
      </c>
    </row>
    <row r="123" s="23" customFormat="true" ht="55.5" hidden="false" customHeight="true" outlineLevel="0" collapsed="false">
      <c r="B123" s="151"/>
      <c r="C123" s="152" t="s">
        <v>218</v>
      </c>
      <c r="D123" s="152" t="s">
        <v>149</v>
      </c>
      <c r="E123" s="153" t="s">
        <v>226</v>
      </c>
      <c r="F123" s="154" t="s">
        <v>227</v>
      </c>
      <c r="G123" s="155" t="s">
        <v>199</v>
      </c>
      <c r="H123" s="156" t="n">
        <v>0.461</v>
      </c>
      <c r="I123" s="157"/>
      <c r="J123" s="158" t="n">
        <f aca="false">ROUND(I123*H123,2)</f>
        <v>0</v>
      </c>
      <c r="K123" s="159"/>
      <c r="L123" s="24"/>
      <c r="M123" s="160"/>
      <c r="N123" s="161" t="s">
        <v>52</v>
      </c>
      <c r="P123" s="162" t="n">
        <f aca="false">O123*H123</f>
        <v>0</v>
      </c>
      <c r="Q123" s="162" t="n">
        <v>0</v>
      </c>
      <c r="R123" s="162" t="n">
        <f aca="false">Q123*H123</f>
        <v>0</v>
      </c>
      <c r="S123" s="162" t="n">
        <v>0</v>
      </c>
      <c r="T123" s="163" t="n">
        <f aca="false">S123*H123</f>
        <v>0</v>
      </c>
      <c r="AR123" s="164" t="s">
        <v>153</v>
      </c>
      <c r="AT123" s="164" t="s">
        <v>149</v>
      </c>
      <c r="AU123" s="164" t="s">
        <v>91</v>
      </c>
      <c r="AY123" s="3" t="s">
        <v>146</v>
      </c>
      <c r="BE123" s="165" t="n">
        <f aca="false">IF(N123="základní",J123,0)</f>
        <v>0</v>
      </c>
      <c r="BF123" s="165" t="n">
        <f aca="false">IF(N123="snížená",J123,0)</f>
        <v>0</v>
      </c>
      <c r="BG123" s="165" t="n">
        <f aca="false">IF(N123="zákl. přenesená",J123,0)</f>
        <v>0</v>
      </c>
      <c r="BH123" s="165" t="n">
        <f aca="false">IF(N123="sníž. přenesená",J123,0)</f>
        <v>0</v>
      </c>
      <c r="BI123" s="165" t="n">
        <f aca="false">IF(N123="nulová",J123,0)</f>
        <v>0</v>
      </c>
      <c r="BJ123" s="3" t="s">
        <v>89</v>
      </c>
      <c r="BK123" s="165" t="n">
        <f aca="false">ROUND(I123*H123,2)</f>
        <v>0</v>
      </c>
      <c r="BL123" s="3" t="s">
        <v>153</v>
      </c>
      <c r="BM123" s="164" t="s">
        <v>819</v>
      </c>
    </row>
    <row r="124" s="23" customFormat="true" ht="9.75" hidden="false" customHeight="false" outlineLevel="0" collapsed="false">
      <c r="B124" s="24"/>
      <c r="D124" s="166" t="s">
        <v>155</v>
      </c>
      <c r="F124" s="167" t="s">
        <v>229</v>
      </c>
      <c r="I124" s="168"/>
      <c r="L124" s="24"/>
      <c r="M124" s="169"/>
      <c r="T124" s="55"/>
      <c r="AT124" s="3" t="s">
        <v>155</v>
      </c>
      <c r="AU124" s="3" t="s">
        <v>91</v>
      </c>
    </row>
    <row r="125" s="138" customFormat="true" ht="25.5" hidden="false" customHeight="true" outlineLevel="0" collapsed="false">
      <c r="B125" s="139"/>
      <c r="D125" s="140" t="s">
        <v>80</v>
      </c>
      <c r="E125" s="141" t="s">
        <v>230</v>
      </c>
      <c r="F125" s="141" t="s">
        <v>231</v>
      </c>
      <c r="I125" s="142"/>
      <c r="J125" s="143" t="n">
        <f aca="false">BK125</f>
        <v>0</v>
      </c>
      <c r="L125" s="139"/>
      <c r="M125" s="144"/>
      <c r="P125" s="145" t="n">
        <f aca="false">P126+P128+P141+P168+P191</f>
        <v>0</v>
      </c>
      <c r="R125" s="145" t="n">
        <f aca="false">R126+R128+R141+R168+R191</f>
        <v>1.3525928</v>
      </c>
      <c r="T125" s="146" t="n">
        <f aca="false">T126+T128+T141+T168+T191</f>
        <v>0.131</v>
      </c>
      <c r="AR125" s="140" t="s">
        <v>91</v>
      </c>
      <c r="AT125" s="147" t="s">
        <v>80</v>
      </c>
      <c r="AU125" s="147" t="s">
        <v>81</v>
      </c>
      <c r="AY125" s="140" t="s">
        <v>146</v>
      </c>
      <c r="BK125" s="148" t="n">
        <f aca="false">BK126+BK128+BK141+BK168+BK191</f>
        <v>0</v>
      </c>
    </row>
    <row r="126" s="138" customFormat="true" ht="22.5" hidden="false" customHeight="true" outlineLevel="0" collapsed="false">
      <c r="B126" s="139"/>
      <c r="D126" s="140" t="s">
        <v>80</v>
      </c>
      <c r="E126" s="149" t="s">
        <v>491</v>
      </c>
      <c r="F126" s="149" t="s">
        <v>492</v>
      </c>
      <c r="I126" s="142"/>
      <c r="J126" s="150" t="n">
        <f aca="false">BK126</f>
        <v>0</v>
      </c>
      <c r="L126" s="139"/>
      <c r="M126" s="144"/>
      <c r="P126" s="145" t="n">
        <f aca="false">P127</f>
        <v>0</v>
      </c>
      <c r="R126" s="145" t="n">
        <f aca="false">R127</f>
        <v>0</v>
      </c>
      <c r="T126" s="146" t="n">
        <f aca="false">T127</f>
        <v>0</v>
      </c>
      <c r="AR126" s="140" t="s">
        <v>91</v>
      </c>
      <c r="AT126" s="147" t="s">
        <v>80</v>
      </c>
      <c r="AU126" s="147" t="s">
        <v>89</v>
      </c>
      <c r="AY126" s="140" t="s">
        <v>146</v>
      </c>
      <c r="BK126" s="148" t="n">
        <f aca="false">BK127</f>
        <v>0</v>
      </c>
    </row>
    <row r="127" s="23" customFormat="true" ht="16.5" hidden="false" customHeight="true" outlineLevel="0" collapsed="false">
      <c r="B127" s="151"/>
      <c r="C127" s="152" t="s">
        <v>225</v>
      </c>
      <c r="D127" s="152" t="s">
        <v>149</v>
      </c>
      <c r="E127" s="153" t="s">
        <v>820</v>
      </c>
      <c r="F127" s="154" t="s">
        <v>821</v>
      </c>
      <c r="G127" s="155" t="s">
        <v>441</v>
      </c>
      <c r="H127" s="156" t="n">
        <v>1</v>
      </c>
      <c r="I127" s="157"/>
      <c r="J127" s="158" t="n">
        <f aca="false">ROUND(I127*H127,2)</f>
        <v>0</v>
      </c>
      <c r="K127" s="159"/>
      <c r="L127" s="24"/>
      <c r="M127" s="160"/>
      <c r="N127" s="161" t="s">
        <v>52</v>
      </c>
      <c r="P127" s="162" t="n">
        <f aca="false">O127*H127</f>
        <v>0</v>
      </c>
      <c r="Q127" s="162" t="n">
        <v>0</v>
      </c>
      <c r="R127" s="162" t="n">
        <f aca="false">Q127*H127</f>
        <v>0</v>
      </c>
      <c r="S127" s="162" t="n">
        <v>0</v>
      </c>
      <c r="T127" s="163" t="n">
        <f aca="false">S127*H127</f>
        <v>0</v>
      </c>
      <c r="AR127" s="164" t="s">
        <v>237</v>
      </c>
      <c r="AT127" s="164" t="s">
        <v>149</v>
      </c>
      <c r="AU127" s="164" t="s">
        <v>91</v>
      </c>
      <c r="AY127" s="3" t="s">
        <v>146</v>
      </c>
      <c r="BE127" s="165" t="n">
        <f aca="false">IF(N127="základní",J127,0)</f>
        <v>0</v>
      </c>
      <c r="BF127" s="165" t="n">
        <f aca="false">IF(N127="snížená",J127,0)</f>
        <v>0</v>
      </c>
      <c r="BG127" s="165" t="n">
        <f aca="false">IF(N127="zákl. přenesená",J127,0)</f>
        <v>0</v>
      </c>
      <c r="BH127" s="165" t="n">
        <f aca="false">IF(N127="sníž. přenesená",J127,0)</f>
        <v>0</v>
      </c>
      <c r="BI127" s="165" t="n">
        <f aca="false">IF(N127="nulová",J127,0)</f>
        <v>0</v>
      </c>
      <c r="BJ127" s="3" t="s">
        <v>89</v>
      </c>
      <c r="BK127" s="165" t="n">
        <f aca="false">ROUND(I127*H127,2)</f>
        <v>0</v>
      </c>
      <c r="BL127" s="3" t="s">
        <v>237</v>
      </c>
      <c r="BM127" s="164" t="s">
        <v>822</v>
      </c>
    </row>
    <row r="128" s="138" customFormat="true" ht="22.5" hidden="false" customHeight="true" outlineLevel="0" collapsed="false">
      <c r="B128" s="139"/>
      <c r="D128" s="140" t="s">
        <v>80</v>
      </c>
      <c r="E128" s="149" t="s">
        <v>501</v>
      </c>
      <c r="F128" s="149" t="s">
        <v>502</v>
      </c>
      <c r="I128" s="142"/>
      <c r="J128" s="150" t="n">
        <f aca="false">BK128</f>
        <v>0</v>
      </c>
      <c r="L128" s="139"/>
      <c r="M128" s="144"/>
      <c r="P128" s="145" t="n">
        <f aca="false">SUM(P129:P140)</f>
        <v>0</v>
      </c>
      <c r="R128" s="145" t="n">
        <f aca="false">SUM(R129:R140)</f>
        <v>0.10452</v>
      </c>
      <c r="T128" s="146" t="n">
        <f aca="false">SUM(T129:T140)</f>
        <v>0</v>
      </c>
      <c r="AR128" s="140" t="s">
        <v>91</v>
      </c>
      <c r="AT128" s="147" t="s">
        <v>80</v>
      </c>
      <c r="AU128" s="147" t="s">
        <v>89</v>
      </c>
      <c r="AY128" s="140" t="s">
        <v>146</v>
      </c>
      <c r="BK128" s="148" t="n">
        <f aca="false">SUM(BK129:BK140)</f>
        <v>0</v>
      </c>
    </row>
    <row r="129" s="23" customFormat="true" ht="37.5" hidden="false" customHeight="true" outlineLevel="0" collapsed="false">
      <c r="B129" s="151"/>
      <c r="C129" s="152" t="s">
        <v>234</v>
      </c>
      <c r="D129" s="152" t="s">
        <v>149</v>
      </c>
      <c r="E129" s="153" t="s">
        <v>823</v>
      </c>
      <c r="F129" s="154" t="s">
        <v>824</v>
      </c>
      <c r="G129" s="155" t="s">
        <v>464</v>
      </c>
      <c r="H129" s="156" t="n">
        <v>30</v>
      </c>
      <c r="I129" s="157"/>
      <c r="J129" s="158" t="n">
        <f aca="false">ROUND(I129*H129,2)</f>
        <v>0</v>
      </c>
      <c r="K129" s="159"/>
      <c r="L129" s="24"/>
      <c r="M129" s="160"/>
      <c r="N129" s="161" t="s">
        <v>52</v>
      </c>
      <c r="P129" s="162" t="n">
        <f aca="false">O129*H129</f>
        <v>0</v>
      </c>
      <c r="Q129" s="162" t="n">
        <v>0.00058</v>
      </c>
      <c r="R129" s="162" t="n">
        <f aca="false">Q129*H129</f>
        <v>0.0174</v>
      </c>
      <c r="S129" s="162" t="n">
        <v>0</v>
      </c>
      <c r="T129" s="163" t="n">
        <f aca="false">S129*H129</f>
        <v>0</v>
      </c>
      <c r="AR129" s="164" t="s">
        <v>237</v>
      </c>
      <c r="AT129" s="164" t="s">
        <v>149</v>
      </c>
      <c r="AU129" s="164" t="s">
        <v>91</v>
      </c>
      <c r="AY129" s="3" t="s">
        <v>146</v>
      </c>
      <c r="BE129" s="165" t="n">
        <f aca="false">IF(N129="základní",J129,0)</f>
        <v>0</v>
      </c>
      <c r="BF129" s="165" t="n">
        <f aca="false">IF(N129="snížená",J129,0)</f>
        <v>0</v>
      </c>
      <c r="BG129" s="165" t="n">
        <f aca="false">IF(N129="zákl. přenesená",J129,0)</f>
        <v>0</v>
      </c>
      <c r="BH129" s="165" t="n">
        <f aca="false">IF(N129="sníž. přenesená",J129,0)</f>
        <v>0</v>
      </c>
      <c r="BI129" s="165" t="n">
        <f aca="false">IF(N129="nulová",J129,0)</f>
        <v>0</v>
      </c>
      <c r="BJ129" s="3" t="s">
        <v>89</v>
      </c>
      <c r="BK129" s="165" t="n">
        <f aca="false">ROUND(I129*H129,2)</f>
        <v>0</v>
      </c>
      <c r="BL129" s="3" t="s">
        <v>237</v>
      </c>
      <c r="BM129" s="164" t="s">
        <v>825</v>
      </c>
    </row>
    <row r="130" s="23" customFormat="true" ht="9.75" hidden="false" customHeight="false" outlineLevel="0" collapsed="false">
      <c r="B130" s="24"/>
      <c r="D130" s="166" t="s">
        <v>155</v>
      </c>
      <c r="F130" s="167" t="s">
        <v>826</v>
      </c>
      <c r="I130" s="168"/>
      <c r="L130" s="24"/>
      <c r="M130" s="169"/>
      <c r="T130" s="55"/>
      <c r="AT130" s="3" t="s">
        <v>155</v>
      </c>
      <c r="AU130" s="3" t="s">
        <v>91</v>
      </c>
    </row>
    <row r="131" s="170" customFormat="true" ht="9.75" hidden="false" customHeight="false" outlineLevel="0" collapsed="false">
      <c r="B131" s="171"/>
      <c r="D131" s="172" t="s">
        <v>157</v>
      </c>
      <c r="E131" s="173"/>
      <c r="F131" s="174" t="s">
        <v>810</v>
      </c>
      <c r="H131" s="173"/>
      <c r="I131" s="175"/>
      <c r="L131" s="171"/>
      <c r="M131" s="176"/>
      <c r="T131" s="177"/>
      <c r="AT131" s="173" t="s">
        <v>157</v>
      </c>
      <c r="AU131" s="173" t="s">
        <v>91</v>
      </c>
      <c r="AV131" s="170" t="s">
        <v>89</v>
      </c>
      <c r="AW131" s="170" t="s">
        <v>42</v>
      </c>
      <c r="AX131" s="170" t="s">
        <v>81</v>
      </c>
      <c r="AY131" s="173" t="s">
        <v>146</v>
      </c>
    </row>
    <row r="132" s="178" customFormat="true" ht="9.75" hidden="false" customHeight="false" outlineLevel="0" collapsed="false">
      <c r="B132" s="179"/>
      <c r="D132" s="172" t="s">
        <v>157</v>
      </c>
      <c r="E132" s="180"/>
      <c r="F132" s="181" t="s">
        <v>328</v>
      </c>
      <c r="H132" s="182" t="n">
        <v>30</v>
      </c>
      <c r="I132" s="183"/>
      <c r="L132" s="179"/>
      <c r="M132" s="184"/>
      <c r="T132" s="185"/>
      <c r="AT132" s="180" t="s">
        <v>157</v>
      </c>
      <c r="AU132" s="180" t="s">
        <v>91</v>
      </c>
      <c r="AV132" s="178" t="s">
        <v>91</v>
      </c>
      <c r="AW132" s="178" t="s">
        <v>42</v>
      </c>
      <c r="AX132" s="178" t="s">
        <v>89</v>
      </c>
      <c r="AY132" s="180" t="s">
        <v>146</v>
      </c>
    </row>
    <row r="133" s="23" customFormat="true" ht="24" hidden="false" customHeight="true" outlineLevel="0" collapsed="false">
      <c r="B133" s="151"/>
      <c r="C133" s="194" t="s">
        <v>243</v>
      </c>
      <c r="D133" s="194" t="s">
        <v>244</v>
      </c>
      <c r="E133" s="195" t="s">
        <v>827</v>
      </c>
      <c r="F133" s="196" t="s">
        <v>828</v>
      </c>
      <c r="G133" s="197" t="s">
        <v>464</v>
      </c>
      <c r="H133" s="198" t="n">
        <v>33</v>
      </c>
      <c r="I133" s="199"/>
      <c r="J133" s="200" t="n">
        <f aca="false">ROUND(I133*H133,2)</f>
        <v>0</v>
      </c>
      <c r="K133" s="201"/>
      <c r="L133" s="202"/>
      <c r="M133" s="203"/>
      <c r="N133" s="204" t="s">
        <v>52</v>
      </c>
      <c r="P133" s="162" t="n">
        <f aca="false">O133*H133</f>
        <v>0</v>
      </c>
      <c r="Q133" s="162" t="n">
        <v>0.00264</v>
      </c>
      <c r="R133" s="162" t="n">
        <f aca="false">Q133*H133</f>
        <v>0.08712</v>
      </c>
      <c r="S133" s="162" t="n">
        <v>0</v>
      </c>
      <c r="T133" s="163" t="n">
        <f aca="false">S133*H133</f>
        <v>0</v>
      </c>
      <c r="AR133" s="164" t="s">
        <v>247</v>
      </c>
      <c r="AT133" s="164" t="s">
        <v>244</v>
      </c>
      <c r="AU133" s="164" t="s">
        <v>91</v>
      </c>
      <c r="AY133" s="3" t="s">
        <v>146</v>
      </c>
      <c r="BE133" s="165" t="n">
        <f aca="false">IF(N133="základní",J133,0)</f>
        <v>0</v>
      </c>
      <c r="BF133" s="165" t="n">
        <f aca="false">IF(N133="snížená",J133,0)</f>
        <v>0</v>
      </c>
      <c r="BG133" s="165" t="n">
        <f aca="false">IF(N133="zákl. přenesená",J133,0)</f>
        <v>0</v>
      </c>
      <c r="BH133" s="165" t="n">
        <f aca="false">IF(N133="sníž. přenesená",J133,0)</f>
        <v>0</v>
      </c>
      <c r="BI133" s="165" t="n">
        <f aca="false">IF(N133="nulová",J133,0)</f>
        <v>0</v>
      </c>
      <c r="BJ133" s="3" t="s">
        <v>89</v>
      </c>
      <c r="BK133" s="165" t="n">
        <f aca="false">ROUND(I133*H133,2)</f>
        <v>0</v>
      </c>
      <c r="BL133" s="3" t="s">
        <v>237</v>
      </c>
      <c r="BM133" s="164" t="s">
        <v>829</v>
      </c>
    </row>
    <row r="134" s="178" customFormat="true" ht="9.75" hidden="false" customHeight="false" outlineLevel="0" collapsed="false">
      <c r="B134" s="179"/>
      <c r="D134" s="172" t="s">
        <v>157</v>
      </c>
      <c r="F134" s="181" t="s">
        <v>830</v>
      </c>
      <c r="H134" s="182" t="n">
        <v>33</v>
      </c>
      <c r="I134" s="183"/>
      <c r="L134" s="179"/>
      <c r="M134" s="184"/>
      <c r="T134" s="185"/>
      <c r="AT134" s="180" t="s">
        <v>157</v>
      </c>
      <c r="AU134" s="180" t="s">
        <v>91</v>
      </c>
      <c r="AV134" s="178" t="s">
        <v>91</v>
      </c>
      <c r="AW134" s="178" t="s">
        <v>3</v>
      </c>
      <c r="AX134" s="178" t="s">
        <v>89</v>
      </c>
      <c r="AY134" s="180" t="s">
        <v>146</v>
      </c>
    </row>
    <row r="135" s="23" customFormat="true" ht="44.25" hidden="false" customHeight="true" outlineLevel="0" collapsed="false">
      <c r="B135" s="151"/>
      <c r="C135" s="152" t="s">
        <v>8</v>
      </c>
      <c r="D135" s="152" t="s">
        <v>149</v>
      </c>
      <c r="E135" s="153" t="s">
        <v>514</v>
      </c>
      <c r="F135" s="154" t="s">
        <v>515</v>
      </c>
      <c r="G135" s="155" t="s">
        <v>199</v>
      </c>
      <c r="H135" s="156" t="n">
        <v>0.105</v>
      </c>
      <c r="I135" s="157"/>
      <c r="J135" s="158" t="n">
        <f aca="false">ROUND(I135*H135,2)</f>
        <v>0</v>
      </c>
      <c r="K135" s="159"/>
      <c r="L135" s="24"/>
      <c r="M135" s="160"/>
      <c r="N135" s="161" t="s">
        <v>52</v>
      </c>
      <c r="P135" s="162" t="n">
        <f aca="false">O135*H135</f>
        <v>0</v>
      </c>
      <c r="Q135" s="162" t="n">
        <v>0</v>
      </c>
      <c r="R135" s="162" t="n">
        <f aca="false">Q135*H135</f>
        <v>0</v>
      </c>
      <c r="S135" s="162" t="n">
        <v>0</v>
      </c>
      <c r="T135" s="163" t="n">
        <f aca="false">S135*H135</f>
        <v>0</v>
      </c>
      <c r="AR135" s="164" t="s">
        <v>237</v>
      </c>
      <c r="AT135" s="164" t="s">
        <v>149</v>
      </c>
      <c r="AU135" s="164" t="s">
        <v>91</v>
      </c>
      <c r="AY135" s="3" t="s">
        <v>146</v>
      </c>
      <c r="BE135" s="165" t="n">
        <f aca="false">IF(N135="základní",J135,0)</f>
        <v>0</v>
      </c>
      <c r="BF135" s="165" t="n">
        <f aca="false">IF(N135="snížená",J135,0)</f>
        <v>0</v>
      </c>
      <c r="BG135" s="165" t="n">
        <f aca="false">IF(N135="zákl. přenesená",J135,0)</f>
        <v>0</v>
      </c>
      <c r="BH135" s="165" t="n">
        <f aca="false">IF(N135="sníž. přenesená",J135,0)</f>
        <v>0</v>
      </c>
      <c r="BI135" s="165" t="n">
        <f aca="false">IF(N135="nulová",J135,0)</f>
        <v>0</v>
      </c>
      <c r="BJ135" s="3" t="s">
        <v>89</v>
      </c>
      <c r="BK135" s="165" t="n">
        <f aca="false">ROUND(I135*H135,2)</f>
        <v>0</v>
      </c>
      <c r="BL135" s="3" t="s">
        <v>237</v>
      </c>
      <c r="BM135" s="164" t="s">
        <v>831</v>
      </c>
    </row>
    <row r="136" s="23" customFormat="true" ht="9.75" hidden="false" customHeight="false" outlineLevel="0" collapsed="false">
      <c r="B136" s="24"/>
      <c r="D136" s="166" t="s">
        <v>155</v>
      </c>
      <c r="F136" s="167" t="s">
        <v>517</v>
      </c>
      <c r="I136" s="168"/>
      <c r="L136" s="24"/>
      <c r="M136" s="169"/>
      <c r="T136" s="55"/>
      <c r="AT136" s="3" t="s">
        <v>155</v>
      </c>
      <c r="AU136" s="3" t="s">
        <v>91</v>
      </c>
    </row>
    <row r="137" s="23" customFormat="true" ht="48.75" hidden="false" customHeight="true" outlineLevel="0" collapsed="false">
      <c r="B137" s="151"/>
      <c r="C137" s="152" t="s">
        <v>237</v>
      </c>
      <c r="D137" s="152" t="s">
        <v>149</v>
      </c>
      <c r="E137" s="153" t="s">
        <v>519</v>
      </c>
      <c r="F137" s="154" t="s">
        <v>520</v>
      </c>
      <c r="G137" s="155" t="s">
        <v>199</v>
      </c>
      <c r="H137" s="156" t="n">
        <v>0.105</v>
      </c>
      <c r="I137" s="157"/>
      <c r="J137" s="158" t="n">
        <f aca="false">ROUND(I137*H137,2)</f>
        <v>0</v>
      </c>
      <c r="K137" s="159"/>
      <c r="L137" s="24"/>
      <c r="M137" s="160"/>
      <c r="N137" s="161" t="s">
        <v>52</v>
      </c>
      <c r="P137" s="162" t="n">
        <f aca="false">O137*H137</f>
        <v>0</v>
      </c>
      <c r="Q137" s="162" t="n">
        <v>0</v>
      </c>
      <c r="R137" s="162" t="n">
        <f aca="false">Q137*H137</f>
        <v>0</v>
      </c>
      <c r="S137" s="162" t="n">
        <v>0</v>
      </c>
      <c r="T137" s="163" t="n">
        <f aca="false">S137*H137</f>
        <v>0</v>
      </c>
      <c r="AR137" s="164" t="s">
        <v>237</v>
      </c>
      <c r="AT137" s="164" t="s">
        <v>149</v>
      </c>
      <c r="AU137" s="164" t="s">
        <v>91</v>
      </c>
      <c r="AY137" s="3" t="s">
        <v>146</v>
      </c>
      <c r="BE137" s="165" t="n">
        <f aca="false">IF(N137="základní",J137,0)</f>
        <v>0</v>
      </c>
      <c r="BF137" s="165" t="n">
        <f aca="false">IF(N137="snížená",J137,0)</f>
        <v>0</v>
      </c>
      <c r="BG137" s="165" t="n">
        <f aca="false">IF(N137="zákl. přenesená",J137,0)</f>
        <v>0</v>
      </c>
      <c r="BH137" s="165" t="n">
        <f aca="false">IF(N137="sníž. přenesená",J137,0)</f>
        <v>0</v>
      </c>
      <c r="BI137" s="165" t="n">
        <f aca="false">IF(N137="nulová",J137,0)</f>
        <v>0</v>
      </c>
      <c r="BJ137" s="3" t="s">
        <v>89</v>
      </c>
      <c r="BK137" s="165" t="n">
        <f aca="false">ROUND(I137*H137,2)</f>
        <v>0</v>
      </c>
      <c r="BL137" s="3" t="s">
        <v>237</v>
      </c>
      <c r="BM137" s="164" t="s">
        <v>832</v>
      </c>
    </row>
    <row r="138" s="23" customFormat="true" ht="9.75" hidden="false" customHeight="false" outlineLevel="0" collapsed="false">
      <c r="B138" s="24"/>
      <c r="D138" s="166" t="s">
        <v>155</v>
      </c>
      <c r="F138" s="167" t="s">
        <v>522</v>
      </c>
      <c r="I138" s="168"/>
      <c r="L138" s="24"/>
      <c r="M138" s="169"/>
      <c r="T138" s="55"/>
      <c r="AT138" s="3" t="s">
        <v>155</v>
      </c>
      <c r="AU138" s="3" t="s">
        <v>91</v>
      </c>
    </row>
    <row r="139" s="23" customFormat="true" ht="48.75" hidden="false" customHeight="true" outlineLevel="0" collapsed="false">
      <c r="B139" s="151"/>
      <c r="C139" s="152" t="s">
        <v>258</v>
      </c>
      <c r="D139" s="152" t="s">
        <v>149</v>
      </c>
      <c r="E139" s="153" t="s">
        <v>524</v>
      </c>
      <c r="F139" s="154" t="s">
        <v>525</v>
      </c>
      <c r="G139" s="155" t="s">
        <v>199</v>
      </c>
      <c r="H139" s="156" t="n">
        <v>0.105</v>
      </c>
      <c r="I139" s="157"/>
      <c r="J139" s="158" t="n">
        <f aca="false">ROUND(I139*H139,2)</f>
        <v>0</v>
      </c>
      <c r="K139" s="159"/>
      <c r="L139" s="24"/>
      <c r="M139" s="160"/>
      <c r="N139" s="161" t="s">
        <v>52</v>
      </c>
      <c r="P139" s="162" t="n">
        <f aca="false">O139*H139</f>
        <v>0</v>
      </c>
      <c r="Q139" s="162" t="n">
        <v>0</v>
      </c>
      <c r="R139" s="162" t="n">
        <f aca="false">Q139*H139</f>
        <v>0</v>
      </c>
      <c r="S139" s="162" t="n">
        <v>0</v>
      </c>
      <c r="T139" s="163" t="n">
        <f aca="false">S139*H139</f>
        <v>0</v>
      </c>
      <c r="AR139" s="164" t="s">
        <v>237</v>
      </c>
      <c r="AT139" s="164" t="s">
        <v>149</v>
      </c>
      <c r="AU139" s="164" t="s">
        <v>91</v>
      </c>
      <c r="AY139" s="3" t="s">
        <v>146</v>
      </c>
      <c r="BE139" s="165" t="n">
        <f aca="false">IF(N139="základní",J139,0)</f>
        <v>0</v>
      </c>
      <c r="BF139" s="165" t="n">
        <f aca="false">IF(N139="snížená",J139,0)</f>
        <v>0</v>
      </c>
      <c r="BG139" s="165" t="n">
        <f aca="false">IF(N139="zákl. přenesená",J139,0)</f>
        <v>0</v>
      </c>
      <c r="BH139" s="165" t="n">
        <f aca="false">IF(N139="sníž. přenesená",J139,0)</f>
        <v>0</v>
      </c>
      <c r="BI139" s="165" t="n">
        <f aca="false">IF(N139="nulová",J139,0)</f>
        <v>0</v>
      </c>
      <c r="BJ139" s="3" t="s">
        <v>89</v>
      </c>
      <c r="BK139" s="165" t="n">
        <f aca="false">ROUND(I139*H139,2)</f>
        <v>0</v>
      </c>
      <c r="BL139" s="3" t="s">
        <v>237</v>
      </c>
      <c r="BM139" s="164" t="s">
        <v>833</v>
      </c>
    </row>
    <row r="140" s="23" customFormat="true" ht="9.75" hidden="false" customHeight="false" outlineLevel="0" collapsed="false">
      <c r="B140" s="24"/>
      <c r="D140" s="166" t="s">
        <v>155</v>
      </c>
      <c r="F140" s="167" t="s">
        <v>527</v>
      </c>
      <c r="I140" s="168"/>
      <c r="L140" s="24"/>
      <c r="M140" s="169"/>
      <c r="T140" s="55"/>
      <c r="AT140" s="3" t="s">
        <v>155</v>
      </c>
      <c r="AU140" s="3" t="s">
        <v>91</v>
      </c>
    </row>
    <row r="141" s="138" customFormat="true" ht="22.5" hidden="false" customHeight="true" outlineLevel="0" collapsed="false">
      <c r="B141" s="139"/>
      <c r="D141" s="140" t="s">
        <v>80</v>
      </c>
      <c r="E141" s="149" t="s">
        <v>528</v>
      </c>
      <c r="F141" s="149" t="s">
        <v>529</v>
      </c>
      <c r="I141" s="142"/>
      <c r="J141" s="150" t="n">
        <f aca="false">BK141</f>
        <v>0</v>
      </c>
      <c r="L141" s="139"/>
      <c r="M141" s="144"/>
      <c r="P141" s="145" t="n">
        <f aca="false">SUM(P142:P167)</f>
        <v>0</v>
      </c>
      <c r="R141" s="145" t="n">
        <f aca="false">SUM(R142:R167)</f>
        <v>0.2376168</v>
      </c>
      <c r="T141" s="146" t="n">
        <f aca="false">SUM(T142:T167)</f>
        <v>0.131</v>
      </c>
      <c r="AR141" s="140" t="s">
        <v>91</v>
      </c>
      <c r="AT141" s="147" t="s">
        <v>80</v>
      </c>
      <c r="AU141" s="147" t="s">
        <v>89</v>
      </c>
      <c r="AY141" s="140" t="s">
        <v>146</v>
      </c>
      <c r="BK141" s="148" t="n">
        <f aca="false">SUM(BK142:BK167)</f>
        <v>0</v>
      </c>
    </row>
    <row r="142" s="23" customFormat="true" ht="33" hidden="false" customHeight="true" outlineLevel="0" collapsed="false">
      <c r="B142" s="151"/>
      <c r="C142" s="152" t="s">
        <v>263</v>
      </c>
      <c r="D142" s="152" t="s">
        <v>149</v>
      </c>
      <c r="E142" s="153" t="s">
        <v>531</v>
      </c>
      <c r="F142" s="154" t="s">
        <v>532</v>
      </c>
      <c r="G142" s="155" t="s">
        <v>152</v>
      </c>
      <c r="H142" s="156" t="n">
        <v>52.4</v>
      </c>
      <c r="I142" s="157"/>
      <c r="J142" s="158" t="n">
        <f aca="false">ROUND(I142*H142,2)</f>
        <v>0</v>
      </c>
      <c r="K142" s="159"/>
      <c r="L142" s="24"/>
      <c r="M142" s="160"/>
      <c r="N142" s="161" t="s">
        <v>52</v>
      </c>
      <c r="P142" s="162" t="n">
        <f aca="false">O142*H142</f>
        <v>0</v>
      </c>
      <c r="Q142" s="162" t="n">
        <v>0</v>
      </c>
      <c r="R142" s="162" t="n">
        <f aca="false">Q142*H142</f>
        <v>0</v>
      </c>
      <c r="S142" s="162" t="n">
        <v>0</v>
      </c>
      <c r="T142" s="163" t="n">
        <f aca="false">S142*H142</f>
        <v>0</v>
      </c>
      <c r="AR142" s="164" t="s">
        <v>237</v>
      </c>
      <c r="AT142" s="164" t="s">
        <v>149</v>
      </c>
      <c r="AU142" s="164" t="s">
        <v>91</v>
      </c>
      <c r="AY142" s="3" t="s">
        <v>146</v>
      </c>
      <c r="BE142" s="165" t="n">
        <f aca="false">IF(N142="základní",J142,0)</f>
        <v>0</v>
      </c>
      <c r="BF142" s="165" t="n">
        <f aca="false">IF(N142="snížená",J142,0)</f>
        <v>0</v>
      </c>
      <c r="BG142" s="165" t="n">
        <f aca="false">IF(N142="zákl. přenesená",J142,0)</f>
        <v>0</v>
      </c>
      <c r="BH142" s="165" t="n">
        <f aca="false">IF(N142="sníž. přenesená",J142,0)</f>
        <v>0</v>
      </c>
      <c r="BI142" s="165" t="n">
        <f aca="false">IF(N142="nulová",J142,0)</f>
        <v>0</v>
      </c>
      <c r="BJ142" s="3" t="s">
        <v>89</v>
      </c>
      <c r="BK142" s="165" t="n">
        <f aca="false">ROUND(I142*H142,2)</f>
        <v>0</v>
      </c>
      <c r="BL142" s="3" t="s">
        <v>237</v>
      </c>
      <c r="BM142" s="164" t="s">
        <v>834</v>
      </c>
    </row>
    <row r="143" s="23" customFormat="true" ht="9.75" hidden="false" customHeight="false" outlineLevel="0" collapsed="false">
      <c r="B143" s="24"/>
      <c r="D143" s="166" t="s">
        <v>155</v>
      </c>
      <c r="F143" s="167" t="s">
        <v>534</v>
      </c>
      <c r="I143" s="168"/>
      <c r="L143" s="24"/>
      <c r="M143" s="169"/>
      <c r="T143" s="55"/>
      <c r="AT143" s="3" t="s">
        <v>155</v>
      </c>
      <c r="AU143" s="3" t="s">
        <v>91</v>
      </c>
    </row>
    <row r="144" s="170" customFormat="true" ht="9.75" hidden="false" customHeight="false" outlineLevel="0" collapsed="false">
      <c r="B144" s="171"/>
      <c r="D144" s="172" t="s">
        <v>157</v>
      </c>
      <c r="E144" s="173"/>
      <c r="F144" s="174" t="s">
        <v>835</v>
      </c>
      <c r="H144" s="173"/>
      <c r="I144" s="175"/>
      <c r="L144" s="171"/>
      <c r="M144" s="176"/>
      <c r="T144" s="177"/>
      <c r="AT144" s="173" t="s">
        <v>157</v>
      </c>
      <c r="AU144" s="173" t="s">
        <v>91</v>
      </c>
      <c r="AV144" s="170" t="s">
        <v>89</v>
      </c>
      <c r="AW144" s="170" t="s">
        <v>42</v>
      </c>
      <c r="AX144" s="170" t="s">
        <v>81</v>
      </c>
      <c r="AY144" s="173" t="s">
        <v>146</v>
      </c>
    </row>
    <row r="145" s="178" customFormat="true" ht="9.75" hidden="false" customHeight="false" outlineLevel="0" collapsed="false">
      <c r="B145" s="179"/>
      <c r="D145" s="172" t="s">
        <v>157</v>
      </c>
      <c r="E145" s="180"/>
      <c r="F145" s="181" t="s">
        <v>836</v>
      </c>
      <c r="H145" s="182" t="n">
        <v>52.4</v>
      </c>
      <c r="I145" s="183"/>
      <c r="L145" s="179"/>
      <c r="M145" s="184"/>
      <c r="T145" s="185"/>
      <c r="AT145" s="180" t="s">
        <v>157</v>
      </c>
      <c r="AU145" s="180" t="s">
        <v>91</v>
      </c>
      <c r="AV145" s="178" t="s">
        <v>91</v>
      </c>
      <c r="AW145" s="178" t="s">
        <v>42</v>
      </c>
      <c r="AX145" s="178" t="s">
        <v>89</v>
      </c>
      <c r="AY145" s="180" t="s">
        <v>146</v>
      </c>
    </row>
    <row r="146" s="23" customFormat="true" ht="16.5" hidden="false" customHeight="true" outlineLevel="0" collapsed="false">
      <c r="B146" s="151"/>
      <c r="C146" s="152" t="s">
        <v>270</v>
      </c>
      <c r="D146" s="152" t="s">
        <v>149</v>
      </c>
      <c r="E146" s="153" t="s">
        <v>538</v>
      </c>
      <c r="F146" s="154" t="s">
        <v>539</v>
      </c>
      <c r="G146" s="155" t="s">
        <v>152</v>
      </c>
      <c r="H146" s="156" t="n">
        <v>52.4</v>
      </c>
      <c r="I146" s="157"/>
      <c r="J146" s="158" t="n">
        <f aca="false">ROUND(I146*H146,2)</f>
        <v>0</v>
      </c>
      <c r="K146" s="159"/>
      <c r="L146" s="24"/>
      <c r="M146" s="160"/>
      <c r="N146" s="161" t="s">
        <v>52</v>
      </c>
      <c r="P146" s="162" t="n">
        <f aca="false">O146*H146</f>
        <v>0</v>
      </c>
      <c r="Q146" s="162" t="n">
        <v>0</v>
      </c>
      <c r="R146" s="162" t="n">
        <f aca="false">Q146*H146</f>
        <v>0</v>
      </c>
      <c r="S146" s="162" t="n">
        <v>0</v>
      </c>
      <c r="T146" s="163" t="n">
        <f aca="false">S146*H146</f>
        <v>0</v>
      </c>
      <c r="AR146" s="164" t="s">
        <v>237</v>
      </c>
      <c r="AT146" s="164" t="s">
        <v>149</v>
      </c>
      <c r="AU146" s="164" t="s">
        <v>91</v>
      </c>
      <c r="AY146" s="3" t="s">
        <v>146</v>
      </c>
      <c r="BE146" s="165" t="n">
        <f aca="false">IF(N146="základní",J146,0)</f>
        <v>0</v>
      </c>
      <c r="BF146" s="165" t="n">
        <f aca="false">IF(N146="snížená",J146,0)</f>
        <v>0</v>
      </c>
      <c r="BG146" s="165" t="n">
        <f aca="false">IF(N146="zákl. přenesená",J146,0)</f>
        <v>0</v>
      </c>
      <c r="BH146" s="165" t="n">
        <f aca="false">IF(N146="sníž. přenesená",J146,0)</f>
        <v>0</v>
      </c>
      <c r="BI146" s="165" t="n">
        <f aca="false">IF(N146="nulová",J146,0)</f>
        <v>0</v>
      </c>
      <c r="BJ146" s="3" t="s">
        <v>89</v>
      </c>
      <c r="BK146" s="165" t="n">
        <f aca="false">ROUND(I146*H146,2)</f>
        <v>0</v>
      </c>
      <c r="BL146" s="3" t="s">
        <v>237</v>
      </c>
      <c r="BM146" s="164" t="s">
        <v>837</v>
      </c>
    </row>
    <row r="147" s="23" customFormat="true" ht="9.75" hidden="false" customHeight="false" outlineLevel="0" collapsed="false">
      <c r="B147" s="24"/>
      <c r="D147" s="166" t="s">
        <v>155</v>
      </c>
      <c r="F147" s="167" t="s">
        <v>541</v>
      </c>
      <c r="I147" s="168"/>
      <c r="L147" s="24"/>
      <c r="M147" s="169"/>
      <c r="T147" s="55"/>
      <c r="AT147" s="3" t="s">
        <v>155</v>
      </c>
      <c r="AU147" s="3" t="s">
        <v>91</v>
      </c>
    </row>
    <row r="148" s="23" customFormat="true" ht="21.75" hidden="false" customHeight="true" outlineLevel="0" collapsed="false">
      <c r="B148" s="151"/>
      <c r="C148" s="152" t="s">
        <v>277</v>
      </c>
      <c r="D148" s="152" t="s">
        <v>149</v>
      </c>
      <c r="E148" s="153" t="s">
        <v>543</v>
      </c>
      <c r="F148" s="154" t="s">
        <v>544</v>
      </c>
      <c r="G148" s="155" t="s">
        <v>152</v>
      </c>
      <c r="H148" s="156" t="n">
        <v>52.4</v>
      </c>
      <c r="I148" s="157"/>
      <c r="J148" s="158" t="n">
        <f aca="false">ROUND(I148*H148,2)</f>
        <v>0</v>
      </c>
      <c r="K148" s="159"/>
      <c r="L148" s="24"/>
      <c r="M148" s="160"/>
      <c r="N148" s="161" t="s">
        <v>52</v>
      </c>
      <c r="P148" s="162" t="n">
        <f aca="false">O148*H148</f>
        <v>0</v>
      </c>
      <c r="Q148" s="162" t="n">
        <v>3E-005</v>
      </c>
      <c r="R148" s="162" t="n">
        <f aca="false">Q148*H148</f>
        <v>0.001572</v>
      </c>
      <c r="S148" s="162" t="n">
        <v>0</v>
      </c>
      <c r="T148" s="163" t="n">
        <f aca="false">S148*H148</f>
        <v>0</v>
      </c>
      <c r="AR148" s="164" t="s">
        <v>237</v>
      </c>
      <c r="AT148" s="164" t="s">
        <v>149</v>
      </c>
      <c r="AU148" s="164" t="s">
        <v>91</v>
      </c>
      <c r="AY148" s="3" t="s">
        <v>146</v>
      </c>
      <c r="BE148" s="165" t="n">
        <f aca="false">IF(N148="základní",J148,0)</f>
        <v>0</v>
      </c>
      <c r="BF148" s="165" t="n">
        <f aca="false">IF(N148="snížená",J148,0)</f>
        <v>0</v>
      </c>
      <c r="BG148" s="165" t="n">
        <f aca="false">IF(N148="zákl. přenesená",J148,0)</f>
        <v>0</v>
      </c>
      <c r="BH148" s="165" t="n">
        <f aca="false">IF(N148="sníž. přenesená",J148,0)</f>
        <v>0</v>
      </c>
      <c r="BI148" s="165" t="n">
        <f aca="false">IF(N148="nulová",J148,0)</f>
        <v>0</v>
      </c>
      <c r="BJ148" s="3" t="s">
        <v>89</v>
      </c>
      <c r="BK148" s="165" t="n">
        <f aca="false">ROUND(I148*H148,2)</f>
        <v>0</v>
      </c>
      <c r="BL148" s="3" t="s">
        <v>237</v>
      </c>
      <c r="BM148" s="164" t="s">
        <v>838</v>
      </c>
    </row>
    <row r="149" s="23" customFormat="true" ht="9.75" hidden="false" customHeight="false" outlineLevel="0" collapsed="false">
      <c r="B149" s="24"/>
      <c r="D149" s="166" t="s">
        <v>155</v>
      </c>
      <c r="F149" s="167" t="s">
        <v>546</v>
      </c>
      <c r="I149" s="168"/>
      <c r="L149" s="24"/>
      <c r="M149" s="169"/>
      <c r="T149" s="55"/>
      <c r="AT149" s="3" t="s">
        <v>155</v>
      </c>
      <c r="AU149" s="3" t="s">
        <v>91</v>
      </c>
    </row>
    <row r="150" s="23" customFormat="true" ht="33" hidden="false" customHeight="true" outlineLevel="0" collapsed="false">
      <c r="B150" s="151"/>
      <c r="C150" s="152" t="s">
        <v>7</v>
      </c>
      <c r="D150" s="152" t="s">
        <v>149</v>
      </c>
      <c r="E150" s="153" t="s">
        <v>548</v>
      </c>
      <c r="F150" s="154" t="s">
        <v>549</v>
      </c>
      <c r="G150" s="155" t="s">
        <v>152</v>
      </c>
      <c r="H150" s="156" t="n">
        <v>52.4</v>
      </c>
      <c r="I150" s="157"/>
      <c r="J150" s="158" t="n">
        <f aca="false">ROUND(I150*H150,2)</f>
        <v>0</v>
      </c>
      <c r="K150" s="159"/>
      <c r="L150" s="24"/>
      <c r="M150" s="160"/>
      <c r="N150" s="161" t="s">
        <v>52</v>
      </c>
      <c r="P150" s="162" t="n">
        <f aca="false">O150*H150</f>
        <v>0</v>
      </c>
      <c r="Q150" s="162" t="n">
        <v>0.0045</v>
      </c>
      <c r="R150" s="162" t="n">
        <f aca="false">Q150*H150</f>
        <v>0.2358</v>
      </c>
      <c r="S150" s="162" t="n">
        <v>0</v>
      </c>
      <c r="T150" s="163" t="n">
        <f aca="false">S150*H150</f>
        <v>0</v>
      </c>
      <c r="AR150" s="164" t="s">
        <v>237</v>
      </c>
      <c r="AT150" s="164" t="s">
        <v>149</v>
      </c>
      <c r="AU150" s="164" t="s">
        <v>91</v>
      </c>
      <c r="AY150" s="3" t="s">
        <v>146</v>
      </c>
      <c r="BE150" s="165" t="n">
        <f aca="false">IF(N150="základní",J150,0)</f>
        <v>0</v>
      </c>
      <c r="BF150" s="165" t="n">
        <f aca="false">IF(N150="snížená",J150,0)</f>
        <v>0</v>
      </c>
      <c r="BG150" s="165" t="n">
        <f aca="false">IF(N150="zákl. přenesená",J150,0)</f>
        <v>0</v>
      </c>
      <c r="BH150" s="165" t="n">
        <f aca="false">IF(N150="sníž. přenesená",J150,0)</f>
        <v>0</v>
      </c>
      <c r="BI150" s="165" t="n">
        <f aca="false">IF(N150="nulová",J150,0)</f>
        <v>0</v>
      </c>
      <c r="BJ150" s="3" t="s">
        <v>89</v>
      </c>
      <c r="BK150" s="165" t="n">
        <f aca="false">ROUND(I150*H150,2)</f>
        <v>0</v>
      </c>
      <c r="BL150" s="3" t="s">
        <v>237</v>
      </c>
      <c r="BM150" s="164" t="s">
        <v>839</v>
      </c>
    </row>
    <row r="151" s="23" customFormat="true" ht="9.75" hidden="false" customHeight="false" outlineLevel="0" collapsed="false">
      <c r="B151" s="24"/>
      <c r="D151" s="166" t="s">
        <v>155</v>
      </c>
      <c r="F151" s="167" t="s">
        <v>551</v>
      </c>
      <c r="I151" s="168"/>
      <c r="L151" s="24"/>
      <c r="M151" s="169"/>
      <c r="T151" s="55"/>
      <c r="AT151" s="3" t="s">
        <v>155</v>
      </c>
      <c r="AU151" s="3" t="s">
        <v>91</v>
      </c>
    </row>
    <row r="152" s="23" customFormat="true" ht="24" hidden="false" customHeight="true" outlineLevel="0" collapsed="false">
      <c r="B152" s="151"/>
      <c r="C152" s="152" t="s">
        <v>285</v>
      </c>
      <c r="D152" s="152" t="s">
        <v>149</v>
      </c>
      <c r="E152" s="153" t="s">
        <v>553</v>
      </c>
      <c r="F152" s="154" t="s">
        <v>554</v>
      </c>
      <c r="G152" s="155" t="s">
        <v>152</v>
      </c>
      <c r="H152" s="156" t="n">
        <v>52.4</v>
      </c>
      <c r="I152" s="157"/>
      <c r="J152" s="158" t="n">
        <f aca="false">ROUND(I152*H152,2)</f>
        <v>0</v>
      </c>
      <c r="K152" s="159"/>
      <c r="L152" s="24"/>
      <c r="M152" s="160"/>
      <c r="N152" s="161" t="s">
        <v>52</v>
      </c>
      <c r="P152" s="162" t="n">
        <f aca="false">O152*H152</f>
        <v>0</v>
      </c>
      <c r="Q152" s="162" t="n">
        <v>0</v>
      </c>
      <c r="R152" s="162" t="n">
        <f aca="false">Q152*H152</f>
        <v>0</v>
      </c>
      <c r="S152" s="162" t="n">
        <v>0.0025</v>
      </c>
      <c r="T152" s="163" t="n">
        <f aca="false">S152*H152</f>
        <v>0.131</v>
      </c>
      <c r="AR152" s="164" t="s">
        <v>237</v>
      </c>
      <c r="AT152" s="164" t="s">
        <v>149</v>
      </c>
      <c r="AU152" s="164" t="s">
        <v>91</v>
      </c>
      <c r="AY152" s="3" t="s">
        <v>146</v>
      </c>
      <c r="BE152" s="165" t="n">
        <f aca="false">IF(N152="základní",J152,0)</f>
        <v>0</v>
      </c>
      <c r="BF152" s="165" t="n">
        <f aca="false">IF(N152="snížená",J152,0)</f>
        <v>0</v>
      </c>
      <c r="BG152" s="165" t="n">
        <f aca="false">IF(N152="zákl. přenesená",J152,0)</f>
        <v>0</v>
      </c>
      <c r="BH152" s="165" t="n">
        <f aca="false">IF(N152="sníž. přenesená",J152,0)</f>
        <v>0</v>
      </c>
      <c r="BI152" s="165" t="n">
        <f aca="false">IF(N152="nulová",J152,0)</f>
        <v>0</v>
      </c>
      <c r="BJ152" s="3" t="s">
        <v>89</v>
      </c>
      <c r="BK152" s="165" t="n">
        <f aca="false">ROUND(I152*H152,2)</f>
        <v>0</v>
      </c>
      <c r="BL152" s="3" t="s">
        <v>237</v>
      </c>
      <c r="BM152" s="164" t="s">
        <v>840</v>
      </c>
    </row>
    <row r="153" s="23" customFormat="true" ht="9.75" hidden="false" customHeight="false" outlineLevel="0" collapsed="false">
      <c r="B153" s="24"/>
      <c r="D153" s="166" t="s">
        <v>155</v>
      </c>
      <c r="F153" s="167" t="s">
        <v>556</v>
      </c>
      <c r="I153" s="168"/>
      <c r="L153" s="24"/>
      <c r="M153" s="169"/>
      <c r="T153" s="55"/>
      <c r="AT153" s="3" t="s">
        <v>155</v>
      </c>
      <c r="AU153" s="3" t="s">
        <v>91</v>
      </c>
    </row>
    <row r="154" s="170" customFormat="true" ht="9.75" hidden="false" customHeight="false" outlineLevel="0" collapsed="false">
      <c r="B154" s="171"/>
      <c r="D154" s="172" t="s">
        <v>157</v>
      </c>
      <c r="E154" s="173"/>
      <c r="F154" s="174" t="s">
        <v>835</v>
      </c>
      <c r="H154" s="173"/>
      <c r="I154" s="175"/>
      <c r="L154" s="171"/>
      <c r="M154" s="176"/>
      <c r="T154" s="177"/>
      <c r="AT154" s="173" t="s">
        <v>157</v>
      </c>
      <c r="AU154" s="173" t="s">
        <v>91</v>
      </c>
      <c r="AV154" s="170" t="s">
        <v>89</v>
      </c>
      <c r="AW154" s="170" t="s">
        <v>42</v>
      </c>
      <c r="AX154" s="170" t="s">
        <v>81</v>
      </c>
      <c r="AY154" s="173" t="s">
        <v>146</v>
      </c>
    </row>
    <row r="155" s="178" customFormat="true" ht="9.75" hidden="false" customHeight="false" outlineLevel="0" collapsed="false">
      <c r="B155" s="179"/>
      <c r="D155" s="172" t="s">
        <v>157</v>
      </c>
      <c r="E155" s="180"/>
      <c r="F155" s="181" t="s">
        <v>836</v>
      </c>
      <c r="H155" s="182" t="n">
        <v>52.4</v>
      </c>
      <c r="I155" s="183"/>
      <c r="L155" s="179"/>
      <c r="M155" s="184"/>
      <c r="T155" s="185"/>
      <c r="AT155" s="180" t="s">
        <v>157</v>
      </c>
      <c r="AU155" s="180" t="s">
        <v>91</v>
      </c>
      <c r="AV155" s="178" t="s">
        <v>91</v>
      </c>
      <c r="AW155" s="178" t="s">
        <v>42</v>
      </c>
      <c r="AX155" s="178" t="s">
        <v>89</v>
      </c>
      <c r="AY155" s="180" t="s">
        <v>146</v>
      </c>
    </row>
    <row r="156" s="23" customFormat="true" ht="16.5" hidden="false" customHeight="true" outlineLevel="0" collapsed="false">
      <c r="B156" s="151"/>
      <c r="C156" s="152" t="s">
        <v>290</v>
      </c>
      <c r="D156" s="152" t="s">
        <v>149</v>
      </c>
      <c r="E156" s="153" t="s">
        <v>580</v>
      </c>
      <c r="F156" s="154" t="s">
        <v>581</v>
      </c>
      <c r="G156" s="155" t="s">
        <v>464</v>
      </c>
      <c r="H156" s="156" t="n">
        <v>1.5</v>
      </c>
      <c r="I156" s="157"/>
      <c r="J156" s="158" t="n">
        <f aca="false">ROUND(I156*H156,2)</f>
        <v>0</v>
      </c>
      <c r="K156" s="159"/>
      <c r="L156" s="24"/>
      <c r="M156" s="160"/>
      <c r="N156" s="161" t="s">
        <v>52</v>
      </c>
      <c r="P156" s="162" t="n">
        <f aca="false">O156*H156</f>
        <v>0</v>
      </c>
      <c r="Q156" s="162" t="n">
        <v>0</v>
      </c>
      <c r="R156" s="162" t="n">
        <f aca="false">Q156*H156</f>
        <v>0</v>
      </c>
      <c r="S156" s="162" t="n">
        <v>0</v>
      </c>
      <c r="T156" s="163" t="n">
        <f aca="false">S156*H156</f>
        <v>0</v>
      </c>
      <c r="AR156" s="164" t="s">
        <v>237</v>
      </c>
      <c r="AT156" s="164" t="s">
        <v>149</v>
      </c>
      <c r="AU156" s="164" t="s">
        <v>91</v>
      </c>
      <c r="AY156" s="3" t="s">
        <v>146</v>
      </c>
      <c r="BE156" s="165" t="n">
        <f aca="false">IF(N156="základní",J156,0)</f>
        <v>0</v>
      </c>
      <c r="BF156" s="165" t="n">
        <f aca="false">IF(N156="snížená",J156,0)</f>
        <v>0</v>
      </c>
      <c r="BG156" s="165" t="n">
        <f aca="false">IF(N156="zákl. přenesená",J156,0)</f>
        <v>0</v>
      </c>
      <c r="BH156" s="165" t="n">
        <f aca="false">IF(N156="sníž. přenesená",J156,0)</f>
        <v>0</v>
      </c>
      <c r="BI156" s="165" t="n">
        <f aca="false">IF(N156="nulová",J156,0)</f>
        <v>0</v>
      </c>
      <c r="BJ156" s="3" t="s">
        <v>89</v>
      </c>
      <c r="BK156" s="165" t="n">
        <f aca="false">ROUND(I156*H156,2)</f>
        <v>0</v>
      </c>
      <c r="BL156" s="3" t="s">
        <v>237</v>
      </c>
      <c r="BM156" s="164" t="s">
        <v>841</v>
      </c>
    </row>
    <row r="157" s="23" customFormat="true" ht="9.75" hidden="false" customHeight="false" outlineLevel="0" collapsed="false">
      <c r="B157" s="24"/>
      <c r="D157" s="166" t="s">
        <v>155</v>
      </c>
      <c r="F157" s="167" t="s">
        <v>583</v>
      </c>
      <c r="I157" s="168"/>
      <c r="L157" s="24"/>
      <c r="M157" s="169"/>
      <c r="T157" s="55"/>
      <c r="AT157" s="3" t="s">
        <v>155</v>
      </c>
      <c r="AU157" s="3" t="s">
        <v>91</v>
      </c>
    </row>
    <row r="158" s="170" customFormat="true" ht="9.75" hidden="false" customHeight="false" outlineLevel="0" collapsed="false">
      <c r="B158" s="171"/>
      <c r="D158" s="172" t="s">
        <v>157</v>
      </c>
      <c r="E158" s="173"/>
      <c r="F158" s="174" t="s">
        <v>842</v>
      </c>
      <c r="H158" s="173"/>
      <c r="I158" s="175"/>
      <c r="L158" s="171"/>
      <c r="M158" s="176"/>
      <c r="T158" s="177"/>
      <c r="AT158" s="173" t="s">
        <v>157</v>
      </c>
      <c r="AU158" s="173" t="s">
        <v>91</v>
      </c>
      <c r="AV158" s="170" t="s">
        <v>89</v>
      </c>
      <c r="AW158" s="170" t="s">
        <v>42</v>
      </c>
      <c r="AX158" s="170" t="s">
        <v>81</v>
      </c>
      <c r="AY158" s="173" t="s">
        <v>146</v>
      </c>
    </row>
    <row r="159" s="178" customFormat="true" ht="9.75" hidden="false" customHeight="false" outlineLevel="0" collapsed="false">
      <c r="B159" s="179"/>
      <c r="D159" s="172" t="s">
        <v>157</v>
      </c>
      <c r="E159" s="180"/>
      <c r="F159" s="181" t="s">
        <v>843</v>
      </c>
      <c r="H159" s="182" t="n">
        <v>1.5</v>
      </c>
      <c r="I159" s="183"/>
      <c r="L159" s="179"/>
      <c r="M159" s="184"/>
      <c r="T159" s="185"/>
      <c r="AT159" s="180" t="s">
        <v>157</v>
      </c>
      <c r="AU159" s="180" t="s">
        <v>91</v>
      </c>
      <c r="AV159" s="178" t="s">
        <v>91</v>
      </c>
      <c r="AW159" s="178" t="s">
        <v>42</v>
      </c>
      <c r="AX159" s="178" t="s">
        <v>89</v>
      </c>
      <c r="AY159" s="180" t="s">
        <v>146</v>
      </c>
    </row>
    <row r="160" s="23" customFormat="true" ht="16.5" hidden="false" customHeight="true" outlineLevel="0" collapsed="false">
      <c r="B160" s="151"/>
      <c r="C160" s="194" t="s">
        <v>297</v>
      </c>
      <c r="D160" s="194" t="s">
        <v>244</v>
      </c>
      <c r="E160" s="195" t="s">
        <v>586</v>
      </c>
      <c r="F160" s="196" t="s">
        <v>587</v>
      </c>
      <c r="G160" s="197" t="s">
        <v>464</v>
      </c>
      <c r="H160" s="198" t="n">
        <v>1.53</v>
      </c>
      <c r="I160" s="199"/>
      <c r="J160" s="200" t="n">
        <f aca="false">ROUND(I160*H160,2)</f>
        <v>0</v>
      </c>
      <c r="K160" s="201"/>
      <c r="L160" s="202"/>
      <c r="M160" s="203"/>
      <c r="N160" s="204" t="s">
        <v>52</v>
      </c>
      <c r="P160" s="162" t="n">
        <f aca="false">O160*H160</f>
        <v>0</v>
      </c>
      <c r="Q160" s="162" t="n">
        <v>0.00016</v>
      </c>
      <c r="R160" s="162" t="n">
        <f aca="false">Q160*H160</f>
        <v>0.0002448</v>
      </c>
      <c r="S160" s="162" t="n">
        <v>0</v>
      </c>
      <c r="T160" s="163" t="n">
        <f aca="false">S160*H160</f>
        <v>0</v>
      </c>
      <c r="AR160" s="164" t="s">
        <v>247</v>
      </c>
      <c r="AT160" s="164" t="s">
        <v>244</v>
      </c>
      <c r="AU160" s="164" t="s">
        <v>91</v>
      </c>
      <c r="AY160" s="3" t="s">
        <v>146</v>
      </c>
      <c r="BE160" s="165" t="n">
        <f aca="false">IF(N160="základní",J160,0)</f>
        <v>0</v>
      </c>
      <c r="BF160" s="165" t="n">
        <f aca="false">IF(N160="snížená",J160,0)</f>
        <v>0</v>
      </c>
      <c r="BG160" s="165" t="n">
        <f aca="false">IF(N160="zákl. přenesená",J160,0)</f>
        <v>0</v>
      </c>
      <c r="BH160" s="165" t="n">
        <f aca="false">IF(N160="sníž. přenesená",J160,0)</f>
        <v>0</v>
      </c>
      <c r="BI160" s="165" t="n">
        <f aca="false">IF(N160="nulová",J160,0)</f>
        <v>0</v>
      </c>
      <c r="BJ160" s="3" t="s">
        <v>89</v>
      </c>
      <c r="BK160" s="165" t="n">
        <f aca="false">ROUND(I160*H160,2)</f>
        <v>0</v>
      </c>
      <c r="BL160" s="3" t="s">
        <v>237</v>
      </c>
      <c r="BM160" s="164" t="s">
        <v>844</v>
      </c>
    </row>
    <row r="161" s="178" customFormat="true" ht="9.75" hidden="false" customHeight="false" outlineLevel="0" collapsed="false">
      <c r="B161" s="179"/>
      <c r="D161" s="172" t="s">
        <v>157</v>
      </c>
      <c r="F161" s="181" t="s">
        <v>845</v>
      </c>
      <c r="H161" s="182" t="n">
        <v>1.53</v>
      </c>
      <c r="I161" s="183"/>
      <c r="L161" s="179"/>
      <c r="M161" s="184"/>
      <c r="T161" s="185"/>
      <c r="AT161" s="180" t="s">
        <v>157</v>
      </c>
      <c r="AU161" s="180" t="s">
        <v>91</v>
      </c>
      <c r="AV161" s="178" t="s">
        <v>91</v>
      </c>
      <c r="AW161" s="178" t="s">
        <v>3</v>
      </c>
      <c r="AX161" s="178" t="s">
        <v>89</v>
      </c>
      <c r="AY161" s="180" t="s">
        <v>146</v>
      </c>
    </row>
    <row r="162" s="23" customFormat="true" ht="44.25" hidden="false" customHeight="true" outlineLevel="0" collapsed="false">
      <c r="B162" s="151"/>
      <c r="C162" s="152" t="s">
        <v>302</v>
      </c>
      <c r="D162" s="152" t="s">
        <v>149</v>
      </c>
      <c r="E162" s="153" t="s">
        <v>591</v>
      </c>
      <c r="F162" s="154" t="s">
        <v>592</v>
      </c>
      <c r="G162" s="155" t="s">
        <v>199</v>
      </c>
      <c r="H162" s="156" t="n">
        <v>0.238</v>
      </c>
      <c r="I162" s="157"/>
      <c r="J162" s="158" t="n">
        <f aca="false">ROUND(I162*H162,2)</f>
        <v>0</v>
      </c>
      <c r="K162" s="159"/>
      <c r="L162" s="24"/>
      <c r="M162" s="160"/>
      <c r="N162" s="161" t="s">
        <v>52</v>
      </c>
      <c r="P162" s="162" t="n">
        <f aca="false">O162*H162</f>
        <v>0</v>
      </c>
      <c r="Q162" s="162" t="n">
        <v>0</v>
      </c>
      <c r="R162" s="162" t="n">
        <f aca="false">Q162*H162</f>
        <v>0</v>
      </c>
      <c r="S162" s="162" t="n">
        <v>0</v>
      </c>
      <c r="T162" s="163" t="n">
        <f aca="false">S162*H162</f>
        <v>0</v>
      </c>
      <c r="AR162" s="164" t="s">
        <v>237</v>
      </c>
      <c r="AT162" s="164" t="s">
        <v>149</v>
      </c>
      <c r="AU162" s="164" t="s">
        <v>91</v>
      </c>
      <c r="AY162" s="3" t="s">
        <v>146</v>
      </c>
      <c r="BE162" s="165" t="n">
        <f aca="false">IF(N162="základní",J162,0)</f>
        <v>0</v>
      </c>
      <c r="BF162" s="165" t="n">
        <f aca="false">IF(N162="snížená",J162,0)</f>
        <v>0</v>
      </c>
      <c r="BG162" s="165" t="n">
        <f aca="false">IF(N162="zákl. přenesená",J162,0)</f>
        <v>0</v>
      </c>
      <c r="BH162" s="165" t="n">
        <f aca="false">IF(N162="sníž. přenesená",J162,0)</f>
        <v>0</v>
      </c>
      <c r="BI162" s="165" t="n">
        <f aca="false">IF(N162="nulová",J162,0)</f>
        <v>0</v>
      </c>
      <c r="BJ162" s="3" t="s">
        <v>89</v>
      </c>
      <c r="BK162" s="165" t="n">
        <f aca="false">ROUND(I162*H162,2)</f>
        <v>0</v>
      </c>
      <c r="BL162" s="3" t="s">
        <v>237</v>
      </c>
      <c r="BM162" s="164" t="s">
        <v>846</v>
      </c>
    </row>
    <row r="163" s="23" customFormat="true" ht="9.75" hidden="false" customHeight="false" outlineLevel="0" collapsed="false">
      <c r="B163" s="24"/>
      <c r="D163" s="166" t="s">
        <v>155</v>
      </c>
      <c r="F163" s="167" t="s">
        <v>594</v>
      </c>
      <c r="I163" s="168"/>
      <c r="L163" s="24"/>
      <c r="M163" s="169"/>
      <c r="T163" s="55"/>
      <c r="AT163" s="3" t="s">
        <v>155</v>
      </c>
      <c r="AU163" s="3" t="s">
        <v>91</v>
      </c>
    </row>
    <row r="164" s="23" customFormat="true" ht="48.75" hidden="false" customHeight="true" outlineLevel="0" collapsed="false">
      <c r="B164" s="151"/>
      <c r="C164" s="152" t="s">
        <v>306</v>
      </c>
      <c r="D164" s="152" t="s">
        <v>149</v>
      </c>
      <c r="E164" s="153" t="s">
        <v>596</v>
      </c>
      <c r="F164" s="154" t="s">
        <v>597</v>
      </c>
      <c r="G164" s="155" t="s">
        <v>199</v>
      </c>
      <c r="H164" s="156" t="n">
        <v>0.238</v>
      </c>
      <c r="I164" s="157"/>
      <c r="J164" s="158" t="n">
        <f aca="false">ROUND(I164*H164,2)</f>
        <v>0</v>
      </c>
      <c r="K164" s="159"/>
      <c r="L164" s="24"/>
      <c r="M164" s="160"/>
      <c r="N164" s="161" t="s">
        <v>52</v>
      </c>
      <c r="P164" s="162" t="n">
        <f aca="false">O164*H164</f>
        <v>0</v>
      </c>
      <c r="Q164" s="162" t="n">
        <v>0</v>
      </c>
      <c r="R164" s="162" t="n">
        <f aca="false">Q164*H164</f>
        <v>0</v>
      </c>
      <c r="S164" s="162" t="n">
        <v>0</v>
      </c>
      <c r="T164" s="163" t="n">
        <f aca="false">S164*H164</f>
        <v>0</v>
      </c>
      <c r="AR164" s="164" t="s">
        <v>237</v>
      </c>
      <c r="AT164" s="164" t="s">
        <v>149</v>
      </c>
      <c r="AU164" s="164" t="s">
        <v>91</v>
      </c>
      <c r="AY164" s="3" t="s">
        <v>146</v>
      </c>
      <c r="BE164" s="165" t="n">
        <f aca="false">IF(N164="základní",J164,0)</f>
        <v>0</v>
      </c>
      <c r="BF164" s="165" t="n">
        <f aca="false">IF(N164="snížená",J164,0)</f>
        <v>0</v>
      </c>
      <c r="BG164" s="165" t="n">
        <f aca="false">IF(N164="zákl. přenesená",J164,0)</f>
        <v>0</v>
      </c>
      <c r="BH164" s="165" t="n">
        <f aca="false">IF(N164="sníž. přenesená",J164,0)</f>
        <v>0</v>
      </c>
      <c r="BI164" s="165" t="n">
        <f aca="false">IF(N164="nulová",J164,0)</f>
        <v>0</v>
      </c>
      <c r="BJ164" s="3" t="s">
        <v>89</v>
      </c>
      <c r="BK164" s="165" t="n">
        <f aca="false">ROUND(I164*H164,2)</f>
        <v>0</v>
      </c>
      <c r="BL164" s="3" t="s">
        <v>237</v>
      </c>
      <c r="BM164" s="164" t="s">
        <v>847</v>
      </c>
    </row>
    <row r="165" s="23" customFormat="true" ht="9.75" hidden="false" customHeight="false" outlineLevel="0" collapsed="false">
      <c r="B165" s="24"/>
      <c r="D165" s="166" t="s">
        <v>155</v>
      </c>
      <c r="F165" s="167" t="s">
        <v>599</v>
      </c>
      <c r="I165" s="168"/>
      <c r="L165" s="24"/>
      <c r="M165" s="169"/>
      <c r="T165" s="55"/>
      <c r="AT165" s="3" t="s">
        <v>155</v>
      </c>
      <c r="AU165" s="3" t="s">
        <v>91</v>
      </c>
    </row>
    <row r="166" s="23" customFormat="true" ht="48.75" hidden="false" customHeight="true" outlineLevel="0" collapsed="false">
      <c r="B166" s="151"/>
      <c r="C166" s="152" t="s">
        <v>311</v>
      </c>
      <c r="D166" s="152" t="s">
        <v>149</v>
      </c>
      <c r="E166" s="153" t="s">
        <v>601</v>
      </c>
      <c r="F166" s="154" t="s">
        <v>602</v>
      </c>
      <c r="G166" s="155" t="s">
        <v>199</v>
      </c>
      <c r="H166" s="156" t="n">
        <v>0.238</v>
      </c>
      <c r="I166" s="157"/>
      <c r="J166" s="158" t="n">
        <f aca="false">ROUND(I166*H166,2)</f>
        <v>0</v>
      </c>
      <c r="K166" s="159"/>
      <c r="L166" s="24"/>
      <c r="M166" s="160"/>
      <c r="N166" s="161" t="s">
        <v>52</v>
      </c>
      <c r="P166" s="162" t="n">
        <f aca="false">O166*H166</f>
        <v>0</v>
      </c>
      <c r="Q166" s="162" t="n">
        <v>0</v>
      </c>
      <c r="R166" s="162" t="n">
        <f aca="false">Q166*H166</f>
        <v>0</v>
      </c>
      <c r="S166" s="162" t="n">
        <v>0</v>
      </c>
      <c r="T166" s="163" t="n">
        <f aca="false">S166*H166</f>
        <v>0</v>
      </c>
      <c r="AR166" s="164" t="s">
        <v>237</v>
      </c>
      <c r="AT166" s="164" t="s">
        <v>149</v>
      </c>
      <c r="AU166" s="164" t="s">
        <v>91</v>
      </c>
      <c r="AY166" s="3" t="s">
        <v>146</v>
      </c>
      <c r="BE166" s="165" t="n">
        <f aca="false">IF(N166="základní",J166,0)</f>
        <v>0</v>
      </c>
      <c r="BF166" s="165" t="n">
        <f aca="false">IF(N166="snížená",J166,0)</f>
        <v>0</v>
      </c>
      <c r="BG166" s="165" t="n">
        <f aca="false">IF(N166="zákl. přenesená",J166,0)</f>
        <v>0</v>
      </c>
      <c r="BH166" s="165" t="n">
        <f aca="false">IF(N166="sníž. přenesená",J166,0)</f>
        <v>0</v>
      </c>
      <c r="BI166" s="165" t="n">
        <f aca="false">IF(N166="nulová",J166,0)</f>
        <v>0</v>
      </c>
      <c r="BJ166" s="3" t="s">
        <v>89</v>
      </c>
      <c r="BK166" s="165" t="n">
        <f aca="false">ROUND(I166*H166,2)</f>
        <v>0</v>
      </c>
      <c r="BL166" s="3" t="s">
        <v>237</v>
      </c>
      <c r="BM166" s="164" t="s">
        <v>848</v>
      </c>
    </row>
    <row r="167" s="23" customFormat="true" ht="9.75" hidden="false" customHeight="false" outlineLevel="0" collapsed="false">
      <c r="B167" s="24"/>
      <c r="D167" s="166" t="s">
        <v>155</v>
      </c>
      <c r="F167" s="167" t="s">
        <v>604</v>
      </c>
      <c r="I167" s="168"/>
      <c r="L167" s="24"/>
      <c r="M167" s="169"/>
      <c r="T167" s="55"/>
      <c r="AT167" s="3" t="s">
        <v>155</v>
      </c>
      <c r="AU167" s="3" t="s">
        <v>91</v>
      </c>
    </row>
    <row r="168" s="138" customFormat="true" ht="22.5" hidden="false" customHeight="true" outlineLevel="0" collapsed="false">
      <c r="B168" s="139"/>
      <c r="D168" s="140" t="s">
        <v>80</v>
      </c>
      <c r="E168" s="149" t="s">
        <v>849</v>
      </c>
      <c r="F168" s="149" t="s">
        <v>850</v>
      </c>
      <c r="I168" s="142"/>
      <c r="J168" s="150" t="n">
        <f aca="false">BK168</f>
        <v>0</v>
      </c>
      <c r="L168" s="139"/>
      <c r="M168" s="144"/>
      <c r="P168" s="145" t="n">
        <f aca="false">SUM(P169:P190)</f>
        <v>0</v>
      </c>
      <c r="R168" s="145" t="n">
        <f aca="false">SUM(R169:R190)</f>
        <v>1.005556</v>
      </c>
      <c r="T168" s="146" t="n">
        <f aca="false">SUM(T169:T190)</f>
        <v>0</v>
      </c>
      <c r="AR168" s="140" t="s">
        <v>91</v>
      </c>
      <c r="AT168" s="147" t="s">
        <v>80</v>
      </c>
      <c r="AU168" s="147" t="s">
        <v>89</v>
      </c>
      <c r="AY168" s="140" t="s">
        <v>146</v>
      </c>
      <c r="BK168" s="148" t="n">
        <f aca="false">SUM(BK169:BK190)</f>
        <v>0</v>
      </c>
    </row>
    <row r="169" s="23" customFormat="true" ht="21.75" hidden="false" customHeight="true" outlineLevel="0" collapsed="false">
      <c r="B169" s="151"/>
      <c r="C169" s="152" t="s">
        <v>161</v>
      </c>
      <c r="D169" s="152" t="s">
        <v>149</v>
      </c>
      <c r="E169" s="153" t="s">
        <v>851</v>
      </c>
      <c r="F169" s="154" t="s">
        <v>852</v>
      </c>
      <c r="G169" s="155" t="s">
        <v>152</v>
      </c>
      <c r="H169" s="156" t="n">
        <v>52.4</v>
      </c>
      <c r="I169" s="157"/>
      <c r="J169" s="158" t="n">
        <f aca="false">ROUND(I169*H169,2)</f>
        <v>0</v>
      </c>
      <c r="K169" s="159"/>
      <c r="L169" s="24"/>
      <c r="M169" s="160"/>
      <c r="N169" s="161" t="s">
        <v>52</v>
      </c>
      <c r="P169" s="162" t="n">
        <f aca="false">O169*H169</f>
        <v>0</v>
      </c>
      <c r="Q169" s="162" t="n">
        <v>0</v>
      </c>
      <c r="R169" s="162" t="n">
        <f aca="false">Q169*H169</f>
        <v>0</v>
      </c>
      <c r="S169" s="162" t="n">
        <v>0</v>
      </c>
      <c r="T169" s="163" t="n">
        <f aca="false">S169*H169</f>
        <v>0</v>
      </c>
      <c r="AR169" s="164" t="s">
        <v>237</v>
      </c>
      <c r="AT169" s="164" t="s">
        <v>149</v>
      </c>
      <c r="AU169" s="164" t="s">
        <v>91</v>
      </c>
      <c r="AY169" s="3" t="s">
        <v>146</v>
      </c>
      <c r="BE169" s="165" t="n">
        <f aca="false">IF(N169="základní",J169,0)</f>
        <v>0</v>
      </c>
      <c r="BF169" s="165" t="n">
        <f aca="false">IF(N169="snížená",J169,0)</f>
        <v>0</v>
      </c>
      <c r="BG169" s="165" t="n">
        <f aca="false">IF(N169="zákl. přenesená",J169,0)</f>
        <v>0</v>
      </c>
      <c r="BH169" s="165" t="n">
        <f aca="false">IF(N169="sníž. přenesená",J169,0)</f>
        <v>0</v>
      </c>
      <c r="BI169" s="165" t="n">
        <f aca="false">IF(N169="nulová",J169,0)</f>
        <v>0</v>
      </c>
      <c r="BJ169" s="3" t="s">
        <v>89</v>
      </c>
      <c r="BK169" s="165" t="n">
        <f aca="false">ROUND(I169*H169,2)</f>
        <v>0</v>
      </c>
      <c r="BL169" s="3" t="s">
        <v>237</v>
      </c>
      <c r="BM169" s="164" t="s">
        <v>853</v>
      </c>
    </row>
    <row r="170" s="23" customFormat="true" ht="9.75" hidden="false" customHeight="false" outlineLevel="0" collapsed="false">
      <c r="B170" s="24"/>
      <c r="D170" s="166" t="s">
        <v>155</v>
      </c>
      <c r="F170" s="167" t="s">
        <v>854</v>
      </c>
      <c r="I170" s="168"/>
      <c r="L170" s="24"/>
      <c r="M170" s="169"/>
      <c r="T170" s="55"/>
      <c r="AT170" s="3" t="s">
        <v>155</v>
      </c>
      <c r="AU170" s="3" t="s">
        <v>91</v>
      </c>
    </row>
    <row r="171" s="170" customFormat="true" ht="9.75" hidden="false" customHeight="false" outlineLevel="0" collapsed="false">
      <c r="B171" s="171"/>
      <c r="D171" s="172" t="s">
        <v>157</v>
      </c>
      <c r="E171" s="173"/>
      <c r="F171" s="174" t="s">
        <v>842</v>
      </c>
      <c r="H171" s="173"/>
      <c r="I171" s="175"/>
      <c r="L171" s="171"/>
      <c r="M171" s="176"/>
      <c r="T171" s="177"/>
      <c r="AT171" s="173" t="s">
        <v>157</v>
      </c>
      <c r="AU171" s="173" t="s">
        <v>91</v>
      </c>
      <c r="AV171" s="170" t="s">
        <v>89</v>
      </c>
      <c r="AW171" s="170" t="s">
        <v>42</v>
      </c>
      <c r="AX171" s="170" t="s">
        <v>81</v>
      </c>
      <c r="AY171" s="173" t="s">
        <v>146</v>
      </c>
    </row>
    <row r="172" s="178" customFormat="true" ht="9.75" hidden="false" customHeight="false" outlineLevel="0" collapsed="false">
      <c r="B172" s="179"/>
      <c r="D172" s="172" t="s">
        <v>157</v>
      </c>
      <c r="E172" s="180"/>
      <c r="F172" s="181" t="s">
        <v>836</v>
      </c>
      <c r="H172" s="182" t="n">
        <v>52.4</v>
      </c>
      <c r="I172" s="183"/>
      <c r="L172" s="179"/>
      <c r="M172" s="184"/>
      <c r="T172" s="185"/>
      <c r="AT172" s="180" t="s">
        <v>157</v>
      </c>
      <c r="AU172" s="180" t="s">
        <v>91</v>
      </c>
      <c r="AV172" s="178" t="s">
        <v>91</v>
      </c>
      <c r="AW172" s="178" t="s">
        <v>42</v>
      </c>
      <c r="AX172" s="178" t="s">
        <v>89</v>
      </c>
      <c r="AY172" s="180" t="s">
        <v>146</v>
      </c>
    </row>
    <row r="173" s="23" customFormat="true" ht="33" hidden="false" customHeight="true" outlineLevel="0" collapsed="false">
      <c r="B173" s="151"/>
      <c r="C173" s="152" t="s">
        <v>322</v>
      </c>
      <c r="D173" s="152" t="s">
        <v>149</v>
      </c>
      <c r="E173" s="153" t="s">
        <v>855</v>
      </c>
      <c r="F173" s="154" t="s">
        <v>856</v>
      </c>
      <c r="G173" s="155" t="s">
        <v>152</v>
      </c>
      <c r="H173" s="156" t="n">
        <v>52.4</v>
      </c>
      <c r="I173" s="157"/>
      <c r="J173" s="158" t="n">
        <f aca="false">ROUND(I173*H173,2)</f>
        <v>0</v>
      </c>
      <c r="K173" s="159"/>
      <c r="L173" s="24"/>
      <c r="M173" s="160"/>
      <c r="N173" s="161" t="s">
        <v>52</v>
      </c>
      <c r="P173" s="162" t="n">
        <f aca="false">O173*H173</f>
        <v>0</v>
      </c>
      <c r="Q173" s="162" t="n">
        <v>0.009</v>
      </c>
      <c r="R173" s="162" t="n">
        <f aca="false">Q173*H173</f>
        <v>0.4716</v>
      </c>
      <c r="S173" s="162" t="n">
        <v>0</v>
      </c>
      <c r="T173" s="163" t="n">
        <f aca="false">S173*H173</f>
        <v>0</v>
      </c>
      <c r="AR173" s="164" t="s">
        <v>237</v>
      </c>
      <c r="AT173" s="164" t="s">
        <v>149</v>
      </c>
      <c r="AU173" s="164" t="s">
        <v>91</v>
      </c>
      <c r="AY173" s="3" t="s">
        <v>146</v>
      </c>
      <c r="BE173" s="165" t="n">
        <f aca="false">IF(N173="základní",J173,0)</f>
        <v>0</v>
      </c>
      <c r="BF173" s="165" t="n">
        <f aca="false">IF(N173="snížená",J173,0)</f>
        <v>0</v>
      </c>
      <c r="BG173" s="165" t="n">
        <f aca="false">IF(N173="zákl. přenesená",J173,0)</f>
        <v>0</v>
      </c>
      <c r="BH173" s="165" t="n">
        <f aca="false">IF(N173="sníž. přenesená",J173,0)</f>
        <v>0</v>
      </c>
      <c r="BI173" s="165" t="n">
        <f aca="false">IF(N173="nulová",J173,0)</f>
        <v>0</v>
      </c>
      <c r="BJ173" s="3" t="s">
        <v>89</v>
      </c>
      <c r="BK173" s="165" t="n">
        <f aca="false">ROUND(I173*H173,2)</f>
        <v>0</v>
      </c>
      <c r="BL173" s="3" t="s">
        <v>237</v>
      </c>
      <c r="BM173" s="164" t="s">
        <v>857</v>
      </c>
    </row>
    <row r="174" s="23" customFormat="true" ht="9.75" hidden="false" customHeight="false" outlineLevel="0" collapsed="false">
      <c r="B174" s="24"/>
      <c r="D174" s="166" t="s">
        <v>155</v>
      </c>
      <c r="F174" s="167" t="s">
        <v>858</v>
      </c>
      <c r="I174" s="168"/>
      <c r="L174" s="24"/>
      <c r="M174" s="169"/>
      <c r="T174" s="55"/>
      <c r="AT174" s="3" t="s">
        <v>155</v>
      </c>
      <c r="AU174" s="3" t="s">
        <v>91</v>
      </c>
    </row>
    <row r="175" s="23" customFormat="true" ht="24" hidden="false" customHeight="true" outlineLevel="0" collapsed="false">
      <c r="B175" s="151"/>
      <c r="C175" s="152" t="s">
        <v>328</v>
      </c>
      <c r="D175" s="152" t="s">
        <v>149</v>
      </c>
      <c r="E175" s="153" t="s">
        <v>859</v>
      </c>
      <c r="F175" s="154" t="s">
        <v>860</v>
      </c>
      <c r="G175" s="155" t="s">
        <v>152</v>
      </c>
      <c r="H175" s="156" t="n">
        <v>52.4</v>
      </c>
      <c r="I175" s="157"/>
      <c r="J175" s="158" t="n">
        <f aca="false">ROUND(I175*H175,2)</f>
        <v>0</v>
      </c>
      <c r="K175" s="159"/>
      <c r="L175" s="24"/>
      <c r="M175" s="160"/>
      <c r="N175" s="161" t="s">
        <v>52</v>
      </c>
      <c r="P175" s="162" t="n">
        <f aca="false">O175*H175</f>
        <v>0</v>
      </c>
      <c r="Q175" s="162" t="n">
        <v>0.0003</v>
      </c>
      <c r="R175" s="162" t="n">
        <f aca="false">Q175*H175</f>
        <v>0.01572</v>
      </c>
      <c r="S175" s="162" t="n">
        <v>0</v>
      </c>
      <c r="T175" s="163" t="n">
        <f aca="false">S175*H175</f>
        <v>0</v>
      </c>
      <c r="AR175" s="164" t="s">
        <v>237</v>
      </c>
      <c r="AT175" s="164" t="s">
        <v>149</v>
      </c>
      <c r="AU175" s="164" t="s">
        <v>91</v>
      </c>
      <c r="AY175" s="3" t="s">
        <v>146</v>
      </c>
      <c r="BE175" s="165" t="n">
        <f aca="false">IF(N175="základní",J175,0)</f>
        <v>0</v>
      </c>
      <c r="BF175" s="165" t="n">
        <f aca="false">IF(N175="snížená",J175,0)</f>
        <v>0</v>
      </c>
      <c r="BG175" s="165" t="n">
        <f aca="false">IF(N175="zákl. přenesená",J175,0)</f>
        <v>0</v>
      </c>
      <c r="BH175" s="165" t="n">
        <f aca="false">IF(N175="sníž. přenesená",J175,0)</f>
        <v>0</v>
      </c>
      <c r="BI175" s="165" t="n">
        <f aca="false">IF(N175="nulová",J175,0)</f>
        <v>0</v>
      </c>
      <c r="BJ175" s="3" t="s">
        <v>89</v>
      </c>
      <c r="BK175" s="165" t="n">
        <f aca="false">ROUND(I175*H175,2)</f>
        <v>0</v>
      </c>
      <c r="BL175" s="3" t="s">
        <v>237</v>
      </c>
      <c r="BM175" s="164" t="s">
        <v>861</v>
      </c>
    </row>
    <row r="176" s="23" customFormat="true" ht="9.75" hidden="false" customHeight="false" outlineLevel="0" collapsed="false">
      <c r="B176" s="24"/>
      <c r="D176" s="166" t="s">
        <v>155</v>
      </c>
      <c r="F176" s="167" t="s">
        <v>862</v>
      </c>
      <c r="I176" s="168"/>
      <c r="L176" s="24"/>
      <c r="M176" s="169"/>
      <c r="T176" s="55"/>
      <c r="AT176" s="3" t="s">
        <v>155</v>
      </c>
      <c r="AU176" s="3" t="s">
        <v>91</v>
      </c>
    </row>
    <row r="177" s="23" customFormat="true" ht="24" hidden="false" customHeight="true" outlineLevel="0" collapsed="false">
      <c r="B177" s="151"/>
      <c r="C177" s="152" t="s">
        <v>333</v>
      </c>
      <c r="D177" s="152" t="s">
        <v>149</v>
      </c>
      <c r="E177" s="153" t="s">
        <v>863</v>
      </c>
      <c r="F177" s="154" t="s">
        <v>864</v>
      </c>
      <c r="G177" s="155" t="s">
        <v>152</v>
      </c>
      <c r="H177" s="156" t="n">
        <v>52.4</v>
      </c>
      <c r="I177" s="157"/>
      <c r="J177" s="158" t="n">
        <f aca="false">ROUND(I177*H177,2)</f>
        <v>0</v>
      </c>
      <c r="K177" s="159"/>
      <c r="L177" s="24"/>
      <c r="M177" s="160"/>
      <c r="N177" s="161" t="s">
        <v>52</v>
      </c>
      <c r="P177" s="162" t="n">
        <f aca="false">O177*H177</f>
        <v>0</v>
      </c>
      <c r="Q177" s="162" t="n">
        <v>0.004</v>
      </c>
      <c r="R177" s="162" t="n">
        <f aca="false">Q177*H177</f>
        <v>0.2096</v>
      </c>
      <c r="S177" s="162" t="n">
        <v>0</v>
      </c>
      <c r="T177" s="163" t="n">
        <f aca="false">S177*H177</f>
        <v>0</v>
      </c>
      <c r="AR177" s="164" t="s">
        <v>237</v>
      </c>
      <c r="AT177" s="164" t="s">
        <v>149</v>
      </c>
      <c r="AU177" s="164" t="s">
        <v>91</v>
      </c>
      <c r="AY177" s="3" t="s">
        <v>146</v>
      </c>
      <c r="BE177" s="165" t="n">
        <f aca="false">IF(N177="základní",J177,0)</f>
        <v>0</v>
      </c>
      <c r="BF177" s="165" t="n">
        <f aca="false">IF(N177="snížená",J177,0)</f>
        <v>0</v>
      </c>
      <c r="BG177" s="165" t="n">
        <f aca="false">IF(N177="zákl. přenesená",J177,0)</f>
        <v>0</v>
      </c>
      <c r="BH177" s="165" t="n">
        <f aca="false">IF(N177="sníž. přenesená",J177,0)</f>
        <v>0</v>
      </c>
      <c r="BI177" s="165" t="n">
        <f aca="false">IF(N177="nulová",J177,0)</f>
        <v>0</v>
      </c>
      <c r="BJ177" s="3" t="s">
        <v>89</v>
      </c>
      <c r="BK177" s="165" t="n">
        <f aca="false">ROUND(I177*H177,2)</f>
        <v>0</v>
      </c>
      <c r="BL177" s="3" t="s">
        <v>237</v>
      </c>
      <c r="BM177" s="164" t="s">
        <v>865</v>
      </c>
    </row>
    <row r="178" s="23" customFormat="true" ht="9.75" hidden="false" customHeight="false" outlineLevel="0" collapsed="false">
      <c r="B178" s="24"/>
      <c r="D178" s="166" t="s">
        <v>155</v>
      </c>
      <c r="F178" s="167" t="s">
        <v>866</v>
      </c>
      <c r="I178" s="168"/>
      <c r="L178" s="24"/>
      <c r="M178" s="169"/>
      <c r="T178" s="55"/>
      <c r="AT178" s="3" t="s">
        <v>155</v>
      </c>
      <c r="AU178" s="3" t="s">
        <v>91</v>
      </c>
    </row>
    <row r="179" s="23" customFormat="true" ht="24" hidden="false" customHeight="true" outlineLevel="0" collapsed="false">
      <c r="B179" s="151"/>
      <c r="C179" s="152" t="s">
        <v>247</v>
      </c>
      <c r="D179" s="152" t="s">
        <v>149</v>
      </c>
      <c r="E179" s="153" t="s">
        <v>867</v>
      </c>
      <c r="F179" s="154" t="s">
        <v>868</v>
      </c>
      <c r="G179" s="155" t="s">
        <v>152</v>
      </c>
      <c r="H179" s="156" t="n">
        <v>52.4</v>
      </c>
      <c r="I179" s="157"/>
      <c r="J179" s="158" t="n">
        <f aca="false">ROUND(I179*H179,2)</f>
        <v>0</v>
      </c>
      <c r="K179" s="159"/>
      <c r="L179" s="24"/>
      <c r="M179" s="160"/>
      <c r="N179" s="161" t="s">
        <v>52</v>
      </c>
      <c r="P179" s="162" t="n">
        <f aca="false">O179*H179</f>
        <v>0</v>
      </c>
      <c r="Q179" s="162" t="n">
        <v>0.0054</v>
      </c>
      <c r="R179" s="162" t="n">
        <f aca="false">Q179*H179</f>
        <v>0.28296</v>
      </c>
      <c r="S179" s="162" t="n">
        <v>0</v>
      </c>
      <c r="T179" s="163" t="n">
        <f aca="false">S179*H179</f>
        <v>0</v>
      </c>
      <c r="AR179" s="164" t="s">
        <v>237</v>
      </c>
      <c r="AT179" s="164" t="s">
        <v>149</v>
      </c>
      <c r="AU179" s="164" t="s">
        <v>91</v>
      </c>
      <c r="AY179" s="3" t="s">
        <v>146</v>
      </c>
      <c r="BE179" s="165" t="n">
        <f aca="false">IF(N179="základní",J179,0)</f>
        <v>0</v>
      </c>
      <c r="BF179" s="165" t="n">
        <f aca="false">IF(N179="snížená",J179,0)</f>
        <v>0</v>
      </c>
      <c r="BG179" s="165" t="n">
        <f aca="false">IF(N179="zákl. přenesená",J179,0)</f>
        <v>0</v>
      </c>
      <c r="BH179" s="165" t="n">
        <f aca="false">IF(N179="sníž. přenesená",J179,0)</f>
        <v>0</v>
      </c>
      <c r="BI179" s="165" t="n">
        <f aca="false">IF(N179="nulová",J179,0)</f>
        <v>0</v>
      </c>
      <c r="BJ179" s="3" t="s">
        <v>89</v>
      </c>
      <c r="BK179" s="165" t="n">
        <f aca="false">ROUND(I179*H179,2)</f>
        <v>0</v>
      </c>
      <c r="BL179" s="3" t="s">
        <v>237</v>
      </c>
      <c r="BM179" s="164" t="s">
        <v>869</v>
      </c>
    </row>
    <row r="180" s="23" customFormat="true" ht="9.75" hidden="false" customHeight="false" outlineLevel="0" collapsed="false">
      <c r="B180" s="24"/>
      <c r="D180" s="166" t="s">
        <v>155</v>
      </c>
      <c r="F180" s="167" t="s">
        <v>870</v>
      </c>
      <c r="I180" s="168"/>
      <c r="L180" s="24"/>
      <c r="M180" s="169"/>
      <c r="T180" s="55"/>
      <c r="AT180" s="3" t="s">
        <v>155</v>
      </c>
      <c r="AU180" s="3" t="s">
        <v>91</v>
      </c>
    </row>
    <row r="181" s="23" customFormat="true" ht="16.5" hidden="false" customHeight="true" outlineLevel="0" collapsed="false">
      <c r="B181" s="151"/>
      <c r="C181" s="152" t="s">
        <v>346</v>
      </c>
      <c r="D181" s="152" t="s">
        <v>149</v>
      </c>
      <c r="E181" s="153" t="s">
        <v>871</v>
      </c>
      <c r="F181" s="154" t="s">
        <v>872</v>
      </c>
      <c r="G181" s="155" t="s">
        <v>152</v>
      </c>
      <c r="H181" s="156" t="n">
        <v>52.4</v>
      </c>
      <c r="I181" s="157"/>
      <c r="J181" s="158" t="n">
        <f aca="false">ROUND(I181*H181,2)</f>
        <v>0</v>
      </c>
      <c r="K181" s="159"/>
      <c r="L181" s="24"/>
      <c r="M181" s="160"/>
      <c r="N181" s="161" t="s">
        <v>52</v>
      </c>
      <c r="P181" s="162" t="n">
        <f aca="false">O181*H181</f>
        <v>0</v>
      </c>
      <c r="Q181" s="162" t="n">
        <v>0.00024</v>
      </c>
      <c r="R181" s="162" t="n">
        <f aca="false">Q181*H181</f>
        <v>0.012576</v>
      </c>
      <c r="S181" s="162" t="n">
        <v>0</v>
      </c>
      <c r="T181" s="163" t="n">
        <f aca="false">S181*H181</f>
        <v>0</v>
      </c>
      <c r="AR181" s="164" t="s">
        <v>237</v>
      </c>
      <c r="AT181" s="164" t="s">
        <v>149</v>
      </c>
      <c r="AU181" s="164" t="s">
        <v>91</v>
      </c>
      <c r="AY181" s="3" t="s">
        <v>146</v>
      </c>
      <c r="BE181" s="165" t="n">
        <f aca="false">IF(N181="základní",J181,0)</f>
        <v>0</v>
      </c>
      <c r="BF181" s="165" t="n">
        <f aca="false">IF(N181="snížená",J181,0)</f>
        <v>0</v>
      </c>
      <c r="BG181" s="165" t="n">
        <f aca="false">IF(N181="zákl. přenesená",J181,0)</f>
        <v>0</v>
      </c>
      <c r="BH181" s="165" t="n">
        <f aca="false">IF(N181="sníž. přenesená",J181,0)</f>
        <v>0</v>
      </c>
      <c r="BI181" s="165" t="n">
        <f aca="false">IF(N181="nulová",J181,0)</f>
        <v>0</v>
      </c>
      <c r="BJ181" s="3" t="s">
        <v>89</v>
      </c>
      <c r="BK181" s="165" t="n">
        <f aca="false">ROUND(I181*H181,2)</f>
        <v>0</v>
      </c>
      <c r="BL181" s="3" t="s">
        <v>237</v>
      </c>
      <c r="BM181" s="164" t="s">
        <v>873</v>
      </c>
    </row>
    <row r="182" s="23" customFormat="true" ht="9.75" hidden="false" customHeight="false" outlineLevel="0" collapsed="false">
      <c r="B182" s="24"/>
      <c r="D182" s="166" t="s">
        <v>155</v>
      </c>
      <c r="F182" s="167" t="s">
        <v>874</v>
      </c>
      <c r="I182" s="168"/>
      <c r="L182" s="24"/>
      <c r="M182" s="169"/>
      <c r="T182" s="55"/>
      <c r="AT182" s="3" t="s">
        <v>155</v>
      </c>
      <c r="AU182" s="3" t="s">
        <v>91</v>
      </c>
    </row>
    <row r="183" s="23" customFormat="true" ht="16.5" hidden="false" customHeight="true" outlineLevel="0" collapsed="false">
      <c r="B183" s="151"/>
      <c r="C183" s="152" t="s">
        <v>351</v>
      </c>
      <c r="D183" s="152" t="s">
        <v>149</v>
      </c>
      <c r="E183" s="153" t="s">
        <v>875</v>
      </c>
      <c r="F183" s="154" t="s">
        <v>876</v>
      </c>
      <c r="G183" s="155" t="s">
        <v>152</v>
      </c>
      <c r="H183" s="156" t="n">
        <v>52.4</v>
      </c>
      <c r="I183" s="157"/>
      <c r="J183" s="158" t="n">
        <f aca="false">ROUND(I183*H183,2)</f>
        <v>0</v>
      </c>
      <c r="K183" s="159"/>
      <c r="L183" s="24"/>
      <c r="M183" s="160"/>
      <c r="N183" s="161" t="s">
        <v>52</v>
      </c>
      <c r="P183" s="162" t="n">
        <f aca="false">O183*H183</f>
        <v>0</v>
      </c>
      <c r="Q183" s="162" t="n">
        <v>0.00025</v>
      </c>
      <c r="R183" s="162" t="n">
        <f aca="false">Q183*H183</f>
        <v>0.0131</v>
      </c>
      <c r="S183" s="162" t="n">
        <v>0</v>
      </c>
      <c r="T183" s="163" t="n">
        <f aca="false">S183*H183</f>
        <v>0</v>
      </c>
      <c r="AR183" s="164" t="s">
        <v>237</v>
      </c>
      <c r="AT183" s="164" t="s">
        <v>149</v>
      </c>
      <c r="AU183" s="164" t="s">
        <v>91</v>
      </c>
      <c r="AY183" s="3" t="s">
        <v>146</v>
      </c>
      <c r="BE183" s="165" t="n">
        <f aca="false">IF(N183="základní",J183,0)</f>
        <v>0</v>
      </c>
      <c r="BF183" s="165" t="n">
        <f aca="false">IF(N183="snížená",J183,0)</f>
        <v>0</v>
      </c>
      <c r="BG183" s="165" t="n">
        <f aca="false">IF(N183="zákl. přenesená",J183,0)</f>
        <v>0</v>
      </c>
      <c r="BH183" s="165" t="n">
        <f aca="false">IF(N183="sníž. přenesená",J183,0)</f>
        <v>0</v>
      </c>
      <c r="BI183" s="165" t="n">
        <f aca="false">IF(N183="nulová",J183,0)</f>
        <v>0</v>
      </c>
      <c r="BJ183" s="3" t="s">
        <v>89</v>
      </c>
      <c r="BK183" s="165" t="n">
        <f aca="false">ROUND(I183*H183,2)</f>
        <v>0</v>
      </c>
      <c r="BL183" s="3" t="s">
        <v>237</v>
      </c>
      <c r="BM183" s="164" t="s">
        <v>877</v>
      </c>
    </row>
    <row r="184" s="23" customFormat="true" ht="9.75" hidden="false" customHeight="false" outlineLevel="0" collapsed="false">
      <c r="B184" s="24"/>
      <c r="D184" s="166" t="s">
        <v>155</v>
      </c>
      <c r="F184" s="167" t="s">
        <v>878</v>
      </c>
      <c r="I184" s="168"/>
      <c r="L184" s="24"/>
      <c r="M184" s="169"/>
      <c r="T184" s="55"/>
      <c r="AT184" s="3" t="s">
        <v>155</v>
      </c>
      <c r="AU184" s="3" t="s">
        <v>91</v>
      </c>
    </row>
    <row r="185" s="23" customFormat="true" ht="44.25" hidden="false" customHeight="true" outlineLevel="0" collapsed="false">
      <c r="B185" s="151"/>
      <c r="C185" s="152" t="s">
        <v>355</v>
      </c>
      <c r="D185" s="152" t="s">
        <v>149</v>
      </c>
      <c r="E185" s="153" t="s">
        <v>879</v>
      </c>
      <c r="F185" s="154" t="s">
        <v>880</v>
      </c>
      <c r="G185" s="155" t="s">
        <v>199</v>
      </c>
      <c r="H185" s="156" t="n">
        <v>1.006</v>
      </c>
      <c r="I185" s="157"/>
      <c r="J185" s="158" t="n">
        <f aca="false">ROUND(I185*H185,2)</f>
        <v>0</v>
      </c>
      <c r="K185" s="159"/>
      <c r="L185" s="24"/>
      <c r="M185" s="160"/>
      <c r="N185" s="161" t="s">
        <v>52</v>
      </c>
      <c r="P185" s="162" t="n">
        <f aca="false">O185*H185</f>
        <v>0</v>
      </c>
      <c r="Q185" s="162" t="n">
        <v>0</v>
      </c>
      <c r="R185" s="162" t="n">
        <f aca="false">Q185*H185</f>
        <v>0</v>
      </c>
      <c r="S185" s="162" t="n">
        <v>0</v>
      </c>
      <c r="T185" s="163" t="n">
        <f aca="false">S185*H185</f>
        <v>0</v>
      </c>
      <c r="AR185" s="164" t="s">
        <v>237</v>
      </c>
      <c r="AT185" s="164" t="s">
        <v>149</v>
      </c>
      <c r="AU185" s="164" t="s">
        <v>91</v>
      </c>
      <c r="AY185" s="3" t="s">
        <v>146</v>
      </c>
      <c r="BE185" s="165" t="n">
        <f aca="false">IF(N185="základní",J185,0)</f>
        <v>0</v>
      </c>
      <c r="BF185" s="165" t="n">
        <f aca="false">IF(N185="snížená",J185,0)</f>
        <v>0</v>
      </c>
      <c r="BG185" s="165" t="n">
        <f aca="false">IF(N185="zákl. přenesená",J185,0)</f>
        <v>0</v>
      </c>
      <c r="BH185" s="165" t="n">
        <f aca="false">IF(N185="sníž. přenesená",J185,0)</f>
        <v>0</v>
      </c>
      <c r="BI185" s="165" t="n">
        <f aca="false">IF(N185="nulová",J185,0)</f>
        <v>0</v>
      </c>
      <c r="BJ185" s="3" t="s">
        <v>89</v>
      </c>
      <c r="BK185" s="165" t="n">
        <f aca="false">ROUND(I185*H185,2)</f>
        <v>0</v>
      </c>
      <c r="BL185" s="3" t="s">
        <v>237</v>
      </c>
      <c r="BM185" s="164" t="s">
        <v>881</v>
      </c>
    </row>
    <row r="186" s="23" customFormat="true" ht="9.75" hidden="false" customHeight="false" outlineLevel="0" collapsed="false">
      <c r="B186" s="24"/>
      <c r="D186" s="166" t="s">
        <v>155</v>
      </c>
      <c r="F186" s="167" t="s">
        <v>882</v>
      </c>
      <c r="I186" s="168"/>
      <c r="L186" s="24"/>
      <c r="M186" s="169"/>
      <c r="T186" s="55"/>
      <c r="AT186" s="3" t="s">
        <v>155</v>
      </c>
      <c r="AU186" s="3" t="s">
        <v>91</v>
      </c>
    </row>
    <row r="187" s="23" customFormat="true" ht="48.75" hidden="false" customHeight="true" outlineLevel="0" collapsed="false">
      <c r="B187" s="151"/>
      <c r="C187" s="152" t="s">
        <v>360</v>
      </c>
      <c r="D187" s="152" t="s">
        <v>149</v>
      </c>
      <c r="E187" s="153" t="s">
        <v>883</v>
      </c>
      <c r="F187" s="154" t="s">
        <v>884</v>
      </c>
      <c r="G187" s="155" t="s">
        <v>199</v>
      </c>
      <c r="H187" s="156" t="n">
        <v>1.006</v>
      </c>
      <c r="I187" s="157"/>
      <c r="J187" s="158" t="n">
        <f aca="false">ROUND(I187*H187,2)</f>
        <v>0</v>
      </c>
      <c r="K187" s="159"/>
      <c r="L187" s="24"/>
      <c r="M187" s="160"/>
      <c r="N187" s="161" t="s">
        <v>52</v>
      </c>
      <c r="P187" s="162" t="n">
        <f aca="false">O187*H187</f>
        <v>0</v>
      </c>
      <c r="Q187" s="162" t="n">
        <v>0</v>
      </c>
      <c r="R187" s="162" t="n">
        <f aca="false">Q187*H187</f>
        <v>0</v>
      </c>
      <c r="S187" s="162" t="n">
        <v>0</v>
      </c>
      <c r="T187" s="163" t="n">
        <f aca="false">S187*H187</f>
        <v>0</v>
      </c>
      <c r="AR187" s="164" t="s">
        <v>237</v>
      </c>
      <c r="AT187" s="164" t="s">
        <v>149</v>
      </c>
      <c r="AU187" s="164" t="s">
        <v>91</v>
      </c>
      <c r="AY187" s="3" t="s">
        <v>146</v>
      </c>
      <c r="BE187" s="165" t="n">
        <f aca="false">IF(N187="základní",J187,0)</f>
        <v>0</v>
      </c>
      <c r="BF187" s="165" t="n">
        <f aca="false">IF(N187="snížená",J187,0)</f>
        <v>0</v>
      </c>
      <c r="BG187" s="165" t="n">
        <f aca="false">IF(N187="zákl. přenesená",J187,0)</f>
        <v>0</v>
      </c>
      <c r="BH187" s="165" t="n">
        <f aca="false">IF(N187="sníž. přenesená",J187,0)</f>
        <v>0</v>
      </c>
      <c r="BI187" s="165" t="n">
        <f aca="false">IF(N187="nulová",J187,0)</f>
        <v>0</v>
      </c>
      <c r="BJ187" s="3" t="s">
        <v>89</v>
      </c>
      <c r="BK187" s="165" t="n">
        <f aca="false">ROUND(I187*H187,2)</f>
        <v>0</v>
      </c>
      <c r="BL187" s="3" t="s">
        <v>237</v>
      </c>
      <c r="BM187" s="164" t="s">
        <v>885</v>
      </c>
    </row>
    <row r="188" s="23" customFormat="true" ht="9.75" hidden="false" customHeight="false" outlineLevel="0" collapsed="false">
      <c r="B188" s="24"/>
      <c r="D188" s="166" t="s">
        <v>155</v>
      </c>
      <c r="F188" s="167" t="s">
        <v>886</v>
      </c>
      <c r="I188" s="168"/>
      <c r="L188" s="24"/>
      <c r="M188" s="169"/>
      <c r="T188" s="55"/>
      <c r="AT188" s="3" t="s">
        <v>155</v>
      </c>
      <c r="AU188" s="3" t="s">
        <v>91</v>
      </c>
    </row>
    <row r="189" s="23" customFormat="true" ht="48.75" hidden="false" customHeight="true" outlineLevel="0" collapsed="false">
      <c r="B189" s="151"/>
      <c r="C189" s="152" t="s">
        <v>364</v>
      </c>
      <c r="D189" s="152" t="s">
        <v>149</v>
      </c>
      <c r="E189" s="153" t="s">
        <v>887</v>
      </c>
      <c r="F189" s="154" t="s">
        <v>888</v>
      </c>
      <c r="G189" s="155" t="s">
        <v>199</v>
      </c>
      <c r="H189" s="156" t="n">
        <v>1.006</v>
      </c>
      <c r="I189" s="157"/>
      <c r="J189" s="158" t="n">
        <f aca="false">ROUND(I189*H189,2)</f>
        <v>0</v>
      </c>
      <c r="K189" s="159"/>
      <c r="L189" s="24"/>
      <c r="M189" s="160"/>
      <c r="N189" s="161" t="s">
        <v>52</v>
      </c>
      <c r="P189" s="162" t="n">
        <f aca="false">O189*H189</f>
        <v>0</v>
      </c>
      <c r="Q189" s="162" t="n">
        <v>0</v>
      </c>
      <c r="R189" s="162" t="n">
        <f aca="false">Q189*H189</f>
        <v>0</v>
      </c>
      <c r="S189" s="162" t="n">
        <v>0</v>
      </c>
      <c r="T189" s="163" t="n">
        <f aca="false">S189*H189</f>
        <v>0</v>
      </c>
      <c r="AR189" s="164" t="s">
        <v>237</v>
      </c>
      <c r="AT189" s="164" t="s">
        <v>149</v>
      </c>
      <c r="AU189" s="164" t="s">
        <v>91</v>
      </c>
      <c r="AY189" s="3" t="s">
        <v>146</v>
      </c>
      <c r="BE189" s="165" t="n">
        <f aca="false">IF(N189="základní",J189,0)</f>
        <v>0</v>
      </c>
      <c r="BF189" s="165" t="n">
        <f aca="false">IF(N189="snížená",J189,0)</f>
        <v>0</v>
      </c>
      <c r="BG189" s="165" t="n">
        <f aca="false">IF(N189="zákl. přenesená",J189,0)</f>
        <v>0</v>
      </c>
      <c r="BH189" s="165" t="n">
        <f aca="false">IF(N189="sníž. přenesená",J189,0)</f>
        <v>0</v>
      </c>
      <c r="BI189" s="165" t="n">
        <f aca="false">IF(N189="nulová",J189,0)</f>
        <v>0</v>
      </c>
      <c r="BJ189" s="3" t="s">
        <v>89</v>
      </c>
      <c r="BK189" s="165" t="n">
        <f aca="false">ROUND(I189*H189,2)</f>
        <v>0</v>
      </c>
      <c r="BL189" s="3" t="s">
        <v>237</v>
      </c>
      <c r="BM189" s="164" t="s">
        <v>889</v>
      </c>
    </row>
    <row r="190" s="23" customFormat="true" ht="9.75" hidden="false" customHeight="false" outlineLevel="0" collapsed="false">
      <c r="B190" s="24"/>
      <c r="D190" s="166" t="s">
        <v>155</v>
      </c>
      <c r="F190" s="167" t="s">
        <v>890</v>
      </c>
      <c r="I190" s="168"/>
      <c r="L190" s="24"/>
      <c r="M190" s="169"/>
      <c r="T190" s="55"/>
      <c r="AT190" s="3" t="s">
        <v>155</v>
      </c>
      <c r="AU190" s="3" t="s">
        <v>91</v>
      </c>
    </row>
    <row r="191" s="138" customFormat="true" ht="22.5" hidden="false" customHeight="true" outlineLevel="0" collapsed="false">
      <c r="B191" s="139"/>
      <c r="D191" s="140" t="s">
        <v>80</v>
      </c>
      <c r="E191" s="149" t="s">
        <v>623</v>
      </c>
      <c r="F191" s="149" t="s">
        <v>624</v>
      </c>
      <c r="I191" s="142"/>
      <c r="J191" s="150" t="n">
        <f aca="false">BK191</f>
        <v>0</v>
      </c>
      <c r="L191" s="139"/>
      <c r="M191" s="144"/>
      <c r="P191" s="145" t="n">
        <f aca="false">SUM(P192:P210)</f>
        <v>0</v>
      </c>
      <c r="R191" s="145" t="n">
        <f aca="false">SUM(R192:R210)</f>
        <v>0.0049</v>
      </c>
      <c r="T191" s="146" t="n">
        <f aca="false">SUM(T192:T210)</f>
        <v>0</v>
      </c>
      <c r="AR191" s="140" t="s">
        <v>91</v>
      </c>
      <c r="AT191" s="147" t="s">
        <v>80</v>
      </c>
      <c r="AU191" s="147" t="s">
        <v>89</v>
      </c>
      <c r="AY191" s="140" t="s">
        <v>146</v>
      </c>
      <c r="BK191" s="148" t="n">
        <f aca="false">SUM(BK192:BK210)</f>
        <v>0</v>
      </c>
    </row>
    <row r="192" s="23" customFormat="true" ht="24" hidden="false" customHeight="true" outlineLevel="0" collapsed="false">
      <c r="B192" s="151"/>
      <c r="C192" s="152" t="s">
        <v>177</v>
      </c>
      <c r="D192" s="152" t="s">
        <v>149</v>
      </c>
      <c r="E192" s="153" t="s">
        <v>626</v>
      </c>
      <c r="F192" s="154" t="s">
        <v>627</v>
      </c>
      <c r="G192" s="155" t="s">
        <v>152</v>
      </c>
      <c r="H192" s="156" t="n">
        <v>153</v>
      </c>
      <c r="I192" s="157"/>
      <c r="J192" s="158" t="n">
        <f aca="false">ROUND(I192*H192,2)</f>
        <v>0</v>
      </c>
      <c r="K192" s="159"/>
      <c r="L192" s="24"/>
      <c r="M192" s="160"/>
      <c r="N192" s="161" t="s">
        <v>52</v>
      </c>
      <c r="P192" s="162" t="n">
        <f aca="false">O192*H192</f>
        <v>0</v>
      </c>
      <c r="Q192" s="162" t="n">
        <v>0</v>
      </c>
      <c r="R192" s="162" t="n">
        <f aca="false">Q192*H192</f>
        <v>0</v>
      </c>
      <c r="S192" s="162" t="n">
        <v>0</v>
      </c>
      <c r="T192" s="163" t="n">
        <f aca="false">S192*H192</f>
        <v>0</v>
      </c>
      <c r="AR192" s="164" t="s">
        <v>237</v>
      </c>
      <c r="AT192" s="164" t="s">
        <v>149</v>
      </c>
      <c r="AU192" s="164" t="s">
        <v>91</v>
      </c>
      <c r="AY192" s="3" t="s">
        <v>146</v>
      </c>
      <c r="BE192" s="165" t="n">
        <f aca="false">IF(N192="základní",J192,0)</f>
        <v>0</v>
      </c>
      <c r="BF192" s="165" t="n">
        <f aca="false">IF(N192="snížená",J192,0)</f>
        <v>0</v>
      </c>
      <c r="BG192" s="165" t="n">
        <f aca="false">IF(N192="zákl. přenesená",J192,0)</f>
        <v>0</v>
      </c>
      <c r="BH192" s="165" t="n">
        <f aca="false">IF(N192="sníž. přenesená",J192,0)</f>
        <v>0</v>
      </c>
      <c r="BI192" s="165" t="n">
        <f aca="false">IF(N192="nulová",J192,0)</f>
        <v>0</v>
      </c>
      <c r="BJ192" s="3" t="s">
        <v>89</v>
      </c>
      <c r="BK192" s="165" t="n">
        <f aca="false">ROUND(I192*H192,2)</f>
        <v>0</v>
      </c>
      <c r="BL192" s="3" t="s">
        <v>237</v>
      </c>
      <c r="BM192" s="164" t="s">
        <v>891</v>
      </c>
    </row>
    <row r="193" s="23" customFormat="true" ht="9.75" hidden="false" customHeight="false" outlineLevel="0" collapsed="false">
      <c r="B193" s="24"/>
      <c r="D193" s="166" t="s">
        <v>155</v>
      </c>
      <c r="F193" s="167" t="s">
        <v>629</v>
      </c>
      <c r="I193" s="168"/>
      <c r="L193" s="24"/>
      <c r="M193" s="169"/>
      <c r="T193" s="55"/>
      <c r="AT193" s="3" t="s">
        <v>155</v>
      </c>
      <c r="AU193" s="3" t="s">
        <v>91</v>
      </c>
    </row>
    <row r="194" s="170" customFormat="true" ht="9.75" hidden="false" customHeight="false" outlineLevel="0" collapsed="false">
      <c r="B194" s="171"/>
      <c r="D194" s="172" t="s">
        <v>157</v>
      </c>
      <c r="E194" s="173"/>
      <c r="F194" s="174" t="s">
        <v>805</v>
      </c>
      <c r="H194" s="173"/>
      <c r="I194" s="175"/>
      <c r="L194" s="171"/>
      <c r="M194" s="176"/>
      <c r="T194" s="177"/>
      <c r="AT194" s="173" t="s">
        <v>157</v>
      </c>
      <c r="AU194" s="173" t="s">
        <v>91</v>
      </c>
      <c r="AV194" s="170" t="s">
        <v>89</v>
      </c>
      <c r="AW194" s="170" t="s">
        <v>42</v>
      </c>
      <c r="AX194" s="170" t="s">
        <v>81</v>
      </c>
      <c r="AY194" s="173" t="s">
        <v>146</v>
      </c>
    </row>
    <row r="195" s="178" customFormat="true" ht="9.75" hidden="false" customHeight="false" outlineLevel="0" collapsed="false">
      <c r="B195" s="179"/>
      <c r="D195" s="172" t="s">
        <v>157</v>
      </c>
      <c r="E195" s="180"/>
      <c r="F195" s="181" t="s">
        <v>212</v>
      </c>
      <c r="H195" s="182" t="n">
        <v>10</v>
      </c>
      <c r="I195" s="183"/>
      <c r="L195" s="179"/>
      <c r="M195" s="184"/>
      <c r="T195" s="185"/>
      <c r="AT195" s="180" t="s">
        <v>157</v>
      </c>
      <c r="AU195" s="180" t="s">
        <v>91</v>
      </c>
      <c r="AV195" s="178" t="s">
        <v>91</v>
      </c>
      <c r="AW195" s="178" t="s">
        <v>42</v>
      </c>
      <c r="AX195" s="178" t="s">
        <v>81</v>
      </c>
      <c r="AY195" s="180" t="s">
        <v>146</v>
      </c>
    </row>
    <row r="196" s="170" customFormat="true" ht="9.75" hidden="false" customHeight="false" outlineLevel="0" collapsed="false">
      <c r="B196" s="171"/>
      <c r="D196" s="172" t="s">
        <v>157</v>
      </c>
      <c r="E196" s="173"/>
      <c r="F196" s="174" t="s">
        <v>803</v>
      </c>
      <c r="H196" s="173"/>
      <c r="I196" s="175"/>
      <c r="L196" s="171"/>
      <c r="M196" s="176"/>
      <c r="T196" s="177"/>
      <c r="AT196" s="173" t="s">
        <v>157</v>
      </c>
      <c r="AU196" s="173" t="s">
        <v>91</v>
      </c>
      <c r="AV196" s="170" t="s">
        <v>89</v>
      </c>
      <c r="AW196" s="170" t="s">
        <v>42</v>
      </c>
      <c r="AX196" s="170" t="s">
        <v>81</v>
      </c>
      <c r="AY196" s="173" t="s">
        <v>146</v>
      </c>
    </row>
    <row r="197" s="178" customFormat="true" ht="9.75" hidden="false" customHeight="false" outlineLevel="0" collapsed="false">
      <c r="B197" s="179"/>
      <c r="D197" s="172" t="s">
        <v>157</v>
      </c>
      <c r="E197" s="180"/>
      <c r="F197" s="181" t="s">
        <v>892</v>
      </c>
      <c r="H197" s="182" t="n">
        <v>143</v>
      </c>
      <c r="I197" s="183"/>
      <c r="L197" s="179"/>
      <c r="M197" s="184"/>
      <c r="T197" s="185"/>
      <c r="AT197" s="180" t="s">
        <v>157</v>
      </c>
      <c r="AU197" s="180" t="s">
        <v>91</v>
      </c>
      <c r="AV197" s="178" t="s">
        <v>91</v>
      </c>
      <c r="AW197" s="178" t="s">
        <v>42</v>
      </c>
      <c r="AX197" s="178" t="s">
        <v>81</v>
      </c>
      <c r="AY197" s="180" t="s">
        <v>146</v>
      </c>
    </row>
    <row r="198" s="186" customFormat="true" ht="9.75" hidden="false" customHeight="false" outlineLevel="0" collapsed="false">
      <c r="B198" s="187"/>
      <c r="D198" s="172" t="s">
        <v>157</v>
      </c>
      <c r="E198" s="188"/>
      <c r="F198" s="189" t="s">
        <v>162</v>
      </c>
      <c r="H198" s="190" t="n">
        <v>153</v>
      </c>
      <c r="I198" s="191"/>
      <c r="L198" s="187"/>
      <c r="M198" s="192"/>
      <c r="T198" s="193"/>
      <c r="AT198" s="188" t="s">
        <v>157</v>
      </c>
      <c r="AU198" s="188" t="s">
        <v>91</v>
      </c>
      <c r="AV198" s="186" t="s">
        <v>153</v>
      </c>
      <c r="AW198" s="186" t="s">
        <v>42</v>
      </c>
      <c r="AX198" s="186" t="s">
        <v>89</v>
      </c>
      <c r="AY198" s="188" t="s">
        <v>146</v>
      </c>
    </row>
    <row r="199" s="23" customFormat="true" ht="24" hidden="false" customHeight="true" outlineLevel="0" collapsed="false">
      <c r="B199" s="151"/>
      <c r="C199" s="152" t="s">
        <v>372</v>
      </c>
      <c r="D199" s="152" t="s">
        <v>149</v>
      </c>
      <c r="E199" s="153" t="s">
        <v>632</v>
      </c>
      <c r="F199" s="154" t="s">
        <v>633</v>
      </c>
      <c r="G199" s="155" t="s">
        <v>152</v>
      </c>
      <c r="H199" s="156" t="n">
        <v>150</v>
      </c>
      <c r="I199" s="157"/>
      <c r="J199" s="158" t="n">
        <f aca="false">ROUND(I199*H199,2)</f>
        <v>0</v>
      </c>
      <c r="K199" s="159"/>
      <c r="L199" s="24"/>
      <c r="M199" s="160"/>
      <c r="N199" s="161" t="s">
        <v>52</v>
      </c>
      <c r="P199" s="162" t="n">
        <f aca="false">O199*H199</f>
        <v>0</v>
      </c>
      <c r="Q199" s="162" t="n">
        <v>0</v>
      </c>
      <c r="R199" s="162" t="n">
        <f aca="false">Q199*H199</f>
        <v>0</v>
      </c>
      <c r="S199" s="162" t="n">
        <v>0</v>
      </c>
      <c r="T199" s="163" t="n">
        <f aca="false">S199*H199</f>
        <v>0</v>
      </c>
      <c r="AR199" s="164" t="s">
        <v>237</v>
      </c>
      <c r="AT199" s="164" t="s">
        <v>149</v>
      </c>
      <c r="AU199" s="164" t="s">
        <v>91</v>
      </c>
      <c r="AY199" s="3" t="s">
        <v>146</v>
      </c>
      <c r="BE199" s="165" t="n">
        <f aca="false">IF(N199="základní",J199,0)</f>
        <v>0</v>
      </c>
      <c r="BF199" s="165" t="n">
        <f aca="false">IF(N199="snížená",J199,0)</f>
        <v>0</v>
      </c>
      <c r="BG199" s="165" t="n">
        <f aca="false">IF(N199="zákl. přenesená",J199,0)</f>
        <v>0</v>
      </c>
      <c r="BH199" s="165" t="n">
        <f aca="false">IF(N199="sníž. přenesená",J199,0)</f>
        <v>0</v>
      </c>
      <c r="BI199" s="165" t="n">
        <f aca="false">IF(N199="nulová",J199,0)</f>
        <v>0</v>
      </c>
      <c r="BJ199" s="3" t="s">
        <v>89</v>
      </c>
      <c r="BK199" s="165" t="n">
        <f aca="false">ROUND(I199*H199,2)</f>
        <v>0</v>
      </c>
      <c r="BL199" s="3" t="s">
        <v>237</v>
      </c>
      <c r="BM199" s="164" t="s">
        <v>893</v>
      </c>
    </row>
    <row r="200" s="23" customFormat="true" ht="9.75" hidden="false" customHeight="false" outlineLevel="0" collapsed="false">
      <c r="B200" s="24"/>
      <c r="D200" s="166" t="s">
        <v>155</v>
      </c>
      <c r="F200" s="167" t="s">
        <v>635</v>
      </c>
      <c r="I200" s="168"/>
      <c r="L200" s="24"/>
      <c r="M200" s="169"/>
      <c r="T200" s="55"/>
      <c r="AT200" s="3" t="s">
        <v>155</v>
      </c>
      <c r="AU200" s="3" t="s">
        <v>91</v>
      </c>
    </row>
    <row r="201" s="23" customFormat="true" ht="16.5" hidden="false" customHeight="true" outlineLevel="0" collapsed="false">
      <c r="B201" s="151"/>
      <c r="C201" s="194" t="s">
        <v>377</v>
      </c>
      <c r="D201" s="194" t="s">
        <v>244</v>
      </c>
      <c r="E201" s="195" t="s">
        <v>637</v>
      </c>
      <c r="F201" s="196" t="s">
        <v>638</v>
      </c>
      <c r="G201" s="197" t="s">
        <v>152</v>
      </c>
      <c r="H201" s="198" t="n">
        <v>157.5</v>
      </c>
      <c r="I201" s="199"/>
      <c r="J201" s="200" t="n">
        <f aca="false">ROUND(I201*H201,2)</f>
        <v>0</v>
      </c>
      <c r="K201" s="201"/>
      <c r="L201" s="202"/>
      <c r="M201" s="203"/>
      <c r="N201" s="204" t="s">
        <v>52</v>
      </c>
      <c r="P201" s="162" t="n">
        <f aca="false">O201*H201</f>
        <v>0</v>
      </c>
      <c r="Q201" s="162" t="n">
        <v>0</v>
      </c>
      <c r="R201" s="162" t="n">
        <f aca="false">Q201*H201</f>
        <v>0</v>
      </c>
      <c r="S201" s="162" t="n">
        <v>0</v>
      </c>
      <c r="T201" s="163" t="n">
        <f aca="false">S201*H201</f>
        <v>0</v>
      </c>
      <c r="AR201" s="164" t="s">
        <v>247</v>
      </c>
      <c r="AT201" s="164" t="s">
        <v>244</v>
      </c>
      <c r="AU201" s="164" t="s">
        <v>91</v>
      </c>
      <c r="AY201" s="3" t="s">
        <v>146</v>
      </c>
      <c r="BE201" s="165" t="n">
        <f aca="false">IF(N201="základní",J201,0)</f>
        <v>0</v>
      </c>
      <c r="BF201" s="165" t="n">
        <f aca="false">IF(N201="snížená",J201,0)</f>
        <v>0</v>
      </c>
      <c r="BG201" s="165" t="n">
        <f aca="false">IF(N201="zákl. přenesená",J201,0)</f>
        <v>0</v>
      </c>
      <c r="BH201" s="165" t="n">
        <f aca="false">IF(N201="sníž. přenesená",J201,0)</f>
        <v>0</v>
      </c>
      <c r="BI201" s="165" t="n">
        <f aca="false">IF(N201="nulová",J201,0)</f>
        <v>0</v>
      </c>
      <c r="BJ201" s="3" t="s">
        <v>89</v>
      </c>
      <c r="BK201" s="165" t="n">
        <f aca="false">ROUND(I201*H201,2)</f>
        <v>0</v>
      </c>
      <c r="BL201" s="3" t="s">
        <v>237</v>
      </c>
      <c r="BM201" s="164" t="s">
        <v>894</v>
      </c>
    </row>
    <row r="202" s="178" customFormat="true" ht="9.75" hidden="false" customHeight="false" outlineLevel="0" collapsed="false">
      <c r="B202" s="179"/>
      <c r="D202" s="172" t="s">
        <v>157</v>
      </c>
      <c r="F202" s="181" t="s">
        <v>895</v>
      </c>
      <c r="H202" s="182" t="n">
        <v>157.5</v>
      </c>
      <c r="I202" s="183"/>
      <c r="L202" s="179"/>
      <c r="M202" s="184"/>
      <c r="T202" s="185"/>
      <c r="AT202" s="180" t="s">
        <v>157</v>
      </c>
      <c r="AU202" s="180" t="s">
        <v>91</v>
      </c>
      <c r="AV202" s="178" t="s">
        <v>91</v>
      </c>
      <c r="AW202" s="178" t="s">
        <v>3</v>
      </c>
      <c r="AX202" s="178" t="s">
        <v>89</v>
      </c>
      <c r="AY202" s="180" t="s">
        <v>146</v>
      </c>
    </row>
    <row r="203" s="23" customFormat="true" ht="44.25" hidden="false" customHeight="true" outlineLevel="0" collapsed="false">
      <c r="B203" s="151"/>
      <c r="C203" s="152" t="s">
        <v>382</v>
      </c>
      <c r="D203" s="152" t="s">
        <v>149</v>
      </c>
      <c r="E203" s="153" t="s">
        <v>642</v>
      </c>
      <c r="F203" s="154" t="s">
        <v>643</v>
      </c>
      <c r="G203" s="155" t="s">
        <v>152</v>
      </c>
      <c r="H203" s="156" t="n">
        <v>30</v>
      </c>
      <c r="I203" s="157"/>
      <c r="J203" s="158" t="n">
        <f aca="false">ROUND(I203*H203,2)</f>
        <v>0</v>
      </c>
      <c r="K203" s="159"/>
      <c r="L203" s="24"/>
      <c r="M203" s="160"/>
      <c r="N203" s="161" t="s">
        <v>52</v>
      </c>
      <c r="P203" s="162" t="n">
        <f aca="false">O203*H203</f>
        <v>0</v>
      </c>
      <c r="Q203" s="162" t="n">
        <v>0</v>
      </c>
      <c r="R203" s="162" t="n">
        <f aca="false">Q203*H203</f>
        <v>0</v>
      </c>
      <c r="S203" s="162" t="n">
        <v>0</v>
      </c>
      <c r="T203" s="163" t="n">
        <f aca="false">S203*H203</f>
        <v>0</v>
      </c>
      <c r="AR203" s="164" t="s">
        <v>237</v>
      </c>
      <c r="AT203" s="164" t="s">
        <v>149</v>
      </c>
      <c r="AU203" s="164" t="s">
        <v>91</v>
      </c>
      <c r="AY203" s="3" t="s">
        <v>146</v>
      </c>
      <c r="BE203" s="165" t="n">
        <f aca="false">IF(N203="základní",J203,0)</f>
        <v>0</v>
      </c>
      <c r="BF203" s="165" t="n">
        <f aca="false">IF(N203="snížená",J203,0)</f>
        <v>0</v>
      </c>
      <c r="BG203" s="165" t="n">
        <f aca="false">IF(N203="zákl. přenesená",J203,0)</f>
        <v>0</v>
      </c>
      <c r="BH203" s="165" t="n">
        <f aca="false">IF(N203="sníž. přenesená",J203,0)</f>
        <v>0</v>
      </c>
      <c r="BI203" s="165" t="n">
        <f aca="false">IF(N203="nulová",J203,0)</f>
        <v>0</v>
      </c>
      <c r="BJ203" s="3" t="s">
        <v>89</v>
      </c>
      <c r="BK203" s="165" t="n">
        <f aca="false">ROUND(I203*H203,2)</f>
        <v>0</v>
      </c>
      <c r="BL203" s="3" t="s">
        <v>237</v>
      </c>
      <c r="BM203" s="164" t="s">
        <v>896</v>
      </c>
    </row>
    <row r="204" s="23" customFormat="true" ht="9.75" hidden="false" customHeight="false" outlineLevel="0" collapsed="false">
      <c r="B204" s="24"/>
      <c r="D204" s="166" t="s">
        <v>155</v>
      </c>
      <c r="F204" s="167" t="s">
        <v>645</v>
      </c>
      <c r="I204" s="168"/>
      <c r="L204" s="24"/>
      <c r="M204" s="169"/>
      <c r="T204" s="55"/>
      <c r="AT204" s="3" t="s">
        <v>155</v>
      </c>
      <c r="AU204" s="3" t="s">
        <v>91</v>
      </c>
    </row>
    <row r="205" s="23" customFormat="true" ht="16.5" hidden="false" customHeight="true" outlineLevel="0" collapsed="false">
      <c r="B205" s="151"/>
      <c r="C205" s="194" t="s">
        <v>387</v>
      </c>
      <c r="D205" s="194" t="s">
        <v>244</v>
      </c>
      <c r="E205" s="195" t="s">
        <v>637</v>
      </c>
      <c r="F205" s="196" t="s">
        <v>638</v>
      </c>
      <c r="G205" s="197" t="s">
        <v>152</v>
      </c>
      <c r="H205" s="198" t="n">
        <v>31.5</v>
      </c>
      <c r="I205" s="199"/>
      <c r="J205" s="200" t="n">
        <f aca="false">ROUND(I205*H205,2)</f>
        <v>0</v>
      </c>
      <c r="K205" s="201"/>
      <c r="L205" s="202"/>
      <c r="M205" s="203"/>
      <c r="N205" s="204" t="s">
        <v>52</v>
      </c>
      <c r="P205" s="162" t="n">
        <f aca="false">O205*H205</f>
        <v>0</v>
      </c>
      <c r="Q205" s="162" t="n">
        <v>0</v>
      </c>
      <c r="R205" s="162" t="n">
        <f aca="false">Q205*H205</f>
        <v>0</v>
      </c>
      <c r="S205" s="162" t="n">
        <v>0</v>
      </c>
      <c r="T205" s="163" t="n">
        <f aca="false">S205*H205</f>
        <v>0</v>
      </c>
      <c r="AR205" s="164" t="s">
        <v>247</v>
      </c>
      <c r="AT205" s="164" t="s">
        <v>244</v>
      </c>
      <c r="AU205" s="164" t="s">
        <v>91</v>
      </c>
      <c r="AY205" s="3" t="s">
        <v>146</v>
      </c>
      <c r="BE205" s="165" t="n">
        <f aca="false">IF(N205="základní",J205,0)</f>
        <v>0</v>
      </c>
      <c r="BF205" s="165" t="n">
        <f aca="false">IF(N205="snížená",J205,0)</f>
        <v>0</v>
      </c>
      <c r="BG205" s="165" t="n">
        <f aca="false">IF(N205="zákl. přenesená",J205,0)</f>
        <v>0</v>
      </c>
      <c r="BH205" s="165" t="n">
        <f aca="false">IF(N205="sníž. přenesená",J205,0)</f>
        <v>0</v>
      </c>
      <c r="BI205" s="165" t="n">
        <f aca="false">IF(N205="nulová",J205,0)</f>
        <v>0</v>
      </c>
      <c r="BJ205" s="3" t="s">
        <v>89</v>
      </c>
      <c r="BK205" s="165" t="n">
        <f aca="false">ROUND(I205*H205,2)</f>
        <v>0</v>
      </c>
      <c r="BL205" s="3" t="s">
        <v>237</v>
      </c>
      <c r="BM205" s="164" t="s">
        <v>897</v>
      </c>
    </row>
    <row r="206" s="178" customFormat="true" ht="9.75" hidden="false" customHeight="false" outlineLevel="0" collapsed="false">
      <c r="B206" s="179"/>
      <c r="D206" s="172" t="s">
        <v>157</v>
      </c>
      <c r="F206" s="181" t="s">
        <v>898</v>
      </c>
      <c r="H206" s="182" t="n">
        <v>31.5</v>
      </c>
      <c r="I206" s="183"/>
      <c r="L206" s="179"/>
      <c r="M206" s="184"/>
      <c r="T206" s="185"/>
      <c r="AT206" s="180" t="s">
        <v>157</v>
      </c>
      <c r="AU206" s="180" t="s">
        <v>91</v>
      </c>
      <c r="AV206" s="178" t="s">
        <v>91</v>
      </c>
      <c r="AW206" s="178" t="s">
        <v>3</v>
      </c>
      <c r="AX206" s="178" t="s">
        <v>89</v>
      </c>
      <c r="AY206" s="180" t="s">
        <v>146</v>
      </c>
    </row>
    <row r="207" s="23" customFormat="true" ht="33" hidden="false" customHeight="true" outlineLevel="0" collapsed="false">
      <c r="B207" s="151"/>
      <c r="C207" s="152" t="s">
        <v>392</v>
      </c>
      <c r="D207" s="152" t="s">
        <v>149</v>
      </c>
      <c r="E207" s="153" t="s">
        <v>650</v>
      </c>
      <c r="F207" s="154" t="s">
        <v>651</v>
      </c>
      <c r="G207" s="155" t="s">
        <v>152</v>
      </c>
      <c r="H207" s="156" t="n">
        <v>10</v>
      </c>
      <c r="I207" s="157"/>
      <c r="J207" s="158" t="n">
        <f aca="false">ROUND(I207*H207,2)</f>
        <v>0</v>
      </c>
      <c r="K207" s="159"/>
      <c r="L207" s="24"/>
      <c r="M207" s="160"/>
      <c r="N207" s="161" t="s">
        <v>52</v>
      </c>
      <c r="P207" s="162" t="n">
        <f aca="false">O207*H207</f>
        <v>0</v>
      </c>
      <c r="Q207" s="162" t="n">
        <v>0.0002</v>
      </c>
      <c r="R207" s="162" t="n">
        <f aca="false">Q207*H207</f>
        <v>0.002</v>
      </c>
      <c r="S207" s="162" t="n">
        <v>0</v>
      </c>
      <c r="T207" s="163" t="n">
        <f aca="false">S207*H207</f>
        <v>0</v>
      </c>
      <c r="AR207" s="164" t="s">
        <v>237</v>
      </c>
      <c r="AT207" s="164" t="s">
        <v>149</v>
      </c>
      <c r="AU207" s="164" t="s">
        <v>91</v>
      </c>
      <c r="AY207" s="3" t="s">
        <v>146</v>
      </c>
      <c r="BE207" s="165" t="n">
        <f aca="false">IF(N207="základní",J207,0)</f>
        <v>0</v>
      </c>
      <c r="BF207" s="165" t="n">
        <f aca="false">IF(N207="snížená",J207,0)</f>
        <v>0</v>
      </c>
      <c r="BG207" s="165" t="n">
        <f aca="false">IF(N207="zákl. přenesená",J207,0)</f>
        <v>0</v>
      </c>
      <c r="BH207" s="165" t="n">
        <f aca="false">IF(N207="sníž. přenesená",J207,0)</f>
        <v>0</v>
      </c>
      <c r="BI207" s="165" t="n">
        <f aca="false">IF(N207="nulová",J207,0)</f>
        <v>0</v>
      </c>
      <c r="BJ207" s="3" t="s">
        <v>89</v>
      </c>
      <c r="BK207" s="165" t="n">
        <f aca="false">ROUND(I207*H207,2)</f>
        <v>0</v>
      </c>
      <c r="BL207" s="3" t="s">
        <v>237</v>
      </c>
      <c r="BM207" s="164" t="s">
        <v>899</v>
      </c>
    </row>
    <row r="208" s="23" customFormat="true" ht="9.75" hidden="false" customHeight="false" outlineLevel="0" collapsed="false">
      <c r="B208" s="24"/>
      <c r="D208" s="166" t="s">
        <v>155</v>
      </c>
      <c r="F208" s="167" t="s">
        <v>653</v>
      </c>
      <c r="I208" s="168"/>
      <c r="L208" s="24"/>
      <c r="M208" s="169"/>
      <c r="T208" s="55"/>
      <c r="AT208" s="3" t="s">
        <v>155</v>
      </c>
      <c r="AU208" s="3" t="s">
        <v>91</v>
      </c>
    </row>
    <row r="209" s="23" customFormat="true" ht="37.5" hidden="false" customHeight="true" outlineLevel="0" collapsed="false">
      <c r="B209" s="151"/>
      <c r="C209" s="152" t="s">
        <v>399</v>
      </c>
      <c r="D209" s="152" t="s">
        <v>149</v>
      </c>
      <c r="E209" s="153" t="s">
        <v>655</v>
      </c>
      <c r="F209" s="154" t="s">
        <v>656</v>
      </c>
      <c r="G209" s="155" t="s">
        <v>152</v>
      </c>
      <c r="H209" s="156" t="n">
        <v>10</v>
      </c>
      <c r="I209" s="157"/>
      <c r="J209" s="158" t="n">
        <f aca="false">ROUND(I209*H209,2)</f>
        <v>0</v>
      </c>
      <c r="K209" s="159"/>
      <c r="L209" s="24"/>
      <c r="M209" s="160"/>
      <c r="N209" s="161" t="s">
        <v>52</v>
      </c>
      <c r="P209" s="162" t="n">
        <f aca="false">O209*H209</f>
        <v>0</v>
      </c>
      <c r="Q209" s="162" t="n">
        <v>0.00029</v>
      </c>
      <c r="R209" s="162" t="n">
        <f aca="false">Q209*H209</f>
        <v>0.0029</v>
      </c>
      <c r="S209" s="162" t="n">
        <v>0</v>
      </c>
      <c r="T209" s="163" t="n">
        <f aca="false">S209*H209</f>
        <v>0</v>
      </c>
      <c r="AR209" s="164" t="s">
        <v>237</v>
      </c>
      <c r="AT209" s="164" t="s">
        <v>149</v>
      </c>
      <c r="AU209" s="164" t="s">
        <v>91</v>
      </c>
      <c r="AY209" s="3" t="s">
        <v>146</v>
      </c>
      <c r="BE209" s="165" t="n">
        <f aca="false">IF(N209="základní",J209,0)</f>
        <v>0</v>
      </c>
      <c r="BF209" s="165" t="n">
        <f aca="false">IF(N209="snížená",J209,0)</f>
        <v>0</v>
      </c>
      <c r="BG209" s="165" t="n">
        <f aca="false">IF(N209="zákl. přenesená",J209,0)</f>
        <v>0</v>
      </c>
      <c r="BH209" s="165" t="n">
        <f aca="false">IF(N209="sníž. přenesená",J209,0)</f>
        <v>0</v>
      </c>
      <c r="BI209" s="165" t="n">
        <f aca="false">IF(N209="nulová",J209,0)</f>
        <v>0</v>
      </c>
      <c r="BJ209" s="3" t="s">
        <v>89</v>
      </c>
      <c r="BK209" s="165" t="n">
        <f aca="false">ROUND(I209*H209,2)</f>
        <v>0</v>
      </c>
      <c r="BL209" s="3" t="s">
        <v>237</v>
      </c>
      <c r="BM209" s="164" t="s">
        <v>900</v>
      </c>
    </row>
    <row r="210" s="23" customFormat="true" ht="9.75" hidden="false" customHeight="false" outlineLevel="0" collapsed="false">
      <c r="B210" s="24"/>
      <c r="D210" s="166" t="s">
        <v>155</v>
      </c>
      <c r="F210" s="167" t="s">
        <v>658</v>
      </c>
      <c r="I210" s="168"/>
      <c r="L210" s="24"/>
      <c r="M210" s="211"/>
      <c r="N210" s="212"/>
      <c r="O210" s="212"/>
      <c r="P210" s="212"/>
      <c r="Q210" s="212"/>
      <c r="R210" s="212"/>
      <c r="S210" s="212"/>
      <c r="T210" s="213"/>
      <c r="AT210" s="3" t="s">
        <v>155</v>
      </c>
      <c r="AU210" s="3" t="s">
        <v>91</v>
      </c>
    </row>
    <row r="211" s="23" customFormat="true" ht="6.75" hidden="false" customHeight="true" outlineLevel="0" collapsed="false">
      <c r="B211" s="39"/>
      <c r="C211" s="40"/>
      <c r="D211" s="40"/>
      <c r="E211" s="40"/>
      <c r="F211" s="40"/>
      <c r="G211" s="40"/>
      <c r="H211" s="40"/>
      <c r="I211" s="40"/>
      <c r="J211" s="40"/>
      <c r="K211" s="40"/>
      <c r="L211" s="24"/>
    </row>
  </sheetData>
  <autoFilter ref="C89:K210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3_02/612311131"/>
    <hyperlink ref="F98" r:id="rId2" display="https://podminky.urs.cz/item/CS_URS_2023_02/612325423"/>
    <hyperlink ref="F102" r:id="rId3" display="https://podminky.urs.cz/item/CS_URS_2023_02/619995001"/>
    <hyperlink ref="F107" r:id="rId4" display="https://podminky.urs.cz/item/CS_URS_2023_02/949101111"/>
    <hyperlink ref="F109" r:id="rId5" display="https://podminky.urs.cz/item/CS_URS_2023_02/952901111"/>
    <hyperlink ref="F112" r:id="rId6" display="https://podminky.urs.cz/item/CS_URS_2023_02/997013211"/>
    <hyperlink ref="F114" r:id="rId7" display="https://podminky.urs.cz/item/CS_URS_2023_02/997013219"/>
    <hyperlink ref="F116" r:id="rId8" display="https://podminky.urs.cz/item/CS_URS_2023_02/997013509"/>
    <hyperlink ref="F119" r:id="rId9" display="https://podminky.urs.cz/item/CS_URS_2023_02/997013511"/>
    <hyperlink ref="F121" r:id="rId10" display="https://podminky.urs.cz/item/CS_URS_2023_02/997013631"/>
    <hyperlink ref="F124" r:id="rId11" display="https://podminky.urs.cz/item/CS_URS_2023_02/998018001"/>
    <hyperlink ref="F130" r:id="rId12" display="https://podminky.urs.cz/item/CS_URS_2023_02/771474113"/>
    <hyperlink ref="F136" r:id="rId13" display="https://podminky.urs.cz/item/CS_URS_2023_02/998771101"/>
    <hyperlink ref="F138" r:id="rId14" display="https://podminky.urs.cz/item/CS_URS_2023_02/998771181"/>
    <hyperlink ref="F140" r:id="rId15" display="https://podminky.urs.cz/item/CS_URS_2023_02/998771192"/>
    <hyperlink ref="F143" r:id="rId16" display="https://podminky.urs.cz/item/CS_URS_2023_02/776111116"/>
    <hyperlink ref="F147" r:id="rId17" display="https://podminky.urs.cz/item/CS_URS_2023_02/776111311"/>
    <hyperlink ref="F149" r:id="rId18" display="https://podminky.urs.cz/item/CS_URS_2023_02/776121112"/>
    <hyperlink ref="F151" r:id="rId19" display="https://podminky.urs.cz/item/CS_URS_2023_02/776141121"/>
    <hyperlink ref="F153" r:id="rId20" display="https://podminky.urs.cz/item/CS_URS_2023_02/776201811"/>
    <hyperlink ref="F157" r:id="rId21" display="https://podminky.urs.cz/item/CS_URS_2023_02/776421312"/>
    <hyperlink ref="F163" r:id="rId22" display="https://podminky.urs.cz/item/CS_URS_2023_02/998776101"/>
    <hyperlink ref="F165" r:id="rId23" display="https://podminky.urs.cz/item/CS_URS_2023_02/998776181"/>
    <hyperlink ref="F167" r:id="rId24" display="https://podminky.urs.cz/item/CS_URS_2023_02/998776192"/>
    <hyperlink ref="F170" r:id="rId25" display="https://podminky.urs.cz/item/CS_URS_2023_02/777111111"/>
    <hyperlink ref="F174" r:id="rId26" display="https://podminky.urs.cz/item/CS_URS_2023_02/777121115"/>
    <hyperlink ref="F176" r:id="rId27" display="https://podminky.urs.cz/item/CS_URS_2023_02/777131101"/>
    <hyperlink ref="F178" r:id="rId28" display="https://podminky.urs.cz/item/CS_URS_2023_02/777511107"/>
    <hyperlink ref="F180" r:id="rId29" display="https://podminky.urs.cz/item/CS_URS_2023_02/777511125"/>
    <hyperlink ref="F182" r:id="rId30" display="https://podminky.urs.cz/item/CS_URS_2023_02/777611121"/>
    <hyperlink ref="F184" r:id="rId31" display="https://podminky.urs.cz/item/CS_URS_2023_02/777612101"/>
    <hyperlink ref="F186" r:id="rId32" display="https://podminky.urs.cz/item/CS_URS_2023_02/998777101"/>
    <hyperlink ref="F188" r:id="rId33" display="https://podminky.urs.cz/item/CS_URS_2023_02/998777181"/>
    <hyperlink ref="F190" r:id="rId34" display="https://podminky.urs.cz/item/CS_URS_2023_02/998777192"/>
    <hyperlink ref="F193" r:id="rId35" display="https://podminky.urs.cz/item/CS_URS_2023_02/784111001"/>
    <hyperlink ref="F200" r:id="rId36" display="https://podminky.urs.cz/item/CS_URS_2023_02/784171101"/>
    <hyperlink ref="F204" r:id="rId37" display="https://podminky.urs.cz/item/CS_URS_2023_02/784171111"/>
    <hyperlink ref="F208" r:id="rId38" display="https://podminky.urs.cz/item/CS_URS_2023_02/784181101"/>
    <hyperlink ref="F210" r:id="rId39" display="https://podminky.urs.cz/item/CS_URS_2023_02/78422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07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ZČU v Plzni - Revitalizace výukových prostor pro katerdru KKS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108</v>
      </c>
      <c r="L8" s="24"/>
    </row>
    <row r="9" s="23" customFormat="true" ht="16.5" hidden="false" customHeight="true" outlineLevel="0" collapsed="false">
      <c r="B9" s="24"/>
      <c r="E9" s="97" t="s">
        <v>901</v>
      </c>
      <c r="F9" s="97"/>
      <c r="G9" s="97"/>
      <c r="H9" s="97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 t="s">
        <v>21</v>
      </c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18. 9. 2023</v>
      </c>
      <c r="L12" s="24"/>
    </row>
    <row r="13" s="23" customFormat="true" ht="21.75" hidden="false" customHeight="true" outlineLevel="0" collapsed="false">
      <c r="B13" s="24"/>
      <c r="D13" s="10" t="s">
        <v>26</v>
      </c>
      <c r="F13" s="18" t="s">
        <v>27</v>
      </c>
      <c r="I13" s="10" t="s">
        <v>28</v>
      </c>
      <c r="J13" s="18" t="s">
        <v>29</v>
      </c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4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5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7</v>
      </c>
      <c r="J30" s="103" t="n">
        <f aca="false">ROUND(J87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9</v>
      </c>
      <c r="I32" s="104" t="s">
        <v>48</v>
      </c>
      <c r="J32" s="104" t="s">
        <v>50</v>
      </c>
      <c r="L32" s="24"/>
    </row>
    <row r="33" s="23" customFormat="true" ht="14.25" hidden="false" customHeight="true" outlineLevel="0" collapsed="false">
      <c r="B33" s="24"/>
      <c r="D33" s="105" t="s">
        <v>51</v>
      </c>
      <c r="E33" s="15" t="s">
        <v>52</v>
      </c>
      <c r="F33" s="106" t="n">
        <f aca="false">ROUND((SUM(BE87:BE163)),  2)</f>
        <v>0</v>
      </c>
      <c r="I33" s="107" t="n">
        <v>0.21</v>
      </c>
      <c r="J33" s="106" t="n">
        <f aca="false">ROUND(((SUM(BE87:BE163))*I33),  2)</f>
        <v>0</v>
      </c>
      <c r="L33" s="24"/>
    </row>
    <row r="34" s="23" customFormat="true" ht="14.25" hidden="false" customHeight="true" outlineLevel="0" collapsed="false">
      <c r="B34" s="24"/>
      <c r="E34" s="15" t="s">
        <v>53</v>
      </c>
      <c r="F34" s="106" t="n">
        <f aca="false">ROUND((SUM(BF87:BF163)),  2)</f>
        <v>0</v>
      </c>
      <c r="I34" s="107" t="n">
        <v>0.15</v>
      </c>
      <c r="J34" s="106" t="n">
        <f aca="false">ROUND(((SUM(BF87:BF163))*I34),  2)</f>
        <v>0</v>
      </c>
      <c r="L34" s="24"/>
    </row>
    <row r="35" s="23" customFormat="true" ht="14.25" hidden="true" customHeight="true" outlineLevel="0" collapsed="false">
      <c r="B35" s="24"/>
      <c r="E35" s="15" t="s">
        <v>54</v>
      </c>
      <c r="F35" s="106" t="n">
        <f aca="false">ROUND((SUM(BG87:BG163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5</v>
      </c>
      <c r="F36" s="106" t="n">
        <f aca="false">ROUND((SUM(BH87:BH163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6</v>
      </c>
      <c r="F37" s="106" t="n">
        <f aca="false">ROUND((SUM(BI87:BI163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7</v>
      </c>
      <c r="E39" s="57"/>
      <c r="F39" s="57"/>
      <c r="G39" s="110" t="s">
        <v>58</v>
      </c>
      <c r="H39" s="111" t="s">
        <v>59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tru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true" customHeight="true" outlineLevel="0" collapsed="false">
      <c r="B45" s="24"/>
      <c r="C45" s="7" t="s">
        <v>110</v>
      </c>
      <c r="L45" s="24"/>
    </row>
    <row r="46" s="23" customFormat="true" ht="6.75" hidden="true" customHeight="true" outlineLevel="0" collapsed="false">
      <c r="B46" s="24"/>
      <c r="L46" s="24"/>
    </row>
    <row r="47" s="23" customFormat="true" ht="12" hidden="true" customHeight="true" outlineLevel="0" collapsed="false">
      <c r="B47" s="24"/>
      <c r="C47" s="15" t="s">
        <v>16</v>
      </c>
      <c r="L47" s="24"/>
    </row>
    <row r="48" s="23" customFormat="true" ht="16.5" hidden="true" customHeight="true" outlineLevel="0" collapsed="false">
      <c r="B48" s="24"/>
      <c r="E48" s="96" t="str">
        <f aca="false">E7</f>
        <v>ZČU v Plzni - Revitalizace výukových prostor pro katerdru KKS</v>
      </c>
      <c r="F48" s="96"/>
      <c r="G48" s="96"/>
      <c r="H48" s="96"/>
      <c r="L48" s="24"/>
    </row>
    <row r="49" s="23" customFormat="true" ht="12" hidden="true" customHeight="true" outlineLevel="0" collapsed="false">
      <c r="B49" s="24"/>
      <c r="C49" s="15" t="s">
        <v>108</v>
      </c>
      <c r="L49" s="24"/>
    </row>
    <row r="50" s="23" customFormat="true" ht="16.5" hidden="true" customHeight="true" outlineLevel="0" collapsed="false">
      <c r="B50" s="24"/>
      <c r="E50" s="97" t="str">
        <f aca="false">E9</f>
        <v>d - Silnoproud</v>
      </c>
      <c r="F50" s="97"/>
      <c r="G50" s="97"/>
      <c r="H50" s="97"/>
      <c r="L50" s="24"/>
    </row>
    <row r="51" s="23" customFormat="true" ht="6.75" hidden="true" customHeight="true" outlineLevel="0" collapsed="false">
      <c r="B51" s="24"/>
      <c r="L51" s="24"/>
    </row>
    <row r="52" s="23" customFormat="true" ht="12" hidden="true" customHeight="true" outlineLevel="0" collapsed="false">
      <c r="B52" s="24"/>
      <c r="C52" s="15" t="s">
        <v>22</v>
      </c>
      <c r="F52" s="16" t="str">
        <f aca="false">F12</f>
        <v>p.č. 8424/24, 8424/20</v>
      </c>
      <c r="I52" s="15" t="s">
        <v>24</v>
      </c>
      <c r="J52" s="98" t="str">
        <f aca="false">IF(J12="","",J12)</f>
        <v>18. 9. 2023</v>
      </c>
      <c r="L52" s="24"/>
    </row>
    <row r="53" s="23" customFormat="true" ht="6.75" hidden="true" customHeight="true" outlineLevel="0" collapsed="false">
      <c r="B53" s="24"/>
      <c r="L53" s="24"/>
    </row>
    <row r="54" s="23" customFormat="true" ht="15" hidden="true" customHeight="true" outlineLevel="0" collapsed="false">
      <c r="B54" s="24"/>
      <c r="C54" s="15" t="s">
        <v>30</v>
      </c>
      <c r="F54" s="16" t="str">
        <f aca="false">E15</f>
        <v>Západočeská univerzita v Plzni</v>
      </c>
      <c r="I54" s="15" t="s">
        <v>38</v>
      </c>
      <c r="J54" s="114" t="str">
        <f aca="false">E21</f>
        <v>HBH atelier s.r.o.</v>
      </c>
      <c r="L54" s="24"/>
    </row>
    <row r="55" s="23" customFormat="true" ht="15" hidden="tru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14" t="str">
        <f aca="false">E24</f>
        <v> </v>
      </c>
      <c r="L55" s="24"/>
    </row>
    <row r="56" s="23" customFormat="true" ht="9.75" hidden="true" customHeight="true" outlineLevel="0" collapsed="false">
      <c r="B56" s="24"/>
      <c r="L56" s="24"/>
    </row>
    <row r="57" s="23" customFormat="true" ht="29.25" hidden="true" customHeight="true" outlineLevel="0" collapsed="false">
      <c r="B57" s="24"/>
      <c r="C57" s="115" t="s">
        <v>111</v>
      </c>
      <c r="D57" s="108"/>
      <c r="E57" s="108"/>
      <c r="F57" s="108"/>
      <c r="G57" s="108"/>
      <c r="H57" s="108"/>
      <c r="I57" s="108"/>
      <c r="J57" s="116" t="s">
        <v>112</v>
      </c>
      <c r="K57" s="108"/>
      <c r="L57" s="24"/>
    </row>
    <row r="58" s="23" customFormat="true" ht="9.75" hidden="true" customHeight="true" outlineLevel="0" collapsed="false">
      <c r="B58" s="24"/>
      <c r="L58" s="24"/>
    </row>
    <row r="59" s="23" customFormat="true" ht="22.5" hidden="true" customHeight="true" outlineLevel="0" collapsed="false">
      <c r="B59" s="24"/>
      <c r="C59" s="117" t="s">
        <v>79</v>
      </c>
      <c r="J59" s="103" t="n">
        <f aca="false">J87</f>
        <v>0</v>
      </c>
      <c r="L59" s="24"/>
      <c r="AU59" s="3" t="s">
        <v>113</v>
      </c>
    </row>
    <row r="60" s="118" customFormat="true" ht="24.75" hidden="true" customHeight="true" outlineLevel="0" collapsed="false">
      <c r="B60" s="119"/>
      <c r="D60" s="120" t="s">
        <v>114</v>
      </c>
      <c r="E60" s="121"/>
      <c r="F60" s="121"/>
      <c r="G60" s="121"/>
      <c r="H60" s="121"/>
      <c r="I60" s="121"/>
      <c r="J60" s="122" t="n">
        <f aca="false">J88</f>
        <v>0</v>
      </c>
      <c r="L60" s="119"/>
    </row>
    <row r="61" s="123" customFormat="true" ht="19.5" hidden="true" customHeight="true" outlineLevel="0" collapsed="false">
      <c r="B61" s="124"/>
      <c r="D61" s="125" t="s">
        <v>116</v>
      </c>
      <c r="E61" s="126"/>
      <c r="F61" s="126"/>
      <c r="G61" s="126"/>
      <c r="H61" s="126"/>
      <c r="I61" s="126"/>
      <c r="J61" s="127" t="n">
        <f aca="false">J89</f>
        <v>0</v>
      </c>
      <c r="L61" s="124"/>
    </row>
    <row r="62" s="123" customFormat="true" ht="19.5" hidden="true" customHeight="true" outlineLevel="0" collapsed="false">
      <c r="B62" s="124"/>
      <c r="D62" s="125" t="s">
        <v>117</v>
      </c>
      <c r="E62" s="126"/>
      <c r="F62" s="126"/>
      <c r="G62" s="126"/>
      <c r="H62" s="126"/>
      <c r="I62" s="126"/>
      <c r="J62" s="127" t="n">
        <f aca="false">J95</f>
        <v>0</v>
      </c>
      <c r="L62" s="124"/>
    </row>
    <row r="63" s="118" customFormat="true" ht="24.75" hidden="true" customHeight="true" outlineLevel="0" collapsed="false">
      <c r="B63" s="119"/>
      <c r="D63" s="120" t="s">
        <v>119</v>
      </c>
      <c r="E63" s="121"/>
      <c r="F63" s="121"/>
      <c r="G63" s="121"/>
      <c r="H63" s="121"/>
      <c r="I63" s="121"/>
      <c r="J63" s="122" t="n">
        <f aca="false">J108</f>
        <v>0</v>
      </c>
      <c r="L63" s="119"/>
    </row>
    <row r="64" s="123" customFormat="true" ht="19.5" hidden="true" customHeight="true" outlineLevel="0" collapsed="false">
      <c r="B64" s="124"/>
      <c r="D64" s="125" t="s">
        <v>902</v>
      </c>
      <c r="E64" s="126"/>
      <c r="F64" s="126"/>
      <c r="G64" s="126"/>
      <c r="H64" s="126"/>
      <c r="I64" s="126"/>
      <c r="J64" s="127" t="n">
        <f aca="false">J109</f>
        <v>0</v>
      </c>
      <c r="L64" s="124"/>
    </row>
    <row r="65" s="118" customFormat="true" ht="24.75" hidden="true" customHeight="true" outlineLevel="0" collapsed="false">
      <c r="B65" s="119"/>
      <c r="D65" s="120" t="s">
        <v>130</v>
      </c>
      <c r="E65" s="121"/>
      <c r="F65" s="121"/>
      <c r="G65" s="121"/>
      <c r="H65" s="121"/>
      <c r="I65" s="121"/>
      <c r="J65" s="122" t="n">
        <f aca="false">J153</f>
        <v>0</v>
      </c>
      <c r="L65" s="119"/>
    </row>
    <row r="66" s="118" customFormat="true" ht="24.75" hidden="true" customHeight="true" outlineLevel="0" collapsed="false">
      <c r="B66" s="119"/>
      <c r="D66" s="120" t="s">
        <v>903</v>
      </c>
      <c r="E66" s="121"/>
      <c r="F66" s="121"/>
      <c r="G66" s="121"/>
      <c r="H66" s="121"/>
      <c r="I66" s="121"/>
      <c r="J66" s="122" t="n">
        <f aca="false">J160</f>
        <v>0</v>
      </c>
      <c r="L66" s="119"/>
    </row>
    <row r="67" s="123" customFormat="true" ht="19.5" hidden="true" customHeight="true" outlineLevel="0" collapsed="false">
      <c r="B67" s="124"/>
      <c r="D67" s="125" t="s">
        <v>904</v>
      </c>
      <c r="E67" s="126"/>
      <c r="F67" s="126"/>
      <c r="G67" s="126"/>
      <c r="H67" s="126"/>
      <c r="I67" s="126"/>
      <c r="J67" s="127" t="n">
        <f aca="false">J161</f>
        <v>0</v>
      </c>
      <c r="L67" s="124"/>
    </row>
    <row r="68" s="23" customFormat="true" ht="21.75" hidden="true" customHeight="true" outlineLevel="0" collapsed="false">
      <c r="B68" s="24"/>
      <c r="L68" s="24"/>
    </row>
    <row r="69" s="23" customFormat="true" ht="6.75" hidden="true" customHeight="true" outlineLevel="0" collapsed="false"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24"/>
    </row>
    <row r="70" customFormat="false" ht="9.75" hidden="true" customHeight="false" outlineLevel="0" collapsed="false"/>
    <row r="71" customFormat="false" ht="9.75" hidden="true" customHeight="false" outlineLevel="0" collapsed="false"/>
    <row r="72" customFormat="false" ht="9.75" hidden="true" customHeight="false" outlineLevel="0" collapsed="false"/>
    <row r="73" s="23" customFormat="true" ht="6.75" hidden="false" customHeight="true" outlineLevel="0" collapsed="false"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24"/>
    </row>
    <row r="74" s="23" customFormat="true" ht="24.75" hidden="false" customHeight="true" outlineLevel="0" collapsed="false">
      <c r="B74" s="24"/>
      <c r="C74" s="7" t="s">
        <v>131</v>
      </c>
      <c r="L74" s="24"/>
    </row>
    <row r="75" s="23" customFormat="true" ht="6.75" hidden="false" customHeight="true" outlineLevel="0" collapsed="false">
      <c r="B75" s="24"/>
      <c r="L75" s="24"/>
    </row>
    <row r="76" s="23" customFormat="true" ht="12" hidden="false" customHeight="true" outlineLevel="0" collapsed="false">
      <c r="B76" s="24"/>
      <c r="C76" s="15" t="s">
        <v>16</v>
      </c>
      <c r="L76" s="24"/>
    </row>
    <row r="77" s="23" customFormat="true" ht="16.5" hidden="false" customHeight="true" outlineLevel="0" collapsed="false">
      <c r="B77" s="24"/>
      <c r="E77" s="96" t="str">
        <f aca="false">E7</f>
        <v>ZČU v Plzni - Revitalizace výukových prostor pro katerdru KKS</v>
      </c>
      <c r="F77" s="96"/>
      <c r="G77" s="96"/>
      <c r="H77" s="96"/>
      <c r="L77" s="24"/>
    </row>
    <row r="78" s="23" customFormat="true" ht="12" hidden="false" customHeight="true" outlineLevel="0" collapsed="false">
      <c r="B78" s="24"/>
      <c r="C78" s="15" t="s">
        <v>108</v>
      </c>
      <c r="L78" s="24"/>
    </row>
    <row r="79" s="23" customFormat="true" ht="16.5" hidden="false" customHeight="true" outlineLevel="0" collapsed="false">
      <c r="B79" s="24"/>
      <c r="E79" s="97" t="str">
        <f aca="false">E9</f>
        <v>d - Silnoproud</v>
      </c>
      <c r="F79" s="97"/>
      <c r="G79" s="97"/>
      <c r="H79" s="97"/>
      <c r="L79" s="24"/>
    </row>
    <row r="80" s="23" customFormat="true" ht="6.75" hidden="false" customHeight="true" outlineLevel="0" collapsed="false">
      <c r="B80" s="24"/>
      <c r="L80" s="24"/>
    </row>
    <row r="81" s="23" customFormat="true" ht="12" hidden="false" customHeight="true" outlineLevel="0" collapsed="false">
      <c r="B81" s="24"/>
      <c r="C81" s="15" t="s">
        <v>22</v>
      </c>
      <c r="F81" s="16" t="str">
        <f aca="false">F12</f>
        <v>p.č. 8424/24, 8424/20</v>
      </c>
      <c r="I81" s="15" t="s">
        <v>24</v>
      </c>
      <c r="J81" s="98" t="str">
        <f aca="false">IF(J12="","",J12)</f>
        <v>18. 9. 2023</v>
      </c>
      <c r="L81" s="24"/>
    </row>
    <row r="82" s="23" customFormat="true" ht="6.75" hidden="false" customHeight="true" outlineLevel="0" collapsed="false">
      <c r="B82" s="24"/>
      <c r="L82" s="24"/>
    </row>
    <row r="83" s="23" customFormat="true" ht="15" hidden="false" customHeight="true" outlineLevel="0" collapsed="false">
      <c r="B83" s="24"/>
      <c r="C83" s="15" t="s">
        <v>30</v>
      </c>
      <c r="F83" s="16" t="str">
        <f aca="false">E15</f>
        <v>Západočeská univerzita v Plzni</v>
      </c>
      <c r="I83" s="15" t="s">
        <v>38</v>
      </c>
      <c r="J83" s="114" t="str">
        <f aca="false">E21</f>
        <v>HBH atelier s.r.o.</v>
      </c>
      <c r="L83" s="24"/>
    </row>
    <row r="84" s="23" customFormat="true" ht="15" hidden="false" customHeight="true" outlineLevel="0" collapsed="false">
      <c r="B84" s="24"/>
      <c r="C84" s="15" t="s">
        <v>36</v>
      </c>
      <c r="F84" s="16" t="str">
        <f aca="false">IF(E18="","",E18)</f>
        <v>Vyplň údaj</v>
      </c>
      <c r="I84" s="15" t="s">
        <v>43</v>
      </c>
      <c r="J84" s="114" t="str">
        <f aca="false">E24</f>
        <v> </v>
      </c>
      <c r="L84" s="24"/>
    </row>
    <row r="85" s="23" customFormat="true" ht="9.75" hidden="false" customHeight="true" outlineLevel="0" collapsed="false">
      <c r="B85" s="24"/>
      <c r="L85" s="24"/>
    </row>
    <row r="86" s="128" customFormat="true" ht="29.25" hidden="false" customHeight="true" outlineLevel="0" collapsed="false">
      <c r="B86" s="129"/>
      <c r="C86" s="130" t="s">
        <v>132</v>
      </c>
      <c r="D86" s="131" t="s">
        <v>66</v>
      </c>
      <c r="E86" s="131" t="s">
        <v>62</v>
      </c>
      <c r="F86" s="131" t="s">
        <v>63</v>
      </c>
      <c r="G86" s="131" t="s">
        <v>133</v>
      </c>
      <c r="H86" s="131" t="s">
        <v>134</v>
      </c>
      <c r="I86" s="131" t="s">
        <v>135</v>
      </c>
      <c r="J86" s="132" t="s">
        <v>112</v>
      </c>
      <c r="K86" s="133" t="s">
        <v>136</v>
      </c>
      <c r="L86" s="129"/>
      <c r="M86" s="61"/>
      <c r="N86" s="62" t="s">
        <v>51</v>
      </c>
      <c r="O86" s="62" t="s">
        <v>137</v>
      </c>
      <c r="P86" s="62" t="s">
        <v>138</v>
      </c>
      <c r="Q86" s="62" t="s">
        <v>139</v>
      </c>
      <c r="R86" s="62" t="s">
        <v>140</v>
      </c>
      <c r="S86" s="62" t="s">
        <v>141</v>
      </c>
      <c r="T86" s="63" t="s">
        <v>142</v>
      </c>
    </row>
    <row r="87" s="23" customFormat="true" ht="22.5" hidden="false" customHeight="true" outlineLevel="0" collapsed="false">
      <c r="B87" s="24"/>
      <c r="C87" s="67" t="s">
        <v>143</v>
      </c>
      <c r="J87" s="134" t="n">
        <f aca="false">BK87</f>
        <v>0</v>
      </c>
      <c r="L87" s="24"/>
      <c r="M87" s="64"/>
      <c r="N87" s="53"/>
      <c r="O87" s="53"/>
      <c r="P87" s="135" t="n">
        <f aca="false">P88+P108+P153+P160</f>
        <v>0</v>
      </c>
      <c r="Q87" s="53"/>
      <c r="R87" s="135" t="n">
        <f aca="false">R88+R108+R153+R160</f>
        <v>0.244745</v>
      </c>
      <c r="S87" s="53"/>
      <c r="T87" s="136" t="n">
        <f aca="false">T88+T108+T153+T160</f>
        <v>0.2405</v>
      </c>
      <c r="AT87" s="3" t="s">
        <v>80</v>
      </c>
      <c r="AU87" s="3" t="s">
        <v>113</v>
      </c>
      <c r="BK87" s="137" t="n">
        <f aca="false">BK88+BK108+BK153+BK160</f>
        <v>0</v>
      </c>
    </row>
    <row r="88" s="138" customFormat="true" ht="25.5" hidden="false" customHeight="true" outlineLevel="0" collapsed="false">
      <c r="B88" s="139"/>
      <c r="D88" s="140" t="s">
        <v>80</v>
      </c>
      <c r="E88" s="141" t="s">
        <v>144</v>
      </c>
      <c r="F88" s="141" t="s">
        <v>145</v>
      </c>
      <c r="I88" s="142"/>
      <c r="J88" s="143" t="n">
        <f aca="false">BK88</f>
        <v>0</v>
      </c>
      <c r="L88" s="139"/>
      <c r="M88" s="144"/>
      <c r="P88" s="145" t="n">
        <f aca="false">P89+P95</f>
        <v>0</v>
      </c>
      <c r="R88" s="145" t="n">
        <f aca="false">R89+R95</f>
        <v>0.039</v>
      </c>
      <c r="T88" s="146" t="n">
        <f aca="false">T89+T95</f>
        <v>0</v>
      </c>
      <c r="AR88" s="140" t="s">
        <v>89</v>
      </c>
      <c r="AT88" s="147" t="s">
        <v>80</v>
      </c>
      <c r="AU88" s="147" t="s">
        <v>81</v>
      </c>
      <c r="AY88" s="140" t="s">
        <v>146</v>
      </c>
      <c r="BK88" s="148" t="n">
        <f aca="false">BK89+BK95</f>
        <v>0</v>
      </c>
    </row>
    <row r="89" s="138" customFormat="true" ht="22.5" hidden="false" customHeight="true" outlineLevel="0" collapsed="false">
      <c r="B89" s="139"/>
      <c r="D89" s="140" t="s">
        <v>80</v>
      </c>
      <c r="E89" s="149" t="s">
        <v>183</v>
      </c>
      <c r="F89" s="149" t="s">
        <v>184</v>
      </c>
      <c r="I89" s="142"/>
      <c r="J89" s="150" t="n">
        <f aca="false">BK89</f>
        <v>0</v>
      </c>
      <c r="L89" s="139"/>
      <c r="M89" s="144"/>
      <c r="P89" s="145" t="n">
        <f aca="false">SUM(P90:P94)</f>
        <v>0</v>
      </c>
      <c r="R89" s="145" t="n">
        <f aca="false">SUM(R90:R94)</f>
        <v>0.039</v>
      </c>
      <c r="T89" s="146" t="n">
        <f aca="false">SUM(T90:T94)</f>
        <v>0</v>
      </c>
      <c r="AR89" s="140" t="s">
        <v>89</v>
      </c>
      <c r="AT89" s="147" t="s">
        <v>80</v>
      </c>
      <c r="AU89" s="147" t="s">
        <v>89</v>
      </c>
      <c r="AY89" s="140" t="s">
        <v>146</v>
      </c>
      <c r="BK89" s="148" t="n">
        <f aca="false">SUM(BK90:BK94)</f>
        <v>0</v>
      </c>
    </row>
    <row r="90" s="23" customFormat="true" ht="37.5" hidden="false" customHeight="true" outlineLevel="0" collapsed="false">
      <c r="B90" s="151"/>
      <c r="C90" s="152" t="s">
        <v>89</v>
      </c>
      <c r="D90" s="152" t="s">
        <v>149</v>
      </c>
      <c r="E90" s="153" t="s">
        <v>186</v>
      </c>
      <c r="F90" s="154" t="s">
        <v>187</v>
      </c>
      <c r="G90" s="155" t="s">
        <v>152</v>
      </c>
      <c r="H90" s="156" t="n">
        <v>300</v>
      </c>
      <c r="I90" s="157"/>
      <c r="J90" s="158" t="n">
        <f aca="false">ROUND(I90*H90,2)</f>
        <v>0</v>
      </c>
      <c r="K90" s="159"/>
      <c r="L90" s="24"/>
      <c r="M90" s="160"/>
      <c r="N90" s="161" t="s">
        <v>52</v>
      </c>
      <c r="P90" s="162" t="n">
        <f aca="false">O90*H90</f>
        <v>0</v>
      </c>
      <c r="Q90" s="162" t="n">
        <v>0.00013</v>
      </c>
      <c r="R90" s="162" t="n">
        <f aca="false">Q90*H90</f>
        <v>0.039</v>
      </c>
      <c r="S90" s="162" t="n">
        <v>0</v>
      </c>
      <c r="T90" s="163" t="n">
        <f aca="false">S90*H90</f>
        <v>0</v>
      </c>
      <c r="AR90" s="164" t="s">
        <v>153</v>
      </c>
      <c r="AT90" s="164" t="s">
        <v>149</v>
      </c>
      <c r="AU90" s="164" t="s">
        <v>91</v>
      </c>
      <c r="AY90" s="3" t="s">
        <v>146</v>
      </c>
      <c r="BE90" s="165" t="n">
        <f aca="false">IF(N90="základní",J90,0)</f>
        <v>0</v>
      </c>
      <c r="BF90" s="165" t="n">
        <f aca="false">IF(N90="snížená",J90,0)</f>
        <v>0</v>
      </c>
      <c r="BG90" s="165" t="n">
        <f aca="false">IF(N90="zákl. přenesená",J90,0)</f>
        <v>0</v>
      </c>
      <c r="BH90" s="165" t="n">
        <f aca="false">IF(N90="sníž. přenesená",J90,0)</f>
        <v>0</v>
      </c>
      <c r="BI90" s="165" t="n">
        <f aca="false">IF(N90="nulová",J90,0)</f>
        <v>0</v>
      </c>
      <c r="BJ90" s="3" t="s">
        <v>89</v>
      </c>
      <c r="BK90" s="165" t="n">
        <f aca="false">ROUND(I90*H90,2)</f>
        <v>0</v>
      </c>
      <c r="BL90" s="3" t="s">
        <v>153</v>
      </c>
      <c r="BM90" s="164" t="s">
        <v>905</v>
      </c>
    </row>
    <row r="91" s="23" customFormat="true" ht="9.75" hidden="false" customHeight="false" outlineLevel="0" collapsed="false">
      <c r="B91" s="24"/>
      <c r="D91" s="166" t="s">
        <v>155</v>
      </c>
      <c r="F91" s="167" t="s">
        <v>189</v>
      </c>
      <c r="I91" s="168"/>
      <c r="L91" s="24"/>
      <c r="M91" s="169"/>
      <c r="T91" s="55"/>
      <c r="AT91" s="3" t="s">
        <v>155</v>
      </c>
      <c r="AU91" s="3" t="s">
        <v>91</v>
      </c>
    </row>
    <row r="92" s="23" customFormat="true" ht="24" hidden="false" customHeight="true" outlineLevel="0" collapsed="false">
      <c r="B92" s="151"/>
      <c r="C92" s="152" t="s">
        <v>91</v>
      </c>
      <c r="D92" s="152" t="s">
        <v>149</v>
      </c>
      <c r="E92" s="153" t="s">
        <v>906</v>
      </c>
      <c r="F92" s="154" t="s">
        <v>907</v>
      </c>
      <c r="G92" s="155" t="s">
        <v>273</v>
      </c>
      <c r="H92" s="156" t="n">
        <v>45</v>
      </c>
      <c r="I92" s="157"/>
      <c r="J92" s="158" t="n">
        <f aca="false">ROUND(I92*H92,2)</f>
        <v>0</v>
      </c>
      <c r="K92" s="159"/>
      <c r="L92" s="24"/>
      <c r="M92" s="160"/>
      <c r="N92" s="161" t="s">
        <v>52</v>
      </c>
      <c r="P92" s="162" t="n">
        <f aca="false">O92*H92</f>
        <v>0</v>
      </c>
      <c r="Q92" s="162" t="n">
        <v>0</v>
      </c>
      <c r="R92" s="162" t="n">
        <f aca="false">Q92*H92</f>
        <v>0</v>
      </c>
      <c r="S92" s="162" t="n">
        <v>0</v>
      </c>
      <c r="T92" s="163" t="n">
        <f aca="false">S92*H92</f>
        <v>0</v>
      </c>
      <c r="AR92" s="164" t="s">
        <v>153</v>
      </c>
      <c r="AT92" s="164" t="s">
        <v>149</v>
      </c>
      <c r="AU92" s="164" t="s">
        <v>91</v>
      </c>
      <c r="AY92" s="3" t="s">
        <v>146</v>
      </c>
      <c r="BE92" s="165" t="n">
        <f aca="false">IF(N92="základní",J92,0)</f>
        <v>0</v>
      </c>
      <c r="BF92" s="165" t="n">
        <f aca="false">IF(N92="snížená",J92,0)</f>
        <v>0</v>
      </c>
      <c r="BG92" s="165" t="n">
        <f aca="false">IF(N92="zákl. přenesená",J92,0)</f>
        <v>0</v>
      </c>
      <c r="BH92" s="165" t="n">
        <f aca="false">IF(N92="sníž. přenesená",J92,0)</f>
        <v>0</v>
      </c>
      <c r="BI92" s="165" t="n">
        <f aca="false">IF(N92="nulová",J92,0)</f>
        <v>0</v>
      </c>
      <c r="BJ92" s="3" t="s">
        <v>89</v>
      </c>
      <c r="BK92" s="165" t="n">
        <f aca="false">ROUND(I92*H92,2)</f>
        <v>0</v>
      </c>
      <c r="BL92" s="3" t="s">
        <v>153</v>
      </c>
      <c r="BM92" s="164" t="s">
        <v>908</v>
      </c>
    </row>
    <row r="93" s="23" customFormat="true" ht="9.75" hidden="false" customHeight="false" outlineLevel="0" collapsed="false">
      <c r="B93" s="24"/>
      <c r="D93" s="166" t="s">
        <v>155</v>
      </c>
      <c r="F93" s="167" t="s">
        <v>909</v>
      </c>
      <c r="I93" s="168"/>
      <c r="L93" s="24"/>
      <c r="M93" s="169"/>
      <c r="T93" s="55"/>
      <c r="AT93" s="3" t="s">
        <v>155</v>
      </c>
      <c r="AU93" s="3" t="s">
        <v>91</v>
      </c>
    </row>
    <row r="94" s="23" customFormat="true" ht="24" hidden="false" customHeight="true" outlineLevel="0" collapsed="false">
      <c r="B94" s="151"/>
      <c r="C94" s="194" t="s">
        <v>169</v>
      </c>
      <c r="D94" s="194" t="s">
        <v>244</v>
      </c>
      <c r="E94" s="195" t="s">
        <v>910</v>
      </c>
      <c r="F94" s="196" t="s">
        <v>911</v>
      </c>
      <c r="G94" s="197" t="s">
        <v>273</v>
      </c>
      <c r="H94" s="198" t="n">
        <v>45</v>
      </c>
      <c r="I94" s="199"/>
      <c r="J94" s="200" t="n">
        <f aca="false">ROUND(I94*H94,2)</f>
        <v>0</v>
      </c>
      <c r="K94" s="201"/>
      <c r="L94" s="202"/>
      <c r="M94" s="203"/>
      <c r="N94" s="204" t="s">
        <v>52</v>
      </c>
      <c r="P94" s="162" t="n">
        <f aca="false">O94*H94</f>
        <v>0</v>
      </c>
      <c r="Q94" s="162" t="n">
        <v>0</v>
      </c>
      <c r="R94" s="162" t="n">
        <f aca="false">Q94*H94</f>
        <v>0</v>
      </c>
      <c r="S94" s="162" t="n">
        <v>0</v>
      </c>
      <c r="T94" s="163" t="n">
        <f aca="false">S94*H94</f>
        <v>0</v>
      </c>
      <c r="AR94" s="164" t="s">
        <v>202</v>
      </c>
      <c r="AT94" s="164" t="s">
        <v>244</v>
      </c>
      <c r="AU94" s="164" t="s">
        <v>91</v>
      </c>
      <c r="AY94" s="3" t="s">
        <v>146</v>
      </c>
      <c r="BE94" s="165" t="n">
        <f aca="false">IF(N94="základní",J94,0)</f>
        <v>0</v>
      </c>
      <c r="BF94" s="165" t="n">
        <f aca="false">IF(N94="snížená",J94,0)</f>
        <v>0</v>
      </c>
      <c r="BG94" s="165" t="n">
        <f aca="false">IF(N94="zákl. přenesená",J94,0)</f>
        <v>0</v>
      </c>
      <c r="BH94" s="165" t="n">
        <f aca="false">IF(N94="sníž. přenesená",J94,0)</f>
        <v>0</v>
      </c>
      <c r="BI94" s="165" t="n">
        <f aca="false">IF(N94="nulová",J94,0)</f>
        <v>0</v>
      </c>
      <c r="BJ94" s="3" t="s">
        <v>89</v>
      </c>
      <c r="BK94" s="165" t="n">
        <f aca="false">ROUND(I94*H94,2)</f>
        <v>0</v>
      </c>
      <c r="BL94" s="3" t="s">
        <v>153</v>
      </c>
      <c r="BM94" s="164" t="s">
        <v>912</v>
      </c>
    </row>
    <row r="95" s="138" customFormat="true" ht="22.5" hidden="false" customHeight="true" outlineLevel="0" collapsed="false">
      <c r="B95" s="139"/>
      <c r="D95" s="140" t="s">
        <v>80</v>
      </c>
      <c r="E95" s="149" t="s">
        <v>194</v>
      </c>
      <c r="F95" s="149" t="s">
        <v>195</v>
      </c>
      <c r="I95" s="142"/>
      <c r="J95" s="150" t="n">
        <f aca="false">BK95</f>
        <v>0</v>
      </c>
      <c r="L95" s="139"/>
      <c r="M95" s="144"/>
      <c r="P95" s="145" t="n">
        <f aca="false">SUM(P96:P107)</f>
        <v>0</v>
      </c>
      <c r="R95" s="145" t="n">
        <f aca="false">SUM(R96:R107)</f>
        <v>0</v>
      </c>
      <c r="T95" s="146" t="n">
        <f aca="false">SUM(T96:T107)</f>
        <v>0</v>
      </c>
      <c r="AR95" s="140" t="s">
        <v>89</v>
      </c>
      <c r="AT95" s="147" t="s">
        <v>80</v>
      </c>
      <c r="AU95" s="147" t="s">
        <v>89</v>
      </c>
      <c r="AY95" s="140" t="s">
        <v>146</v>
      </c>
      <c r="BK95" s="148" t="n">
        <f aca="false">SUM(BK96:BK107)</f>
        <v>0</v>
      </c>
    </row>
    <row r="96" s="23" customFormat="true" ht="37.5" hidden="false" customHeight="true" outlineLevel="0" collapsed="false">
      <c r="B96" s="151"/>
      <c r="C96" s="152" t="s">
        <v>153</v>
      </c>
      <c r="D96" s="152" t="s">
        <v>149</v>
      </c>
      <c r="E96" s="153" t="s">
        <v>197</v>
      </c>
      <c r="F96" s="154" t="s">
        <v>198</v>
      </c>
      <c r="G96" s="155" t="s">
        <v>199</v>
      </c>
      <c r="H96" s="156" t="n">
        <v>0.241</v>
      </c>
      <c r="I96" s="157"/>
      <c r="J96" s="158" t="n">
        <f aca="false">ROUND(I96*H96,2)</f>
        <v>0</v>
      </c>
      <c r="K96" s="159"/>
      <c r="L96" s="24"/>
      <c r="M96" s="160"/>
      <c r="N96" s="161" t="s">
        <v>52</v>
      </c>
      <c r="P96" s="162" t="n">
        <f aca="false">O96*H96</f>
        <v>0</v>
      </c>
      <c r="Q96" s="162" t="n">
        <v>0</v>
      </c>
      <c r="R96" s="162" t="n">
        <f aca="false">Q96*H96</f>
        <v>0</v>
      </c>
      <c r="S96" s="162" t="n">
        <v>0</v>
      </c>
      <c r="T96" s="163" t="n">
        <f aca="false">S96*H96</f>
        <v>0</v>
      </c>
      <c r="AR96" s="164" t="s">
        <v>153</v>
      </c>
      <c r="AT96" s="164" t="s">
        <v>149</v>
      </c>
      <c r="AU96" s="164" t="s">
        <v>91</v>
      </c>
      <c r="AY96" s="3" t="s">
        <v>146</v>
      </c>
      <c r="BE96" s="165" t="n">
        <f aca="false">IF(N96="základní",J96,0)</f>
        <v>0</v>
      </c>
      <c r="BF96" s="165" t="n">
        <f aca="false">IF(N96="snížená",J96,0)</f>
        <v>0</v>
      </c>
      <c r="BG96" s="165" t="n">
        <f aca="false">IF(N96="zákl. přenesená",J96,0)</f>
        <v>0</v>
      </c>
      <c r="BH96" s="165" t="n">
        <f aca="false">IF(N96="sníž. přenesená",J96,0)</f>
        <v>0</v>
      </c>
      <c r="BI96" s="165" t="n">
        <f aca="false">IF(N96="nulová",J96,0)</f>
        <v>0</v>
      </c>
      <c r="BJ96" s="3" t="s">
        <v>89</v>
      </c>
      <c r="BK96" s="165" t="n">
        <f aca="false">ROUND(I96*H96,2)</f>
        <v>0</v>
      </c>
      <c r="BL96" s="3" t="s">
        <v>153</v>
      </c>
      <c r="BM96" s="164" t="s">
        <v>913</v>
      </c>
    </row>
    <row r="97" s="23" customFormat="true" ht="9.75" hidden="false" customHeight="false" outlineLevel="0" collapsed="false">
      <c r="B97" s="24"/>
      <c r="D97" s="166" t="s">
        <v>155</v>
      </c>
      <c r="F97" s="167" t="s">
        <v>201</v>
      </c>
      <c r="I97" s="168"/>
      <c r="L97" s="24"/>
      <c r="M97" s="169"/>
      <c r="T97" s="55"/>
      <c r="AT97" s="3" t="s">
        <v>155</v>
      </c>
      <c r="AU97" s="3" t="s">
        <v>91</v>
      </c>
    </row>
    <row r="98" s="23" customFormat="true" ht="62.25" hidden="false" customHeight="true" outlineLevel="0" collapsed="false">
      <c r="B98" s="151"/>
      <c r="C98" s="152" t="s">
        <v>185</v>
      </c>
      <c r="D98" s="152" t="s">
        <v>149</v>
      </c>
      <c r="E98" s="153" t="s">
        <v>203</v>
      </c>
      <c r="F98" s="154" t="s">
        <v>204</v>
      </c>
      <c r="G98" s="155" t="s">
        <v>199</v>
      </c>
      <c r="H98" s="156" t="n">
        <v>12.05</v>
      </c>
      <c r="I98" s="157"/>
      <c r="J98" s="158" t="n">
        <f aca="false">ROUND(I98*H98,2)</f>
        <v>0</v>
      </c>
      <c r="K98" s="159"/>
      <c r="L98" s="24"/>
      <c r="M98" s="160"/>
      <c r="N98" s="161" t="s">
        <v>52</v>
      </c>
      <c r="P98" s="162" t="n">
        <f aca="false">O98*H98</f>
        <v>0</v>
      </c>
      <c r="Q98" s="162" t="n">
        <v>0</v>
      </c>
      <c r="R98" s="162" t="n">
        <f aca="false">Q98*H98</f>
        <v>0</v>
      </c>
      <c r="S98" s="162" t="n">
        <v>0</v>
      </c>
      <c r="T98" s="163" t="n">
        <f aca="false">S98*H98</f>
        <v>0</v>
      </c>
      <c r="AR98" s="164" t="s">
        <v>153</v>
      </c>
      <c r="AT98" s="164" t="s">
        <v>149</v>
      </c>
      <c r="AU98" s="164" t="s">
        <v>91</v>
      </c>
      <c r="AY98" s="3" t="s">
        <v>146</v>
      </c>
      <c r="BE98" s="165" t="n">
        <f aca="false">IF(N98="základní",J98,0)</f>
        <v>0</v>
      </c>
      <c r="BF98" s="165" t="n">
        <f aca="false">IF(N98="snížená",J98,0)</f>
        <v>0</v>
      </c>
      <c r="BG98" s="165" t="n">
        <f aca="false">IF(N98="zákl. přenesená",J98,0)</f>
        <v>0</v>
      </c>
      <c r="BH98" s="165" t="n">
        <f aca="false">IF(N98="sníž. přenesená",J98,0)</f>
        <v>0</v>
      </c>
      <c r="BI98" s="165" t="n">
        <f aca="false">IF(N98="nulová",J98,0)</f>
        <v>0</v>
      </c>
      <c r="BJ98" s="3" t="s">
        <v>89</v>
      </c>
      <c r="BK98" s="165" t="n">
        <f aca="false">ROUND(I98*H98,2)</f>
        <v>0</v>
      </c>
      <c r="BL98" s="3" t="s">
        <v>153</v>
      </c>
      <c r="BM98" s="164" t="s">
        <v>914</v>
      </c>
    </row>
    <row r="99" s="23" customFormat="true" ht="9.75" hidden="false" customHeight="false" outlineLevel="0" collapsed="false">
      <c r="B99" s="24"/>
      <c r="D99" s="166" t="s">
        <v>155</v>
      </c>
      <c r="F99" s="167" t="s">
        <v>206</v>
      </c>
      <c r="I99" s="168"/>
      <c r="L99" s="24"/>
      <c r="M99" s="169"/>
      <c r="T99" s="55"/>
      <c r="AT99" s="3" t="s">
        <v>155</v>
      </c>
      <c r="AU99" s="3" t="s">
        <v>91</v>
      </c>
    </row>
    <row r="100" s="178" customFormat="true" ht="9.75" hidden="false" customHeight="false" outlineLevel="0" collapsed="false">
      <c r="B100" s="179"/>
      <c r="D100" s="172" t="s">
        <v>157</v>
      </c>
      <c r="E100" s="180"/>
      <c r="F100" s="181" t="s">
        <v>915</v>
      </c>
      <c r="H100" s="182" t="n">
        <v>12.05</v>
      </c>
      <c r="I100" s="183"/>
      <c r="L100" s="179"/>
      <c r="M100" s="184"/>
      <c r="T100" s="185"/>
      <c r="AT100" s="180" t="s">
        <v>157</v>
      </c>
      <c r="AU100" s="180" t="s">
        <v>91</v>
      </c>
      <c r="AV100" s="178" t="s">
        <v>91</v>
      </c>
      <c r="AW100" s="178" t="s">
        <v>42</v>
      </c>
      <c r="AX100" s="178" t="s">
        <v>89</v>
      </c>
      <c r="AY100" s="180" t="s">
        <v>146</v>
      </c>
    </row>
    <row r="101" s="23" customFormat="true" ht="44.25" hidden="false" customHeight="true" outlineLevel="0" collapsed="false">
      <c r="B101" s="151"/>
      <c r="C101" s="152" t="s">
        <v>147</v>
      </c>
      <c r="D101" s="152" t="s">
        <v>149</v>
      </c>
      <c r="E101" s="153" t="s">
        <v>213</v>
      </c>
      <c r="F101" s="154" t="s">
        <v>214</v>
      </c>
      <c r="G101" s="155" t="s">
        <v>199</v>
      </c>
      <c r="H101" s="156" t="n">
        <v>3.374</v>
      </c>
      <c r="I101" s="157"/>
      <c r="J101" s="158" t="n">
        <f aca="false">ROUND(I101*H101,2)</f>
        <v>0</v>
      </c>
      <c r="K101" s="159"/>
      <c r="L101" s="24"/>
      <c r="M101" s="160"/>
      <c r="N101" s="161" t="s">
        <v>52</v>
      </c>
      <c r="P101" s="162" t="n">
        <f aca="false">O101*H101</f>
        <v>0</v>
      </c>
      <c r="Q101" s="162" t="n">
        <v>0</v>
      </c>
      <c r="R101" s="162" t="n">
        <f aca="false">Q101*H101</f>
        <v>0</v>
      </c>
      <c r="S101" s="162" t="n">
        <v>0</v>
      </c>
      <c r="T101" s="163" t="n">
        <f aca="false">S101*H101</f>
        <v>0</v>
      </c>
      <c r="AR101" s="164" t="s">
        <v>153</v>
      </c>
      <c r="AT101" s="164" t="s">
        <v>149</v>
      </c>
      <c r="AU101" s="164" t="s">
        <v>91</v>
      </c>
      <c r="AY101" s="3" t="s">
        <v>146</v>
      </c>
      <c r="BE101" s="165" t="n">
        <f aca="false">IF(N101="základní",J101,0)</f>
        <v>0</v>
      </c>
      <c r="BF101" s="165" t="n">
        <f aca="false">IF(N101="snížená",J101,0)</f>
        <v>0</v>
      </c>
      <c r="BG101" s="165" t="n">
        <f aca="false">IF(N101="zákl. přenesená",J101,0)</f>
        <v>0</v>
      </c>
      <c r="BH101" s="165" t="n">
        <f aca="false">IF(N101="sníž. přenesená",J101,0)</f>
        <v>0</v>
      </c>
      <c r="BI101" s="165" t="n">
        <f aca="false">IF(N101="nulová",J101,0)</f>
        <v>0</v>
      </c>
      <c r="BJ101" s="3" t="s">
        <v>89</v>
      </c>
      <c r="BK101" s="165" t="n">
        <f aca="false">ROUND(I101*H101,2)</f>
        <v>0</v>
      </c>
      <c r="BL101" s="3" t="s">
        <v>153</v>
      </c>
      <c r="BM101" s="164" t="s">
        <v>916</v>
      </c>
    </row>
    <row r="102" s="23" customFormat="true" ht="9.75" hidden="false" customHeight="false" outlineLevel="0" collapsed="false">
      <c r="B102" s="24"/>
      <c r="D102" s="166" t="s">
        <v>155</v>
      </c>
      <c r="F102" s="167" t="s">
        <v>216</v>
      </c>
      <c r="I102" s="168"/>
      <c r="L102" s="24"/>
      <c r="M102" s="169"/>
      <c r="T102" s="55"/>
      <c r="AT102" s="3" t="s">
        <v>155</v>
      </c>
      <c r="AU102" s="3" t="s">
        <v>91</v>
      </c>
    </row>
    <row r="103" s="178" customFormat="true" ht="9.75" hidden="false" customHeight="false" outlineLevel="0" collapsed="false">
      <c r="B103" s="179"/>
      <c r="D103" s="172" t="s">
        <v>157</v>
      </c>
      <c r="E103" s="180"/>
      <c r="F103" s="181" t="s">
        <v>917</v>
      </c>
      <c r="H103" s="182" t="n">
        <v>3.374</v>
      </c>
      <c r="I103" s="183"/>
      <c r="L103" s="179"/>
      <c r="M103" s="184"/>
      <c r="T103" s="185"/>
      <c r="AT103" s="180" t="s">
        <v>157</v>
      </c>
      <c r="AU103" s="180" t="s">
        <v>91</v>
      </c>
      <c r="AV103" s="178" t="s">
        <v>91</v>
      </c>
      <c r="AW103" s="178" t="s">
        <v>42</v>
      </c>
      <c r="AX103" s="178" t="s">
        <v>89</v>
      </c>
      <c r="AY103" s="180" t="s">
        <v>146</v>
      </c>
    </row>
    <row r="104" s="23" customFormat="true" ht="37.5" hidden="false" customHeight="true" outlineLevel="0" collapsed="false">
      <c r="B104" s="151"/>
      <c r="C104" s="152" t="s">
        <v>196</v>
      </c>
      <c r="D104" s="152" t="s">
        <v>149</v>
      </c>
      <c r="E104" s="153" t="s">
        <v>208</v>
      </c>
      <c r="F104" s="154" t="s">
        <v>209</v>
      </c>
      <c r="G104" s="155" t="s">
        <v>199</v>
      </c>
      <c r="H104" s="156" t="n">
        <v>0.241</v>
      </c>
      <c r="I104" s="157"/>
      <c r="J104" s="158" t="n">
        <f aca="false">ROUND(I104*H104,2)</f>
        <v>0</v>
      </c>
      <c r="K104" s="159"/>
      <c r="L104" s="24"/>
      <c r="M104" s="160"/>
      <c r="N104" s="161" t="s">
        <v>52</v>
      </c>
      <c r="P104" s="162" t="n">
        <f aca="false">O104*H104</f>
        <v>0</v>
      </c>
      <c r="Q104" s="162" t="n">
        <v>0</v>
      </c>
      <c r="R104" s="162" t="n">
        <f aca="false">Q104*H104</f>
        <v>0</v>
      </c>
      <c r="S104" s="162" t="n">
        <v>0</v>
      </c>
      <c r="T104" s="163" t="n">
        <f aca="false">S104*H104</f>
        <v>0</v>
      </c>
      <c r="AR104" s="164" t="s">
        <v>153</v>
      </c>
      <c r="AT104" s="164" t="s">
        <v>149</v>
      </c>
      <c r="AU104" s="164" t="s">
        <v>91</v>
      </c>
      <c r="AY104" s="3" t="s">
        <v>146</v>
      </c>
      <c r="BE104" s="165" t="n">
        <f aca="false">IF(N104="základní",J104,0)</f>
        <v>0</v>
      </c>
      <c r="BF104" s="165" t="n">
        <f aca="false">IF(N104="snížená",J104,0)</f>
        <v>0</v>
      </c>
      <c r="BG104" s="165" t="n">
        <f aca="false">IF(N104="zákl. přenesená",J104,0)</f>
        <v>0</v>
      </c>
      <c r="BH104" s="165" t="n">
        <f aca="false">IF(N104="sníž. přenesená",J104,0)</f>
        <v>0</v>
      </c>
      <c r="BI104" s="165" t="n">
        <f aca="false">IF(N104="nulová",J104,0)</f>
        <v>0</v>
      </c>
      <c r="BJ104" s="3" t="s">
        <v>89</v>
      </c>
      <c r="BK104" s="165" t="n">
        <f aca="false">ROUND(I104*H104,2)</f>
        <v>0</v>
      </c>
      <c r="BL104" s="3" t="s">
        <v>153</v>
      </c>
      <c r="BM104" s="164" t="s">
        <v>918</v>
      </c>
    </row>
    <row r="105" s="23" customFormat="true" ht="9.75" hidden="false" customHeight="false" outlineLevel="0" collapsed="false">
      <c r="B105" s="24"/>
      <c r="D105" s="166" t="s">
        <v>155</v>
      </c>
      <c r="F105" s="167" t="s">
        <v>211</v>
      </c>
      <c r="I105" s="168"/>
      <c r="L105" s="24"/>
      <c r="M105" s="169"/>
      <c r="T105" s="55"/>
      <c r="AT105" s="3" t="s">
        <v>155</v>
      </c>
      <c r="AU105" s="3" t="s">
        <v>91</v>
      </c>
    </row>
    <row r="106" s="23" customFormat="true" ht="44.25" hidden="false" customHeight="true" outlineLevel="0" collapsed="false">
      <c r="B106" s="151"/>
      <c r="C106" s="152" t="s">
        <v>202</v>
      </c>
      <c r="D106" s="152" t="s">
        <v>149</v>
      </c>
      <c r="E106" s="153" t="s">
        <v>219</v>
      </c>
      <c r="F106" s="154" t="s">
        <v>220</v>
      </c>
      <c r="G106" s="155" t="s">
        <v>199</v>
      </c>
      <c r="H106" s="156" t="n">
        <v>0.241</v>
      </c>
      <c r="I106" s="157"/>
      <c r="J106" s="158" t="n">
        <f aca="false">ROUND(I106*H106,2)</f>
        <v>0</v>
      </c>
      <c r="K106" s="159"/>
      <c r="L106" s="24"/>
      <c r="M106" s="160"/>
      <c r="N106" s="161" t="s">
        <v>52</v>
      </c>
      <c r="P106" s="162" t="n">
        <f aca="false">O106*H106</f>
        <v>0</v>
      </c>
      <c r="Q106" s="162" t="n">
        <v>0</v>
      </c>
      <c r="R106" s="162" t="n">
        <f aca="false">Q106*H106</f>
        <v>0</v>
      </c>
      <c r="S106" s="162" t="n">
        <v>0</v>
      </c>
      <c r="T106" s="163" t="n">
        <f aca="false">S106*H106</f>
        <v>0</v>
      </c>
      <c r="AR106" s="164" t="s">
        <v>153</v>
      </c>
      <c r="AT106" s="164" t="s">
        <v>149</v>
      </c>
      <c r="AU106" s="164" t="s">
        <v>91</v>
      </c>
      <c r="AY106" s="3" t="s">
        <v>146</v>
      </c>
      <c r="BE106" s="165" t="n">
        <f aca="false">IF(N106="základní",J106,0)</f>
        <v>0</v>
      </c>
      <c r="BF106" s="165" t="n">
        <f aca="false">IF(N106="snížená",J106,0)</f>
        <v>0</v>
      </c>
      <c r="BG106" s="165" t="n">
        <f aca="false">IF(N106="zákl. přenesená",J106,0)</f>
        <v>0</v>
      </c>
      <c r="BH106" s="165" t="n">
        <f aca="false">IF(N106="sníž. přenesená",J106,0)</f>
        <v>0</v>
      </c>
      <c r="BI106" s="165" t="n">
        <f aca="false">IF(N106="nulová",J106,0)</f>
        <v>0</v>
      </c>
      <c r="BJ106" s="3" t="s">
        <v>89</v>
      </c>
      <c r="BK106" s="165" t="n">
        <f aca="false">ROUND(I106*H106,2)</f>
        <v>0</v>
      </c>
      <c r="BL106" s="3" t="s">
        <v>153</v>
      </c>
      <c r="BM106" s="164" t="s">
        <v>919</v>
      </c>
    </row>
    <row r="107" s="23" customFormat="true" ht="9.75" hidden="false" customHeight="false" outlineLevel="0" collapsed="false">
      <c r="B107" s="24"/>
      <c r="D107" s="166" t="s">
        <v>155</v>
      </c>
      <c r="F107" s="167" t="s">
        <v>222</v>
      </c>
      <c r="I107" s="168"/>
      <c r="L107" s="24"/>
      <c r="M107" s="169"/>
      <c r="T107" s="55"/>
      <c r="AT107" s="3" t="s">
        <v>155</v>
      </c>
      <c r="AU107" s="3" t="s">
        <v>91</v>
      </c>
    </row>
    <row r="108" s="138" customFormat="true" ht="25.5" hidden="false" customHeight="true" outlineLevel="0" collapsed="false">
      <c r="B108" s="139"/>
      <c r="D108" s="140" t="s">
        <v>80</v>
      </c>
      <c r="E108" s="141" t="s">
        <v>230</v>
      </c>
      <c r="F108" s="141" t="s">
        <v>231</v>
      </c>
      <c r="I108" s="142"/>
      <c r="J108" s="143" t="n">
        <f aca="false">BK108</f>
        <v>0</v>
      </c>
      <c r="L108" s="139"/>
      <c r="M108" s="144"/>
      <c r="P108" s="145" t="n">
        <f aca="false">P109</f>
        <v>0</v>
      </c>
      <c r="R108" s="145" t="n">
        <f aca="false">R109</f>
        <v>0.205745</v>
      </c>
      <c r="T108" s="146" t="n">
        <f aca="false">T109</f>
        <v>0.2405</v>
      </c>
      <c r="AR108" s="140" t="s">
        <v>91</v>
      </c>
      <c r="AT108" s="147" t="s">
        <v>80</v>
      </c>
      <c r="AU108" s="147" t="s">
        <v>81</v>
      </c>
      <c r="AY108" s="140" t="s">
        <v>146</v>
      </c>
      <c r="BK108" s="148" t="n">
        <f aca="false">BK109</f>
        <v>0</v>
      </c>
    </row>
    <row r="109" s="138" customFormat="true" ht="22.5" hidden="false" customHeight="true" outlineLevel="0" collapsed="false">
      <c r="B109" s="139"/>
      <c r="D109" s="140" t="s">
        <v>80</v>
      </c>
      <c r="E109" s="149" t="s">
        <v>920</v>
      </c>
      <c r="F109" s="149" t="s">
        <v>921</v>
      </c>
      <c r="I109" s="142"/>
      <c r="J109" s="150" t="n">
        <f aca="false">BK109</f>
        <v>0</v>
      </c>
      <c r="L109" s="139"/>
      <c r="M109" s="144"/>
      <c r="P109" s="145" t="n">
        <f aca="false">SUM(P110:P152)</f>
        <v>0</v>
      </c>
      <c r="R109" s="145" t="n">
        <f aca="false">SUM(R110:R152)</f>
        <v>0.205745</v>
      </c>
      <c r="T109" s="146" t="n">
        <f aca="false">SUM(T110:T152)</f>
        <v>0.2405</v>
      </c>
      <c r="AR109" s="140" t="s">
        <v>91</v>
      </c>
      <c r="AT109" s="147" t="s">
        <v>80</v>
      </c>
      <c r="AU109" s="147" t="s">
        <v>89</v>
      </c>
      <c r="AY109" s="140" t="s">
        <v>146</v>
      </c>
      <c r="BK109" s="148" t="n">
        <f aca="false">SUM(BK110:BK152)</f>
        <v>0</v>
      </c>
    </row>
    <row r="110" s="23" customFormat="true" ht="37.5" hidden="false" customHeight="true" outlineLevel="0" collapsed="false">
      <c r="B110" s="151"/>
      <c r="C110" s="152" t="s">
        <v>183</v>
      </c>
      <c r="D110" s="152" t="s">
        <v>149</v>
      </c>
      <c r="E110" s="153" t="s">
        <v>922</v>
      </c>
      <c r="F110" s="154" t="s">
        <v>923</v>
      </c>
      <c r="G110" s="155" t="s">
        <v>464</v>
      </c>
      <c r="H110" s="156" t="n">
        <v>260</v>
      </c>
      <c r="I110" s="157"/>
      <c r="J110" s="158" t="n">
        <f aca="false">ROUND(I110*H110,2)</f>
        <v>0</v>
      </c>
      <c r="K110" s="159"/>
      <c r="L110" s="24"/>
      <c r="M110" s="160"/>
      <c r="N110" s="161" t="s">
        <v>52</v>
      </c>
      <c r="P110" s="162" t="n">
        <f aca="false">O110*H110</f>
        <v>0</v>
      </c>
      <c r="Q110" s="162" t="n">
        <v>0</v>
      </c>
      <c r="R110" s="162" t="n">
        <f aca="false">Q110*H110</f>
        <v>0</v>
      </c>
      <c r="S110" s="162" t="n">
        <v>0</v>
      </c>
      <c r="T110" s="163" t="n">
        <f aca="false">S110*H110</f>
        <v>0</v>
      </c>
      <c r="AR110" s="164" t="s">
        <v>237</v>
      </c>
      <c r="AT110" s="164" t="s">
        <v>149</v>
      </c>
      <c r="AU110" s="164" t="s">
        <v>91</v>
      </c>
      <c r="AY110" s="3" t="s">
        <v>146</v>
      </c>
      <c r="BE110" s="165" t="n">
        <f aca="false">IF(N110="základní",J110,0)</f>
        <v>0</v>
      </c>
      <c r="BF110" s="165" t="n">
        <f aca="false">IF(N110="snížená",J110,0)</f>
        <v>0</v>
      </c>
      <c r="BG110" s="165" t="n">
        <f aca="false">IF(N110="zákl. přenesená",J110,0)</f>
        <v>0</v>
      </c>
      <c r="BH110" s="165" t="n">
        <f aca="false">IF(N110="sníž. přenesená",J110,0)</f>
        <v>0</v>
      </c>
      <c r="BI110" s="165" t="n">
        <f aca="false">IF(N110="nulová",J110,0)</f>
        <v>0</v>
      </c>
      <c r="BJ110" s="3" t="s">
        <v>89</v>
      </c>
      <c r="BK110" s="165" t="n">
        <f aca="false">ROUND(I110*H110,2)</f>
        <v>0</v>
      </c>
      <c r="BL110" s="3" t="s">
        <v>237</v>
      </c>
      <c r="BM110" s="164" t="s">
        <v>924</v>
      </c>
    </row>
    <row r="111" s="23" customFormat="true" ht="9.75" hidden="false" customHeight="false" outlineLevel="0" collapsed="false">
      <c r="B111" s="24"/>
      <c r="D111" s="166" t="s">
        <v>155</v>
      </c>
      <c r="F111" s="167" t="s">
        <v>925</v>
      </c>
      <c r="I111" s="168"/>
      <c r="L111" s="24"/>
      <c r="M111" s="169"/>
      <c r="T111" s="55"/>
      <c r="AT111" s="3" t="s">
        <v>155</v>
      </c>
      <c r="AU111" s="3" t="s">
        <v>91</v>
      </c>
    </row>
    <row r="112" s="178" customFormat="true" ht="9.75" hidden="false" customHeight="false" outlineLevel="0" collapsed="false">
      <c r="B112" s="179"/>
      <c r="D112" s="172" t="s">
        <v>157</v>
      </c>
      <c r="E112" s="180"/>
      <c r="F112" s="181" t="s">
        <v>926</v>
      </c>
      <c r="H112" s="182" t="n">
        <v>260</v>
      </c>
      <c r="I112" s="183"/>
      <c r="L112" s="179"/>
      <c r="M112" s="184"/>
      <c r="T112" s="185"/>
      <c r="AT112" s="180" t="s">
        <v>157</v>
      </c>
      <c r="AU112" s="180" t="s">
        <v>91</v>
      </c>
      <c r="AV112" s="178" t="s">
        <v>91</v>
      </c>
      <c r="AW112" s="178" t="s">
        <v>42</v>
      </c>
      <c r="AX112" s="178" t="s">
        <v>89</v>
      </c>
      <c r="AY112" s="180" t="s">
        <v>146</v>
      </c>
    </row>
    <row r="113" s="23" customFormat="true" ht="16.5" hidden="false" customHeight="true" outlineLevel="0" collapsed="false">
      <c r="B113" s="151"/>
      <c r="C113" s="194" t="s">
        <v>212</v>
      </c>
      <c r="D113" s="194" t="s">
        <v>244</v>
      </c>
      <c r="E113" s="195" t="s">
        <v>927</v>
      </c>
      <c r="F113" s="196" t="s">
        <v>928</v>
      </c>
      <c r="G113" s="197" t="s">
        <v>464</v>
      </c>
      <c r="H113" s="198" t="n">
        <v>63</v>
      </c>
      <c r="I113" s="199"/>
      <c r="J113" s="200" t="n">
        <f aca="false">ROUND(I113*H113,2)</f>
        <v>0</v>
      </c>
      <c r="K113" s="201"/>
      <c r="L113" s="202"/>
      <c r="M113" s="203"/>
      <c r="N113" s="204" t="s">
        <v>52</v>
      </c>
      <c r="P113" s="162" t="n">
        <f aca="false">O113*H113</f>
        <v>0</v>
      </c>
      <c r="Q113" s="162" t="n">
        <v>0.00054</v>
      </c>
      <c r="R113" s="162" t="n">
        <f aca="false">Q113*H113</f>
        <v>0.03402</v>
      </c>
      <c r="S113" s="162" t="n">
        <v>0</v>
      </c>
      <c r="T113" s="163" t="n">
        <f aca="false">S113*H113</f>
        <v>0</v>
      </c>
      <c r="AR113" s="164" t="s">
        <v>247</v>
      </c>
      <c r="AT113" s="164" t="s">
        <v>244</v>
      </c>
      <c r="AU113" s="164" t="s">
        <v>91</v>
      </c>
      <c r="AY113" s="3" t="s">
        <v>146</v>
      </c>
      <c r="BE113" s="165" t="n">
        <f aca="false">IF(N113="základní",J113,0)</f>
        <v>0</v>
      </c>
      <c r="BF113" s="165" t="n">
        <f aca="false">IF(N113="snížená",J113,0)</f>
        <v>0</v>
      </c>
      <c r="BG113" s="165" t="n">
        <f aca="false">IF(N113="zákl. přenesená",J113,0)</f>
        <v>0</v>
      </c>
      <c r="BH113" s="165" t="n">
        <f aca="false">IF(N113="sníž. přenesená",J113,0)</f>
        <v>0</v>
      </c>
      <c r="BI113" s="165" t="n">
        <f aca="false">IF(N113="nulová",J113,0)</f>
        <v>0</v>
      </c>
      <c r="BJ113" s="3" t="s">
        <v>89</v>
      </c>
      <c r="BK113" s="165" t="n">
        <f aca="false">ROUND(I113*H113,2)</f>
        <v>0</v>
      </c>
      <c r="BL113" s="3" t="s">
        <v>237</v>
      </c>
      <c r="BM113" s="164" t="s">
        <v>929</v>
      </c>
    </row>
    <row r="114" s="178" customFormat="true" ht="9.75" hidden="false" customHeight="false" outlineLevel="0" collapsed="false">
      <c r="B114" s="179"/>
      <c r="D114" s="172" t="s">
        <v>157</v>
      </c>
      <c r="F114" s="181" t="s">
        <v>930</v>
      </c>
      <c r="H114" s="182" t="n">
        <v>63</v>
      </c>
      <c r="I114" s="183"/>
      <c r="L114" s="179"/>
      <c r="M114" s="184"/>
      <c r="T114" s="185"/>
      <c r="AT114" s="180" t="s">
        <v>157</v>
      </c>
      <c r="AU114" s="180" t="s">
        <v>91</v>
      </c>
      <c r="AV114" s="178" t="s">
        <v>91</v>
      </c>
      <c r="AW114" s="178" t="s">
        <v>3</v>
      </c>
      <c r="AX114" s="178" t="s">
        <v>89</v>
      </c>
      <c r="AY114" s="180" t="s">
        <v>146</v>
      </c>
    </row>
    <row r="115" s="23" customFormat="true" ht="16.5" hidden="false" customHeight="true" outlineLevel="0" collapsed="false">
      <c r="B115" s="151"/>
      <c r="C115" s="194" t="s">
        <v>218</v>
      </c>
      <c r="D115" s="194" t="s">
        <v>244</v>
      </c>
      <c r="E115" s="195" t="s">
        <v>931</v>
      </c>
      <c r="F115" s="196" t="s">
        <v>932</v>
      </c>
      <c r="G115" s="197" t="s">
        <v>464</v>
      </c>
      <c r="H115" s="198" t="n">
        <v>105</v>
      </c>
      <c r="I115" s="199"/>
      <c r="J115" s="200" t="n">
        <f aca="false">ROUND(I115*H115,2)</f>
        <v>0</v>
      </c>
      <c r="K115" s="201"/>
      <c r="L115" s="202"/>
      <c r="M115" s="203"/>
      <c r="N115" s="204" t="s">
        <v>52</v>
      </c>
      <c r="P115" s="162" t="n">
        <f aca="false">O115*H115</f>
        <v>0</v>
      </c>
      <c r="Q115" s="162" t="n">
        <v>0.00021</v>
      </c>
      <c r="R115" s="162" t="n">
        <f aca="false">Q115*H115</f>
        <v>0.02205</v>
      </c>
      <c r="S115" s="162" t="n">
        <v>0</v>
      </c>
      <c r="T115" s="163" t="n">
        <f aca="false">S115*H115</f>
        <v>0</v>
      </c>
      <c r="AR115" s="164" t="s">
        <v>247</v>
      </c>
      <c r="AT115" s="164" t="s">
        <v>244</v>
      </c>
      <c r="AU115" s="164" t="s">
        <v>91</v>
      </c>
      <c r="AY115" s="3" t="s">
        <v>146</v>
      </c>
      <c r="BE115" s="165" t="n">
        <f aca="false">IF(N115="základní",J115,0)</f>
        <v>0</v>
      </c>
      <c r="BF115" s="165" t="n">
        <f aca="false">IF(N115="snížená",J115,0)</f>
        <v>0</v>
      </c>
      <c r="BG115" s="165" t="n">
        <f aca="false">IF(N115="zákl. přenesená",J115,0)</f>
        <v>0</v>
      </c>
      <c r="BH115" s="165" t="n">
        <f aca="false">IF(N115="sníž. přenesená",J115,0)</f>
        <v>0</v>
      </c>
      <c r="BI115" s="165" t="n">
        <f aca="false">IF(N115="nulová",J115,0)</f>
        <v>0</v>
      </c>
      <c r="BJ115" s="3" t="s">
        <v>89</v>
      </c>
      <c r="BK115" s="165" t="n">
        <f aca="false">ROUND(I115*H115,2)</f>
        <v>0</v>
      </c>
      <c r="BL115" s="3" t="s">
        <v>237</v>
      </c>
      <c r="BM115" s="164" t="s">
        <v>933</v>
      </c>
    </row>
    <row r="116" s="178" customFormat="true" ht="9.75" hidden="false" customHeight="false" outlineLevel="0" collapsed="false">
      <c r="B116" s="179"/>
      <c r="D116" s="172" t="s">
        <v>157</v>
      </c>
      <c r="F116" s="181" t="s">
        <v>648</v>
      </c>
      <c r="H116" s="182" t="n">
        <v>105</v>
      </c>
      <c r="I116" s="183"/>
      <c r="L116" s="179"/>
      <c r="M116" s="184"/>
      <c r="T116" s="185"/>
      <c r="AT116" s="180" t="s">
        <v>157</v>
      </c>
      <c r="AU116" s="180" t="s">
        <v>91</v>
      </c>
      <c r="AV116" s="178" t="s">
        <v>91</v>
      </c>
      <c r="AW116" s="178" t="s">
        <v>3</v>
      </c>
      <c r="AX116" s="178" t="s">
        <v>89</v>
      </c>
      <c r="AY116" s="180" t="s">
        <v>146</v>
      </c>
    </row>
    <row r="117" s="23" customFormat="true" ht="16.5" hidden="false" customHeight="true" outlineLevel="0" collapsed="false">
      <c r="B117" s="151"/>
      <c r="C117" s="194" t="s">
        <v>225</v>
      </c>
      <c r="D117" s="194" t="s">
        <v>244</v>
      </c>
      <c r="E117" s="195" t="s">
        <v>934</v>
      </c>
      <c r="F117" s="196" t="s">
        <v>935</v>
      </c>
      <c r="G117" s="197" t="s">
        <v>464</v>
      </c>
      <c r="H117" s="198" t="n">
        <v>105</v>
      </c>
      <c r="I117" s="199"/>
      <c r="J117" s="200" t="n">
        <f aca="false">ROUND(I117*H117,2)</f>
        <v>0</v>
      </c>
      <c r="K117" s="201"/>
      <c r="L117" s="202"/>
      <c r="M117" s="203"/>
      <c r="N117" s="204" t="s">
        <v>52</v>
      </c>
      <c r="P117" s="162" t="n">
        <f aca="false">O117*H117</f>
        <v>0</v>
      </c>
      <c r="Q117" s="162" t="n">
        <v>0.00013</v>
      </c>
      <c r="R117" s="162" t="n">
        <f aca="false">Q117*H117</f>
        <v>0.01365</v>
      </c>
      <c r="S117" s="162" t="n">
        <v>0</v>
      </c>
      <c r="T117" s="163" t="n">
        <f aca="false">S117*H117</f>
        <v>0</v>
      </c>
      <c r="AR117" s="164" t="s">
        <v>247</v>
      </c>
      <c r="AT117" s="164" t="s">
        <v>244</v>
      </c>
      <c r="AU117" s="164" t="s">
        <v>91</v>
      </c>
      <c r="AY117" s="3" t="s">
        <v>146</v>
      </c>
      <c r="BE117" s="165" t="n">
        <f aca="false">IF(N117="základní",J117,0)</f>
        <v>0</v>
      </c>
      <c r="BF117" s="165" t="n">
        <f aca="false">IF(N117="snížená",J117,0)</f>
        <v>0</v>
      </c>
      <c r="BG117" s="165" t="n">
        <f aca="false">IF(N117="zákl. přenesená",J117,0)</f>
        <v>0</v>
      </c>
      <c r="BH117" s="165" t="n">
        <f aca="false">IF(N117="sníž. přenesená",J117,0)</f>
        <v>0</v>
      </c>
      <c r="BI117" s="165" t="n">
        <f aca="false">IF(N117="nulová",J117,0)</f>
        <v>0</v>
      </c>
      <c r="BJ117" s="3" t="s">
        <v>89</v>
      </c>
      <c r="BK117" s="165" t="n">
        <f aca="false">ROUND(I117*H117,2)</f>
        <v>0</v>
      </c>
      <c r="BL117" s="3" t="s">
        <v>237</v>
      </c>
      <c r="BM117" s="164" t="s">
        <v>936</v>
      </c>
    </row>
    <row r="118" s="178" customFormat="true" ht="9.75" hidden="false" customHeight="false" outlineLevel="0" collapsed="false">
      <c r="B118" s="179"/>
      <c r="D118" s="172" t="s">
        <v>157</v>
      </c>
      <c r="F118" s="181" t="s">
        <v>648</v>
      </c>
      <c r="H118" s="182" t="n">
        <v>105</v>
      </c>
      <c r="I118" s="183"/>
      <c r="L118" s="179"/>
      <c r="M118" s="184"/>
      <c r="T118" s="185"/>
      <c r="AT118" s="180" t="s">
        <v>157</v>
      </c>
      <c r="AU118" s="180" t="s">
        <v>91</v>
      </c>
      <c r="AV118" s="178" t="s">
        <v>91</v>
      </c>
      <c r="AW118" s="178" t="s">
        <v>3</v>
      </c>
      <c r="AX118" s="178" t="s">
        <v>89</v>
      </c>
      <c r="AY118" s="180" t="s">
        <v>146</v>
      </c>
    </row>
    <row r="119" s="23" customFormat="true" ht="44.25" hidden="false" customHeight="true" outlineLevel="0" collapsed="false">
      <c r="B119" s="151"/>
      <c r="C119" s="152" t="s">
        <v>234</v>
      </c>
      <c r="D119" s="152" t="s">
        <v>149</v>
      </c>
      <c r="E119" s="153" t="s">
        <v>937</v>
      </c>
      <c r="F119" s="154" t="s">
        <v>938</v>
      </c>
      <c r="G119" s="155" t="s">
        <v>464</v>
      </c>
      <c r="H119" s="156" t="n">
        <v>850</v>
      </c>
      <c r="I119" s="157"/>
      <c r="J119" s="158" t="n">
        <f aca="false">ROUND(I119*H119,2)</f>
        <v>0</v>
      </c>
      <c r="K119" s="159"/>
      <c r="L119" s="24"/>
      <c r="M119" s="160"/>
      <c r="N119" s="161" t="s">
        <v>52</v>
      </c>
      <c r="P119" s="162" t="n">
        <f aca="false">O119*H119</f>
        <v>0</v>
      </c>
      <c r="Q119" s="162" t="n">
        <v>0</v>
      </c>
      <c r="R119" s="162" t="n">
        <f aca="false">Q119*H119</f>
        <v>0</v>
      </c>
      <c r="S119" s="162" t="n">
        <v>0</v>
      </c>
      <c r="T119" s="163" t="n">
        <f aca="false">S119*H119</f>
        <v>0</v>
      </c>
      <c r="AR119" s="164" t="s">
        <v>237</v>
      </c>
      <c r="AT119" s="164" t="s">
        <v>149</v>
      </c>
      <c r="AU119" s="164" t="s">
        <v>91</v>
      </c>
      <c r="AY119" s="3" t="s">
        <v>146</v>
      </c>
      <c r="BE119" s="165" t="n">
        <f aca="false">IF(N119="základní",J119,0)</f>
        <v>0</v>
      </c>
      <c r="BF119" s="165" t="n">
        <f aca="false">IF(N119="snížená",J119,0)</f>
        <v>0</v>
      </c>
      <c r="BG119" s="165" t="n">
        <f aca="false">IF(N119="zákl. přenesená",J119,0)</f>
        <v>0</v>
      </c>
      <c r="BH119" s="165" t="n">
        <f aca="false">IF(N119="sníž. přenesená",J119,0)</f>
        <v>0</v>
      </c>
      <c r="BI119" s="165" t="n">
        <f aca="false">IF(N119="nulová",J119,0)</f>
        <v>0</v>
      </c>
      <c r="BJ119" s="3" t="s">
        <v>89</v>
      </c>
      <c r="BK119" s="165" t="n">
        <f aca="false">ROUND(I119*H119,2)</f>
        <v>0</v>
      </c>
      <c r="BL119" s="3" t="s">
        <v>237</v>
      </c>
      <c r="BM119" s="164" t="s">
        <v>939</v>
      </c>
    </row>
    <row r="120" s="23" customFormat="true" ht="9.75" hidden="false" customHeight="false" outlineLevel="0" collapsed="false">
      <c r="B120" s="24"/>
      <c r="D120" s="166" t="s">
        <v>155</v>
      </c>
      <c r="F120" s="167" t="s">
        <v>940</v>
      </c>
      <c r="I120" s="168"/>
      <c r="L120" s="24"/>
      <c r="M120" s="169"/>
      <c r="T120" s="55"/>
      <c r="AT120" s="3" t="s">
        <v>155</v>
      </c>
      <c r="AU120" s="3" t="s">
        <v>91</v>
      </c>
    </row>
    <row r="121" s="178" customFormat="true" ht="9.75" hidden="false" customHeight="false" outlineLevel="0" collapsed="false">
      <c r="B121" s="179"/>
      <c r="D121" s="172" t="s">
        <v>157</v>
      </c>
      <c r="E121" s="180"/>
      <c r="F121" s="181" t="s">
        <v>941</v>
      </c>
      <c r="H121" s="182" t="n">
        <v>850</v>
      </c>
      <c r="I121" s="183"/>
      <c r="L121" s="179"/>
      <c r="M121" s="184"/>
      <c r="T121" s="185"/>
      <c r="AT121" s="180" t="s">
        <v>157</v>
      </c>
      <c r="AU121" s="180" t="s">
        <v>91</v>
      </c>
      <c r="AV121" s="178" t="s">
        <v>91</v>
      </c>
      <c r="AW121" s="178" t="s">
        <v>42</v>
      </c>
      <c r="AX121" s="178" t="s">
        <v>89</v>
      </c>
      <c r="AY121" s="180" t="s">
        <v>146</v>
      </c>
    </row>
    <row r="122" s="23" customFormat="true" ht="24" hidden="false" customHeight="true" outlineLevel="0" collapsed="false">
      <c r="B122" s="151"/>
      <c r="C122" s="194" t="s">
        <v>243</v>
      </c>
      <c r="D122" s="194" t="s">
        <v>244</v>
      </c>
      <c r="E122" s="195" t="s">
        <v>942</v>
      </c>
      <c r="F122" s="196" t="s">
        <v>943</v>
      </c>
      <c r="G122" s="197" t="s">
        <v>464</v>
      </c>
      <c r="H122" s="198" t="n">
        <v>690</v>
      </c>
      <c r="I122" s="199"/>
      <c r="J122" s="200" t="n">
        <f aca="false">ROUND(I122*H122,2)</f>
        <v>0</v>
      </c>
      <c r="K122" s="201"/>
      <c r="L122" s="202"/>
      <c r="M122" s="203"/>
      <c r="N122" s="204" t="s">
        <v>52</v>
      </c>
      <c r="P122" s="162" t="n">
        <f aca="false">O122*H122</f>
        <v>0</v>
      </c>
      <c r="Q122" s="162" t="n">
        <v>0.00012</v>
      </c>
      <c r="R122" s="162" t="n">
        <f aca="false">Q122*H122</f>
        <v>0.0828</v>
      </c>
      <c r="S122" s="162" t="n">
        <v>0</v>
      </c>
      <c r="T122" s="163" t="n">
        <f aca="false">S122*H122</f>
        <v>0</v>
      </c>
      <c r="AR122" s="164" t="s">
        <v>247</v>
      </c>
      <c r="AT122" s="164" t="s">
        <v>244</v>
      </c>
      <c r="AU122" s="164" t="s">
        <v>91</v>
      </c>
      <c r="AY122" s="3" t="s">
        <v>146</v>
      </c>
      <c r="BE122" s="165" t="n">
        <f aca="false">IF(N122="základní",J122,0)</f>
        <v>0</v>
      </c>
      <c r="BF122" s="165" t="n">
        <f aca="false">IF(N122="snížená",J122,0)</f>
        <v>0</v>
      </c>
      <c r="BG122" s="165" t="n">
        <f aca="false">IF(N122="zákl. přenesená",J122,0)</f>
        <v>0</v>
      </c>
      <c r="BH122" s="165" t="n">
        <f aca="false">IF(N122="sníž. přenesená",J122,0)</f>
        <v>0</v>
      </c>
      <c r="BI122" s="165" t="n">
        <f aca="false">IF(N122="nulová",J122,0)</f>
        <v>0</v>
      </c>
      <c r="BJ122" s="3" t="s">
        <v>89</v>
      </c>
      <c r="BK122" s="165" t="n">
        <f aca="false">ROUND(I122*H122,2)</f>
        <v>0</v>
      </c>
      <c r="BL122" s="3" t="s">
        <v>237</v>
      </c>
      <c r="BM122" s="164" t="s">
        <v>944</v>
      </c>
    </row>
    <row r="123" s="178" customFormat="true" ht="9.75" hidden="false" customHeight="false" outlineLevel="0" collapsed="false">
      <c r="B123" s="179"/>
      <c r="D123" s="172" t="s">
        <v>157</v>
      </c>
      <c r="F123" s="181" t="s">
        <v>945</v>
      </c>
      <c r="H123" s="182" t="n">
        <v>690</v>
      </c>
      <c r="I123" s="183"/>
      <c r="L123" s="179"/>
      <c r="M123" s="184"/>
      <c r="T123" s="185"/>
      <c r="AT123" s="180" t="s">
        <v>157</v>
      </c>
      <c r="AU123" s="180" t="s">
        <v>91</v>
      </c>
      <c r="AV123" s="178" t="s">
        <v>91</v>
      </c>
      <c r="AW123" s="178" t="s">
        <v>3</v>
      </c>
      <c r="AX123" s="178" t="s">
        <v>89</v>
      </c>
      <c r="AY123" s="180" t="s">
        <v>146</v>
      </c>
    </row>
    <row r="124" s="23" customFormat="true" ht="24" hidden="false" customHeight="true" outlineLevel="0" collapsed="false">
      <c r="B124" s="151"/>
      <c r="C124" s="194" t="s">
        <v>8</v>
      </c>
      <c r="D124" s="194" t="s">
        <v>244</v>
      </c>
      <c r="E124" s="195" t="s">
        <v>946</v>
      </c>
      <c r="F124" s="196" t="s">
        <v>947</v>
      </c>
      <c r="G124" s="197" t="s">
        <v>464</v>
      </c>
      <c r="H124" s="198" t="n">
        <v>287.5</v>
      </c>
      <c r="I124" s="199"/>
      <c r="J124" s="200" t="n">
        <f aca="false">ROUND(I124*H124,2)</f>
        <v>0</v>
      </c>
      <c r="K124" s="201"/>
      <c r="L124" s="202"/>
      <c r="M124" s="203"/>
      <c r="N124" s="204" t="s">
        <v>52</v>
      </c>
      <c r="P124" s="162" t="n">
        <f aca="false">O124*H124</f>
        <v>0</v>
      </c>
      <c r="Q124" s="162" t="n">
        <v>0.00017</v>
      </c>
      <c r="R124" s="162" t="n">
        <f aca="false">Q124*H124</f>
        <v>0.048875</v>
      </c>
      <c r="S124" s="162" t="n">
        <v>0</v>
      </c>
      <c r="T124" s="163" t="n">
        <f aca="false">S124*H124</f>
        <v>0</v>
      </c>
      <c r="AR124" s="164" t="s">
        <v>247</v>
      </c>
      <c r="AT124" s="164" t="s">
        <v>244</v>
      </c>
      <c r="AU124" s="164" t="s">
        <v>91</v>
      </c>
      <c r="AY124" s="3" t="s">
        <v>146</v>
      </c>
      <c r="BE124" s="165" t="n">
        <f aca="false">IF(N124="základní",J124,0)</f>
        <v>0</v>
      </c>
      <c r="BF124" s="165" t="n">
        <f aca="false">IF(N124="snížená",J124,0)</f>
        <v>0</v>
      </c>
      <c r="BG124" s="165" t="n">
        <f aca="false">IF(N124="zákl. přenesená",J124,0)</f>
        <v>0</v>
      </c>
      <c r="BH124" s="165" t="n">
        <f aca="false">IF(N124="sníž. přenesená",J124,0)</f>
        <v>0</v>
      </c>
      <c r="BI124" s="165" t="n">
        <f aca="false">IF(N124="nulová",J124,0)</f>
        <v>0</v>
      </c>
      <c r="BJ124" s="3" t="s">
        <v>89</v>
      </c>
      <c r="BK124" s="165" t="n">
        <f aca="false">ROUND(I124*H124,2)</f>
        <v>0</v>
      </c>
      <c r="BL124" s="3" t="s">
        <v>237</v>
      </c>
      <c r="BM124" s="164" t="s">
        <v>948</v>
      </c>
    </row>
    <row r="125" s="178" customFormat="true" ht="9.75" hidden="false" customHeight="false" outlineLevel="0" collapsed="false">
      <c r="B125" s="179"/>
      <c r="D125" s="172" t="s">
        <v>157</v>
      </c>
      <c r="F125" s="181" t="s">
        <v>949</v>
      </c>
      <c r="H125" s="182" t="n">
        <v>287.5</v>
      </c>
      <c r="I125" s="183"/>
      <c r="L125" s="179"/>
      <c r="M125" s="184"/>
      <c r="T125" s="185"/>
      <c r="AT125" s="180" t="s">
        <v>157</v>
      </c>
      <c r="AU125" s="180" t="s">
        <v>91</v>
      </c>
      <c r="AV125" s="178" t="s">
        <v>91</v>
      </c>
      <c r="AW125" s="178" t="s">
        <v>3</v>
      </c>
      <c r="AX125" s="178" t="s">
        <v>89</v>
      </c>
      <c r="AY125" s="180" t="s">
        <v>146</v>
      </c>
    </row>
    <row r="126" s="23" customFormat="true" ht="37.5" hidden="false" customHeight="true" outlineLevel="0" collapsed="false">
      <c r="B126" s="151"/>
      <c r="C126" s="152" t="s">
        <v>237</v>
      </c>
      <c r="D126" s="152" t="s">
        <v>149</v>
      </c>
      <c r="E126" s="153" t="s">
        <v>950</v>
      </c>
      <c r="F126" s="154" t="s">
        <v>951</v>
      </c>
      <c r="G126" s="155" t="s">
        <v>273</v>
      </c>
      <c r="H126" s="156" t="n">
        <v>15</v>
      </c>
      <c r="I126" s="157"/>
      <c r="J126" s="158" t="n">
        <f aca="false">ROUND(I126*H126,2)</f>
        <v>0</v>
      </c>
      <c r="K126" s="159"/>
      <c r="L126" s="24"/>
      <c r="M126" s="160"/>
      <c r="N126" s="161" t="s">
        <v>52</v>
      </c>
      <c r="P126" s="162" t="n">
        <f aca="false">O126*H126</f>
        <v>0</v>
      </c>
      <c r="Q126" s="162" t="n">
        <v>0</v>
      </c>
      <c r="R126" s="162" t="n">
        <f aca="false">Q126*H126</f>
        <v>0</v>
      </c>
      <c r="S126" s="162" t="n">
        <v>0</v>
      </c>
      <c r="T126" s="163" t="n">
        <f aca="false">S126*H126</f>
        <v>0</v>
      </c>
      <c r="AR126" s="164" t="s">
        <v>237</v>
      </c>
      <c r="AT126" s="164" t="s">
        <v>149</v>
      </c>
      <c r="AU126" s="164" t="s">
        <v>91</v>
      </c>
      <c r="AY126" s="3" t="s">
        <v>146</v>
      </c>
      <c r="BE126" s="165" t="n">
        <f aca="false">IF(N126="základní",J126,0)</f>
        <v>0</v>
      </c>
      <c r="BF126" s="165" t="n">
        <f aca="false">IF(N126="snížená",J126,0)</f>
        <v>0</v>
      </c>
      <c r="BG126" s="165" t="n">
        <f aca="false">IF(N126="zákl. přenesená",J126,0)</f>
        <v>0</v>
      </c>
      <c r="BH126" s="165" t="n">
        <f aca="false">IF(N126="sníž. přenesená",J126,0)</f>
        <v>0</v>
      </c>
      <c r="BI126" s="165" t="n">
        <f aca="false">IF(N126="nulová",J126,0)</f>
        <v>0</v>
      </c>
      <c r="BJ126" s="3" t="s">
        <v>89</v>
      </c>
      <c r="BK126" s="165" t="n">
        <f aca="false">ROUND(I126*H126,2)</f>
        <v>0</v>
      </c>
      <c r="BL126" s="3" t="s">
        <v>237</v>
      </c>
      <c r="BM126" s="164" t="s">
        <v>952</v>
      </c>
    </row>
    <row r="127" s="23" customFormat="true" ht="9.75" hidden="false" customHeight="false" outlineLevel="0" collapsed="false">
      <c r="B127" s="24"/>
      <c r="D127" s="166" t="s">
        <v>155</v>
      </c>
      <c r="F127" s="167" t="s">
        <v>953</v>
      </c>
      <c r="I127" s="168"/>
      <c r="L127" s="24"/>
      <c r="M127" s="169"/>
      <c r="T127" s="55"/>
      <c r="AT127" s="3" t="s">
        <v>155</v>
      </c>
      <c r="AU127" s="3" t="s">
        <v>91</v>
      </c>
    </row>
    <row r="128" s="23" customFormat="true" ht="24" hidden="false" customHeight="true" outlineLevel="0" collapsed="false">
      <c r="B128" s="151"/>
      <c r="C128" s="194" t="s">
        <v>258</v>
      </c>
      <c r="D128" s="194" t="s">
        <v>244</v>
      </c>
      <c r="E128" s="195" t="s">
        <v>954</v>
      </c>
      <c r="F128" s="196" t="s">
        <v>955</v>
      </c>
      <c r="G128" s="197" t="s">
        <v>273</v>
      </c>
      <c r="H128" s="198" t="n">
        <v>15</v>
      </c>
      <c r="I128" s="199"/>
      <c r="J128" s="200" t="n">
        <f aca="false">ROUND(I128*H128,2)</f>
        <v>0</v>
      </c>
      <c r="K128" s="201"/>
      <c r="L128" s="202"/>
      <c r="M128" s="203"/>
      <c r="N128" s="204" t="s">
        <v>52</v>
      </c>
      <c r="P128" s="162" t="n">
        <f aca="false">O128*H128</f>
        <v>0</v>
      </c>
      <c r="Q128" s="162" t="n">
        <v>9E-005</v>
      </c>
      <c r="R128" s="162" t="n">
        <f aca="false">Q128*H128</f>
        <v>0.00135</v>
      </c>
      <c r="S128" s="162" t="n">
        <v>0</v>
      </c>
      <c r="T128" s="163" t="n">
        <f aca="false">S128*H128</f>
        <v>0</v>
      </c>
      <c r="AR128" s="164" t="s">
        <v>247</v>
      </c>
      <c r="AT128" s="164" t="s">
        <v>244</v>
      </c>
      <c r="AU128" s="164" t="s">
        <v>91</v>
      </c>
      <c r="AY128" s="3" t="s">
        <v>146</v>
      </c>
      <c r="BE128" s="165" t="n">
        <f aca="false">IF(N128="základní",J128,0)</f>
        <v>0</v>
      </c>
      <c r="BF128" s="165" t="n">
        <f aca="false">IF(N128="snížená",J128,0)</f>
        <v>0</v>
      </c>
      <c r="BG128" s="165" t="n">
        <f aca="false">IF(N128="zákl. přenesená",J128,0)</f>
        <v>0</v>
      </c>
      <c r="BH128" s="165" t="n">
        <f aca="false">IF(N128="sníž. přenesená",J128,0)</f>
        <v>0</v>
      </c>
      <c r="BI128" s="165" t="n">
        <f aca="false">IF(N128="nulová",J128,0)</f>
        <v>0</v>
      </c>
      <c r="BJ128" s="3" t="s">
        <v>89</v>
      </c>
      <c r="BK128" s="165" t="n">
        <f aca="false">ROUND(I128*H128,2)</f>
        <v>0</v>
      </c>
      <c r="BL128" s="3" t="s">
        <v>237</v>
      </c>
      <c r="BM128" s="164" t="s">
        <v>956</v>
      </c>
    </row>
    <row r="129" s="23" customFormat="true" ht="37.5" hidden="false" customHeight="true" outlineLevel="0" collapsed="false">
      <c r="B129" s="151"/>
      <c r="C129" s="152" t="s">
        <v>263</v>
      </c>
      <c r="D129" s="152" t="s">
        <v>149</v>
      </c>
      <c r="E129" s="153" t="s">
        <v>957</v>
      </c>
      <c r="F129" s="154" t="s">
        <v>958</v>
      </c>
      <c r="G129" s="155" t="s">
        <v>273</v>
      </c>
      <c r="H129" s="156" t="n">
        <v>25</v>
      </c>
      <c r="I129" s="157"/>
      <c r="J129" s="158" t="n">
        <f aca="false">ROUND(I129*H129,2)</f>
        <v>0</v>
      </c>
      <c r="K129" s="159"/>
      <c r="L129" s="24"/>
      <c r="M129" s="160"/>
      <c r="N129" s="161" t="s">
        <v>52</v>
      </c>
      <c r="P129" s="162" t="n">
        <f aca="false">O129*H129</f>
        <v>0</v>
      </c>
      <c r="Q129" s="162" t="n">
        <v>0</v>
      </c>
      <c r="R129" s="162" t="n">
        <f aca="false">Q129*H129</f>
        <v>0</v>
      </c>
      <c r="S129" s="162" t="n">
        <v>0</v>
      </c>
      <c r="T129" s="163" t="n">
        <f aca="false">S129*H129</f>
        <v>0</v>
      </c>
      <c r="AR129" s="164" t="s">
        <v>237</v>
      </c>
      <c r="AT129" s="164" t="s">
        <v>149</v>
      </c>
      <c r="AU129" s="164" t="s">
        <v>91</v>
      </c>
      <c r="AY129" s="3" t="s">
        <v>146</v>
      </c>
      <c r="BE129" s="165" t="n">
        <f aca="false">IF(N129="základní",J129,0)</f>
        <v>0</v>
      </c>
      <c r="BF129" s="165" t="n">
        <f aca="false">IF(N129="snížená",J129,0)</f>
        <v>0</v>
      </c>
      <c r="BG129" s="165" t="n">
        <f aca="false">IF(N129="zákl. přenesená",J129,0)</f>
        <v>0</v>
      </c>
      <c r="BH129" s="165" t="n">
        <f aca="false">IF(N129="sníž. přenesená",J129,0)</f>
        <v>0</v>
      </c>
      <c r="BI129" s="165" t="n">
        <f aca="false">IF(N129="nulová",J129,0)</f>
        <v>0</v>
      </c>
      <c r="BJ129" s="3" t="s">
        <v>89</v>
      </c>
      <c r="BK129" s="165" t="n">
        <f aca="false">ROUND(I129*H129,2)</f>
        <v>0</v>
      </c>
      <c r="BL129" s="3" t="s">
        <v>237</v>
      </c>
      <c r="BM129" s="164" t="s">
        <v>959</v>
      </c>
    </row>
    <row r="130" s="23" customFormat="true" ht="9.75" hidden="false" customHeight="false" outlineLevel="0" collapsed="false">
      <c r="B130" s="24"/>
      <c r="D130" s="166" t="s">
        <v>155</v>
      </c>
      <c r="F130" s="167" t="s">
        <v>960</v>
      </c>
      <c r="I130" s="168"/>
      <c r="L130" s="24"/>
      <c r="M130" s="169"/>
      <c r="T130" s="55"/>
      <c r="AT130" s="3" t="s">
        <v>155</v>
      </c>
      <c r="AU130" s="3" t="s">
        <v>91</v>
      </c>
    </row>
    <row r="131" s="23" customFormat="true" ht="24" hidden="false" customHeight="true" outlineLevel="0" collapsed="false">
      <c r="B131" s="151"/>
      <c r="C131" s="194" t="s">
        <v>270</v>
      </c>
      <c r="D131" s="194" t="s">
        <v>244</v>
      </c>
      <c r="E131" s="195" t="s">
        <v>961</v>
      </c>
      <c r="F131" s="196" t="s">
        <v>962</v>
      </c>
      <c r="G131" s="197" t="s">
        <v>273</v>
      </c>
      <c r="H131" s="198" t="n">
        <v>25</v>
      </c>
      <c r="I131" s="199"/>
      <c r="J131" s="200" t="n">
        <f aca="false">ROUND(I131*H131,2)</f>
        <v>0</v>
      </c>
      <c r="K131" s="201"/>
      <c r="L131" s="202"/>
      <c r="M131" s="203"/>
      <c r="N131" s="204" t="s">
        <v>52</v>
      </c>
      <c r="P131" s="162" t="n">
        <f aca="false">O131*H131</f>
        <v>0</v>
      </c>
      <c r="Q131" s="162" t="n">
        <v>0.00012</v>
      </c>
      <c r="R131" s="162" t="n">
        <f aca="false">Q131*H131</f>
        <v>0.003</v>
      </c>
      <c r="S131" s="162" t="n">
        <v>0</v>
      </c>
      <c r="T131" s="163" t="n">
        <f aca="false">S131*H131</f>
        <v>0</v>
      </c>
      <c r="AR131" s="164" t="s">
        <v>247</v>
      </c>
      <c r="AT131" s="164" t="s">
        <v>244</v>
      </c>
      <c r="AU131" s="164" t="s">
        <v>91</v>
      </c>
      <c r="AY131" s="3" t="s">
        <v>146</v>
      </c>
      <c r="BE131" s="165" t="n">
        <f aca="false">IF(N131="základní",J131,0)</f>
        <v>0</v>
      </c>
      <c r="BF131" s="165" t="n">
        <f aca="false">IF(N131="snížená",J131,0)</f>
        <v>0</v>
      </c>
      <c r="BG131" s="165" t="n">
        <f aca="false">IF(N131="zákl. přenesená",J131,0)</f>
        <v>0</v>
      </c>
      <c r="BH131" s="165" t="n">
        <f aca="false">IF(N131="sníž. přenesená",J131,0)</f>
        <v>0</v>
      </c>
      <c r="BI131" s="165" t="n">
        <f aca="false">IF(N131="nulová",J131,0)</f>
        <v>0</v>
      </c>
      <c r="BJ131" s="3" t="s">
        <v>89</v>
      </c>
      <c r="BK131" s="165" t="n">
        <f aca="false">ROUND(I131*H131,2)</f>
        <v>0</v>
      </c>
      <c r="BL131" s="3" t="s">
        <v>237</v>
      </c>
      <c r="BM131" s="164" t="s">
        <v>963</v>
      </c>
    </row>
    <row r="132" s="23" customFormat="true" ht="37.5" hidden="false" customHeight="true" outlineLevel="0" collapsed="false">
      <c r="B132" s="151"/>
      <c r="C132" s="152" t="s">
        <v>277</v>
      </c>
      <c r="D132" s="152" t="s">
        <v>149</v>
      </c>
      <c r="E132" s="153" t="s">
        <v>964</v>
      </c>
      <c r="F132" s="154" t="s">
        <v>965</v>
      </c>
      <c r="G132" s="155" t="s">
        <v>273</v>
      </c>
      <c r="H132" s="156" t="n">
        <v>185</v>
      </c>
      <c r="I132" s="157"/>
      <c r="J132" s="158" t="n">
        <f aca="false">ROUND(I132*H132,2)</f>
        <v>0</v>
      </c>
      <c r="K132" s="159"/>
      <c r="L132" s="24"/>
      <c r="M132" s="160"/>
      <c r="N132" s="161" t="s">
        <v>52</v>
      </c>
      <c r="P132" s="162" t="n">
        <f aca="false">O132*H132</f>
        <v>0</v>
      </c>
      <c r="Q132" s="162" t="n">
        <v>0</v>
      </c>
      <c r="R132" s="162" t="n">
        <f aca="false">Q132*H132</f>
        <v>0</v>
      </c>
      <c r="S132" s="162" t="n">
        <v>0.0013</v>
      </c>
      <c r="T132" s="163" t="n">
        <f aca="false">S132*H132</f>
        <v>0.2405</v>
      </c>
      <c r="AR132" s="164" t="s">
        <v>237</v>
      </c>
      <c r="AT132" s="164" t="s">
        <v>149</v>
      </c>
      <c r="AU132" s="164" t="s">
        <v>91</v>
      </c>
      <c r="AY132" s="3" t="s">
        <v>146</v>
      </c>
      <c r="BE132" s="165" t="n">
        <f aca="false">IF(N132="základní",J132,0)</f>
        <v>0</v>
      </c>
      <c r="BF132" s="165" t="n">
        <f aca="false">IF(N132="snížená",J132,0)</f>
        <v>0</v>
      </c>
      <c r="BG132" s="165" t="n">
        <f aca="false">IF(N132="zákl. přenesená",J132,0)</f>
        <v>0</v>
      </c>
      <c r="BH132" s="165" t="n">
        <f aca="false">IF(N132="sníž. přenesená",J132,0)</f>
        <v>0</v>
      </c>
      <c r="BI132" s="165" t="n">
        <f aca="false">IF(N132="nulová",J132,0)</f>
        <v>0</v>
      </c>
      <c r="BJ132" s="3" t="s">
        <v>89</v>
      </c>
      <c r="BK132" s="165" t="n">
        <f aca="false">ROUND(I132*H132,2)</f>
        <v>0</v>
      </c>
      <c r="BL132" s="3" t="s">
        <v>237</v>
      </c>
      <c r="BM132" s="164" t="s">
        <v>966</v>
      </c>
    </row>
    <row r="133" s="23" customFormat="true" ht="9.75" hidden="false" customHeight="false" outlineLevel="0" collapsed="false">
      <c r="B133" s="24"/>
      <c r="D133" s="166" t="s">
        <v>155</v>
      </c>
      <c r="F133" s="167" t="s">
        <v>967</v>
      </c>
      <c r="I133" s="168"/>
      <c r="L133" s="24"/>
      <c r="M133" s="169"/>
      <c r="T133" s="55"/>
      <c r="AT133" s="3" t="s">
        <v>155</v>
      </c>
      <c r="AU133" s="3" t="s">
        <v>91</v>
      </c>
    </row>
    <row r="134" s="23" customFormat="true" ht="48.75" hidden="false" customHeight="true" outlineLevel="0" collapsed="false">
      <c r="B134" s="151"/>
      <c r="C134" s="152" t="s">
        <v>7</v>
      </c>
      <c r="D134" s="152" t="s">
        <v>149</v>
      </c>
      <c r="E134" s="153" t="s">
        <v>968</v>
      </c>
      <c r="F134" s="154" t="s">
        <v>969</v>
      </c>
      <c r="G134" s="155" t="s">
        <v>273</v>
      </c>
      <c r="H134" s="156" t="n">
        <v>166</v>
      </c>
      <c r="I134" s="157"/>
      <c r="J134" s="158" t="n">
        <f aca="false">ROUND(I134*H134,2)</f>
        <v>0</v>
      </c>
      <c r="K134" s="159"/>
      <c r="L134" s="24"/>
      <c r="M134" s="160"/>
      <c r="N134" s="161" t="s">
        <v>52</v>
      </c>
      <c r="P134" s="162" t="n">
        <f aca="false">O134*H134</f>
        <v>0</v>
      </c>
      <c r="Q134" s="162" t="n">
        <v>0</v>
      </c>
      <c r="R134" s="162" t="n">
        <f aca="false">Q134*H134</f>
        <v>0</v>
      </c>
      <c r="S134" s="162" t="n">
        <v>0</v>
      </c>
      <c r="T134" s="163" t="n">
        <f aca="false">S134*H134</f>
        <v>0</v>
      </c>
      <c r="AR134" s="164" t="s">
        <v>237</v>
      </c>
      <c r="AT134" s="164" t="s">
        <v>149</v>
      </c>
      <c r="AU134" s="164" t="s">
        <v>91</v>
      </c>
      <c r="AY134" s="3" t="s">
        <v>146</v>
      </c>
      <c r="BE134" s="165" t="n">
        <f aca="false">IF(N134="základní",J134,0)</f>
        <v>0</v>
      </c>
      <c r="BF134" s="165" t="n">
        <f aca="false">IF(N134="snížená",J134,0)</f>
        <v>0</v>
      </c>
      <c r="BG134" s="165" t="n">
        <f aca="false">IF(N134="zákl. přenesená",J134,0)</f>
        <v>0</v>
      </c>
      <c r="BH134" s="165" t="n">
        <f aca="false">IF(N134="sníž. přenesená",J134,0)</f>
        <v>0</v>
      </c>
      <c r="BI134" s="165" t="n">
        <f aca="false">IF(N134="nulová",J134,0)</f>
        <v>0</v>
      </c>
      <c r="BJ134" s="3" t="s">
        <v>89</v>
      </c>
      <c r="BK134" s="165" t="n">
        <f aca="false">ROUND(I134*H134,2)</f>
        <v>0</v>
      </c>
      <c r="BL134" s="3" t="s">
        <v>237</v>
      </c>
      <c r="BM134" s="164" t="s">
        <v>970</v>
      </c>
    </row>
    <row r="135" s="23" customFormat="true" ht="9.75" hidden="false" customHeight="false" outlineLevel="0" collapsed="false">
      <c r="B135" s="24"/>
      <c r="D135" s="166" t="s">
        <v>155</v>
      </c>
      <c r="F135" s="167" t="s">
        <v>971</v>
      </c>
      <c r="I135" s="168"/>
      <c r="L135" s="24"/>
      <c r="M135" s="169"/>
      <c r="T135" s="55"/>
      <c r="AT135" s="3" t="s">
        <v>155</v>
      </c>
      <c r="AU135" s="3" t="s">
        <v>91</v>
      </c>
    </row>
    <row r="136" s="178" customFormat="true" ht="9.75" hidden="false" customHeight="false" outlineLevel="0" collapsed="false">
      <c r="B136" s="179"/>
      <c r="D136" s="172" t="s">
        <v>157</v>
      </c>
      <c r="E136" s="180"/>
      <c r="F136" s="181" t="s">
        <v>972</v>
      </c>
      <c r="H136" s="182" t="n">
        <v>166</v>
      </c>
      <c r="I136" s="183"/>
      <c r="L136" s="179"/>
      <c r="M136" s="184"/>
      <c r="T136" s="185"/>
      <c r="AT136" s="180" t="s">
        <v>157</v>
      </c>
      <c r="AU136" s="180" t="s">
        <v>91</v>
      </c>
      <c r="AV136" s="178" t="s">
        <v>91</v>
      </c>
      <c r="AW136" s="178" t="s">
        <v>42</v>
      </c>
      <c r="AX136" s="178" t="s">
        <v>89</v>
      </c>
      <c r="AY136" s="180" t="s">
        <v>146</v>
      </c>
    </row>
    <row r="137" s="23" customFormat="true" ht="24" hidden="false" customHeight="true" outlineLevel="0" collapsed="false">
      <c r="B137" s="151"/>
      <c r="C137" s="194" t="s">
        <v>285</v>
      </c>
      <c r="D137" s="194" t="s">
        <v>244</v>
      </c>
      <c r="E137" s="195" t="s">
        <v>499</v>
      </c>
      <c r="F137" s="196" t="s">
        <v>973</v>
      </c>
      <c r="G137" s="197" t="s">
        <v>273</v>
      </c>
      <c r="H137" s="198" t="n">
        <v>156</v>
      </c>
      <c r="I137" s="199"/>
      <c r="J137" s="200" t="n">
        <f aca="false">ROUND(I137*H137,2)</f>
        <v>0</v>
      </c>
      <c r="K137" s="201"/>
      <c r="L137" s="202"/>
      <c r="M137" s="203"/>
      <c r="N137" s="204" t="s">
        <v>52</v>
      </c>
      <c r="P137" s="162" t="n">
        <f aca="false">O137*H137</f>
        <v>0</v>
      </c>
      <c r="Q137" s="162" t="n">
        <v>0</v>
      </c>
      <c r="R137" s="162" t="n">
        <f aca="false">Q137*H137</f>
        <v>0</v>
      </c>
      <c r="S137" s="162" t="n">
        <v>0</v>
      </c>
      <c r="T137" s="163" t="n">
        <f aca="false">S137*H137</f>
        <v>0</v>
      </c>
      <c r="AR137" s="164" t="s">
        <v>247</v>
      </c>
      <c r="AT137" s="164" t="s">
        <v>244</v>
      </c>
      <c r="AU137" s="164" t="s">
        <v>91</v>
      </c>
      <c r="AY137" s="3" t="s">
        <v>146</v>
      </c>
      <c r="BE137" s="165" t="n">
        <f aca="false">IF(N137="základní",J137,0)</f>
        <v>0</v>
      </c>
      <c r="BF137" s="165" t="n">
        <f aca="false">IF(N137="snížená",J137,0)</f>
        <v>0</v>
      </c>
      <c r="BG137" s="165" t="n">
        <f aca="false">IF(N137="zákl. přenesená",J137,0)</f>
        <v>0</v>
      </c>
      <c r="BH137" s="165" t="n">
        <f aca="false">IF(N137="sníž. přenesená",J137,0)</f>
        <v>0</v>
      </c>
      <c r="BI137" s="165" t="n">
        <f aca="false">IF(N137="nulová",J137,0)</f>
        <v>0</v>
      </c>
      <c r="BJ137" s="3" t="s">
        <v>89</v>
      </c>
      <c r="BK137" s="165" t="n">
        <f aca="false">ROUND(I137*H137,2)</f>
        <v>0</v>
      </c>
      <c r="BL137" s="3" t="s">
        <v>237</v>
      </c>
      <c r="BM137" s="164" t="s">
        <v>974</v>
      </c>
    </row>
    <row r="138" s="23" customFormat="true" ht="24" hidden="false" customHeight="true" outlineLevel="0" collapsed="false">
      <c r="B138" s="151"/>
      <c r="C138" s="194" t="s">
        <v>290</v>
      </c>
      <c r="D138" s="194" t="s">
        <v>244</v>
      </c>
      <c r="E138" s="195" t="s">
        <v>975</v>
      </c>
      <c r="F138" s="196" t="s">
        <v>976</v>
      </c>
      <c r="G138" s="197" t="s">
        <v>273</v>
      </c>
      <c r="H138" s="198" t="n">
        <v>10</v>
      </c>
      <c r="I138" s="199"/>
      <c r="J138" s="200" t="n">
        <f aca="false">ROUND(I138*H138,2)</f>
        <v>0</v>
      </c>
      <c r="K138" s="201"/>
      <c r="L138" s="202"/>
      <c r="M138" s="203"/>
      <c r="N138" s="204" t="s">
        <v>52</v>
      </c>
      <c r="P138" s="162" t="n">
        <f aca="false">O138*H138</f>
        <v>0</v>
      </c>
      <c r="Q138" s="162" t="n">
        <v>0</v>
      </c>
      <c r="R138" s="162" t="n">
        <f aca="false">Q138*H138</f>
        <v>0</v>
      </c>
      <c r="S138" s="162" t="n">
        <v>0</v>
      </c>
      <c r="T138" s="163" t="n">
        <f aca="false">S138*H138</f>
        <v>0</v>
      </c>
      <c r="AR138" s="164" t="s">
        <v>247</v>
      </c>
      <c r="AT138" s="164" t="s">
        <v>244</v>
      </c>
      <c r="AU138" s="164" t="s">
        <v>91</v>
      </c>
      <c r="AY138" s="3" t="s">
        <v>146</v>
      </c>
      <c r="BE138" s="165" t="n">
        <f aca="false">IF(N138="základní",J138,0)</f>
        <v>0</v>
      </c>
      <c r="BF138" s="165" t="n">
        <f aca="false">IF(N138="snížená",J138,0)</f>
        <v>0</v>
      </c>
      <c r="BG138" s="165" t="n">
        <f aca="false">IF(N138="zákl. přenesená",J138,0)</f>
        <v>0</v>
      </c>
      <c r="BH138" s="165" t="n">
        <f aca="false">IF(N138="sníž. přenesená",J138,0)</f>
        <v>0</v>
      </c>
      <c r="BI138" s="165" t="n">
        <f aca="false">IF(N138="nulová",J138,0)</f>
        <v>0</v>
      </c>
      <c r="BJ138" s="3" t="s">
        <v>89</v>
      </c>
      <c r="BK138" s="165" t="n">
        <f aca="false">ROUND(I138*H138,2)</f>
        <v>0</v>
      </c>
      <c r="BL138" s="3" t="s">
        <v>237</v>
      </c>
      <c r="BM138" s="164" t="s">
        <v>977</v>
      </c>
    </row>
    <row r="139" s="23" customFormat="true" ht="48.75" hidden="false" customHeight="true" outlineLevel="0" collapsed="false">
      <c r="B139" s="151"/>
      <c r="C139" s="152" t="s">
        <v>297</v>
      </c>
      <c r="D139" s="152" t="s">
        <v>149</v>
      </c>
      <c r="E139" s="153" t="s">
        <v>978</v>
      </c>
      <c r="F139" s="154" t="s">
        <v>979</v>
      </c>
      <c r="G139" s="155" t="s">
        <v>273</v>
      </c>
      <c r="H139" s="156" t="n">
        <v>6</v>
      </c>
      <c r="I139" s="157"/>
      <c r="J139" s="158" t="n">
        <f aca="false">ROUND(I139*H139,2)</f>
        <v>0</v>
      </c>
      <c r="K139" s="159"/>
      <c r="L139" s="24"/>
      <c r="M139" s="160"/>
      <c r="N139" s="161" t="s">
        <v>52</v>
      </c>
      <c r="P139" s="162" t="n">
        <f aca="false">O139*H139</f>
        <v>0</v>
      </c>
      <c r="Q139" s="162" t="n">
        <v>0</v>
      </c>
      <c r="R139" s="162" t="n">
        <f aca="false">Q139*H139</f>
        <v>0</v>
      </c>
      <c r="S139" s="162" t="n">
        <v>0</v>
      </c>
      <c r="T139" s="163" t="n">
        <f aca="false">S139*H139</f>
        <v>0</v>
      </c>
      <c r="AR139" s="164" t="s">
        <v>237</v>
      </c>
      <c r="AT139" s="164" t="s">
        <v>149</v>
      </c>
      <c r="AU139" s="164" t="s">
        <v>91</v>
      </c>
      <c r="AY139" s="3" t="s">
        <v>146</v>
      </c>
      <c r="BE139" s="165" t="n">
        <f aca="false">IF(N139="základní",J139,0)</f>
        <v>0</v>
      </c>
      <c r="BF139" s="165" t="n">
        <f aca="false">IF(N139="snížená",J139,0)</f>
        <v>0</v>
      </c>
      <c r="BG139" s="165" t="n">
        <f aca="false">IF(N139="zákl. přenesená",J139,0)</f>
        <v>0</v>
      </c>
      <c r="BH139" s="165" t="n">
        <f aca="false">IF(N139="sníž. přenesená",J139,0)</f>
        <v>0</v>
      </c>
      <c r="BI139" s="165" t="n">
        <f aca="false">IF(N139="nulová",J139,0)</f>
        <v>0</v>
      </c>
      <c r="BJ139" s="3" t="s">
        <v>89</v>
      </c>
      <c r="BK139" s="165" t="n">
        <f aca="false">ROUND(I139*H139,2)</f>
        <v>0</v>
      </c>
      <c r="BL139" s="3" t="s">
        <v>237</v>
      </c>
      <c r="BM139" s="164" t="s">
        <v>980</v>
      </c>
    </row>
    <row r="140" s="23" customFormat="true" ht="9.75" hidden="false" customHeight="false" outlineLevel="0" collapsed="false">
      <c r="B140" s="24"/>
      <c r="D140" s="166" t="s">
        <v>155</v>
      </c>
      <c r="F140" s="167" t="s">
        <v>981</v>
      </c>
      <c r="I140" s="168"/>
      <c r="L140" s="24"/>
      <c r="M140" s="169"/>
      <c r="T140" s="55"/>
      <c r="AT140" s="3" t="s">
        <v>155</v>
      </c>
      <c r="AU140" s="3" t="s">
        <v>91</v>
      </c>
    </row>
    <row r="141" s="178" customFormat="true" ht="9.75" hidden="false" customHeight="false" outlineLevel="0" collapsed="false">
      <c r="B141" s="179"/>
      <c r="D141" s="172" t="s">
        <v>157</v>
      </c>
      <c r="E141" s="180"/>
      <c r="F141" s="181" t="s">
        <v>982</v>
      </c>
      <c r="H141" s="182" t="n">
        <v>6</v>
      </c>
      <c r="I141" s="183"/>
      <c r="L141" s="179"/>
      <c r="M141" s="184"/>
      <c r="T141" s="185"/>
      <c r="AT141" s="180" t="s">
        <v>157</v>
      </c>
      <c r="AU141" s="180" t="s">
        <v>91</v>
      </c>
      <c r="AV141" s="178" t="s">
        <v>91</v>
      </c>
      <c r="AW141" s="178" t="s">
        <v>42</v>
      </c>
      <c r="AX141" s="178" t="s">
        <v>89</v>
      </c>
      <c r="AY141" s="180" t="s">
        <v>146</v>
      </c>
    </row>
    <row r="142" s="23" customFormat="true" ht="24" hidden="false" customHeight="true" outlineLevel="0" collapsed="false">
      <c r="B142" s="151"/>
      <c r="C142" s="194" t="s">
        <v>302</v>
      </c>
      <c r="D142" s="194" t="s">
        <v>244</v>
      </c>
      <c r="E142" s="195" t="s">
        <v>983</v>
      </c>
      <c r="F142" s="196" t="s">
        <v>984</v>
      </c>
      <c r="G142" s="197" t="s">
        <v>273</v>
      </c>
      <c r="H142" s="198" t="n">
        <v>4</v>
      </c>
      <c r="I142" s="199"/>
      <c r="J142" s="200" t="n">
        <f aca="false">ROUND(I142*H142,2)</f>
        <v>0</v>
      </c>
      <c r="K142" s="201"/>
      <c r="L142" s="202"/>
      <c r="M142" s="203"/>
      <c r="N142" s="204" t="s">
        <v>52</v>
      </c>
      <c r="P142" s="162" t="n">
        <f aca="false">O142*H142</f>
        <v>0</v>
      </c>
      <c r="Q142" s="162" t="n">
        <v>0</v>
      </c>
      <c r="R142" s="162" t="n">
        <f aca="false">Q142*H142</f>
        <v>0</v>
      </c>
      <c r="S142" s="162" t="n">
        <v>0</v>
      </c>
      <c r="T142" s="163" t="n">
        <f aca="false">S142*H142</f>
        <v>0</v>
      </c>
      <c r="AR142" s="164" t="s">
        <v>247</v>
      </c>
      <c r="AT142" s="164" t="s">
        <v>244</v>
      </c>
      <c r="AU142" s="164" t="s">
        <v>91</v>
      </c>
      <c r="AY142" s="3" t="s">
        <v>146</v>
      </c>
      <c r="BE142" s="165" t="n">
        <f aca="false">IF(N142="základní",J142,0)</f>
        <v>0</v>
      </c>
      <c r="BF142" s="165" t="n">
        <f aca="false">IF(N142="snížená",J142,0)</f>
        <v>0</v>
      </c>
      <c r="BG142" s="165" t="n">
        <f aca="false">IF(N142="zákl. přenesená",J142,0)</f>
        <v>0</v>
      </c>
      <c r="BH142" s="165" t="n">
        <f aca="false">IF(N142="sníž. přenesená",J142,0)</f>
        <v>0</v>
      </c>
      <c r="BI142" s="165" t="n">
        <f aca="false">IF(N142="nulová",J142,0)</f>
        <v>0</v>
      </c>
      <c r="BJ142" s="3" t="s">
        <v>89</v>
      </c>
      <c r="BK142" s="165" t="n">
        <f aca="false">ROUND(I142*H142,2)</f>
        <v>0</v>
      </c>
      <c r="BL142" s="3" t="s">
        <v>237</v>
      </c>
      <c r="BM142" s="164" t="s">
        <v>985</v>
      </c>
    </row>
    <row r="143" s="23" customFormat="true" ht="24" hidden="false" customHeight="true" outlineLevel="0" collapsed="false">
      <c r="B143" s="151"/>
      <c r="C143" s="194" t="s">
        <v>306</v>
      </c>
      <c r="D143" s="194" t="s">
        <v>244</v>
      </c>
      <c r="E143" s="195" t="s">
        <v>986</v>
      </c>
      <c r="F143" s="196" t="s">
        <v>987</v>
      </c>
      <c r="G143" s="197" t="s">
        <v>273</v>
      </c>
      <c r="H143" s="198" t="n">
        <v>2</v>
      </c>
      <c r="I143" s="199"/>
      <c r="J143" s="200" t="n">
        <f aca="false">ROUND(I143*H143,2)</f>
        <v>0</v>
      </c>
      <c r="K143" s="201"/>
      <c r="L143" s="202"/>
      <c r="M143" s="203"/>
      <c r="N143" s="204" t="s">
        <v>52</v>
      </c>
      <c r="P143" s="162" t="n">
        <f aca="false">O143*H143</f>
        <v>0</v>
      </c>
      <c r="Q143" s="162" t="n">
        <v>0</v>
      </c>
      <c r="R143" s="162" t="n">
        <f aca="false">Q143*H143</f>
        <v>0</v>
      </c>
      <c r="S143" s="162" t="n">
        <v>0</v>
      </c>
      <c r="T143" s="163" t="n">
        <f aca="false">S143*H143</f>
        <v>0</v>
      </c>
      <c r="AR143" s="164" t="s">
        <v>247</v>
      </c>
      <c r="AT143" s="164" t="s">
        <v>244</v>
      </c>
      <c r="AU143" s="164" t="s">
        <v>91</v>
      </c>
      <c r="AY143" s="3" t="s">
        <v>146</v>
      </c>
      <c r="BE143" s="165" t="n">
        <f aca="false">IF(N143="základní",J143,0)</f>
        <v>0</v>
      </c>
      <c r="BF143" s="165" t="n">
        <f aca="false">IF(N143="snížená",J143,0)</f>
        <v>0</v>
      </c>
      <c r="BG143" s="165" t="n">
        <f aca="false">IF(N143="zákl. přenesená",J143,0)</f>
        <v>0</v>
      </c>
      <c r="BH143" s="165" t="n">
        <f aca="false">IF(N143="sníž. přenesená",J143,0)</f>
        <v>0</v>
      </c>
      <c r="BI143" s="165" t="n">
        <f aca="false">IF(N143="nulová",J143,0)</f>
        <v>0</v>
      </c>
      <c r="BJ143" s="3" t="s">
        <v>89</v>
      </c>
      <c r="BK143" s="165" t="n">
        <f aca="false">ROUND(I143*H143,2)</f>
        <v>0</v>
      </c>
      <c r="BL143" s="3" t="s">
        <v>237</v>
      </c>
      <c r="BM143" s="164" t="s">
        <v>988</v>
      </c>
    </row>
    <row r="144" s="23" customFormat="true" ht="44.25" hidden="false" customHeight="true" outlineLevel="0" collapsed="false">
      <c r="B144" s="151"/>
      <c r="C144" s="152" t="s">
        <v>311</v>
      </c>
      <c r="D144" s="152" t="s">
        <v>149</v>
      </c>
      <c r="E144" s="153" t="s">
        <v>989</v>
      </c>
      <c r="F144" s="154" t="s">
        <v>990</v>
      </c>
      <c r="G144" s="155" t="s">
        <v>273</v>
      </c>
      <c r="H144" s="156" t="n">
        <v>1</v>
      </c>
      <c r="I144" s="157"/>
      <c r="J144" s="158" t="n">
        <f aca="false">ROUND(I144*H144,2)</f>
        <v>0</v>
      </c>
      <c r="K144" s="159"/>
      <c r="L144" s="24"/>
      <c r="M144" s="160"/>
      <c r="N144" s="161" t="s">
        <v>52</v>
      </c>
      <c r="P144" s="162" t="n">
        <f aca="false">O144*H144</f>
        <v>0</v>
      </c>
      <c r="Q144" s="162" t="n">
        <v>0</v>
      </c>
      <c r="R144" s="162" t="n">
        <f aca="false">Q144*H144</f>
        <v>0</v>
      </c>
      <c r="S144" s="162" t="n">
        <v>0</v>
      </c>
      <c r="T144" s="163" t="n">
        <f aca="false">S144*H144</f>
        <v>0</v>
      </c>
      <c r="AR144" s="164" t="s">
        <v>237</v>
      </c>
      <c r="AT144" s="164" t="s">
        <v>149</v>
      </c>
      <c r="AU144" s="164" t="s">
        <v>91</v>
      </c>
      <c r="AY144" s="3" t="s">
        <v>146</v>
      </c>
      <c r="BE144" s="165" t="n">
        <f aca="false">IF(N144="základní",J144,0)</f>
        <v>0</v>
      </c>
      <c r="BF144" s="165" t="n">
        <f aca="false">IF(N144="snížená",J144,0)</f>
        <v>0</v>
      </c>
      <c r="BG144" s="165" t="n">
        <f aca="false">IF(N144="zákl. přenesená",J144,0)</f>
        <v>0</v>
      </c>
      <c r="BH144" s="165" t="n">
        <f aca="false">IF(N144="sníž. přenesená",J144,0)</f>
        <v>0</v>
      </c>
      <c r="BI144" s="165" t="n">
        <f aca="false">IF(N144="nulová",J144,0)</f>
        <v>0</v>
      </c>
      <c r="BJ144" s="3" t="s">
        <v>89</v>
      </c>
      <c r="BK144" s="165" t="n">
        <f aca="false">ROUND(I144*H144,2)</f>
        <v>0</v>
      </c>
      <c r="BL144" s="3" t="s">
        <v>237</v>
      </c>
      <c r="BM144" s="164" t="s">
        <v>991</v>
      </c>
    </row>
    <row r="145" s="23" customFormat="true" ht="9.75" hidden="false" customHeight="false" outlineLevel="0" collapsed="false">
      <c r="B145" s="24"/>
      <c r="D145" s="166" t="s">
        <v>155</v>
      </c>
      <c r="F145" s="167" t="s">
        <v>992</v>
      </c>
      <c r="I145" s="168"/>
      <c r="L145" s="24"/>
      <c r="M145" s="169"/>
      <c r="T145" s="55"/>
      <c r="AT145" s="3" t="s">
        <v>155</v>
      </c>
      <c r="AU145" s="3" t="s">
        <v>91</v>
      </c>
    </row>
    <row r="146" s="23" customFormat="true" ht="44.25" hidden="false" customHeight="true" outlineLevel="0" collapsed="false">
      <c r="B146" s="151"/>
      <c r="C146" s="152" t="s">
        <v>161</v>
      </c>
      <c r="D146" s="152" t="s">
        <v>149</v>
      </c>
      <c r="E146" s="153" t="s">
        <v>993</v>
      </c>
      <c r="F146" s="154" t="s">
        <v>994</v>
      </c>
      <c r="G146" s="155" t="s">
        <v>199</v>
      </c>
      <c r="H146" s="156" t="n">
        <v>0.206</v>
      </c>
      <c r="I146" s="157"/>
      <c r="J146" s="158" t="n">
        <f aca="false">ROUND(I146*H146,2)</f>
        <v>0</v>
      </c>
      <c r="K146" s="159"/>
      <c r="L146" s="24"/>
      <c r="M146" s="160"/>
      <c r="N146" s="161" t="s">
        <v>52</v>
      </c>
      <c r="P146" s="162" t="n">
        <f aca="false">O146*H146</f>
        <v>0</v>
      </c>
      <c r="Q146" s="162" t="n">
        <v>0</v>
      </c>
      <c r="R146" s="162" t="n">
        <f aca="false">Q146*H146</f>
        <v>0</v>
      </c>
      <c r="S146" s="162" t="n">
        <v>0</v>
      </c>
      <c r="T146" s="163" t="n">
        <f aca="false">S146*H146</f>
        <v>0</v>
      </c>
      <c r="AR146" s="164" t="s">
        <v>237</v>
      </c>
      <c r="AT146" s="164" t="s">
        <v>149</v>
      </c>
      <c r="AU146" s="164" t="s">
        <v>91</v>
      </c>
      <c r="AY146" s="3" t="s">
        <v>146</v>
      </c>
      <c r="BE146" s="165" t="n">
        <f aca="false">IF(N146="základní",J146,0)</f>
        <v>0</v>
      </c>
      <c r="BF146" s="165" t="n">
        <f aca="false">IF(N146="snížená",J146,0)</f>
        <v>0</v>
      </c>
      <c r="BG146" s="165" t="n">
        <f aca="false">IF(N146="zákl. přenesená",J146,0)</f>
        <v>0</v>
      </c>
      <c r="BH146" s="165" t="n">
        <f aca="false">IF(N146="sníž. přenesená",J146,0)</f>
        <v>0</v>
      </c>
      <c r="BI146" s="165" t="n">
        <f aca="false">IF(N146="nulová",J146,0)</f>
        <v>0</v>
      </c>
      <c r="BJ146" s="3" t="s">
        <v>89</v>
      </c>
      <c r="BK146" s="165" t="n">
        <f aca="false">ROUND(I146*H146,2)</f>
        <v>0</v>
      </c>
      <c r="BL146" s="3" t="s">
        <v>237</v>
      </c>
      <c r="BM146" s="164" t="s">
        <v>995</v>
      </c>
    </row>
    <row r="147" s="23" customFormat="true" ht="9.75" hidden="false" customHeight="false" outlineLevel="0" collapsed="false">
      <c r="B147" s="24"/>
      <c r="D147" s="166" t="s">
        <v>155</v>
      </c>
      <c r="F147" s="167" t="s">
        <v>996</v>
      </c>
      <c r="I147" s="168"/>
      <c r="L147" s="24"/>
      <c r="M147" s="169"/>
      <c r="T147" s="55"/>
      <c r="AT147" s="3" t="s">
        <v>155</v>
      </c>
      <c r="AU147" s="3" t="s">
        <v>91</v>
      </c>
    </row>
    <row r="148" s="23" customFormat="true" ht="48.75" hidden="false" customHeight="true" outlineLevel="0" collapsed="false">
      <c r="B148" s="151"/>
      <c r="C148" s="152" t="s">
        <v>322</v>
      </c>
      <c r="D148" s="152" t="s">
        <v>149</v>
      </c>
      <c r="E148" s="153" t="s">
        <v>997</v>
      </c>
      <c r="F148" s="154" t="s">
        <v>998</v>
      </c>
      <c r="G148" s="155" t="s">
        <v>199</v>
      </c>
      <c r="H148" s="156" t="n">
        <v>0.206</v>
      </c>
      <c r="I148" s="157"/>
      <c r="J148" s="158" t="n">
        <f aca="false">ROUND(I148*H148,2)</f>
        <v>0</v>
      </c>
      <c r="K148" s="159"/>
      <c r="L148" s="24"/>
      <c r="M148" s="160"/>
      <c r="N148" s="161" t="s">
        <v>52</v>
      </c>
      <c r="P148" s="162" t="n">
        <f aca="false">O148*H148</f>
        <v>0</v>
      </c>
      <c r="Q148" s="162" t="n">
        <v>0</v>
      </c>
      <c r="R148" s="162" t="n">
        <f aca="false">Q148*H148</f>
        <v>0</v>
      </c>
      <c r="S148" s="162" t="n">
        <v>0</v>
      </c>
      <c r="T148" s="163" t="n">
        <f aca="false">S148*H148</f>
        <v>0</v>
      </c>
      <c r="AR148" s="164" t="s">
        <v>237</v>
      </c>
      <c r="AT148" s="164" t="s">
        <v>149</v>
      </c>
      <c r="AU148" s="164" t="s">
        <v>91</v>
      </c>
      <c r="AY148" s="3" t="s">
        <v>146</v>
      </c>
      <c r="BE148" s="165" t="n">
        <f aca="false">IF(N148="základní",J148,0)</f>
        <v>0</v>
      </c>
      <c r="BF148" s="165" t="n">
        <f aca="false">IF(N148="snížená",J148,0)</f>
        <v>0</v>
      </c>
      <c r="BG148" s="165" t="n">
        <f aca="false">IF(N148="zákl. přenesená",J148,0)</f>
        <v>0</v>
      </c>
      <c r="BH148" s="165" t="n">
        <f aca="false">IF(N148="sníž. přenesená",J148,0)</f>
        <v>0</v>
      </c>
      <c r="BI148" s="165" t="n">
        <f aca="false">IF(N148="nulová",J148,0)</f>
        <v>0</v>
      </c>
      <c r="BJ148" s="3" t="s">
        <v>89</v>
      </c>
      <c r="BK148" s="165" t="n">
        <f aca="false">ROUND(I148*H148,2)</f>
        <v>0</v>
      </c>
      <c r="BL148" s="3" t="s">
        <v>237</v>
      </c>
      <c r="BM148" s="164" t="s">
        <v>999</v>
      </c>
    </row>
    <row r="149" s="23" customFormat="true" ht="9.75" hidden="false" customHeight="false" outlineLevel="0" collapsed="false">
      <c r="B149" s="24"/>
      <c r="D149" s="166" t="s">
        <v>155</v>
      </c>
      <c r="F149" s="167" t="s">
        <v>1000</v>
      </c>
      <c r="I149" s="168"/>
      <c r="L149" s="24"/>
      <c r="M149" s="169"/>
      <c r="T149" s="55"/>
      <c r="AT149" s="3" t="s">
        <v>155</v>
      </c>
      <c r="AU149" s="3" t="s">
        <v>91</v>
      </c>
    </row>
    <row r="150" s="23" customFormat="true" ht="48.75" hidden="false" customHeight="true" outlineLevel="0" collapsed="false">
      <c r="B150" s="151"/>
      <c r="C150" s="152" t="s">
        <v>328</v>
      </c>
      <c r="D150" s="152" t="s">
        <v>149</v>
      </c>
      <c r="E150" s="153" t="s">
        <v>1001</v>
      </c>
      <c r="F150" s="154" t="s">
        <v>1002</v>
      </c>
      <c r="G150" s="155" t="s">
        <v>199</v>
      </c>
      <c r="H150" s="156" t="n">
        <v>0.206</v>
      </c>
      <c r="I150" s="157"/>
      <c r="J150" s="158" t="n">
        <f aca="false">ROUND(I150*H150,2)</f>
        <v>0</v>
      </c>
      <c r="K150" s="159"/>
      <c r="L150" s="24"/>
      <c r="M150" s="160"/>
      <c r="N150" s="161" t="s">
        <v>52</v>
      </c>
      <c r="P150" s="162" t="n">
        <f aca="false">O150*H150</f>
        <v>0</v>
      </c>
      <c r="Q150" s="162" t="n">
        <v>0</v>
      </c>
      <c r="R150" s="162" t="n">
        <f aca="false">Q150*H150</f>
        <v>0</v>
      </c>
      <c r="S150" s="162" t="n">
        <v>0</v>
      </c>
      <c r="T150" s="163" t="n">
        <f aca="false">S150*H150</f>
        <v>0</v>
      </c>
      <c r="AR150" s="164" t="s">
        <v>237</v>
      </c>
      <c r="AT150" s="164" t="s">
        <v>149</v>
      </c>
      <c r="AU150" s="164" t="s">
        <v>91</v>
      </c>
      <c r="AY150" s="3" t="s">
        <v>146</v>
      </c>
      <c r="BE150" s="165" t="n">
        <f aca="false">IF(N150="základní",J150,0)</f>
        <v>0</v>
      </c>
      <c r="BF150" s="165" t="n">
        <f aca="false">IF(N150="snížená",J150,0)</f>
        <v>0</v>
      </c>
      <c r="BG150" s="165" t="n">
        <f aca="false">IF(N150="zákl. přenesená",J150,0)</f>
        <v>0</v>
      </c>
      <c r="BH150" s="165" t="n">
        <f aca="false">IF(N150="sníž. přenesená",J150,0)</f>
        <v>0</v>
      </c>
      <c r="BI150" s="165" t="n">
        <f aca="false">IF(N150="nulová",J150,0)</f>
        <v>0</v>
      </c>
      <c r="BJ150" s="3" t="s">
        <v>89</v>
      </c>
      <c r="BK150" s="165" t="n">
        <f aca="false">ROUND(I150*H150,2)</f>
        <v>0</v>
      </c>
      <c r="BL150" s="3" t="s">
        <v>237</v>
      </c>
      <c r="BM150" s="164" t="s">
        <v>1003</v>
      </c>
    </row>
    <row r="151" s="23" customFormat="true" ht="9.75" hidden="false" customHeight="false" outlineLevel="0" collapsed="false">
      <c r="B151" s="24"/>
      <c r="D151" s="166" t="s">
        <v>155</v>
      </c>
      <c r="F151" s="167" t="s">
        <v>1004</v>
      </c>
      <c r="I151" s="168"/>
      <c r="L151" s="24"/>
      <c r="M151" s="169"/>
      <c r="T151" s="55"/>
      <c r="AT151" s="3" t="s">
        <v>155</v>
      </c>
      <c r="AU151" s="3" t="s">
        <v>91</v>
      </c>
    </row>
    <row r="152" s="23" customFormat="true" ht="21.75" hidden="false" customHeight="true" outlineLevel="0" collapsed="false">
      <c r="B152" s="151"/>
      <c r="C152" s="152" t="s">
        <v>351</v>
      </c>
      <c r="D152" s="152" t="s">
        <v>149</v>
      </c>
      <c r="E152" s="153" t="s">
        <v>1005</v>
      </c>
      <c r="F152" s="154" t="s">
        <v>1006</v>
      </c>
      <c r="G152" s="155" t="s">
        <v>375</v>
      </c>
      <c r="H152" s="156" t="n">
        <v>1</v>
      </c>
      <c r="I152" s="157"/>
      <c r="J152" s="158" t="n">
        <f aca="false">ROUND(I152*H152,2)</f>
        <v>0</v>
      </c>
      <c r="K152" s="159"/>
      <c r="L152" s="24"/>
      <c r="M152" s="160"/>
      <c r="N152" s="161" t="s">
        <v>52</v>
      </c>
      <c r="P152" s="162" t="n">
        <f aca="false">O152*H152</f>
        <v>0</v>
      </c>
      <c r="Q152" s="162" t="n">
        <v>0</v>
      </c>
      <c r="R152" s="162" t="n">
        <f aca="false">Q152*H152</f>
        <v>0</v>
      </c>
      <c r="S152" s="162" t="n">
        <v>0</v>
      </c>
      <c r="T152" s="163" t="n">
        <f aca="false">S152*H152</f>
        <v>0</v>
      </c>
      <c r="AR152" s="164" t="s">
        <v>237</v>
      </c>
      <c r="AT152" s="164" t="s">
        <v>149</v>
      </c>
      <c r="AU152" s="164" t="s">
        <v>91</v>
      </c>
      <c r="AY152" s="3" t="s">
        <v>146</v>
      </c>
      <c r="BE152" s="165" t="n">
        <f aca="false">IF(N152="základní",J152,0)</f>
        <v>0</v>
      </c>
      <c r="BF152" s="165" t="n">
        <f aca="false">IF(N152="snížená",J152,0)</f>
        <v>0</v>
      </c>
      <c r="BG152" s="165" t="n">
        <f aca="false">IF(N152="zákl. přenesená",J152,0)</f>
        <v>0</v>
      </c>
      <c r="BH152" s="165" t="n">
        <f aca="false">IF(N152="sníž. přenesená",J152,0)</f>
        <v>0</v>
      </c>
      <c r="BI152" s="165" t="n">
        <f aca="false">IF(N152="nulová",J152,0)</f>
        <v>0</v>
      </c>
      <c r="BJ152" s="3" t="s">
        <v>89</v>
      </c>
      <c r="BK152" s="165" t="n">
        <f aca="false">ROUND(I152*H152,2)</f>
        <v>0</v>
      </c>
      <c r="BL152" s="3" t="s">
        <v>237</v>
      </c>
      <c r="BM152" s="164" t="s">
        <v>1007</v>
      </c>
    </row>
    <row r="153" s="138" customFormat="true" ht="25.5" hidden="false" customHeight="true" outlineLevel="0" collapsed="false">
      <c r="B153" s="139"/>
      <c r="D153" s="140" t="s">
        <v>80</v>
      </c>
      <c r="E153" s="141" t="s">
        <v>659</v>
      </c>
      <c r="F153" s="141" t="s">
        <v>660</v>
      </c>
      <c r="I153" s="142"/>
      <c r="J153" s="143" t="n">
        <f aca="false">BK153</f>
        <v>0</v>
      </c>
      <c r="L153" s="139"/>
      <c r="M153" s="144"/>
      <c r="P153" s="145" t="n">
        <f aca="false">SUM(P154:P159)</f>
        <v>0</v>
      </c>
      <c r="R153" s="145" t="n">
        <f aca="false">SUM(R154:R159)</f>
        <v>0</v>
      </c>
      <c r="T153" s="146" t="n">
        <f aca="false">SUM(T154:T159)</f>
        <v>0</v>
      </c>
      <c r="AR153" s="140" t="s">
        <v>153</v>
      </c>
      <c r="AT153" s="147" t="s">
        <v>80</v>
      </c>
      <c r="AU153" s="147" t="s">
        <v>81</v>
      </c>
      <c r="AY153" s="140" t="s">
        <v>146</v>
      </c>
      <c r="BK153" s="148" t="n">
        <f aca="false">SUM(BK154:BK159)</f>
        <v>0</v>
      </c>
    </row>
    <row r="154" s="23" customFormat="true" ht="24" hidden="false" customHeight="true" outlineLevel="0" collapsed="false">
      <c r="B154" s="151"/>
      <c r="C154" s="152" t="s">
        <v>333</v>
      </c>
      <c r="D154" s="152" t="s">
        <v>149</v>
      </c>
      <c r="E154" s="153" t="s">
        <v>1008</v>
      </c>
      <c r="F154" s="154" t="s">
        <v>1009</v>
      </c>
      <c r="G154" s="155" t="s">
        <v>664</v>
      </c>
      <c r="H154" s="156" t="n">
        <v>100</v>
      </c>
      <c r="I154" s="157"/>
      <c r="J154" s="158" t="n">
        <f aca="false">ROUND(I154*H154,2)</f>
        <v>0</v>
      </c>
      <c r="K154" s="159"/>
      <c r="L154" s="24"/>
      <c r="M154" s="160"/>
      <c r="N154" s="161" t="s">
        <v>52</v>
      </c>
      <c r="P154" s="162" t="n">
        <f aca="false">O154*H154</f>
        <v>0</v>
      </c>
      <c r="Q154" s="162" t="n">
        <v>0</v>
      </c>
      <c r="R154" s="162" t="n">
        <f aca="false">Q154*H154</f>
        <v>0</v>
      </c>
      <c r="S154" s="162" t="n">
        <v>0</v>
      </c>
      <c r="T154" s="163" t="n">
        <f aca="false">S154*H154</f>
        <v>0</v>
      </c>
      <c r="AR154" s="164" t="s">
        <v>665</v>
      </c>
      <c r="AT154" s="164" t="s">
        <v>149</v>
      </c>
      <c r="AU154" s="164" t="s">
        <v>89</v>
      </c>
      <c r="AY154" s="3" t="s">
        <v>146</v>
      </c>
      <c r="BE154" s="165" t="n">
        <f aca="false">IF(N154="základní",J154,0)</f>
        <v>0</v>
      </c>
      <c r="BF154" s="165" t="n">
        <f aca="false">IF(N154="snížená",J154,0)</f>
        <v>0</v>
      </c>
      <c r="BG154" s="165" t="n">
        <f aca="false">IF(N154="zákl. přenesená",J154,0)</f>
        <v>0</v>
      </c>
      <c r="BH154" s="165" t="n">
        <f aca="false">IF(N154="sníž. přenesená",J154,0)</f>
        <v>0</v>
      </c>
      <c r="BI154" s="165" t="n">
        <f aca="false">IF(N154="nulová",J154,0)</f>
        <v>0</v>
      </c>
      <c r="BJ154" s="3" t="s">
        <v>89</v>
      </c>
      <c r="BK154" s="165" t="n">
        <f aca="false">ROUND(I154*H154,2)</f>
        <v>0</v>
      </c>
      <c r="BL154" s="3" t="s">
        <v>665</v>
      </c>
      <c r="BM154" s="164" t="s">
        <v>1010</v>
      </c>
    </row>
    <row r="155" s="23" customFormat="true" ht="9.75" hidden="false" customHeight="false" outlineLevel="0" collapsed="false">
      <c r="B155" s="24"/>
      <c r="D155" s="166" t="s">
        <v>155</v>
      </c>
      <c r="F155" s="167" t="s">
        <v>1011</v>
      </c>
      <c r="I155" s="168"/>
      <c r="L155" s="24"/>
      <c r="M155" s="169"/>
      <c r="T155" s="55"/>
      <c r="AT155" s="3" t="s">
        <v>155</v>
      </c>
      <c r="AU155" s="3" t="s">
        <v>89</v>
      </c>
    </row>
    <row r="156" s="23" customFormat="true" ht="45" hidden="false" customHeight="false" outlineLevel="0" collapsed="false">
      <c r="B156" s="24"/>
      <c r="D156" s="172" t="s">
        <v>1012</v>
      </c>
      <c r="F156" s="214" t="s">
        <v>1013</v>
      </c>
      <c r="I156" s="168"/>
      <c r="L156" s="24"/>
      <c r="M156" s="169"/>
      <c r="T156" s="55"/>
      <c r="AT156" s="3" t="s">
        <v>1012</v>
      </c>
      <c r="AU156" s="3" t="s">
        <v>89</v>
      </c>
    </row>
    <row r="157" s="178" customFormat="true" ht="9.75" hidden="false" customHeight="false" outlineLevel="0" collapsed="false">
      <c r="B157" s="179"/>
      <c r="D157" s="172" t="s">
        <v>157</v>
      </c>
      <c r="E157" s="180"/>
      <c r="F157" s="181" t="s">
        <v>1014</v>
      </c>
      <c r="H157" s="182" t="n">
        <v>100</v>
      </c>
      <c r="I157" s="183"/>
      <c r="L157" s="179"/>
      <c r="M157" s="184"/>
      <c r="T157" s="185"/>
      <c r="AT157" s="180" t="s">
        <v>157</v>
      </c>
      <c r="AU157" s="180" t="s">
        <v>89</v>
      </c>
      <c r="AV157" s="178" t="s">
        <v>91</v>
      </c>
      <c r="AW157" s="178" t="s">
        <v>42</v>
      </c>
      <c r="AX157" s="178" t="s">
        <v>89</v>
      </c>
      <c r="AY157" s="180" t="s">
        <v>146</v>
      </c>
    </row>
    <row r="158" s="23" customFormat="true" ht="37.5" hidden="false" customHeight="true" outlineLevel="0" collapsed="false">
      <c r="B158" s="151"/>
      <c r="C158" s="152" t="s">
        <v>247</v>
      </c>
      <c r="D158" s="152" t="s">
        <v>149</v>
      </c>
      <c r="E158" s="153" t="s">
        <v>1015</v>
      </c>
      <c r="F158" s="154" t="s">
        <v>1016</v>
      </c>
      <c r="G158" s="155" t="s">
        <v>664</v>
      </c>
      <c r="H158" s="156" t="n">
        <v>40</v>
      </c>
      <c r="I158" s="157"/>
      <c r="J158" s="158" t="n">
        <f aca="false">ROUND(I158*H158,2)</f>
        <v>0</v>
      </c>
      <c r="K158" s="159"/>
      <c r="L158" s="24"/>
      <c r="M158" s="160"/>
      <c r="N158" s="161" t="s">
        <v>52</v>
      </c>
      <c r="P158" s="162" t="n">
        <f aca="false">O158*H158</f>
        <v>0</v>
      </c>
      <c r="Q158" s="162" t="n">
        <v>0</v>
      </c>
      <c r="R158" s="162" t="n">
        <f aca="false">Q158*H158</f>
        <v>0</v>
      </c>
      <c r="S158" s="162" t="n">
        <v>0</v>
      </c>
      <c r="T158" s="163" t="n">
        <f aca="false">S158*H158</f>
        <v>0</v>
      </c>
      <c r="AR158" s="164" t="s">
        <v>665</v>
      </c>
      <c r="AT158" s="164" t="s">
        <v>149</v>
      </c>
      <c r="AU158" s="164" t="s">
        <v>89</v>
      </c>
      <c r="AY158" s="3" t="s">
        <v>146</v>
      </c>
      <c r="BE158" s="165" t="n">
        <f aca="false">IF(N158="základní",J158,0)</f>
        <v>0</v>
      </c>
      <c r="BF158" s="165" t="n">
        <f aca="false">IF(N158="snížená",J158,0)</f>
        <v>0</v>
      </c>
      <c r="BG158" s="165" t="n">
        <f aca="false">IF(N158="zákl. přenesená",J158,0)</f>
        <v>0</v>
      </c>
      <c r="BH158" s="165" t="n">
        <f aca="false">IF(N158="sníž. přenesená",J158,0)</f>
        <v>0</v>
      </c>
      <c r="BI158" s="165" t="n">
        <f aca="false">IF(N158="nulová",J158,0)</f>
        <v>0</v>
      </c>
      <c r="BJ158" s="3" t="s">
        <v>89</v>
      </c>
      <c r="BK158" s="165" t="n">
        <f aca="false">ROUND(I158*H158,2)</f>
        <v>0</v>
      </c>
      <c r="BL158" s="3" t="s">
        <v>665</v>
      </c>
      <c r="BM158" s="164" t="s">
        <v>1017</v>
      </c>
    </row>
    <row r="159" s="23" customFormat="true" ht="9.75" hidden="false" customHeight="false" outlineLevel="0" collapsed="false">
      <c r="B159" s="24"/>
      <c r="D159" s="166" t="s">
        <v>155</v>
      </c>
      <c r="F159" s="167" t="s">
        <v>1018</v>
      </c>
      <c r="I159" s="168"/>
      <c r="L159" s="24"/>
      <c r="M159" s="169"/>
      <c r="T159" s="55"/>
      <c r="AT159" s="3" t="s">
        <v>155</v>
      </c>
      <c r="AU159" s="3" t="s">
        <v>89</v>
      </c>
    </row>
    <row r="160" s="138" customFormat="true" ht="25.5" hidden="false" customHeight="true" outlineLevel="0" collapsed="false">
      <c r="B160" s="139"/>
      <c r="D160" s="140" t="s">
        <v>80</v>
      </c>
      <c r="E160" s="141" t="s">
        <v>105</v>
      </c>
      <c r="F160" s="141" t="s">
        <v>1019</v>
      </c>
      <c r="I160" s="142"/>
      <c r="J160" s="143" t="n">
        <f aca="false">BK160</f>
        <v>0</v>
      </c>
      <c r="L160" s="139"/>
      <c r="M160" s="144"/>
      <c r="P160" s="145" t="n">
        <f aca="false">P161</f>
        <v>0</v>
      </c>
      <c r="R160" s="145" t="n">
        <f aca="false">R161</f>
        <v>0</v>
      </c>
      <c r="T160" s="146" t="n">
        <f aca="false">T161</f>
        <v>0</v>
      </c>
      <c r="AR160" s="140" t="s">
        <v>185</v>
      </c>
      <c r="AT160" s="147" t="s">
        <v>80</v>
      </c>
      <c r="AU160" s="147" t="s">
        <v>81</v>
      </c>
      <c r="AY160" s="140" t="s">
        <v>146</v>
      </c>
      <c r="BK160" s="148" t="n">
        <f aca="false">BK161</f>
        <v>0</v>
      </c>
    </row>
    <row r="161" s="138" customFormat="true" ht="22.5" hidden="false" customHeight="true" outlineLevel="0" collapsed="false">
      <c r="B161" s="139"/>
      <c r="D161" s="140" t="s">
        <v>80</v>
      </c>
      <c r="E161" s="149" t="s">
        <v>1020</v>
      </c>
      <c r="F161" s="149" t="s">
        <v>1021</v>
      </c>
      <c r="I161" s="142"/>
      <c r="J161" s="150" t="n">
        <f aca="false">BK161</f>
        <v>0</v>
      </c>
      <c r="L161" s="139"/>
      <c r="M161" s="144"/>
      <c r="P161" s="145" t="n">
        <f aca="false">SUM(P162:P163)</f>
        <v>0</v>
      </c>
      <c r="R161" s="145" t="n">
        <f aca="false">SUM(R162:R163)</f>
        <v>0</v>
      </c>
      <c r="T161" s="146" t="n">
        <f aca="false">SUM(T162:T163)</f>
        <v>0</v>
      </c>
      <c r="AR161" s="140" t="s">
        <v>185</v>
      </c>
      <c r="AT161" s="147" t="s">
        <v>80</v>
      </c>
      <c r="AU161" s="147" t="s">
        <v>89</v>
      </c>
      <c r="AY161" s="140" t="s">
        <v>146</v>
      </c>
      <c r="BK161" s="148" t="n">
        <f aca="false">SUM(BK162:BK163)</f>
        <v>0</v>
      </c>
    </row>
    <row r="162" s="23" customFormat="true" ht="16.5" hidden="false" customHeight="true" outlineLevel="0" collapsed="false">
      <c r="B162" s="151"/>
      <c r="C162" s="152" t="s">
        <v>346</v>
      </c>
      <c r="D162" s="152" t="s">
        <v>149</v>
      </c>
      <c r="E162" s="153" t="s">
        <v>1022</v>
      </c>
      <c r="F162" s="154" t="s">
        <v>1023</v>
      </c>
      <c r="G162" s="155" t="s">
        <v>375</v>
      </c>
      <c r="H162" s="156" t="n">
        <v>1</v>
      </c>
      <c r="I162" s="157"/>
      <c r="J162" s="158" t="n">
        <f aca="false">ROUND(I162*H162,2)</f>
        <v>0</v>
      </c>
      <c r="K162" s="159"/>
      <c r="L162" s="24"/>
      <c r="M162" s="160"/>
      <c r="N162" s="161" t="s">
        <v>52</v>
      </c>
      <c r="P162" s="162" t="n">
        <f aca="false">O162*H162</f>
        <v>0</v>
      </c>
      <c r="Q162" s="162" t="n">
        <v>0</v>
      </c>
      <c r="R162" s="162" t="n">
        <f aca="false">Q162*H162</f>
        <v>0</v>
      </c>
      <c r="S162" s="162" t="n">
        <v>0</v>
      </c>
      <c r="T162" s="163" t="n">
        <f aca="false">S162*H162</f>
        <v>0</v>
      </c>
      <c r="AR162" s="164" t="s">
        <v>1024</v>
      </c>
      <c r="AT162" s="164" t="s">
        <v>149</v>
      </c>
      <c r="AU162" s="164" t="s">
        <v>91</v>
      </c>
      <c r="AY162" s="3" t="s">
        <v>146</v>
      </c>
      <c r="BE162" s="165" t="n">
        <f aca="false">IF(N162="základní",J162,0)</f>
        <v>0</v>
      </c>
      <c r="BF162" s="165" t="n">
        <f aca="false">IF(N162="snížená",J162,0)</f>
        <v>0</v>
      </c>
      <c r="BG162" s="165" t="n">
        <f aca="false">IF(N162="zákl. přenesená",J162,0)</f>
        <v>0</v>
      </c>
      <c r="BH162" s="165" t="n">
        <f aca="false">IF(N162="sníž. přenesená",J162,0)</f>
        <v>0</v>
      </c>
      <c r="BI162" s="165" t="n">
        <f aca="false">IF(N162="nulová",J162,0)</f>
        <v>0</v>
      </c>
      <c r="BJ162" s="3" t="s">
        <v>89</v>
      </c>
      <c r="BK162" s="165" t="n">
        <f aca="false">ROUND(I162*H162,2)</f>
        <v>0</v>
      </c>
      <c r="BL162" s="3" t="s">
        <v>1024</v>
      </c>
      <c r="BM162" s="164" t="s">
        <v>1025</v>
      </c>
    </row>
    <row r="163" s="23" customFormat="true" ht="9.75" hidden="false" customHeight="false" outlineLevel="0" collapsed="false">
      <c r="B163" s="24"/>
      <c r="D163" s="166" t="s">
        <v>155</v>
      </c>
      <c r="F163" s="167" t="s">
        <v>1026</v>
      </c>
      <c r="I163" s="168"/>
      <c r="L163" s="24"/>
      <c r="M163" s="211"/>
      <c r="N163" s="212"/>
      <c r="O163" s="212"/>
      <c r="P163" s="212"/>
      <c r="Q163" s="212"/>
      <c r="R163" s="212"/>
      <c r="S163" s="212"/>
      <c r="T163" s="213"/>
      <c r="AT163" s="3" t="s">
        <v>155</v>
      </c>
      <c r="AU163" s="3" t="s">
        <v>91</v>
      </c>
    </row>
    <row r="164" s="23" customFormat="true" ht="6.75" hidden="false" customHeight="true" outlineLevel="0" collapsed="false">
      <c r="B164" s="39"/>
      <c r="C164" s="40"/>
      <c r="D164" s="40"/>
      <c r="E164" s="40"/>
      <c r="F164" s="40"/>
      <c r="G164" s="40"/>
      <c r="H164" s="40"/>
      <c r="I164" s="40"/>
      <c r="J164" s="40"/>
      <c r="K164" s="40"/>
      <c r="L164" s="24"/>
    </row>
  </sheetData>
  <autoFilter ref="C86:K163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3_02/949101111"/>
    <hyperlink ref="F93" r:id="rId2" display="https://podminky.urs.cz/item/CS_URS_2023_02/953993311"/>
    <hyperlink ref="F97" r:id="rId3" display="https://podminky.urs.cz/item/CS_URS_2023_02/997013211"/>
    <hyperlink ref="F99" r:id="rId4" display="https://podminky.urs.cz/item/CS_URS_2023_02/997013219"/>
    <hyperlink ref="F102" r:id="rId5" display="https://podminky.urs.cz/item/CS_URS_2023_02/997013509"/>
    <hyperlink ref="F105" r:id="rId6" display="https://podminky.urs.cz/item/CS_URS_2023_02/997013511"/>
    <hyperlink ref="F107" r:id="rId7" display="https://podminky.urs.cz/item/CS_URS_2023_02/997013631"/>
    <hyperlink ref="F111" r:id="rId8" display="https://podminky.urs.cz/item/CS_URS_2023_02/741110511"/>
    <hyperlink ref="F120" r:id="rId9" display="https://podminky.urs.cz/item/CS_URS_2023_02/741122211"/>
    <hyperlink ref="F127" r:id="rId10" display="https://podminky.urs.cz/item/CS_URS_2023_02/741310001"/>
    <hyperlink ref="F130" r:id="rId11" display="https://podminky.urs.cz/item/CS_URS_2023_02/741310021"/>
    <hyperlink ref="F133" r:id="rId12" display="https://podminky.urs.cz/item/CS_URS_2023_02/741371823"/>
    <hyperlink ref="F135" r:id="rId13" display="https://podminky.urs.cz/item/CS_URS_2023_02/741372076"/>
    <hyperlink ref="F140" r:id="rId14" display="https://podminky.urs.cz/item/CS_URS_2023_02/741372077"/>
    <hyperlink ref="F145" r:id="rId15" display="https://podminky.urs.cz/item/CS_URS_2023_02/741810003"/>
    <hyperlink ref="F147" r:id="rId16" display="https://podminky.urs.cz/item/CS_URS_2023_02/998741101"/>
    <hyperlink ref="F149" r:id="rId17" display="https://podminky.urs.cz/item/CS_URS_2023_02/998741181"/>
    <hyperlink ref="F151" r:id="rId18" display="https://podminky.urs.cz/item/CS_URS_2023_02/998741192"/>
    <hyperlink ref="F155" r:id="rId19" display="https://podminky.urs.cz/item/CS_URS_2023_02/HZS2231"/>
    <hyperlink ref="F159" r:id="rId20" display="https://podminky.urs.cz/item/CS_URS_2023_02/HZS2491"/>
    <hyperlink ref="F163" r:id="rId21" display="https://podminky.urs.cz/item/CS_URS_2023_02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07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ZČU v Plzni - Revitalizace výukových prostor pro katerdru KKS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108</v>
      </c>
      <c r="L8" s="24"/>
    </row>
    <row r="9" s="23" customFormat="true" ht="16.5" hidden="false" customHeight="true" outlineLevel="0" collapsed="false">
      <c r="B9" s="24"/>
      <c r="E9" s="97" t="s">
        <v>1027</v>
      </c>
      <c r="F9" s="97"/>
      <c r="G9" s="97"/>
      <c r="H9" s="97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 t="s">
        <v>21</v>
      </c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18. 9. 2023</v>
      </c>
      <c r="L12" s="24"/>
    </row>
    <row r="13" s="23" customFormat="true" ht="21.75" hidden="false" customHeight="true" outlineLevel="0" collapsed="false">
      <c r="B13" s="24"/>
      <c r="D13" s="10" t="s">
        <v>26</v>
      </c>
      <c r="F13" s="18" t="s">
        <v>27</v>
      </c>
      <c r="I13" s="10" t="s">
        <v>28</v>
      </c>
      <c r="J13" s="18" t="s">
        <v>29</v>
      </c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4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5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7</v>
      </c>
      <c r="J30" s="103" t="n">
        <f aca="false">ROUND(J87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9</v>
      </c>
      <c r="I32" s="104" t="s">
        <v>48</v>
      </c>
      <c r="J32" s="104" t="s">
        <v>50</v>
      </c>
      <c r="L32" s="24"/>
    </row>
    <row r="33" s="23" customFormat="true" ht="14.25" hidden="false" customHeight="true" outlineLevel="0" collapsed="false">
      <c r="B33" s="24"/>
      <c r="D33" s="105" t="s">
        <v>51</v>
      </c>
      <c r="E33" s="15" t="s">
        <v>52</v>
      </c>
      <c r="F33" s="106" t="n">
        <f aca="false">ROUND((SUM(BE87:BE187)),  2)</f>
        <v>0</v>
      </c>
      <c r="I33" s="107" t="n">
        <v>0.21</v>
      </c>
      <c r="J33" s="106" t="n">
        <f aca="false">ROUND(((SUM(BE87:BE187))*I33),  2)</f>
        <v>0</v>
      </c>
      <c r="L33" s="24"/>
    </row>
    <row r="34" s="23" customFormat="true" ht="14.25" hidden="false" customHeight="true" outlineLevel="0" collapsed="false">
      <c r="B34" s="24"/>
      <c r="E34" s="15" t="s">
        <v>53</v>
      </c>
      <c r="F34" s="106" t="n">
        <f aca="false">ROUND((SUM(BF87:BF187)),  2)</f>
        <v>0</v>
      </c>
      <c r="I34" s="107" t="n">
        <v>0.15</v>
      </c>
      <c r="J34" s="106" t="n">
        <f aca="false">ROUND(((SUM(BF87:BF187))*I34),  2)</f>
        <v>0</v>
      </c>
      <c r="L34" s="24"/>
    </row>
    <row r="35" s="23" customFormat="true" ht="14.25" hidden="true" customHeight="true" outlineLevel="0" collapsed="false">
      <c r="B35" s="24"/>
      <c r="E35" s="15" t="s">
        <v>54</v>
      </c>
      <c r="F35" s="106" t="n">
        <f aca="false">ROUND((SUM(BG87:BG187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5</v>
      </c>
      <c r="F36" s="106" t="n">
        <f aca="false">ROUND((SUM(BH87:BH187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6</v>
      </c>
      <c r="F37" s="106" t="n">
        <f aca="false">ROUND((SUM(BI87:BI187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7</v>
      </c>
      <c r="E39" s="57"/>
      <c r="F39" s="57"/>
      <c r="G39" s="110" t="s">
        <v>58</v>
      </c>
      <c r="H39" s="111" t="s">
        <v>59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tru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true" customHeight="true" outlineLevel="0" collapsed="false">
      <c r="B45" s="24"/>
      <c r="C45" s="7" t="s">
        <v>110</v>
      </c>
      <c r="L45" s="24"/>
    </row>
    <row r="46" s="23" customFormat="true" ht="6.75" hidden="true" customHeight="true" outlineLevel="0" collapsed="false">
      <c r="B46" s="24"/>
      <c r="L46" s="24"/>
    </row>
    <row r="47" s="23" customFormat="true" ht="12" hidden="true" customHeight="true" outlineLevel="0" collapsed="false">
      <c r="B47" s="24"/>
      <c r="C47" s="15" t="s">
        <v>16</v>
      </c>
      <c r="L47" s="24"/>
    </row>
    <row r="48" s="23" customFormat="true" ht="16.5" hidden="true" customHeight="true" outlineLevel="0" collapsed="false">
      <c r="B48" s="24"/>
      <c r="E48" s="96" t="str">
        <f aca="false">E7</f>
        <v>ZČU v Plzni - Revitalizace výukových prostor pro katerdru KKS</v>
      </c>
      <c r="F48" s="96"/>
      <c r="G48" s="96"/>
      <c r="H48" s="96"/>
      <c r="L48" s="24"/>
    </row>
    <row r="49" s="23" customFormat="true" ht="12" hidden="true" customHeight="true" outlineLevel="0" collapsed="false">
      <c r="B49" s="24"/>
      <c r="C49" s="15" t="s">
        <v>108</v>
      </c>
      <c r="L49" s="24"/>
    </row>
    <row r="50" s="23" customFormat="true" ht="16.5" hidden="true" customHeight="true" outlineLevel="0" collapsed="false">
      <c r="B50" s="24"/>
      <c r="E50" s="97" t="str">
        <f aca="false">E9</f>
        <v>e - Slaboproud</v>
      </c>
      <c r="F50" s="97"/>
      <c r="G50" s="97"/>
      <c r="H50" s="97"/>
      <c r="L50" s="24"/>
    </row>
    <row r="51" s="23" customFormat="true" ht="6.75" hidden="true" customHeight="true" outlineLevel="0" collapsed="false">
      <c r="B51" s="24"/>
      <c r="L51" s="24"/>
    </row>
    <row r="52" s="23" customFormat="true" ht="12" hidden="true" customHeight="true" outlineLevel="0" collapsed="false">
      <c r="B52" s="24"/>
      <c r="C52" s="15" t="s">
        <v>22</v>
      </c>
      <c r="F52" s="16" t="str">
        <f aca="false">F12</f>
        <v>p.č. 8424/24, 8424/20</v>
      </c>
      <c r="I52" s="15" t="s">
        <v>24</v>
      </c>
      <c r="J52" s="98" t="str">
        <f aca="false">IF(J12="","",J12)</f>
        <v>18. 9. 2023</v>
      </c>
      <c r="L52" s="24"/>
    </row>
    <row r="53" s="23" customFormat="true" ht="6.75" hidden="true" customHeight="true" outlineLevel="0" collapsed="false">
      <c r="B53" s="24"/>
      <c r="L53" s="24"/>
    </row>
    <row r="54" s="23" customFormat="true" ht="15" hidden="true" customHeight="true" outlineLevel="0" collapsed="false">
      <c r="B54" s="24"/>
      <c r="C54" s="15" t="s">
        <v>30</v>
      </c>
      <c r="F54" s="16" t="str">
        <f aca="false">E15</f>
        <v>Západočeská univerzita v Plzni</v>
      </c>
      <c r="I54" s="15" t="s">
        <v>38</v>
      </c>
      <c r="J54" s="114" t="str">
        <f aca="false">E21</f>
        <v>HBH atelier s.r.o.</v>
      </c>
      <c r="L54" s="24"/>
    </row>
    <row r="55" s="23" customFormat="true" ht="15" hidden="tru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14" t="str">
        <f aca="false">E24</f>
        <v> </v>
      </c>
      <c r="L55" s="24"/>
    </row>
    <row r="56" s="23" customFormat="true" ht="9.75" hidden="true" customHeight="true" outlineLevel="0" collapsed="false">
      <c r="B56" s="24"/>
      <c r="L56" s="24"/>
    </row>
    <row r="57" s="23" customFormat="true" ht="29.25" hidden="true" customHeight="true" outlineLevel="0" collapsed="false">
      <c r="B57" s="24"/>
      <c r="C57" s="115" t="s">
        <v>111</v>
      </c>
      <c r="D57" s="108"/>
      <c r="E57" s="108"/>
      <c r="F57" s="108"/>
      <c r="G57" s="108"/>
      <c r="H57" s="108"/>
      <c r="I57" s="108"/>
      <c r="J57" s="116" t="s">
        <v>112</v>
      </c>
      <c r="K57" s="108"/>
      <c r="L57" s="24"/>
    </row>
    <row r="58" s="23" customFormat="true" ht="9.75" hidden="true" customHeight="true" outlineLevel="0" collapsed="false">
      <c r="B58" s="24"/>
      <c r="L58" s="24"/>
    </row>
    <row r="59" s="23" customFormat="true" ht="22.5" hidden="true" customHeight="true" outlineLevel="0" collapsed="false">
      <c r="B59" s="24"/>
      <c r="C59" s="117" t="s">
        <v>79</v>
      </c>
      <c r="J59" s="103" t="n">
        <f aca="false">J87</f>
        <v>0</v>
      </c>
      <c r="L59" s="24"/>
      <c r="AU59" s="3" t="s">
        <v>113</v>
      </c>
    </row>
    <row r="60" s="118" customFormat="true" ht="24.75" hidden="true" customHeight="true" outlineLevel="0" collapsed="false">
      <c r="B60" s="119"/>
      <c r="D60" s="120" t="s">
        <v>1028</v>
      </c>
      <c r="E60" s="121"/>
      <c r="F60" s="121"/>
      <c r="G60" s="121"/>
      <c r="H60" s="121"/>
      <c r="I60" s="121"/>
      <c r="J60" s="122" t="n">
        <f aca="false">J88</f>
        <v>0</v>
      </c>
      <c r="L60" s="119"/>
    </row>
    <row r="61" s="118" customFormat="true" ht="24.75" hidden="true" customHeight="true" outlineLevel="0" collapsed="false">
      <c r="B61" s="119"/>
      <c r="D61" s="120" t="s">
        <v>1029</v>
      </c>
      <c r="E61" s="121"/>
      <c r="F61" s="121"/>
      <c r="G61" s="121"/>
      <c r="H61" s="121"/>
      <c r="I61" s="121"/>
      <c r="J61" s="122" t="n">
        <f aca="false">J96</f>
        <v>0</v>
      </c>
      <c r="L61" s="119"/>
    </row>
    <row r="62" s="118" customFormat="true" ht="24.75" hidden="true" customHeight="true" outlineLevel="0" collapsed="false">
      <c r="B62" s="119"/>
      <c r="D62" s="120" t="s">
        <v>1030</v>
      </c>
      <c r="E62" s="121"/>
      <c r="F62" s="121"/>
      <c r="G62" s="121"/>
      <c r="H62" s="121"/>
      <c r="I62" s="121"/>
      <c r="J62" s="122" t="n">
        <f aca="false">J105</f>
        <v>0</v>
      </c>
      <c r="L62" s="119"/>
    </row>
    <row r="63" s="118" customFormat="true" ht="24.75" hidden="true" customHeight="true" outlineLevel="0" collapsed="false">
      <c r="B63" s="119"/>
      <c r="D63" s="120" t="s">
        <v>1031</v>
      </c>
      <c r="E63" s="121"/>
      <c r="F63" s="121"/>
      <c r="G63" s="121"/>
      <c r="H63" s="121"/>
      <c r="I63" s="121"/>
      <c r="J63" s="122" t="n">
        <f aca="false">J124</f>
        <v>0</v>
      </c>
      <c r="L63" s="119"/>
    </row>
    <row r="64" s="118" customFormat="true" ht="24.75" hidden="true" customHeight="true" outlineLevel="0" collapsed="false">
      <c r="B64" s="119"/>
      <c r="D64" s="120" t="s">
        <v>1032</v>
      </c>
      <c r="E64" s="121"/>
      <c r="F64" s="121"/>
      <c r="G64" s="121"/>
      <c r="H64" s="121"/>
      <c r="I64" s="121"/>
      <c r="J64" s="122" t="n">
        <f aca="false">J151</f>
        <v>0</v>
      </c>
      <c r="L64" s="119"/>
    </row>
    <row r="65" s="118" customFormat="true" ht="24.75" hidden="true" customHeight="true" outlineLevel="0" collapsed="false">
      <c r="B65" s="119"/>
      <c r="D65" s="120" t="s">
        <v>1033</v>
      </c>
      <c r="E65" s="121"/>
      <c r="F65" s="121"/>
      <c r="G65" s="121"/>
      <c r="H65" s="121"/>
      <c r="I65" s="121"/>
      <c r="J65" s="122" t="n">
        <f aca="false">J162</f>
        <v>0</v>
      </c>
      <c r="L65" s="119"/>
    </row>
    <row r="66" s="118" customFormat="true" ht="24.75" hidden="true" customHeight="true" outlineLevel="0" collapsed="false">
      <c r="B66" s="119"/>
      <c r="D66" s="120" t="s">
        <v>1034</v>
      </c>
      <c r="E66" s="121"/>
      <c r="F66" s="121"/>
      <c r="G66" s="121"/>
      <c r="H66" s="121"/>
      <c r="I66" s="121"/>
      <c r="J66" s="122" t="n">
        <f aca="false">J179</f>
        <v>0</v>
      </c>
      <c r="L66" s="119"/>
    </row>
    <row r="67" s="118" customFormat="true" ht="24.75" hidden="true" customHeight="true" outlineLevel="0" collapsed="false">
      <c r="B67" s="119"/>
      <c r="D67" s="120" t="s">
        <v>1035</v>
      </c>
      <c r="E67" s="121"/>
      <c r="F67" s="121"/>
      <c r="G67" s="121"/>
      <c r="H67" s="121"/>
      <c r="I67" s="121"/>
      <c r="J67" s="122" t="n">
        <f aca="false">J183</f>
        <v>0</v>
      </c>
      <c r="L67" s="119"/>
    </row>
    <row r="68" s="23" customFormat="true" ht="21.75" hidden="true" customHeight="true" outlineLevel="0" collapsed="false">
      <c r="B68" s="24"/>
      <c r="L68" s="24"/>
    </row>
    <row r="69" s="23" customFormat="true" ht="6.75" hidden="true" customHeight="true" outlineLevel="0" collapsed="false"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24"/>
    </row>
    <row r="70" customFormat="false" ht="9.75" hidden="true" customHeight="false" outlineLevel="0" collapsed="false"/>
    <row r="71" customFormat="false" ht="9.75" hidden="true" customHeight="false" outlineLevel="0" collapsed="false"/>
    <row r="72" customFormat="false" ht="9.75" hidden="true" customHeight="false" outlineLevel="0" collapsed="false"/>
    <row r="73" s="23" customFormat="true" ht="6.75" hidden="false" customHeight="true" outlineLevel="0" collapsed="false"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24"/>
    </row>
    <row r="74" s="23" customFormat="true" ht="24.75" hidden="false" customHeight="true" outlineLevel="0" collapsed="false">
      <c r="B74" s="24"/>
      <c r="C74" s="7" t="s">
        <v>131</v>
      </c>
      <c r="L74" s="24"/>
    </row>
    <row r="75" s="23" customFormat="true" ht="6.75" hidden="false" customHeight="true" outlineLevel="0" collapsed="false">
      <c r="B75" s="24"/>
      <c r="L75" s="24"/>
    </row>
    <row r="76" s="23" customFormat="true" ht="12" hidden="false" customHeight="true" outlineLevel="0" collapsed="false">
      <c r="B76" s="24"/>
      <c r="C76" s="15" t="s">
        <v>16</v>
      </c>
      <c r="L76" s="24"/>
    </row>
    <row r="77" s="23" customFormat="true" ht="16.5" hidden="false" customHeight="true" outlineLevel="0" collapsed="false">
      <c r="B77" s="24"/>
      <c r="E77" s="96" t="str">
        <f aca="false">E7</f>
        <v>ZČU v Plzni - Revitalizace výukových prostor pro katerdru KKS</v>
      </c>
      <c r="F77" s="96"/>
      <c r="G77" s="96"/>
      <c r="H77" s="96"/>
      <c r="L77" s="24"/>
    </row>
    <row r="78" s="23" customFormat="true" ht="12" hidden="false" customHeight="true" outlineLevel="0" collapsed="false">
      <c r="B78" s="24"/>
      <c r="C78" s="15" t="s">
        <v>108</v>
      </c>
      <c r="L78" s="24"/>
    </row>
    <row r="79" s="23" customFormat="true" ht="16.5" hidden="false" customHeight="true" outlineLevel="0" collapsed="false">
      <c r="B79" s="24"/>
      <c r="E79" s="97" t="str">
        <f aca="false">E9</f>
        <v>e - Slaboproud</v>
      </c>
      <c r="F79" s="97"/>
      <c r="G79" s="97"/>
      <c r="H79" s="97"/>
      <c r="L79" s="24"/>
    </row>
    <row r="80" s="23" customFormat="true" ht="6.75" hidden="false" customHeight="true" outlineLevel="0" collapsed="false">
      <c r="B80" s="24"/>
      <c r="L80" s="24"/>
    </row>
    <row r="81" s="23" customFormat="true" ht="12" hidden="false" customHeight="true" outlineLevel="0" collapsed="false">
      <c r="B81" s="24"/>
      <c r="C81" s="15" t="s">
        <v>22</v>
      </c>
      <c r="F81" s="16" t="str">
        <f aca="false">F12</f>
        <v>p.č. 8424/24, 8424/20</v>
      </c>
      <c r="I81" s="15" t="s">
        <v>24</v>
      </c>
      <c r="J81" s="98" t="str">
        <f aca="false">IF(J12="","",J12)</f>
        <v>18. 9. 2023</v>
      </c>
      <c r="L81" s="24"/>
    </row>
    <row r="82" s="23" customFormat="true" ht="6.75" hidden="false" customHeight="true" outlineLevel="0" collapsed="false">
      <c r="B82" s="24"/>
      <c r="L82" s="24"/>
    </row>
    <row r="83" s="23" customFormat="true" ht="15" hidden="false" customHeight="true" outlineLevel="0" collapsed="false">
      <c r="B83" s="24"/>
      <c r="C83" s="15" t="s">
        <v>30</v>
      </c>
      <c r="F83" s="16" t="str">
        <f aca="false">E15</f>
        <v>Západočeská univerzita v Plzni</v>
      </c>
      <c r="I83" s="15" t="s">
        <v>38</v>
      </c>
      <c r="J83" s="114" t="str">
        <f aca="false">E21</f>
        <v>HBH atelier s.r.o.</v>
      </c>
      <c r="L83" s="24"/>
    </row>
    <row r="84" s="23" customFormat="true" ht="15" hidden="false" customHeight="true" outlineLevel="0" collapsed="false">
      <c r="B84" s="24"/>
      <c r="C84" s="15" t="s">
        <v>36</v>
      </c>
      <c r="F84" s="16" t="str">
        <f aca="false">IF(E18="","",E18)</f>
        <v>Vyplň údaj</v>
      </c>
      <c r="I84" s="15" t="s">
        <v>43</v>
      </c>
      <c r="J84" s="114" t="str">
        <f aca="false">E24</f>
        <v> </v>
      </c>
      <c r="L84" s="24"/>
    </row>
    <row r="85" s="23" customFormat="true" ht="9.75" hidden="false" customHeight="true" outlineLevel="0" collapsed="false">
      <c r="B85" s="24"/>
      <c r="L85" s="24"/>
    </row>
    <row r="86" s="128" customFormat="true" ht="29.25" hidden="false" customHeight="true" outlineLevel="0" collapsed="false">
      <c r="B86" s="129"/>
      <c r="C86" s="130" t="s">
        <v>132</v>
      </c>
      <c r="D86" s="131" t="s">
        <v>66</v>
      </c>
      <c r="E86" s="131" t="s">
        <v>62</v>
      </c>
      <c r="F86" s="131" t="s">
        <v>63</v>
      </c>
      <c r="G86" s="131" t="s">
        <v>133</v>
      </c>
      <c r="H86" s="131" t="s">
        <v>134</v>
      </c>
      <c r="I86" s="131" t="s">
        <v>135</v>
      </c>
      <c r="J86" s="132" t="s">
        <v>112</v>
      </c>
      <c r="K86" s="133" t="s">
        <v>136</v>
      </c>
      <c r="L86" s="129"/>
      <c r="M86" s="61"/>
      <c r="N86" s="62" t="s">
        <v>51</v>
      </c>
      <c r="O86" s="62" t="s">
        <v>137</v>
      </c>
      <c r="P86" s="62" t="s">
        <v>138</v>
      </c>
      <c r="Q86" s="62" t="s">
        <v>139</v>
      </c>
      <c r="R86" s="62" t="s">
        <v>140</v>
      </c>
      <c r="S86" s="62" t="s">
        <v>141</v>
      </c>
      <c r="T86" s="63" t="s">
        <v>142</v>
      </c>
    </row>
    <row r="87" s="23" customFormat="true" ht="22.5" hidden="false" customHeight="true" outlineLevel="0" collapsed="false">
      <c r="B87" s="24"/>
      <c r="C87" s="67" t="s">
        <v>143</v>
      </c>
      <c r="J87" s="134" t="n">
        <f aca="false">BK87</f>
        <v>0</v>
      </c>
      <c r="L87" s="24"/>
      <c r="M87" s="64"/>
      <c r="N87" s="53"/>
      <c r="O87" s="53"/>
      <c r="P87" s="135" t="n">
        <f aca="false">P88+P96+P105+P124+P151+P162+P179+P183</f>
        <v>0</v>
      </c>
      <c r="Q87" s="53"/>
      <c r="R87" s="135" t="n">
        <f aca="false">R88+R96+R105+R124+R151+R162+R179+R183</f>
        <v>0</v>
      </c>
      <c r="S87" s="53"/>
      <c r="T87" s="136" t="n">
        <f aca="false">T88+T96+T105+T124+T151+T162+T179+T183</f>
        <v>0</v>
      </c>
      <c r="AT87" s="3" t="s">
        <v>80</v>
      </c>
      <c r="AU87" s="3" t="s">
        <v>113</v>
      </c>
      <c r="BK87" s="137" t="n">
        <f aca="false">BK88+BK96+BK105+BK124+BK151+BK162+BK179+BK183</f>
        <v>0</v>
      </c>
    </row>
    <row r="88" s="138" customFormat="true" ht="25.5" hidden="false" customHeight="true" outlineLevel="0" collapsed="false">
      <c r="B88" s="139"/>
      <c r="D88" s="140" t="s">
        <v>80</v>
      </c>
      <c r="E88" s="141" t="s">
        <v>1036</v>
      </c>
      <c r="F88" s="141" t="s">
        <v>1037</v>
      </c>
      <c r="I88" s="142"/>
      <c r="J88" s="143" t="n">
        <f aca="false">BK88</f>
        <v>0</v>
      </c>
      <c r="L88" s="139"/>
      <c r="M88" s="144"/>
      <c r="P88" s="145" t="n">
        <f aca="false">SUM(P89:P95)</f>
        <v>0</v>
      </c>
      <c r="R88" s="145" t="n">
        <f aca="false">SUM(R89:R95)</f>
        <v>0</v>
      </c>
      <c r="T88" s="146" t="n">
        <f aca="false">SUM(T89:T95)</f>
        <v>0</v>
      </c>
      <c r="AR88" s="140" t="s">
        <v>89</v>
      </c>
      <c r="AT88" s="147" t="s">
        <v>80</v>
      </c>
      <c r="AU88" s="147" t="s">
        <v>81</v>
      </c>
      <c r="AY88" s="140" t="s">
        <v>146</v>
      </c>
      <c r="BK88" s="148" t="n">
        <f aca="false">SUM(BK89:BK95)</f>
        <v>0</v>
      </c>
    </row>
    <row r="89" s="23" customFormat="true" ht="24" hidden="false" customHeight="true" outlineLevel="0" collapsed="false">
      <c r="B89" s="151"/>
      <c r="C89" s="194" t="s">
        <v>328</v>
      </c>
      <c r="D89" s="194" t="s">
        <v>244</v>
      </c>
      <c r="E89" s="195" t="s">
        <v>1038</v>
      </c>
      <c r="F89" s="196" t="s">
        <v>1039</v>
      </c>
      <c r="G89" s="197" t="s">
        <v>375</v>
      </c>
      <c r="H89" s="198" t="n">
        <v>1</v>
      </c>
      <c r="I89" s="199"/>
      <c r="J89" s="200" t="n">
        <f aca="false">ROUND(I89*H89,2)</f>
        <v>0</v>
      </c>
      <c r="K89" s="201"/>
      <c r="L89" s="202"/>
      <c r="M89" s="203"/>
      <c r="N89" s="204" t="s">
        <v>52</v>
      </c>
      <c r="P89" s="162" t="n">
        <f aca="false">O89*H89</f>
        <v>0</v>
      </c>
      <c r="Q89" s="162" t="n">
        <v>0</v>
      </c>
      <c r="R89" s="162" t="n">
        <f aca="false">Q89*H89</f>
        <v>0</v>
      </c>
      <c r="S89" s="162" t="n">
        <v>0</v>
      </c>
      <c r="T89" s="163" t="n">
        <f aca="false">S89*H89</f>
        <v>0</v>
      </c>
      <c r="AR89" s="164" t="s">
        <v>202</v>
      </c>
      <c r="AT89" s="164" t="s">
        <v>244</v>
      </c>
      <c r="AU89" s="164" t="s">
        <v>89</v>
      </c>
      <c r="AY89" s="3" t="s">
        <v>146</v>
      </c>
      <c r="BE89" s="165" t="n">
        <f aca="false">IF(N89="základní",J89,0)</f>
        <v>0</v>
      </c>
      <c r="BF89" s="165" t="n">
        <f aca="false">IF(N89="snížená",J89,0)</f>
        <v>0</v>
      </c>
      <c r="BG89" s="165" t="n">
        <f aca="false">IF(N89="zákl. přenesená",J89,0)</f>
        <v>0</v>
      </c>
      <c r="BH89" s="165" t="n">
        <f aca="false">IF(N89="sníž. přenesená",J89,0)</f>
        <v>0</v>
      </c>
      <c r="BI89" s="165" t="n">
        <f aca="false">IF(N89="nulová",J89,0)</f>
        <v>0</v>
      </c>
      <c r="BJ89" s="3" t="s">
        <v>89</v>
      </c>
      <c r="BK89" s="165" t="n">
        <f aca="false">ROUND(I89*H89,2)</f>
        <v>0</v>
      </c>
      <c r="BL89" s="3" t="s">
        <v>153</v>
      </c>
      <c r="BM89" s="164" t="s">
        <v>91</v>
      </c>
    </row>
    <row r="90" s="23" customFormat="true" ht="21.75" hidden="false" customHeight="true" outlineLevel="0" collapsed="false">
      <c r="B90" s="151"/>
      <c r="C90" s="194" t="s">
        <v>333</v>
      </c>
      <c r="D90" s="194" t="s">
        <v>244</v>
      </c>
      <c r="E90" s="195" t="s">
        <v>1040</v>
      </c>
      <c r="F90" s="196" t="s">
        <v>1041</v>
      </c>
      <c r="G90" s="197" t="s">
        <v>375</v>
      </c>
      <c r="H90" s="198" t="n">
        <v>1</v>
      </c>
      <c r="I90" s="199"/>
      <c r="J90" s="200" t="n">
        <f aca="false">ROUND(I90*H90,2)</f>
        <v>0</v>
      </c>
      <c r="K90" s="201"/>
      <c r="L90" s="202"/>
      <c r="M90" s="203"/>
      <c r="N90" s="204" t="s">
        <v>52</v>
      </c>
      <c r="P90" s="162" t="n">
        <f aca="false">O90*H90</f>
        <v>0</v>
      </c>
      <c r="Q90" s="162" t="n">
        <v>0</v>
      </c>
      <c r="R90" s="162" t="n">
        <f aca="false">Q90*H90</f>
        <v>0</v>
      </c>
      <c r="S90" s="162" t="n">
        <v>0</v>
      </c>
      <c r="T90" s="163" t="n">
        <f aca="false">S90*H90</f>
        <v>0</v>
      </c>
      <c r="AR90" s="164" t="s">
        <v>202</v>
      </c>
      <c r="AT90" s="164" t="s">
        <v>244</v>
      </c>
      <c r="AU90" s="164" t="s">
        <v>89</v>
      </c>
      <c r="AY90" s="3" t="s">
        <v>146</v>
      </c>
      <c r="BE90" s="165" t="n">
        <f aca="false">IF(N90="základní",J90,0)</f>
        <v>0</v>
      </c>
      <c r="BF90" s="165" t="n">
        <f aca="false">IF(N90="snížená",J90,0)</f>
        <v>0</v>
      </c>
      <c r="BG90" s="165" t="n">
        <f aca="false">IF(N90="zákl. přenesená",J90,0)</f>
        <v>0</v>
      </c>
      <c r="BH90" s="165" t="n">
        <f aca="false">IF(N90="sníž. přenesená",J90,0)</f>
        <v>0</v>
      </c>
      <c r="BI90" s="165" t="n">
        <f aca="false">IF(N90="nulová",J90,0)</f>
        <v>0</v>
      </c>
      <c r="BJ90" s="3" t="s">
        <v>89</v>
      </c>
      <c r="BK90" s="165" t="n">
        <f aca="false">ROUND(I90*H90,2)</f>
        <v>0</v>
      </c>
      <c r="BL90" s="3" t="s">
        <v>153</v>
      </c>
      <c r="BM90" s="164" t="s">
        <v>153</v>
      </c>
    </row>
    <row r="91" s="23" customFormat="true" ht="16.5" hidden="false" customHeight="true" outlineLevel="0" collapsed="false">
      <c r="B91" s="151"/>
      <c r="C91" s="194" t="s">
        <v>247</v>
      </c>
      <c r="D91" s="194" t="s">
        <v>244</v>
      </c>
      <c r="E91" s="195" t="s">
        <v>1042</v>
      </c>
      <c r="F91" s="196" t="s">
        <v>1043</v>
      </c>
      <c r="G91" s="197" t="s">
        <v>464</v>
      </c>
      <c r="H91" s="198" t="n">
        <v>75</v>
      </c>
      <c r="I91" s="199"/>
      <c r="J91" s="200" t="n">
        <f aca="false">ROUND(I91*H91,2)</f>
        <v>0</v>
      </c>
      <c r="K91" s="201"/>
      <c r="L91" s="202"/>
      <c r="M91" s="203"/>
      <c r="N91" s="204" t="s">
        <v>52</v>
      </c>
      <c r="P91" s="162" t="n">
        <f aca="false">O91*H91</f>
        <v>0</v>
      </c>
      <c r="Q91" s="162" t="n">
        <v>0</v>
      </c>
      <c r="R91" s="162" t="n">
        <f aca="false">Q91*H91</f>
        <v>0</v>
      </c>
      <c r="S91" s="162" t="n">
        <v>0</v>
      </c>
      <c r="T91" s="163" t="n">
        <f aca="false">S91*H91</f>
        <v>0</v>
      </c>
      <c r="AR91" s="164" t="s">
        <v>202</v>
      </c>
      <c r="AT91" s="164" t="s">
        <v>244</v>
      </c>
      <c r="AU91" s="164" t="s">
        <v>89</v>
      </c>
      <c r="AY91" s="3" t="s">
        <v>146</v>
      </c>
      <c r="BE91" s="165" t="n">
        <f aca="false">IF(N91="základní",J91,0)</f>
        <v>0</v>
      </c>
      <c r="BF91" s="165" t="n">
        <f aca="false">IF(N91="snížená",J91,0)</f>
        <v>0</v>
      </c>
      <c r="BG91" s="165" t="n">
        <f aca="false">IF(N91="zákl. přenesená",J91,0)</f>
        <v>0</v>
      </c>
      <c r="BH91" s="165" t="n">
        <f aca="false">IF(N91="sníž. přenesená",J91,0)</f>
        <v>0</v>
      </c>
      <c r="BI91" s="165" t="n">
        <f aca="false">IF(N91="nulová",J91,0)</f>
        <v>0</v>
      </c>
      <c r="BJ91" s="3" t="s">
        <v>89</v>
      </c>
      <c r="BK91" s="165" t="n">
        <f aca="false">ROUND(I91*H91,2)</f>
        <v>0</v>
      </c>
      <c r="BL91" s="3" t="s">
        <v>153</v>
      </c>
      <c r="BM91" s="164" t="s">
        <v>147</v>
      </c>
    </row>
    <row r="92" s="23" customFormat="true" ht="16.5" hidden="false" customHeight="true" outlineLevel="0" collapsed="false">
      <c r="B92" s="151"/>
      <c r="C92" s="194" t="s">
        <v>346</v>
      </c>
      <c r="D92" s="194" t="s">
        <v>244</v>
      </c>
      <c r="E92" s="195" t="s">
        <v>1044</v>
      </c>
      <c r="F92" s="196" t="s">
        <v>1045</v>
      </c>
      <c r="G92" s="197" t="s">
        <v>464</v>
      </c>
      <c r="H92" s="198" t="n">
        <v>40</v>
      </c>
      <c r="I92" s="199"/>
      <c r="J92" s="200" t="n">
        <f aca="false">ROUND(I92*H92,2)</f>
        <v>0</v>
      </c>
      <c r="K92" s="201"/>
      <c r="L92" s="202"/>
      <c r="M92" s="203"/>
      <c r="N92" s="204" t="s">
        <v>52</v>
      </c>
      <c r="P92" s="162" t="n">
        <f aca="false">O92*H92</f>
        <v>0</v>
      </c>
      <c r="Q92" s="162" t="n">
        <v>0</v>
      </c>
      <c r="R92" s="162" t="n">
        <f aca="false">Q92*H92</f>
        <v>0</v>
      </c>
      <c r="S92" s="162" t="n">
        <v>0</v>
      </c>
      <c r="T92" s="163" t="n">
        <f aca="false">S92*H92</f>
        <v>0</v>
      </c>
      <c r="AR92" s="164" t="s">
        <v>202</v>
      </c>
      <c r="AT92" s="164" t="s">
        <v>244</v>
      </c>
      <c r="AU92" s="164" t="s">
        <v>89</v>
      </c>
      <c r="AY92" s="3" t="s">
        <v>146</v>
      </c>
      <c r="BE92" s="165" t="n">
        <f aca="false">IF(N92="základní",J92,0)</f>
        <v>0</v>
      </c>
      <c r="BF92" s="165" t="n">
        <f aca="false">IF(N92="snížená",J92,0)</f>
        <v>0</v>
      </c>
      <c r="BG92" s="165" t="n">
        <f aca="false">IF(N92="zákl. přenesená",J92,0)</f>
        <v>0</v>
      </c>
      <c r="BH92" s="165" t="n">
        <f aca="false">IF(N92="sníž. přenesená",J92,0)</f>
        <v>0</v>
      </c>
      <c r="BI92" s="165" t="n">
        <f aca="false">IF(N92="nulová",J92,0)</f>
        <v>0</v>
      </c>
      <c r="BJ92" s="3" t="s">
        <v>89</v>
      </c>
      <c r="BK92" s="165" t="n">
        <f aca="false">ROUND(I92*H92,2)</f>
        <v>0</v>
      </c>
      <c r="BL92" s="3" t="s">
        <v>153</v>
      </c>
      <c r="BM92" s="164" t="s">
        <v>202</v>
      </c>
    </row>
    <row r="93" s="23" customFormat="true" ht="24" hidden="false" customHeight="true" outlineLevel="0" collapsed="false">
      <c r="B93" s="151"/>
      <c r="C93" s="194" t="s">
        <v>351</v>
      </c>
      <c r="D93" s="194" t="s">
        <v>244</v>
      </c>
      <c r="E93" s="195" t="s">
        <v>1046</v>
      </c>
      <c r="F93" s="196" t="s">
        <v>1047</v>
      </c>
      <c r="G93" s="197" t="s">
        <v>464</v>
      </c>
      <c r="H93" s="198" t="n">
        <v>25</v>
      </c>
      <c r="I93" s="199"/>
      <c r="J93" s="200" t="n">
        <f aca="false">ROUND(I93*H93,2)</f>
        <v>0</v>
      </c>
      <c r="K93" s="201"/>
      <c r="L93" s="202"/>
      <c r="M93" s="203"/>
      <c r="N93" s="204" t="s">
        <v>52</v>
      </c>
      <c r="P93" s="162" t="n">
        <f aca="false">O93*H93</f>
        <v>0</v>
      </c>
      <c r="Q93" s="162" t="n">
        <v>0</v>
      </c>
      <c r="R93" s="162" t="n">
        <f aca="false">Q93*H93</f>
        <v>0</v>
      </c>
      <c r="S93" s="162" t="n">
        <v>0</v>
      </c>
      <c r="T93" s="163" t="n">
        <f aca="false">S93*H93</f>
        <v>0</v>
      </c>
      <c r="AR93" s="164" t="s">
        <v>202</v>
      </c>
      <c r="AT93" s="164" t="s">
        <v>244</v>
      </c>
      <c r="AU93" s="164" t="s">
        <v>89</v>
      </c>
      <c r="AY93" s="3" t="s">
        <v>146</v>
      </c>
      <c r="BE93" s="165" t="n">
        <f aca="false">IF(N93="základní",J93,0)</f>
        <v>0</v>
      </c>
      <c r="BF93" s="165" t="n">
        <f aca="false">IF(N93="snížená",J93,0)</f>
        <v>0</v>
      </c>
      <c r="BG93" s="165" t="n">
        <f aca="false">IF(N93="zákl. přenesená",J93,0)</f>
        <v>0</v>
      </c>
      <c r="BH93" s="165" t="n">
        <f aca="false">IF(N93="sníž. přenesená",J93,0)</f>
        <v>0</v>
      </c>
      <c r="BI93" s="165" t="n">
        <f aca="false">IF(N93="nulová",J93,0)</f>
        <v>0</v>
      </c>
      <c r="BJ93" s="3" t="s">
        <v>89</v>
      </c>
      <c r="BK93" s="165" t="n">
        <f aca="false">ROUND(I93*H93,2)</f>
        <v>0</v>
      </c>
      <c r="BL93" s="3" t="s">
        <v>153</v>
      </c>
      <c r="BM93" s="164" t="s">
        <v>212</v>
      </c>
    </row>
    <row r="94" s="23" customFormat="true" ht="21.75" hidden="false" customHeight="true" outlineLevel="0" collapsed="false">
      <c r="B94" s="151"/>
      <c r="C94" s="194" t="s">
        <v>355</v>
      </c>
      <c r="D94" s="194" t="s">
        <v>244</v>
      </c>
      <c r="E94" s="195" t="s">
        <v>1048</v>
      </c>
      <c r="F94" s="196" t="s">
        <v>1049</v>
      </c>
      <c r="G94" s="197" t="s">
        <v>375</v>
      </c>
      <c r="H94" s="198" t="n">
        <v>2</v>
      </c>
      <c r="I94" s="199"/>
      <c r="J94" s="200" t="n">
        <f aca="false">ROUND(I94*H94,2)</f>
        <v>0</v>
      </c>
      <c r="K94" s="201"/>
      <c r="L94" s="202"/>
      <c r="M94" s="203"/>
      <c r="N94" s="204" t="s">
        <v>52</v>
      </c>
      <c r="P94" s="162" t="n">
        <f aca="false">O94*H94</f>
        <v>0</v>
      </c>
      <c r="Q94" s="162" t="n">
        <v>0</v>
      </c>
      <c r="R94" s="162" t="n">
        <f aca="false">Q94*H94</f>
        <v>0</v>
      </c>
      <c r="S94" s="162" t="n">
        <v>0</v>
      </c>
      <c r="T94" s="163" t="n">
        <f aca="false">S94*H94</f>
        <v>0</v>
      </c>
      <c r="AR94" s="164" t="s">
        <v>202</v>
      </c>
      <c r="AT94" s="164" t="s">
        <v>244</v>
      </c>
      <c r="AU94" s="164" t="s">
        <v>89</v>
      </c>
      <c r="AY94" s="3" t="s">
        <v>146</v>
      </c>
      <c r="BE94" s="165" t="n">
        <f aca="false">IF(N94="základní",J94,0)</f>
        <v>0</v>
      </c>
      <c r="BF94" s="165" t="n">
        <f aca="false">IF(N94="snížená",J94,0)</f>
        <v>0</v>
      </c>
      <c r="BG94" s="165" t="n">
        <f aca="false">IF(N94="zákl. přenesená",J94,0)</f>
        <v>0</v>
      </c>
      <c r="BH94" s="165" t="n">
        <f aca="false">IF(N94="sníž. přenesená",J94,0)</f>
        <v>0</v>
      </c>
      <c r="BI94" s="165" t="n">
        <f aca="false">IF(N94="nulová",J94,0)</f>
        <v>0</v>
      </c>
      <c r="BJ94" s="3" t="s">
        <v>89</v>
      </c>
      <c r="BK94" s="165" t="n">
        <f aca="false">ROUND(I94*H94,2)</f>
        <v>0</v>
      </c>
      <c r="BL94" s="3" t="s">
        <v>153</v>
      </c>
      <c r="BM94" s="164" t="s">
        <v>225</v>
      </c>
    </row>
    <row r="95" s="23" customFormat="true" ht="16.5" hidden="false" customHeight="true" outlineLevel="0" collapsed="false">
      <c r="B95" s="151"/>
      <c r="C95" s="194" t="s">
        <v>360</v>
      </c>
      <c r="D95" s="194" t="s">
        <v>244</v>
      </c>
      <c r="E95" s="195" t="s">
        <v>1050</v>
      </c>
      <c r="F95" s="196" t="s">
        <v>1051</v>
      </c>
      <c r="G95" s="197" t="s">
        <v>441</v>
      </c>
      <c r="H95" s="198" t="n">
        <v>1</v>
      </c>
      <c r="I95" s="199"/>
      <c r="J95" s="200" t="n">
        <f aca="false">ROUND(I95*H95,2)</f>
        <v>0</v>
      </c>
      <c r="K95" s="201"/>
      <c r="L95" s="202"/>
      <c r="M95" s="203"/>
      <c r="N95" s="204" t="s">
        <v>52</v>
      </c>
      <c r="P95" s="162" t="n">
        <f aca="false">O95*H95</f>
        <v>0</v>
      </c>
      <c r="Q95" s="162" t="n">
        <v>0</v>
      </c>
      <c r="R95" s="162" t="n">
        <f aca="false">Q95*H95</f>
        <v>0</v>
      </c>
      <c r="S95" s="162" t="n">
        <v>0</v>
      </c>
      <c r="T95" s="163" t="n">
        <f aca="false">S95*H95</f>
        <v>0</v>
      </c>
      <c r="AR95" s="164" t="s">
        <v>202</v>
      </c>
      <c r="AT95" s="164" t="s">
        <v>244</v>
      </c>
      <c r="AU95" s="164" t="s">
        <v>89</v>
      </c>
      <c r="AY95" s="3" t="s">
        <v>146</v>
      </c>
      <c r="BE95" s="165" t="n">
        <f aca="false">IF(N95="základní",J95,0)</f>
        <v>0</v>
      </c>
      <c r="BF95" s="165" t="n">
        <f aca="false">IF(N95="snížená",J95,0)</f>
        <v>0</v>
      </c>
      <c r="BG95" s="165" t="n">
        <f aca="false">IF(N95="zákl. přenesená",J95,0)</f>
        <v>0</v>
      </c>
      <c r="BH95" s="165" t="n">
        <f aca="false">IF(N95="sníž. přenesená",J95,0)</f>
        <v>0</v>
      </c>
      <c r="BI95" s="165" t="n">
        <f aca="false">IF(N95="nulová",J95,0)</f>
        <v>0</v>
      </c>
      <c r="BJ95" s="3" t="s">
        <v>89</v>
      </c>
      <c r="BK95" s="165" t="n">
        <f aca="false">ROUND(I95*H95,2)</f>
        <v>0</v>
      </c>
      <c r="BL95" s="3" t="s">
        <v>153</v>
      </c>
      <c r="BM95" s="164" t="s">
        <v>243</v>
      </c>
    </row>
    <row r="96" s="138" customFormat="true" ht="25.5" hidden="false" customHeight="true" outlineLevel="0" collapsed="false">
      <c r="B96" s="139"/>
      <c r="D96" s="140" t="s">
        <v>80</v>
      </c>
      <c r="E96" s="141" t="s">
        <v>1052</v>
      </c>
      <c r="F96" s="141" t="s">
        <v>1053</v>
      </c>
      <c r="I96" s="142"/>
      <c r="J96" s="143" t="n">
        <f aca="false">BK96</f>
        <v>0</v>
      </c>
      <c r="L96" s="139"/>
      <c r="M96" s="144"/>
      <c r="P96" s="145" t="n">
        <f aca="false">SUM(P97:P104)</f>
        <v>0</v>
      </c>
      <c r="R96" s="145" t="n">
        <f aca="false">SUM(R97:R104)</f>
        <v>0</v>
      </c>
      <c r="T96" s="146" t="n">
        <f aca="false">SUM(T97:T104)</f>
        <v>0</v>
      </c>
      <c r="AR96" s="140" t="s">
        <v>89</v>
      </c>
      <c r="AT96" s="147" t="s">
        <v>80</v>
      </c>
      <c r="AU96" s="147" t="s">
        <v>81</v>
      </c>
      <c r="AY96" s="140" t="s">
        <v>146</v>
      </c>
      <c r="BK96" s="148" t="n">
        <f aca="false">SUM(BK97:BK104)</f>
        <v>0</v>
      </c>
    </row>
    <row r="97" s="23" customFormat="true" ht="24" hidden="false" customHeight="true" outlineLevel="0" collapsed="false">
      <c r="B97" s="151"/>
      <c r="C97" s="152" t="s">
        <v>364</v>
      </c>
      <c r="D97" s="152" t="s">
        <v>149</v>
      </c>
      <c r="E97" s="153" t="s">
        <v>1054</v>
      </c>
      <c r="F97" s="154" t="s">
        <v>1039</v>
      </c>
      <c r="G97" s="155" t="s">
        <v>375</v>
      </c>
      <c r="H97" s="156" t="n">
        <v>1</v>
      </c>
      <c r="I97" s="157"/>
      <c r="J97" s="158" t="n">
        <f aca="false">ROUND(I97*H97,2)</f>
        <v>0</v>
      </c>
      <c r="K97" s="159"/>
      <c r="L97" s="24"/>
      <c r="M97" s="160"/>
      <c r="N97" s="161" t="s">
        <v>52</v>
      </c>
      <c r="P97" s="162" t="n">
        <f aca="false">O97*H97</f>
        <v>0</v>
      </c>
      <c r="Q97" s="162" t="n">
        <v>0</v>
      </c>
      <c r="R97" s="162" t="n">
        <f aca="false">Q97*H97</f>
        <v>0</v>
      </c>
      <c r="S97" s="162" t="n">
        <v>0</v>
      </c>
      <c r="T97" s="163" t="n">
        <f aca="false">S97*H97</f>
        <v>0</v>
      </c>
      <c r="AR97" s="164" t="s">
        <v>153</v>
      </c>
      <c r="AT97" s="164" t="s">
        <v>149</v>
      </c>
      <c r="AU97" s="164" t="s">
        <v>89</v>
      </c>
      <c r="AY97" s="3" t="s">
        <v>146</v>
      </c>
      <c r="BE97" s="165" t="n">
        <f aca="false">IF(N97="základní",J97,0)</f>
        <v>0</v>
      </c>
      <c r="BF97" s="165" t="n">
        <f aca="false">IF(N97="snížená",J97,0)</f>
        <v>0</v>
      </c>
      <c r="BG97" s="165" t="n">
        <f aca="false">IF(N97="zákl. přenesená",J97,0)</f>
        <v>0</v>
      </c>
      <c r="BH97" s="165" t="n">
        <f aca="false">IF(N97="sníž. přenesená",J97,0)</f>
        <v>0</v>
      </c>
      <c r="BI97" s="165" t="n">
        <f aca="false">IF(N97="nulová",J97,0)</f>
        <v>0</v>
      </c>
      <c r="BJ97" s="3" t="s">
        <v>89</v>
      </c>
      <c r="BK97" s="165" t="n">
        <f aca="false">ROUND(I97*H97,2)</f>
        <v>0</v>
      </c>
      <c r="BL97" s="3" t="s">
        <v>153</v>
      </c>
      <c r="BM97" s="164" t="s">
        <v>237</v>
      </c>
    </row>
    <row r="98" s="23" customFormat="true" ht="16.5" hidden="false" customHeight="true" outlineLevel="0" collapsed="false">
      <c r="B98" s="151"/>
      <c r="C98" s="152" t="s">
        <v>177</v>
      </c>
      <c r="D98" s="152" t="s">
        <v>149</v>
      </c>
      <c r="E98" s="153" t="s">
        <v>1055</v>
      </c>
      <c r="F98" s="154" t="s">
        <v>1043</v>
      </c>
      <c r="G98" s="155" t="s">
        <v>464</v>
      </c>
      <c r="H98" s="156" t="n">
        <v>75</v>
      </c>
      <c r="I98" s="157"/>
      <c r="J98" s="158" t="n">
        <f aca="false">ROUND(I98*H98,2)</f>
        <v>0</v>
      </c>
      <c r="K98" s="159"/>
      <c r="L98" s="24"/>
      <c r="M98" s="160"/>
      <c r="N98" s="161" t="s">
        <v>52</v>
      </c>
      <c r="P98" s="162" t="n">
        <f aca="false">O98*H98</f>
        <v>0</v>
      </c>
      <c r="Q98" s="162" t="n">
        <v>0</v>
      </c>
      <c r="R98" s="162" t="n">
        <f aca="false">Q98*H98</f>
        <v>0</v>
      </c>
      <c r="S98" s="162" t="n">
        <v>0</v>
      </c>
      <c r="T98" s="163" t="n">
        <f aca="false">S98*H98</f>
        <v>0</v>
      </c>
      <c r="AR98" s="164" t="s">
        <v>153</v>
      </c>
      <c r="AT98" s="164" t="s">
        <v>149</v>
      </c>
      <c r="AU98" s="164" t="s">
        <v>89</v>
      </c>
      <c r="AY98" s="3" t="s">
        <v>146</v>
      </c>
      <c r="BE98" s="165" t="n">
        <f aca="false">IF(N98="základní",J98,0)</f>
        <v>0</v>
      </c>
      <c r="BF98" s="165" t="n">
        <f aca="false">IF(N98="snížená",J98,0)</f>
        <v>0</v>
      </c>
      <c r="BG98" s="165" t="n">
        <f aca="false">IF(N98="zákl. přenesená",J98,0)</f>
        <v>0</v>
      </c>
      <c r="BH98" s="165" t="n">
        <f aca="false">IF(N98="sníž. přenesená",J98,0)</f>
        <v>0</v>
      </c>
      <c r="BI98" s="165" t="n">
        <f aca="false">IF(N98="nulová",J98,0)</f>
        <v>0</v>
      </c>
      <c r="BJ98" s="3" t="s">
        <v>89</v>
      </c>
      <c r="BK98" s="165" t="n">
        <f aca="false">ROUND(I98*H98,2)</f>
        <v>0</v>
      </c>
      <c r="BL98" s="3" t="s">
        <v>153</v>
      </c>
      <c r="BM98" s="164" t="s">
        <v>263</v>
      </c>
    </row>
    <row r="99" s="23" customFormat="true" ht="16.5" hidden="false" customHeight="true" outlineLevel="0" collapsed="false">
      <c r="B99" s="151"/>
      <c r="C99" s="152" t="s">
        <v>372</v>
      </c>
      <c r="D99" s="152" t="s">
        <v>149</v>
      </c>
      <c r="E99" s="153" t="s">
        <v>1056</v>
      </c>
      <c r="F99" s="154" t="s">
        <v>1045</v>
      </c>
      <c r="G99" s="155" t="s">
        <v>464</v>
      </c>
      <c r="H99" s="156" t="n">
        <v>40</v>
      </c>
      <c r="I99" s="157"/>
      <c r="J99" s="158" t="n">
        <f aca="false">ROUND(I99*H99,2)</f>
        <v>0</v>
      </c>
      <c r="K99" s="159"/>
      <c r="L99" s="24"/>
      <c r="M99" s="160"/>
      <c r="N99" s="161" t="s">
        <v>52</v>
      </c>
      <c r="P99" s="162" t="n">
        <f aca="false">O99*H99</f>
        <v>0</v>
      </c>
      <c r="Q99" s="162" t="n">
        <v>0</v>
      </c>
      <c r="R99" s="162" t="n">
        <f aca="false">Q99*H99</f>
        <v>0</v>
      </c>
      <c r="S99" s="162" t="n">
        <v>0</v>
      </c>
      <c r="T99" s="163" t="n">
        <f aca="false">S99*H99</f>
        <v>0</v>
      </c>
      <c r="AR99" s="164" t="s">
        <v>153</v>
      </c>
      <c r="AT99" s="164" t="s">
        <v>149</v>
      </c>
      <c r="AU99" s="164" t="s">
        <v>89</v>
      </c>
      <c r="AY99" s="3" t="s">
        <v>146</v>
      </c>
      <c r="BE99" s="165" t="n">
        <f aca="false">IF(N99="základní",J99,0)</f>
        <v>0</v>
      </c>
      <c r="BF99" s="165" t="n">
        <f aca="false">IF(N99="snížená",J99,0)</f>
        <v>0</v>
      </c>
      <c r="BG99" s="165" t="n">
        <f aca="false">IF(N99="zákl. přenesená",J99,0)</f>
        <v>0</v>
      </c>
      <c r="BH99" s="165" t="n">
        <f aca="false">IF(N99="sníž. přenesená",J99,0)</f>
        <v>0</v>
      </c>
      <c r="BI99" s="165" t="n">
        <f aca="false">IF(N99="nulová",J99,0)</f>
        <v>0</v>
      </c>
      <c r="BJ99" s="3" t="s">
        <v>89</v>
      </c>
      <c r="BK99" s="165" t="n">
        <f aca="false">ROUND(I99*H99,2)</f>
        <v>0</v>
      </c>
      <c r="BL99" s="3" t="s">
        <v>153</v>
      </c>
      <c r="BM99" s="164" t="s">
        <v>277</v>
      </c>
    </row>
    <row r="100" s="23" customFormat="true" ht="16.5" hidden="false" customHeight="true" outlineLevel="0" collapsed="false">
      <c r="B100" s="151"/>
      <c r="C100" s="152" t="s">
        <v>377</v>
      </c>
      <c r="D100" s="152" t="s">
        <v>149</v>
      </c>
      <c r="E100" s="153" t="s">
        <v>1057</v>
      </c>
      <c r="F100" s="154" t="s">
        <v>1058</v>
      </c>
      <c r="G100" s="155" t="s">
        <v>464</v>
      </c>
      <c r="H100" s="156" t="n">
        <v>25</v>
      </c>
      <c r="I100" s="157"/>
      <c r="J100" s="158" t="n">
        <f aca="false">ROUND(I100*H100,2)</f>
        <v>0</v>
      </c>
      <c r="K100" s="159"/>
      <c r="L100" s="24"/>
      <c r="M100" s="160"/>
      <c r="N100" s="161" t="s">
        <v>52</v>
      </c>
      <c r="P100" s="162" t="n">
        <f aca="false">O100*H100</f>
        <v>0</v>
      </c>
      <c r="Q100" s="162" t="n">
        <v>0</v>
      </c>
      <c r="R100" s="162" t="n">
        <f aca="false">Q100*H100</f>
        <v>0</v>
      </c>
      <c r="S100" s="162" t="n">
        <v>0</v>
      </c>
      <c r="T100" s="163" t="n">
        <f aca="false">S100*H100</f>
        <v>0</v>
      </c>
      <c r="AR100" s="164" t="s">
        <v>153</v>
      </c>
      <c r="AT100" s="164" t="s">
        <v>149</v>
      </c>
      <c r="AU100" s="164" t="s">
        <v>89</v>
      </c>
      <c r="AY100" s="3" t="s">
        <v>146</v>
      </c>
      <c r="BE100" s="165" t="n">
        <f aca="false">IF(N100="základní",J100,0)</f>
        <v>0</v>
      </c>
      <c r="BF100" s="165" t="n">
        <f aca="false">IF(N100="snížená",J100,0)</f>
        <v>0</v>
      </c>
      <c r="BG100" s="165" t="n">
        <f aca="false">IF(N100="zákl. přenesená",J100,0)</f>
        <v>0</v>
      </c>
      <c r="BH100" s="165" t="n">
        <f aca="false">IF(N100="sníž. přenesená",J100,0)</f>
        <v>0</v>
      </c>
      <c r="BI100" s="165" t="n">
        <f aca="false">IF(N100="nulová",J100,0)</f>
        <v>0</v>
      </c>
      <c r="BJ100" s="3" t="s">
        <v>89</v>
      </c>
      <c r="BK100" s="165" t="n">
        <f aca="false">ROUND(I100*H100,2)</f>
        <v>0</v>
      </c>
      <c r="BL100" s="3" t="s">
        <v>153</v>
      </c>
      <c r="BM100" s="164" t="s">
        <v>285</v>
      </c>
    </row>
    <row r="101" s="23" customFormat="true" ht="16.5" hidden="false" customHeight="true" outlineLevel="0" collapsed="false">
      <c r="B101" s="151"/>
      <c r="C101" s="152" t="s">
        <v>382</v>
      </c>
      <c r="D101" s="152" t="s">
        <v>149</v>
      </c>
      <c r="E101" s="153" t="s">
        <v>1059</v>
      </c>
      <c r="F101" s="154" t="s">
        <v>1060</v>
      </c>
      <c r="G101" s="155" t="s">
        <v>441</v>
      </c>
      <c r="H101" s="156" t="n">
        <v>1</v>
      </c>
      <c r="I101" s="157"/>
      <c r="J101" s="158" t="n">
        <f aca="false">ROUND(I101*H101,2)</f>
        <v>0</v>
      </c>
      <c r="K101" s="159"/>
      <c r="L101" s="24"/>
      <c r="M101" s="160"/>
      <c r="N101" s="161" t="s">
        <v>52</v>
      </c>
      <c r="P101" s="162" t="n">
        <f aca="false">O101*H101</f>
        <v>0</v>
      </c>
      <c r="Q101" s="162" t="n">
        <v>0</v>
      </c>
      <c r="R101" s="162" t="n">
        <f aca="false">Q101*H101</f>
        <v>0</v>
      </c>
      <c r="S101" s="162" t="n">
        <v>0</v>
      </c>
      <c r="T101" s="163" t="n">
        <f aca="false">S101*H101</f>
        <v>0</v>
      </c>
      <c r="AR101" s="164" t="s">
        <v>153</v>
      </c>
      <c r="AT101" s="164" t="s">
        <v>149</v>
      </c>
      <c r="AU101" s="164" t="s">
        <v>89</v>
      </c>
      <c r="AY101" s="3" t="s">
        <v>146</v>
      </c>
      <c r="BE101" s="165" t="n">
        <f aca="false">IF(N101="základní",J101,0)</f>
        <v>0</v>
      </c>
      <c r="BF101" s="165" t="n">
        <f aca="false">IF(N101="snížená",J101,0)</f>
        <v>0</v>
      </c>
      <c r="BG101" s="165" t="n">
        <f aca="false">IF(N101="zákl. přenesená",J101,0)</f>
        <v>0</v>
      </c>
      <c r="BH101" s="165" t="n">
        <f aca="false">IF(N101="sníž. přenesená",J101,0)</f>
        <v>0</v>
      </c>
      <c r="BI101" s="165" t="n">
        <f aca="false">IF(N101="nulová",J101,0)</f>
        <v>0</v>
      </c>
      <c r="BJ101" s="3" t="s">
        <v>89</v>
      </c>
      <c r="BK101" s="165" t="n">
        <f aca="false">ROUND(I101*H101,2)</f>
        <v>0</v>
      </c>
      <c r="BL101" s="3" t="s">
        <v>153</v>
      </c>
      <c r="BM101" s="164" t="s">
        <v>297</v>
      </c>
    </row>
    <row r="102" s="23" customFormat="true" ht="21.75" hidden="false" customHeight="true" outlineLevel="0" collapsed="false">
      <c r="B102" s="151"/>
      <c r="C102" s="152" t="s">
        <v>387</v>
      </c>
      <c r="D102" s="152" t="s">
        <v>149</v>
      </c>
      <c r="E102" s="153" t="s">
        <v>1061</v>
      </c>
      <c r="F102" s="154" t="s">
        <v>1049</v>
      </c>
      <c r="G102" s="155" t="s">
        <v>375</v>
      </c>
      <c r="H102" s="156" t="n">
        <v>2</v>
      </c>
      <c r="I102" s="157"/>
      <c r="J102" s="158" t="n">
        <f aca="false">ROUND(I102*H102,2)</f>
        <v>0</v>
      </c>
      <c r="K102" s="159"/>
      <c r="L102" s="24"/>
      <c r="M102" s="160"/>
      <c r="N102" s="161" t="s">
        <v>52</v>
      </c>
      <c r="P102" s="162" t="n">
        <f aca="false">O102*H102</f>
        <v>0</v>
      </c>
      <c r="Q102" s="162" t="n">
        <v>0</v>
      </c>
      <c r="R102" s="162" t="n">
        <f aca="false">Q102*H102</f>
        <v>0</v>
      </c>
      <c r="S102" s="162" t="n">
        <v>0</v>
      </c>
      <c r="T102" s="163" t="n">
        <f aca="false">S102*H102</f>
        <v>0</v>
      </c>
      <c r="AR102" s="164" t="s">
        <v>153</v>
      </c>
      <c r="AT102" s="164" t="s">
        <v>149</v>
      </c>
      <c r="AU102" s="164" t="s">
        <v>89</v>
      </c>
      <c r="AY102" s="3" t="s">
        <v>146</v>
      </c>
      <c r="BE102" s="165" t="n">
        <f aca="false">IF(N102="základní",J102,0)</f>
        <v>0</v>
      </c>
      <c r="BF102" s="165" t="n">
        <f aca="false">IF(N102="snížená",J102,0)</f>
        <v>0</v>
      </c>
      <c r="BG102" s="165" t="n">
        <f aca="false">IF(N102="zákl. přenesená",J102,0)</f>
        <v>0</v>
      </c>
      <c r="BH102" s="165" t="n">
        <f aca="false">IF(N102="sníž. přenesená",J102,0)</f>
        <v>0</v>
      </c>
      <c r="BI102" s="165" t="n">
        <f aca="false">IF(N102="nulová",J102,0)</f>
        <v>0</v>
      </c>
      <c r="BJ102" s="3" t="s">
        <v>89</v>
      </c>
      <c r="BK102" s="165" t="n">
        <f aca="false">ROUND(I102*H102,2)</f>
        <v>0</v>
      </c>
      <c r="BL102" s="3" t="s">
        <v>153</v>
      </c>
      <c r="BM102" s="164" t="s">
        <v>306</v>
      </c>
    </row>
    <row r="103" s="23" customFormat="true" ht="16.5" hidden="false" customHeight="true" outlineLevel="0" collapsed="false">
      <c r="B103" s="151"/>
      <c r="C103" s="152" t="s">
        <v>392</v>
      </c>
      <c r="D103" s="152" t="s">
        <v>149</v>
      </c>
      <c r="E103" s="153" t="s">
        <v>1062</v>
      </c>
      <c r="F103" s="154" t="s">
        <v>1063</v>
      </c>
      <c r="G103" s="155" t="s">
        <v>441</v>
      </c>
      <c r="H103" s="156" t="n">
        <v>1</v>
      </c>
      <c r="I103" s="157"/>
      <c r="J103" s="158" t="n">
        <f aca="false">ROUND(I103*H103,2)</f>
        <v>0</v>
      </c>
      <c r="K103" s="159"/>
      <c r="L103" s="24"/>
      <c r="M103" s="160"/>
      <c r="N103" s="161" t="s">
        <v>52</v>
      </c>
      <c r="P103" s="162" t="n">
        <f aca="false">O103*H103</f>
        <v>0</v>
      </c>
      <c r="Q103" s="162" t="n">
        <v>0</v>
      </c>
      <c r="R103" s="162" t="n">
        <f aca="false">Q103*H103</f>
        <v>0</v>
      </c>
      <c r="S103" s="162" t="n">
        <v>0</v>
      </c>
      <c r="T103" s="163" t="n">
        <f aca="false">S103*H103</f>
        <v>0</v>
      </c>
      <c r="AR103" s="164" t="s">
        <v>153</v>
      </c>
      <c r="AT103" s="164" t="s">
        <v>149</v>
      </c>
      <c r="AU103" s="164" t="s">
        <v>89</v>
      </c>
      <c r="AY103" s="3" t="s">
        <v>146</v>
      </c>
      <c r="BE103" s="165" t="n">
        <f aca="false">IF(N103="základní",J103,0)</f>
        <v>0</v>
      </c>
      <c r="BF103" s="165" t="n">
        <f aca="false">IF(N103="snížená",J103,0)</f>
        <v>0</v>
      </c>
      <c r="BG103" s="165" t="n">
        <f aca="false">IF(N103="zákl. přenesená",J103,0)</f>
        <v>0</v>
      </c>
      <c r="BH103" s="165" t="n">
        <f aca="false">IF(N103="sníž. přenesená",J103,0)</f>
        <v>0</v>
      </c>
      <c r="BI103" s="165" t="n">
        <f aca="false">IF(N103="nulová",J103,0)</f>
        <v>0</v>
      </c>
      <c r="BJ103" s="3" t="s">
        <v>89</v>
      </c>
      <c r="BK103" s="165" t="n">
        <f aca="false">ROUND(I103*H103,2)</f>
        <v>0</v>
      </c>
      <c r="BL103" s="3" t="s">
        <v>153</v>
      </c>
      <c r="BM103" s="164" t="s">
        <v>161</v>
      </c>
    </row>
    <row r="104" s="23" customFormat="true" ht="16.5" hidden="false" customHeight="true" outlineLevel="0" collapsed="false">
      <c r="B104" s="151"/>
      <c r="C104" s="152" t="s">
        <v>399</v>
      </c>
      <c r="D104" s="152" t="s">
        <v>149</v>
      </c>
      <c r="E104" s="153" t="s">
        <v>1064</v>
      </c>
      <c r="F104" s="154" t="s">
        <v>1065</v>
      </c>
      <c r="G104" s="155" t="s">
        <v>375</v>
      </c>
      <c r="H104" s="156" t="n">
        <v>1</v>
      </c>
      <c r="I104" s="157"/>
      <c r="J104" s="158" t="n">
        <f aca="false">ROUND(I104*H104,2)</f>
        <v>0</v>
      </c>
      <c r="K104" s="159"/>
      <c r="L104" s="24"/>
      <c r="M104" s="160"/>
      <c r="N104" s="161" t="s">
        <v>52</v>
      </c>
      <c r="P104" s="162" t="n">
        <f aca="false">O104*H104</f>
        <v>0</v>
      </c>
      <c r="Q104" s="162" t="n">
        <v>0</v>
      </c>
      <c r="R104" s="162" t="n">
        <f aca="false">Q104*H104</f>
        <v>0</v>
      </c>
      <c r="S104" s="162" t="n">
        <v>0</v>
      </c>
      <c r="T104" s="163" t="n">
        <f aca="false">S104*H104</f>
        <v>0</v>
      </c>
      <c r="AR104" s="164" t="s">
        <v>153</v>
      </c>
      <c r="AT104" s="164" t="s">
        <v>149</v>
      </c>
      <c r="AU104" s="164" t="s">
        <v>89</v>
      </c>
      <c r="AY104" s="3" t="s">
        <v>146</v>
      </c>
      <c r="BE104" s="165" t="n">
        <f aca="false">IF(N104="základní",J104,0)</f>
        <v>0</v>
      </c>
      <c r="BF104" s="165" t="n">
        <f aca="false">IF(N104="snížená",J104,0)</f>
        <v>0</v>
      </c>
      <c r="BG104" s="165" t="n">
        <f aca="false">IF(N104="zákl. přenesená",J104,0)</f>
        <v>0</v>
      </c>
      <c r="BH104" s="165" t="n">
        <f aca="false">IF(N104="sníž. přenesená",J104,0)</f>
        <v>0</v>
      </c>
      <c r="BI104" s="165" t="n">
        <f aca="false">IF(N104="nulová",J104,0)</f>
        <v>0</v>
      </c>
      <c r="BJ104" s="3" t="s">
        <v>89</v>
      </c>
      <c r="BK104" s="165" t="n">
        <f aca="false">ROUND(I104*H104,2)</f>
        <v>0</v>
      </c>
      <c r="BL104" s="3" t="s">
        <v>153</v>
      </c>
      <c r="BM104" s="164" t="s">
        <v>328</v>
      </c>
    </row>
    <row r="105" s="138" customFormat="true" ht="25.5" hidden="false" customHeight="true" outlineLevel="0" collapsed="false">
      <c r="B105" s="139"/>
      <c r="D105" s="140" t="s">
        <v>80</v>
      </c>
      <c r="E105" s="141" t="s">
        <v>1066</v>
      </c>
      <c r="F105" s="141" t="s">
        <v>1067</v>
      </c>
      <c r="I105" s="142"/>
      <c r="J105" s="143" t="n">
        <f aca="false">BK105</f>
        <v>0</v>
      </c>
      <c r="L105" s="139"/>
      <c r="M105" s="144"/>
      <c r="P105" s="145" t="n">
        <f aca="false">SUM(P106:P123)</f>
        <v>0</v>
      </c>
      <c r="R105" s="145" t="n">
        <f aca="false">SUM(R106:R123)</f>
        <v>0</v>
      </c>
      <c r="T105" s="146" t="n">
        <f aca="false">SUM(T106:T123)</f>
        <v>0</v>
      </c>
      <c r="AR105" s="140" t="s">
        <v>89</v>
      </c>
      <c r="AT105" s="147" t="s">
        <v>80</v>
      </c>
      <c r="AU105" s="147" t="s">
        <v>81</v>
      </c>
      <c r="AY105" s="140" t="s">
        <v>146</v>
      </c>
      <c r="BK105" s="148" t="n">
        <f aca="false">SUM(BK106:BK123)</f>
        <v>0</v>
      </c>
    </row>
    <row r="106" s="23" customFormat="true" ht="16.5" hidden="false" customHeight="true" outlineLevel="0" collapsed="false">
      <c r="B106" s="151"/>
      <c r="C106" s="194" t="s">
        <v>405</v>
      </c>
      <c r="D106" s="194" t="s">
        <v>244</v>
      </c>
      <c r="E106" s="195" t="s">
        <v>1068</v>
      </c>
      <c r="F106" s="196" t="s">
        <v>1069</v>
      </c>
      <c r="G106" s="197" t="s">
        <v>375</v>
      </c>
      <c r="H106" s="198" t="n">
        <v>1</v>
      </c>
      <c r="I106" s="199"/>
      <c r="J106" s="200" t="n">
        <f aca="false">ROUND(I106*H106,2)</f>
        <v>0</v>
      </c>
      <c r="K106" s="201"/>
      <c r="L106" s="202"/>
      <c r="M106" s="203"/>
      <c r="N106" s="204" t="s">
        <v>52</v>
      </c>
      <c r="P106" s="162" t="n">
        <f aca="false">O106*H106</f>
        <v>0</v>
      </c>
      <c r="Q106" s="162" t="n">
        <v>0</v>
      </c>
      <c r="R106" s="162" t="n">
        <f aca="false">Q106*H106</f>
        <v>0</v>
      </c>
      <c r="S106" s="162" t="n">
        <v>0</v>
      </c>
      <c r="T106" s="163" t="n">
        <f aca="false">S106*H106</f>
        <v>0</v>
      </c>
      <c r="AR106" s="164" t="s">
        <v>202</v>
      </c>
      <c r="AT106" s="164" t="s">
        <v>244</v>
      </c>
      <c r="AU106" s="164" t="s">
        <v>89</v>
      </c>
      <c r="AY106" s="3" t="s">
        <v>146</v>
      </c>
      <c r="BE106" s="165" t="n">
        <f aca="false">IF(N106="základní",J106,0)</f>
        <v>0</v>
      </c>
      <c r="BF106" s="165" t="n">
        <f aca="false">IF(N106="snížená",J106,0)</f>
        <v>0</v>
      </c>
      <c r="BG106" s="165" t="n">
        <f aca="false">IF(N106="zákl. přenesená",J106,0)</f>
        <v>0</v>
      </c>
      <c r="BH106" s="165" t="n">
        <f aca="false">IF(N106="sníž. přenesená",J106,0)</f>
        <v>0</v>
      </c>
      <c r="BI106" s="165" t="n">
        <f aca="false">IF(N106="nulová",J106,0)</f>
        <v>0</v>
      </c>
      <c r="BJ106" s="3" t="s">
        <v>89</v>
      </c>
      <c r="BK106" s="165" t="n">
        <f aca="false">ROUND(I106*H106,2)</f>
        <v>0</v>
      </c>
      <c r="BL106" s="3" t="s">
        <v>153</v>
      </c>
      <c r="BM106" s="164" t="s">
        <v>247</v>
      </c>
    </row>
    <row r="107" s="23" customFormat="true" ht="16.5" hidden="false" customHeight="true" outlineLevel="0" collapsed="false">
      <c r="B107" s="151"/>
      <c r="C107" s="194" t="s">
        <v>412</v>
      </c>
      <c r="D107" s="194" t="s">
        <v>244</v>
      </c>
      <c r="E107" s="195" t="s">
        <v>1070</v>
      </c>
      <c r="F107" s="196" t="s">
        <v>1071</v>
      </c>
      <c r="G107" s="197" t="s">
        <v>375</v>
      </c>
      <c r="H107" s="198" t="n">
        <v>2</v>
      </c>
      <c r="I107" s="199"/>
      <c r="J107" s="200" t="n">
        <f aca="false">ROUND(I107*H107,2)</f>
        <v>0</v>
      </c>
      <c r="K107" s="201"/>
      <c r="L107" s="202"/>
      <c r="M107" s="203"/>
      <c r="N107" s="204" t="s">
        <v>52</v>
      </c>
      <c r="P107" s="162" t="n">
        <f aca="false">O107*H107</f>
        <v>0</v>
      </c>
      <c r="Q107" s="162" t="n">
        <v>0</v>
      </c>
      <c r="R107" s="162" t="n">
        <f aca="false">Q107*H107</f>
        <v>0</v>
      </c>
      <c r="S107" s="162" t="n">
        <v>0</v>
      </c>
      <c r="T107" s="163" t="n">
        <f aca="false">S107*H107</f>
        <v>0</v>
      </c>
      <c r="AR107" s="164" t="s">
        <v>202</v>
      </c>
      <c r="AT107" s="164" t="s">
        <v>244</v>
      </c>
      <c r="AU107" s="164" t="s">
        <v>89</v>
      </c>
      <c r="AY107" s="3" t="s">
        <v>146</v>
      </c>
      <c r="BE107" s="165" t="n">
        <f aca="false">IF(N107="základní",J107,0)</f>
        <v>0</v>
      </c>
      <c r="BF107" s="165" t="n">
        <f aca="false">IF(N107="snížená",J107,0)</f>
        <v>0</v>
      </c>
      <c r="BG107" s="165" t="n">
        <f aca="false">IF(N107="zákl. přenesená",J107,0)</f>
        <v>0</v>
      </c>
      <c r="BH107" s="165" t="n">
        <f aca="false">IF(N107="sníž. přenesená",J107,0)</f>
        <v>0</v>
      </c>
      <c r="BI107" s="165" t="n">
        <f aca="false">IF(N107="nulová",J107,0)</f>
        <v>0</v>
      </c>
      <c r="BJ107" s="3" t="s">
        <v>89</v>
      </c>
      <c r="BK107" s="165" t="n">
        <f aca="false">ROUND(I107*H107,2)</f>
        <v>0</v>
      </c>
      <c r="BL107" s="3" t="s">
        <v>153</v>
      </c>
      <c r="BM107" s="164" t="s">
        <v>351</v>
      </c>
    </row>
    <row r="108" s="23" customFormat="true" ht="24" hidden="false" customHeight="true" outlineLevel="0" collapsed="false">
      <c r="B108" s="151"/>
      <c r="C108" s="194" t="s">
        <v>417</v>
      </c>
      <c r="D108" s="194" t="s">
        <v>244</v>
      </c>
      <c r="E108" s="195" t="s">
        <v>1072</v>
      </c>
      <c r="F108" s="196" t="s">
        <v>1073</v>
      </c>
      <c r="G108" s="197" t="s">
        <v>375</v>
      </c>
      <c r="H108" s="198" t="n">
        <v>2</v>
      </c>
      <c r="I108" s="199"/>
      <c r="J108" s="200" t="n">
        <f aca="false">ROUND(I108*H108,2)</f>
        <v>0</v>
      </c>
      <c r="K108" s="201"/>
      <c r="L108" s="202"/>
      <c r="M108" s="203"/>
      <c r="N108" s="204" t="s">
        <v>52</v>
      </c>
      <c r="P108" s="162" t="n">
        <f aca="false">O108*H108</f>
        <v>0</v>
      </c>
      <c r="Q108" s="162" t="n">
        <v>0</v>
      </c>
      <c r="R108" s="162" t="n">
        <f aca="false">Q108*H108</f>
        <v>0</v>
      </c>
      <c r="S108" s="162" t="n">
        <v>0</v>
      </c>
      <c r="T108" s="163" t="n">
        <f aca="false">S108*H108</f>
        <v>0</v>
      </c>
      <c r="AR108" s="164" t="s">
        <v>202</v>
      </c>
      <c r="AT108" s="164" t="s">
        <v>244</v>
      </c>
      <c r="AU108" s="164" t="s">
        <v>89</v>
      </c>
      <c r="AY108" s="3" t="s">
        <v>146</v>
      </c>
      <c r="BE108" s="165" t="n">
        <f aca="false">IF(N108="základní",J108,0)</f>
        <v>0</v>
      </c>
      <c r="BF108" s="165" t="n">
        <f aca="false">IF(N108="snížená",J108,0)</f>
        <v>0</v>
      </c>
      <c r="BG108" s="165" t="n">
        <f aca="false">IF(N108="zákl. přenesená",J108,0)</f>
        <v>0</v>
      </c>
      <c r="BH108" s="165" t="n">
        <f aca="false">IF(N108="sníž. přenesená",J108,0)</f>
        <v>0</v>
      </c>
      <c r="BI108" s="165" t="n">
        <f aca="false">IF(N108="nulová",J108,0)</f>
        <v>0</v>
      </c>
      <c r="BJ108" s="3" t="s">
        <v>89</v>
      </c>
      <c r="BK108" s="165" t="n">
        <f aca="false">ROUND(I108*H108,2)</f>
        <v>0</v>
      </c>
      <c r="BL108" s="3" t="s">
        <v>153</v>
      </c>
      <c r="BM108" s="164" t="s">
        <v>360</v>
      </c>
    </row>
    <row r="109" s="23" customFormat="true" ht="16.5" hidden="false" customHeight="true" outlineLevel="0" collapsed="false">
      <c r="B109" s="151"/>
      <c r="C109" s="194" t="s">
        <v>421</v>
      </c>
      <c r="D109" s="194" t="s">
        <v>244</v>
      </c>
      <c r="E109" s="195" t="s">
        <v>1074</v>
      </c>
      <c r="F109" s="196" t="s">
        <v>1075</v>
      </c>
      <c r="G109" s="197" t="s">
        <v>375</v>
      </c>
      <c r="H109" s="198" t="n">
        <v>4</v>
      </c>
      <c r="I109" s="199"/>
      <c r="J109" s="200" t="n">
        <f aca="false">ROUND(I109*H109,2)</f>
        <v>0</v>
      </c>
      <c r="K109" s="201"/>
      <c r="L109" s="202"/>
      <c r="M109" s="203"/>
      <c r="N109" s="204" t="s">
        <v>52</v>
      </c>
      <c r="P109" s="162" t="n">
        <f aca="false">O109*H109</f>
        <v>0</v>
      </c>
      <c r="Q109" s="162" t="n">
        <v>0</v>
      </c>
      <c r="R109" s="162" t="n">
        <f aca="false">Q109*H109</f>
        <v>0</v>
      </c>
      <c r="S109" s="162" t="n">
        <v>0</v>
      </c>
      <c r="T109" s="163" t="n">
        <f aca="false">S109*H109</f>
        <v>0</v>
      </c>
      <c r="AR109" s="164" t="s">
        <v>202</v>
      </c>
      <c r="AT109" s="164" t="s">
        <v>244</v>
      </c>
      <c r="AU109" s="164" t="s">
        <v>89</v>
      </c>
      <c r="AY109" s="3" t="s">
        <v>146</v>
      </c>
      <c r="BE109" s="165" t="n">
        <f aca="false">IF(N109="základní",J109,0)</f>
        <v>0</v>
      </c>
      <c r="BF109" s="165" t="n">
        <f aca="false">IF(N109="snížená",J109,0)</f>
        <v>0</v>
      </c>
      <c r="BG109" s="165" t="n">
        <f aca="false">IF(N109="zákl. přenesená",J109,0)</f>
        <v>0</v>
      </c>
      <c r="BH109" s="165" t="n">
        <f aca="false">IF(N109="sníž. přenesená",J109,0)</f>
        <v>0</v>
      </c>
      <c r="BI109" s="165" t="n">
        <f aca="false">IF(N109="nulová",J109,0)</f>
        <v>0</v>
      </c>
      <c r="BJ109" s="3" t="s">
        <v>89</v>
      </c>
      <c r="BK109" s="165" t="n">
        <f aca="false">ROUND(I109*H109,2)</f>
        <v>0</v>
      </c>
      <c r="BL109" s="3" t="s">
        <v>153</v>
      </c>
      <c r="BM109" s="164" t="s">
        <v>177</v>
      </c>
    </row>
    <row r="110" s="23" customFormat="true" ht="21.75" hidden="false" customHeight="true" outlineLevel="0" collapsed="false">
      <c r="B110" s="151"/>
      <c r="C110" s="194" t="s">
        <v>427</v>
      </c>
      <c r="D110" s="194" t="s">
        <v>244</v>
      </c>
      <c r="E110" s="195" t="s">
        <v>1076</v>
      </c>
      <c r="F110" s="196" t="s">
        <v>1077</v>
      </c>
      <c r="G110" s="197" t="s">
        <v>375</v>
      </c>
      <c r="H110" s="198" t="n">
        <v>4</v>
      </c>
      <c r="I110" s="199"/>
      <c r="J110" s="200" t="n">
        <f aca="false">ROUND(I110*H110,2)</f>
        <v>0</v>
      </c>
      <c r="K110" s="201"/>
      <c r="L110" s="202"/>
      <c r="M110" s="203"/>
      <c r="N110" s="204" t="s">
        <v>52</v>
      </c>
      <c r="P110" s="162" t="n">
        <f aca="false">O110*H110</f>
        <v>0</v>
      </c>
      <c r="Q110" s="162" t="n">
        <v>0</v>
      </c>
      <c r="R110" s="162" t="n">
        <f aca="false">Q110*H110</f>
        <v>0</v>
      </c>
      <c r="S110" s="162" t="n">
        <v>0</v>
      </c>
      <c r="T110" s="163" t="n">
        <f aca="false">S110*H110</f>
        <v>0</v>
      </c>
      <c r="AR110" s="164" t="s">
        <v>202</v>
      </c>
      <c r="AT110" s="164" t="s">
        <v>244</v>
      </c>
      <c r="AU110" s="164" t="s">
        <v>89</v>
      </c>
      <c r="AY110" s="3" t="s">
        <v>146</v>
      </c>
      <c r="BE110" s="165" t="n">
        <f aca="false">IF(N110="základní",J110,0)</f>
        <v>0</v>
      </c>
      <c r="BF110" s="165" t="n">
        <f aca="false">IF(N110="snížená",J110,0)</f>
        <v>0</v>
      </c>
      <c r="BG110" s="165" t="n">
        <f aca="false">IF(N110="zákl. přenesená",J110,0)</f>
        <v>0</v>
      </c>
      <c r="BH110" s="165" t="n">
        <f aca="false">IF(N110="sníž. přenesená",J110,0)</f>
        <v>0</v>
      </c>
      <c r="BI110" s="165" t="n">
        <f aca="false">IF(N110="nulová",J110,0)</f>
        <v>0</v>
      </c>
      <c r="BJ110" s="3" t="s">
        <v>89</v>
      </c>
      <c r="BK110" s="165" t="n">
        <f aca="false">ROUND(I110*H110,2)</f>
        <v>0</v>
      </c>
      <c r="BL110" s="3" t="s">
        <v>153</v>
      </c>
      <c r="BM110" s="164" t="s">
        <v>377</v>
      </c>
    </row>
    <row r="111" s="23" customFormat="true" ht="21.75" hidden="false" customHeight="true" outlineLevel="0" collapsed="false">
      <c r="B111" s="151"/>
      <c r="C111" s="194" t="s">
        <v>182</v>
      </c>
      <c r="D111" s="194" t="s">
        <v>244</v>
      </c>
      <c r="E111" s="195" t="s">
        <v>1078</v>
      </c>
      <c r="F111" s="196" t="s">
        <v>1079</v>
      </c>
      <c r="G111" s="197" t="s">
        <v>375</v>
      </c>
      <c r="H111" s="198" t="n">
        <v>2</v>
      </c>
      <c r="I111" s="199"/>
      <c r="J111" s="200" t="n">
        <f aca="false">ROUND(I111*H111,2)</f>
        <v>0</v>
      </c>
      <c r="K111" s="201"/>
      <c r="L111" s="202"/>
      <c r="M111" s="203"/>
      <c r="N111" s="204" t="s">
        <v>52</v>
      </c>
      <c r="P111" s="162" t="n">
        <f aca="false">O111*H111</f>
        <v>0</v>
      </c>
      <c r="Q111" s="162" t="n">
        <v>0</v>
      </c>
      <c r="R111" s="162" t="n">
        <f aca="false">Q111*H111</f>
        <v>0</v>
      </c>
      <c r="S111" s="162" t="n">
        <v>0</v>
      </c>
      <c r="T111" s="163" t="n">
        <f aca="false">S111*H111</f>
        <v>0</v>
      </c>
      <c r="AR111" s="164" t="s">
        <v>202</v>
      </c>
      <c r="AT111" s="164" t="s">
        <v>244</v>
      </c>
      <c r="AU111" s="164" t="s">
        <v>89</v>
      </c>
      <c r="AY111" s="3" t="s">
        <v>146</v>
      </c>
      <c r="BE111" s="165" t="n">
        <f aca="false">IF(N111="základní",J111,0)</f>
        <v>0</v>
      </c>
      <c r="BF111" s="165" t="n">
        <f aca="false">IF(N111="snížená",J111,0)</f>
        <v>0</v>
      </c>
      <c r="BG111" s="165" t="n">
        <f aca="false">IF(N111="zákl. přenesená",J111,0)</f>
        <v>0</v>
      </c>
      <c r="BH111" s="165" t="n">
        <f aca="false">IF(N111="sníž. přenesená",J111,0)</f>
        <v>0</v>
      </c>
      <c r="BI111" s="165" t="n">
        <f aca="false">IF(N111="nulová",J111,0)</f>
        <v>0</v>
      </c>
      <c r="BJ111" s="3" t="s">
        <v>89</v>
      </c>
      <c r="BK111" s="165" t="n">
        <f aca="false">ROUND(I111*H111,2)</f>
        <v>0</v>
      </c>
      <c r="BL111" s="3" t="s">
        <v>153</v>
      </c>
      <c r="BM111" s="164" t="s">
        <v>387</v>
      </c>
    </row>
    <row r="112" s="23" customFormat="true" ht="24" hidden="false" customHeight="true" outlineLevel="0" collapsed="false">
      <c r="B112" s="151"/>
      <c r="C112" s="194" t="s">
        <v>434</v>
      </c>
      <c r="D112" s="194" t="s">
        <v>244</v>
      </c>
      <c r="E112" s="195" t="s">
        <v>1080</v>
      </c>
      <c r="F112" s="196" t="s">
        <v>1081</v>
      </c>
      <c r="G112" s="197" t="s">
        <v>375</v>
      </c>
      <c r="H112" s="198" t="n">
        <v>2</v>
      </c>
      <c r="I112" s="199"/>
      <c r="J112" s="200" t="n">
        <f aca="false">ROUND(I112*H112,2)</f>
        <v>0</v>
      </c>
      <c r="K112" s="201"/>
      <c r="L112" s="202"/>
      <c r="M112" s="203"/>
      <c r="N112" s="204" t="s">
        <v>52</v>
      </c>
      <c r="P112" s="162" t="n">
        <f aca="false">O112*H112</f>
        <v>0</v>
      </c>
      <c r="Q112" s="162" t="n">
        <v>0</v>
      </c>
      <c r="R112" s="162" t="n">
        <f aca="false">Q112*H112</f>
        <v>0</v>
      </c>
      <c r="S112" s="162" t="n">
        <v>0</v>
      </c>
      <c r="T112" s="163" t="n">
        <f aca="false">S112*H112</f>
        <v>0</v>
      </c>
      <c r="AR112" s="164" t="s">
        <v>202</v>
      </c>
      <c r="AT112" s="164" t="s">
        <v>244</v>
      </c>
      <c r="AU112" s="164" t="s">
        <v>89</v>
      </c>
      <c r="AY112" s="3" t="s">
        <v>146</v>
      </c>
      <c r="BE112" s="165" t="n">
        <f aca="false">IF(N112="základní",J112,0)</f>
        <v>0</v>
      </c>
      <c r="BF112" s="165" t="n">
        <f aca="false">IF(N112="snížená",J112,0)</f>
        <v>0</v>
      </c>
      <c r="BG112" s="165" t="n">
        <f aca="false">IF(N112="zákl. přenesená",J112,0)</f>
        <v>0</v>
      </c>
      <c r="BH112" s="165" t="n">
        <f aca="false">IF(N112="sníž. přenesená",J112,0)</f>
        <v>0</v>
      </c>
      <c r="BI112" s="165" t="n">
        <f aca="false">IF(N112="nulová",J112,0)</f>
        <v>0</v>
      </c>
      <c r="BJ112" s="3" t="s">
        <v>89</v>
      </c>
      <c r="BK112" s="165" t="n">
        <f aca="false">ROUND(I112*H112,2)</f>
        <v>0</v>
      </c>
      <c r="BL112" s="3" t="s">
        <v>153</v>
      </c>
      <c r="BM112" s="164" t="s">
        <v>399</v>
      </c>
    </row>
    <row r="113" s="23" customFormat="true" ht="24" hidden="false" customHeight="true" outlineLevel="0" collapsed="false">
      <c r="B113" s="151"/>
      <c r="C113" s="194" t="s">
        <v>438</v>
      </c>
      <c r="D113" s="194" t="s">
        <v>244</v>
      </c>
      <c r="E113" s="195" t="s">
        <v>1082</v>
      </c>
      <c r="F113" s="196" t="s">
        <v>1083</v>
      </c>
      <c r="G113" s="197" t="s">
        <v>375</v>
      </c>
      <c r="H113" s="198" t="n">
        <v>4</v>
      </c>
      <c r="I113" s="199"/>
      <c r="J113" s="200" t="n">
        <f aca="false">ROUND(I113*H113,2)</f>
        <v>0</v>
      </c>
      <c r="K113" s="201"/>
      <c r="L113" s="202"/>
      <c r="M113" s="203"/>
      <c r="N113" s="204" t="s">
        <v>52</v>
      </c>
      <c r="P113" s="162" t="n">
        <f aca="false">O113*H113</f>
        <v>0</v>
      </c>
      <c r="Q113" s="162" t="n">
        <v>0</v>
      </c>
      <c r="R113" s="162" t="n">
        <f aca="false">Q113*H113</f>
        <v>0</v>
      </c>
      <c r="S113" s="162" t="n">
        <v>0</v>
      </c>
      <c r="T113" s="163" t="n">
        <f aca="false">S113*H113</f>
        <v>0</v>
      </c>
      <c r="AR113" s="164" t="s">
        <v>202</v>
      </c>
      <c r="AT113" s="164" t="s">
        <v>244</v>
      </c>
      <c r="AU113" s="164" t="s">
        <v>89</v>
      </c>
      <c r="AY113" s="3" t="s">
        <v>146</v>
      </c>
      <c r="BE113" s="165" t="n">
        <f aca="false">IF(N113="základní",J113,0)</f>
        <v>0</v>
      </c>
      <c r="BF113" s="165" t="n">
        <f aca="false">IF(N113="snížená",J113,0)</f>
        <v>0</v>
      </c>
      <c r="BG113" s="165" t="n">
        <f aca="false">IF(N113="zákl. přenesená",J113,0)</f>
        <v>0</v>
      </c>
      <c r="BH113" s="165" t="n">
        <f aca="false">IF(N113="sníž. přenesená",J113,0)</f>
        <v>0</v>
      </c>
      <c r="BI113" s="165" t="n">
        <f aca="false">IF(N113="nulová",J113,0)</f>
        <v>0</v>
      </c>
      <c r="BJ113" s="3" t="s">
        <v>89</v>
      </c>
      <c r="BK113" s="165" t="n">
        <f aca="false">ROUND(I113*H113,2)</f>
        <v>0</v>
      </c>
      <c r="BL113" s="3" t="s">
        <v>153</v>
      </c>
      <c r="BM113" s="164" t="s">
        <v>412</v>
      </c>
    </row>
    <row r="114" s="23" customFormat="true" ht="24" hidden="false" customHeight="true" outlineLevel="0" collapsed="false">
      <c r="B114" s="151"/>
      <c r="C114" s="194" t="s">
        <v>443</v>
      </c>
      <c r="D114" s="194" t="s">
        <v>244</v>
      </c>
      <c r="E114" s="195" t="s">
        <v>1084</v>
      </c>
      <c r="F114" s="196" t="s">
        <v>1085</v>
      </c>
      <c r="G114" s="197" t="s">
        <v>375</v>
      </c>
      <c r="H114" s="198" t="n">
        <v>4</v>
      </c>
      <c r="I114" s="199"/>
      <c r="J114" s="200" t="n">
        <f aca="false">ROUND(I114*H114,2)</f>
        <v>0</v>
      </c>
      <c r="K114" s="201"/>
      <c r="L114" s="202"/>
      <c r="M114" s="203"/>
      <c r="N114" s="204" t="s">
        <v>52</v>
      </c>
      <c r="P114" s="162" t="n">
        <f aca="false">O114*H114</f>
        <v>0</v>
      </c>
      <c r="Q114" s="162" t="n">
        <v>0</v>
      </c>
      <c r="R114" s="162" t="n">
        <f aca="false">Q114*H114</f>
        <v>0</v>
      </c>
      <c r="S114" s="162" t="n">
        <v>0</v>
      </c>
      <c r="T114" s="163" t="n">
        <f aca="false">S114*H114</f>
        <v>0</v>
      </c>
      <c r="AR114" s="164" t="s">
        <v>202</v>
      </c>
      <c r="AT114" s="164" t="s">
        <v>244</v>
      </c>
      <c r="AU114" s="164" t="s">
        <v>89</v>
      </c>
      <c r="AY114" s="3" t="s">
        <v>146</v>
      </c>
      <c r="BE114" s="165" t="n">
        <f aca="false">IF(N114="základní",J114,0)</f>
        <v>0</v>
      </c>
      <c r="BF114" s="165" t="n">
        <f aca="false">IF(N114="snížená",J114,0)</f>
        <v>0</v>
      </c>
      <c r="BG114" s="165" t="n">
        <f aca="false">IF(N114="zákl. přenesená",J114,0)</f>
        <v>0</v>
      </c>
      <c r="BH114" s="165" t="n">
        <f aca="false">IF(N114="sníž. přenesená",J114,0)</f>
        <v>0</v>
      </c>
      <c r="BI114" s="165" t="n">
        <f aca="false">IF(N114="nulová",J114,0)</f>
        <v>0</v>
      </c>
      <c r="BJ114" s="3" t="s">
        <v>89</v>
      </c>
      <c r="BK114" s="165" t="n">
        <f aca="false">ROUND(I114*H114,2)</f>
        <v>0</v>
      </c>
      <c r="BL114" s="3" t="s">
        <v>153</v>
      </c>
      <c r="BM114" s="164" t="s">
        <v>421</v>
      </c>
    </row>
    <row r="115" s="23" customFormat="true" ht="16.5" hidden="false" customHeight="true" outlineLevel="0" collapsed="false">
      <c r="B115" s="151"/>
      <c r="C115" s="194" t="s">
        <v>448</v>
      </c>
      <c r="D115" s="194" t="s">
        <v>244</v>
      </c>
      <c r="E115" s="195" t="s">
        <v>1086</v>
      </c>
      <c r="F115" s="196" t="s">
        <v>1087</v>
      </c>
      <c r="G115" s="197" t="s">
        <v>375</v>
      </c>
      <c r="H115" s="198" t="n">
        <v>4</v>
      </c>
      <c r="I115" s="199"/>
      <c r="J115" s="200" t="n">
        <f aca="false">ROUND(I115*H115,2)</f>
        <v>0</v>
      </c>
      <c r="K115" s="201"/>
      <c r="L115" s="202"/>
      <c r="M115" s="203"/>
      <c r="N115" s="204" t="s">
        <v>52</v>
      </c>
      <c r="P115" s="162" t="n">
        <f aca="false">O115*H115</f>
        <v>0</v>
      </c>
      <c r="Q115" s="162" t="n">
        <v>0</v>
      </c>
      <c r="R115" s="162" t="n">
        <f aca="false">Q115*H115</f>
        <v>0</v>
      </c>
      <c r="S115" s="162" t="n">
        <v>0</v>
      </c>
      <c r="T115" s="163" t="n">
        <f aca="false">S115*H115</f>
        <v>0</v>
      </c>
      <c r="AR115" s="164" t="s">
        <v>202</v>
      </c>
      <c r="AT115" s="164" t="s">
        <v>244</v>
      </c>
      <c r="AU115" s="164" t="s">
        <v>89</v>
      </c>
      <c r="AY115" s="3" t="s">
        <v>146</v>
      </c>
      <c r="BE115" s="165" t="n">
        <f aca="false">IF(N115="základní",J115,0)</f>
        <v>0</v>
      </c>
      <c r="BF115" s="165" t="n">
        <f aca="false">IF(N115="snížená",J115,0)</f>
        <v>0</v>
      </c>
      <c r="BG115" s="165" t="n">
        <f aca="false">IF(N115="zákl. přenesená",J115,0)</f>
        <v>0</v>
      </c>
      <c r="BH115" s="165" t="n">
        <f aca="false">IF(N115="sníž. přenesená",J115,0)</f>
        <v>0</v>
      </c>
      <c r="BI115" s="165" t="n">
        <f aca="false">IF(N115="nulová",J115,0)</f>
        <v>0</v>
      </c>
      <c r="BJ115" s="3" t="s">
        <v>89</v>
      </c>
      <c r="BK115" s="165" t="n">
        <f aca="false">ROUND(I115*H115,2)</f>
        <v>0</v>
      </c>
      <c r="BL115" s="3" t="s">
        <v>153</v>
      </c>
      <c r="BM115" s="164" t="s">
        <v>182</v>
      </c>
    </row>
    <row r="116" s="23" customFormat="true" ht="16.5" hidden="false" customHeight="true" outlineLevel="0" collapsed="false">
      <c r="B116" s="151"/>
      <c r="C116" s="194" t="s">
        <v>452</v>
      </c>
      <c r="D116" s="194" t="s">
        <v>244</v>
      </c>
      <c r="E116" s="195" t="s">
        <v>1088</v>
      </c>
      <c r="F116" s="196" t="s">
        <v>1089</v>
      </c>
      <c r="G116" s="197" t="s">
        <v>464</v>
      </c>
      <c r="H116" s="198" t="n">
        <v>80</v>
      </c>
      <c r="I116" s="199"/>
      <c r="J116" s="200" t="n">
        <f aca="false">ROUND(I116*H116,2)</f>
        <v>0</v>
      </c>
      <c r="K116" s="201"/>
      <c r="L116" s="202"/>
      <c r="M116" s="203"/>
      <c r="N116" s="204" t="s">
        <v>52</v>
      </c>
      <c r="P116" s="162" t="n">
        <f aca="false">O116*H116</f>
        <v>0</v>
      </c>
      <c r="Q116" s="162" t="n">
        <v>0</v>
      </c>
      <c r="R116" s="162" t="n">
        <f aca="false">Q116*H116</f>
        <v>0</v>
      </c>
      <c r="S116" s="162" t="n">
        <v>0</v>
      </c>
      <c r="T116" s="163" t="n">
        <f aca="false">S116*H116</f>
        <v>0</v>
      </c>
      <c r="AR116" s="164" t="s">
        <v>202</v>
      </c>
      <c r="AT116" s="164" t="s">
        <v>244</v>
      </c>
      <c r="AU116" s="164" t="s">
        <v>89</v>
      </c>
      <c r="AY116" s="3" t="s">
        <v>146</v>
      </c>
      <c r="BE116" s="165" t="n">
        <f aca="false">IF(N116="základní",J116,0)</f>
        <v>0</v>
      </c>
      <c r="BF116" s="165" t="n">
        <f aca="false">IF(N116="snížená",J116,0)</f>
        <v>0</v>
      </c>
      <c r="BG116" s="165" t="n">
        <f aca="false">IF(N116="zákl. přenesená",J116,0)</f>
        <v>0</v>
      </c>
      <c r="BH116" s="165" t="n">
        <f aca="false">IF(N116="sníž. přenesená",J116,0)</f>
        <v>0</v>
      </c>
      <c r="BI116" s="165" t="n">
        <f aca="false">IF(N116="nulová",J116,0)</f>
        <v>0</v>
      </c>
      <c r="BJ116" s="3" t="s">
        <v>89</v>
      </c>
      <c r="BK116" s="165" t="n">
        <f aca="false">ROUND(I116*H116,2)</f>
        <v>0</v>
      </c>
      <c r="BL116" s="3" t="s">
        <v>153</v>
      </c>
      <c r="BM116" s="164" t="s">
        <v>438</v>
      </c>
    </row>
    <row r="117" s="23" customFormat="true" ht="16.5" hidden="false" customHeight="true" outlineLevel="0" collapsed="false">
      <c r="B117" s="151"/>
      <c r="C117" s="194" t="s">
        <v>457</v>
      </c>
      <c r="D117" s="194" t="s">
        <v>244</v>
      </c>
      <c r="E117" s="195" t="s">
        <v>1090</v>
      </c>
      <c r="F117" s="196" t="s">
        <v>1091</v>
      </c>
      <c r="G117" s="197" t="s">
        <v>464</v>
      </c>
      <c r="H117" s="198" t="n">
        <v>20</v>
      </c>
      <c r="I117" s="199"/>
      <c r="J117" s="200" t="n">
        <f aca="false">ROUND(I117*H117,2)</f>
        <v>0</v>
      </c>
      <c r="K117" s="201"/>
      <c r="L117" s="202"/>
      <c r="M117" s="203"/>
      <c r="N117" s="204" t="s">
        <v>52</v>
      </c>
      <c r="P117" s="162" t="n">
        <f aca="false">O117*H117</f>
        <v>0</v>
      </c>
      <c r="Q117" s="162" t="n">
        <v>0</v>
      </c>
      <c r="R117" s="162" t="n">
        <f aca="false">Q117*H117</f>
        <v>0</v>
      </c>
      <c r="S117" s="162" t="n">
        <v>0</v>
      </c>
      <c r="T117" s="163" t="n">
        <f aca="false">S117*H117</f>
        <v>0</v>
      </c>
      <c r="AR117" s="164" t="s">
        <v>202</v>
      </c>
      <c r="AT117" s="164" t="s">
        <v>244</v>
      </c>
      <c r="AU117" s="164" t="s">
        <v>89</v>
      </c>
      <c r="AY117" s="3" t="s">
        <v>146</v>
      </c>
      <c r="BE117" s="165" t="n">
        <f aca="false">IF(N117="základní",J117,0)</f>
        <v>0</v>
      </c>
      <c r="BF117" s="165" t="n">
        <f aca="false">IF(N117="snížená",J117,0)</f>
        <v>0</v>
      </c>
      <c r="BG117" s="165" t="n">
        <f aca="false">IF(N117="zákl. přenesená",J117,0)</f>
        <v>0</v>
      </c>
      <c r="BH117" s="165" t="n">
        <f aca="false">IF(N117="sníž. přenesená",J117,0)</f>
        <v>0</v>
      </c>
      <c r="BI117" s="165" t="n">
        <f aca="false">IF(N117="nulová",J117,0)</f>
        <v>0</v>
      </c>
      <c r="BJ117" s="3" t="s">
        <v>89</v>
      </c>
      <c r="BK117" s="165" t="n">
        <f aca="false">ROUND(I117*H117,2)</f>
        <v>0</v>
      </c>
      <c r="BL117" s="3" t="s">
        <v>153</v>
      </c>
      <c r="BM117" s="164" t="s">
        <v>448</v>
      </c>
    </row>
    <row r="118" s="23" customFormat="true" ht="16.5" hidden="false" customHeight="true" outlineLevel="0" collapsed="false">
      <c r="B118" s="151"/>
      <c r="C118" s="194" t="s">
        <v>461</v>
      </c>
      <c r="D118" s="194" t="s">
        <v>244</v>
      </c>
      <c r="E118" s="195" t="s">
        <v>1092</v>
      </c>
      <c r="F118" s="196" t="s">
        <v>1093</v>
      </c>
      <c r="G118" s="197" t="s">
        <v>464</v>
      </c>
      <c r="H118" s="198" t="n">
        <v>35</v>
      </c>
      <c r="I118" s="199"/>
      <c r="J118" s="200" t="n">
        <f aca="false">ROUND(I118*H118,2)</f>
        <v>0</v>
      </c>
      <c r="K118" s="201"/>
      <c r="L118" s="202"/>
      <c r="M118" s="203"/>
      <c r="N118" s="204" t="s">
        <v>52</v>
      </c>
      <c r="P118" s="162" t="n">
        <f aca="false">O118*H118</f>
        <v>0</v>
      </c>
      <c r="Q118" s="162" t="n">
        <v>0</v>
      </c>
      <c r="R118" s="162" t="n">
        <f aca="false">Q118*H118</f>
        <v>0</v>
      </c>
      <c r="S118" s="162" t="n">
        <v>0</v>
      </c>
      <c r="T118" s="163" t="n">
        <f aca="false">S118*H118</f>
        <v>0</v>
      </c>
      <c r="AR118" s="164" t="s">
        <v>202</v>
      </c>
      <c r="AT118" s="164" t="s">
        <v>244</v>
      </c>
      <c r="AU118" s="164" t="s">
        <v>89</v>
      </c>
      <c r="AY118" s="3" t="s">
        <v>146</v>
      </c>
      <c r="BE118" s="165" t="n">
        <f aca="false">IF(N118="základní",J118,0)</f>
        <v>0</v>
      </c>
      <c r="BF118" s="165" t="n">
        <f aca="false">IF(N118="snížená",J118,0)</f>
        <v>0</v>
      </c>
      <c r="BG118" s="165" t="n">
        <f aca="false">IF(N118="zákl. přenesená",J118,0)</f>
        <v>0</v>
      </c>
      <c r="BH118" s="165" t="n">
        <f aca="false">IF(N118="sníž. přenesená",J118,0)</f>
        <v>0</v>
      </c>
      <c r="BI118" s="165" t="n">
        <f aca="false">IF(N118="nulová",J118,0)</f>
        <v>0</v>
      </c>
      <c r="BJ118" s="3" t="s">
        <v>89</v>
      </c>
      <c r="BK118" s="165" t="n">
        <f aca="false">ROUND(I118*H118,2)</f>
        <v>0</v>
      </c>
      <c r="BL118" s="3" t="s">
        <v>153</v>
      </c>
      <c r="BM118" s="164" t="s">
        <v>457</v>
      </c>
    </row>
    <row r="119" s="23" customFormat="true" ht="16.5" hidden="false" customHeight="true" outlineLevel="0" collapsed="false">
      <c r="B119" s="151"/>
      <c r="C119" s="194" t="s">
        <v>468</v>
      </c>
      <c r="D119" s="194" t="s">
        <v>244</v>
      </c>
      <c r="E119" s="195" t="s">
        <v>1094</v>
      </c>
      <c r="F119" s="196" t="s">
        <v>1095</v>
      </c>
      <c r="G119" s="197" t="s">
        <v>464</v>
      </c>
      <c r="H119" s="198" t="n">
        <v>60</v>
      </c>
      <c r="I119" s="199"/>
      <c r="J119" s="200" t="n">
        <f aca="false">ROUND(I119*H119,2)</f>
        <v>0</v>
      </c>
      <c r="K119" s="201"/>
      <c r="L119" s="202"/>
      <c r="M119" s="203"/>
      <c r="N119" s="204" t="s">
        <v>52</v>
      </c>
      <c r="P119" s="162" t="n">
        <f aca="false">O119*H119</f>
        <v>0</v>
      </c>
      <c r="Q119" s="162" t="n">
        <v>0</v>
      </c>
      <c r="R119" s="162" t="n">
        <f aca="false">Q119*H119</f>
        <v>0</v>
      </c>
      <c r="S119" s="162" t="n">
        <v>0</v>
      </c>
      <c r="T119" s="163" t="n">
        <f aca="false">S119*H119</f>
        <v>0</v>
      </c>
      <c r="AR119" s="164" t="s">
        <v>202</v>
      </c>
      <c r="AT119" s="164" t="s">
        <v>244</v>
      </c>
      <c r="AU119" s="164" t="s">
        <v>89</v>
      </c>
      <c r="AY119" s="3" t="s">
        <v>146</v>
      </c>
      <c r="BE119" s="165" t="n">
        <f aca="false">IF(N119="základní",J119,0)</f>
        <v>0</v>
      </c>
      <c r="BF119" s="165" t="n">
        <f aca="false">IF(N119="snížená",J119,0)</f>
        <v>0</v>
      </c>
      <c r="BG119" s="165" t="n">
        <f aca="false">IF(N119="zákl. přenesená",J119,0)</f>
        <v>0</v>
      </c>
      <c r="BH119" s="165" t="n">
        <f aca="false">IF(N119="sníž. přenesená",J119,0)</f>
        <v>0</v>
      </c>
      <c r="BI119" s="165" t="n">
        <f aca="false">IF(N119="nulová",J119,0)</f>
        <v>0</v>
      </c>
      <c r="BJ119" s="3" t="s">
        <v>89</v>
      </c>
      <c r="BK119" s="165" t="n">
        <f aca="false">ROUND(I119*H119,2)</f>
        <v>0</v>
      </c>
      <c r="BL119" s="3" t="s">
        <v>153</v>
      </c>
      <c r="BM119" s="164" t="s">
        <v>468</v>
      </c>
    </row>
    <row r="120" s="23" customFormat="true" ht="16.5" hidden="false" customHeight="true" outlineLevel="0" collapsed="false">
      <c r="B120" s="151"/>
      <c r="C120" s="194" t="s">
        <v>472</v>
      </c>
      <c r="D120" s="194" t="s">
        <v>244</v>
      </c>
      <c r="E120" s="195" t="s">
        <v>1096</v>
      </c>
      <c r="F120" s="196" t="s">
        <v>1097</v>
      </c>
      <c r="G120" s="197" t="s">
        <v>464</v>
      </c>
      <c r="H120" s="198" t="n">
        <v>80</v>
      </c>
      <c r="I120" s="199"/>
      <c r="J120" s="200" t="n">
        <f aca="false">ROUND(I120*H120,2)</f>
        <v>0</v>
      </c>
      <c r="K120" s="201"/>
      <c r="L120" s="202"/>
      <c r="M120" s="203"/>
      <c r="N120" s="204" t="s">
        <v>52</v>
      </c>
      <c r="P120" s="162" t="n">
        <f aca="false">O120*H120</f>
        <v>0</v>
      </c>
      <c r="Q120" s="162" t="n">
        <v>0</v>
      </c>
      <c r="R120" s="162" t="n">
        <f aca="false">Q120*H120</f>
        <v>0</v>
      </c>
      <c r="S120" s="162" t="n">
        <v>0</v>
      </c>
      <c r="T120" s="163" t="n">
        <f aca="false">S120*H120</f>
        <v>0</v>
      </c>
      <c r="AR120" s="164" t="s">
        <v>202</v>
      </c>
      <c r="AT120" s="164" t="s">
        <v>244</v>
      </c>
      <c r="AU120" s="164" t="s">
        <v>89</v>
      </c>
      <c r="AY120" s="3" t="s">
        <v>146</v>
      </c>
      <c r="BE120" s="165" t="n">
        <f aca="false">IF(N120="základní",J120,0)</f>
        <v>0</v>
      </c>
      <c r="BF120" s="165" t="n">
        <f aca="false">IF(N120="snížená",J120,0)</f>
        <v>0</v>
      </c>
      <c r="BG120" s="165" t="n">
        <f aca="false">IF(N120="zákl. přenesená",J120,0)</f>
        <v>0</v>
      </c>
      <c r="BH120" s="165" t="n">
        <f aca="false">IF(N120="sníž. přenesená",J120,0)</f>
        <v>0</v>
      </c>
      <c r="BI120" s="165" t="n">
        <f aca="false">IF(N120="nulová",J120,0)</f>
        <v>0</v>
      </c>
      <c r="BJ120" s="3" t="s">
        <v>89</v>
      </c>
      <c r="BK120" s="165" t="n">
        <f aca="false">ROUND(I120*H120,2)</f>
        <v>0</v>
      </c>
      <c r="BL120" s="3" t="s">
        <v>153</v>
      </c>
      <c r="BM120" s="164" t="s">
        <v>476</v>
      </c>
    </row>
    <row r="121" s="23" customFormat="true" ht="16.5" hidden="false" customHeight="true" outlineLevel="0" collapsed="false">
      <c r="B121" s="151"/>
      <c r="C121" s="194" t="s">
        <v>476</v>
      </c>
      <c r="D121" s="194" t="s">
        <v>244</v>
      </c>
      <c r="E121" s="195" t="s">
        <v>1098</v>
      </c>
      <c r="F121" s="196" t="s">
        <v>1099</v>
      </c>
      <c r="G121" s="197" t="s">
        <v>375</v>
      </c>
      <c r="H121" s="198" t="n">
        <v>4</v>
      </c>
      <c r="I121" s="199"/>
      <c r="J121" s="200" t="n">
        <f aca="false">ROUND(I121*H121,2)</f>
        <v>0</v>
      </c>
      <c r="K121" s="201"/>
      <c r="L121" s="202"/>
      <c r="M121" s="203"/>
      <c r="N121" s="204" t="s">
        <v>52</v>
      </c>
      <c r="P121" s="162" t="n">
        <f aca="false">O121*H121</f>
        <v>0</v>
      </c>
      <c r="Q121" s="162" t="n">
        <v>0</v>
      </c>
      <c r="R121" s="162" t="n">
        <f aca="false">Q121*H121</f>
        <v>0</v>
      </c>
      <c r="S121" s="162" t="n">
        <v>0</v>
      </c>
      <c r="T121" s="163" t="n">
        <f aca="false">S121*H121</f>
        <v>0</v>
      </c>
      <c r="AR121" s="164" t="s">
        <v>202</v>
      </c>
      <c r="AT121" s="164" t="s">
        <v>244</v>
      </c>
      <c r="AU121" s="164" t="s">
        <v>89</v>
      </c>
      <c r="AY121" s="3" t="s">
        <v>146</v>
      </c>
      <c r="BE121" s="165" t="n">
        <f aca="false">IF(N121="základní",J121,0)</f>
        <v>0</v>
      </c>
      <c r="BF121" s="165" t="n">
        <f aca="false">IF(N121="snížená",J121,0)</f>
        <v>0</v>
      </c>
      <c r="BG121" s="165" t="n">
        <f aca="false">IF(N121="zákl. přenesená",J121,0)</f>
        <v>0</v>
      </c>
      <c r="BH121" s="165" t="n">
        <f aca="false">IF(N121="sníž. přenesená",J121,0)</f>
        <v>0</v>
      </c>
      <c r="BI121" s="165" t="n">
        <f aca="false">IF(N121="nulová",J121,0)</f>
        <v>0</v>
      </c>
      <c r="BJ121" s="3" t="s">
        <v>89</v>
      </c>
      <c r="BK121" s="165" t="n">
        <f aca="false">ROUND(I121*H121,2)</f>
        <v>0</v>
      </c>
      <c r="BL121" s="3" t="s">
        <v>153</v>
      </c>
      <c r="BM121" s="164" t="s">
        <v>486</v>
      </c>
    </row>
    <row r="122" s="23" customFormat="true" ht="16.5" hidden="false" customHeight="true" outlineLevel="0" collapsed="false">
      <c r="B122" s="151"/>
      <c r="C122" s="194" t="s">
        <v>481</v>
      </c>
      <c r="D122" s="194" t="s">
        <v>244</v>
      </c>
      <c r="E122" s="195" t="s">
        <v>1100</v>
      </c>
      <c r="F122" s="196" t="s">
        <v>1101</v>
      </c>
      <c r="G122" s="197" t="s">
        <v>441</v>
      </c>
      <c r="H122" s="198" t="n">
        <v>6</v>
      </c>
      <c r="I122" s="199"/>
      <c r="J122" s="200" t="n">
        <f aca="false">ROUND(I122*H122,2)</f>
        <v>0</v>
      </c>
      <c r="K122" s="201"/>
      <c r="L122" s="202"/>
      <c r="M122" s="203"/>
      <c r="N122" s="204" t="s">
        <v>52</v>
      </c>
      <c r="P122" s="162" t="n">
        <f aca="false">O122*H122</f>
        <v>0</v>
      </c>
      <c r="Q122" s="162" t="n">
        <v>0</v>
      </c>
      <c r="R122" s="162" t="n">
        <f aca="false">Q122*H122</f>
        <v>0</v>
      </c>
      <c r="S122" s="162" t="n">
        <v>0</v>
      </c>
      <c r="T122" s="163" t="n">
        <f aca="false">S122*H122</f>
        <v>0</v>
      </c>
      <c r="AR122" s="164" t="s">
        <v>202</v>
      </c>
      <c r="AT122" s="164" t="s">
        <v>244</v>
      </c>
      <c r="AU122" s="164" t="s">
        <v>89</v>
      </c>
      <c r="AY122" s="3" t="s">
        <v>146</v>
      </c>
      <c r="BE122" s="165" t="n">
        <f aca="false">IF(N122="základní",J122,0)</f>
        <v>0</v>
      </c>
      <c r="BF122" s="165" t="n">
        <f aca="false">IF(N122="snížená",J122,0)</f>
        <v>0</v>
      </c>
      <c r="BG122" s="165" t="n">
        <f aca="false">IF(N122="zákl. přenesená",J122,0)</f>
        <v>0</v>
      </c>
      <c r="BH122" s="165" t="n">
        <f aca="false">IF(N122="sníž. přenesená",J122,0)</f>
        <v>0</v>
      </c>
      <c r="BI122" s="165" t="n">
        <f aca="false">IF(N122="nulová",J122,0)</f>
        <v>0</v>
      </c>
      <c r="BJ122" s="3" t="s">
        <v>89</v>
      </c>
      <c r="BK122" s="165" t="n">
        <f aca="false">ROUND(I122*H122,2)</f>
        <v>0</v>
      </c>
      <c r="BL122" s="3" t="s">
        <v>153</v>
      </c>
      <c r="BM122" s="164" t="s">
        <v>498</v>
      </c>
    </row>
    <row r="123" s="23" customFormat="true" ht="16.5" hidden="false" customHeight="true" outlineLevel="0" collapsed="false">
      <c r="B123" s="151"/>
      <c r="C123" s="194" t="s">
        <v>486</v>
      </c>
      <c r="D123" s="194" t="s">
        <v>244</v>
      </c>
      <c r="E123" s="195" t="s">
        <v>1102</v>
      </c>
      <c r="F123" s="196" t="s">
        <v>1103</v>
      </c>
      <c r="G123" s="197" t="s">
        <v>441</v>
      </c>
      <c r="H123" s="198" t="n">
        <v>1</v>
      </c>
      <c r="I123" s="199"/>
      <c r="J123" s="200" t="n">
        <f aca="false">ROUND(I123*H123,2)</f>
        <v>0</v>
      </c>
      <c r="K123" s="201"/>
      <c r="L123" s="202"/>
      <c r="M123" s="203"/>
      <c r="N123" s="204" t="s">
        <v>52</v>
      </c>
      <c r="P123" s="162" t="n">
        <f aca="false">O123*H123</f>
        <v>0</v>
      </c>
      <c r="Q123" s="162" t="n">
        <v>0</v>
      </c>
      <c r="R123" s="162" t="n">
        <f aca="false">Q123*H123</f>
        <v>0</v>
      </c>
      <c r="S123" s="162" t="n">
        <v>0</v>
      </c>
      <c r="T123" s="163" t="n">
        <f aca="false">S123*H123</f>
        <v>0</v>
      </c>
      <c r="AR123" s="164" t="s">
        <v>202</v>
      </c>
      <c r="AT123" s="164" t="s">
        <v>244</v>
      </c>
      <c r="AU123" s="164" t="s">
        <v>89</v>
      </c>
      <c r="AY123" s="3" t="s">
        <v>146</v>
      </c>
      <c r="BE123" s="165" t="n">
        <f aca="false">IF(N123="základní",J123,0)</f>
        <v>0</v>
      </c>
      <c r="BF123" s="165" t="n">
        <f aca="false">IF(N123="snížená",J123,0)</f>
        <v>0</v>
      </c>
      <c r="BG123" s="165" t="n">
        <f aca="false">IF(N123="zákl. přenesená",J123,0)</f>
        <v>0</v>
      </c>
      <c r="BH123" s="165" t="n">
        <f aca="false">IF(N123="sníž. přenesená",J123,0)</f>
        <v>0</v>
      </c>
      <c r="BI123" s="165" t="n">
        <f aca="false">IF(N123="nulová",J123,0)</f>
        <v>0</v>
      </c>
      <c r="BJ123" s="3" t="s">
        <v>89</v>
      </c>
      <c r="BK123" s="165" t="n">
        <f aca="false">ROUND(I123*H123,2)</f>
        <v>0</v>
      </c>
      <c r="BL123" s="3" t="s">
        <v>153</v>
      </c>
      <c r="BM123" s="164" t="s">
        <v>509</v>
      </c>
    </row>
    <row r="124" s="138" customFormat="true" ht="25.5" hidden="false" customHeight="true" outlineLevel="0" collapsed="false">
      <c r="B124" s="139"/>
      <c r="D124" s="140" t="s">
        <v>80</v>
      </c>
      <c r="E124" s="141" t="s">
        <v>1104</v>
      </c>
      <c r="F124" s="141" t="s">
        <v>1105</v>
      </c>
      <c r="I124" s="142"/>
      <c r="J124" s="143" t="n">
        <f aca="false">BK124</f>
        <v>0</v>
      </c>
      <c r="L124" s="139"/>
      <c r="M124" s="144"/>
      <c r="P124" s="145" t="n">
        <f aca="false">SUM(P125:P150)</f>
        <v>0</v>
      </c>
      <c r="R124" s="145" t="n">
        <f aca="false">SUM(R125:R150)</f>
        <v>0</v>
      </c>
      <c r="T124" s="146" t="n">
        <f aca="false">SUM(T125:T150)</f>
        <v>0</v>
      </c>
      <c r="AR124" s="140" t="s">
        <v>89</v>
      </c>
      <c r="AT124" s="147" t="s">
        <v>80</v>
      </c>
      <c r="AU124" s="147" t="s">
        <v>81</v>
      </c>
      <c r="AY124" s="140" t="s">
        <v>146</v>
      </c>
      <c r="BK124" s="148" t="n">
        <f aca="false">SUM(BK125:BK150)</f>
        <v>0</v>
      </c>
    </row>
    <row r="125" s="23" customFormat="true" ht="16.5" hidden="false" customHeight="true" outlineLevel="0" collapsed="false">
      <c r="B125" s="151"/>
      <c r="C125" s="152" t="s">
        <v>493</v>
      </c>
      <c r="D125" s="152" t="s">
        <v>149</v>
      </c>
      <c r="E125" s="153" t="s">
        <v>1106</v>
      </c>
      <c r="F125" s="154" t="s">
        <v>1069</v>
      </c>
      <c r="G125" s="155" t="s">
        <v>375</v>
      </c>
      <c r="H125" s="156" t="n">
        <v>1</v>
      </c>
      <c r="I125" s="157"/>
      <c r="J125" s="158" t="n">
        <f aca="false">ROUND(I125*H125,2)</f>
        <v>0</v>
      </c>
      <c r="K125" s="159"/>
      <c r="L125" s="24"/>
      <c r="M125" s="160"/>
      <c r="N125" s="161" t="s">
        <v>52</v>
      </c>
      <c r="P125" s="162" t="n">
        <f aca="false">O125*H125</f>
        <v>0</v>
      </c>
      <c r="Q125" s="162" t="n">
        <v>0</v>
      </c>
      <c r="R125" s="162" t="n">
        <f aca="false">Q125*H125</f>
        <v>0</v>
      </c>
      <c r="S125" s="162" t="n">
        <v>0</v>
      </c>
      <c r="T125" s="163" t="n">
        <f aca="false">S125*H125</f>
        <v>0</v>
      </c>
      <c r="AR125" s="164" t="s">
        <v>153</v>
      </c>
      <c r="AT125" s="164" t="s">
        <v>149</v>
      </c>
      <c r="AU125" s="164" t="s">
        <v>89</v>
      </c>
      <c r="AY125" s="3" t="s">
        <v>146</v>
      </c>
      <c r="BE125" s="165" t="n">
        <f aca="false">IF(N125="základní",J125,0)</f>
        <v>0</v>
      </c>
      <c r="BF125" s="165" t="n">
        <f aca="false">IF(N125="snížená",J125,0)</f>
        <v>0</v>
      </c>
      <c r="BG125" s="165" t="n">
        <f aca="false">IF(N125="zákl. přenesená",J125,0)</f>
        <v>0</v>
      </c>
      <c r="BH125" s="165" t="n">
        <f aca="false">IF(N125="sníž. přenesená",J125,0)</f>
        <v>0</v>
      </c>
      <c r="BI125" s="165" t="n">
        <f aca="false">IF(N125="nulová",J125,0)</f>
        <v>0</v>
      </c>
      <c r="BJ125" s="3" t="s">
        <v>89</v>
      </c>
      <c r="BK125" s="165" t="n">
        <f aca="false">ROUND(I125*H125,2)</f>
        <v>0</v>
      </c>
      <c r="BL125" s="3" t="s">
        <v>153</v>
      </c>
      <c r="BM125" s="164" t="s">
        <v>518</v>
      </c>
    </row>
    <row r="126" s="23" customFormat="true" ht="16.5" hidden="false" customHeight="true" outlineLevel="0" collapsed="false">
      <c r="B126" s="151"/>
      <c r="C126" s="152" t="s">
        <v>498</v>
      </c>
      <c r="D126" s="152" t="s">
        <v>149</v>
      </c>
      <c r="E126" s="153" t="s">
        <v>1107</v>
      </c>
      <c r="F126" s="154" t="s">
        <v>1071</v>
      </c>
      <c r="G126" s="155" t="s">
        <v>375</v>
      </c>
      <c r="H126" s="156" t="n">
        <v>2</v>
      </c>
      <c r="I126" s="157"/>
      <c r="J126" s="158" t="n">
        <f aca="false">ROUND(I126*H126,2)</f>
        <v>0</v>
      </c>
      <c r="K126" s="159"/>
      <c r="L126" s="24"/>
      <c r="M126" s="160"/>
      <c r="N126" s="161" t="s">
        <v>52</v>
      </c>
      <c r="P126" s="162" t="n">
        <f aca="false">O126*H126</f>
        <v>0</v>
      </c>
      <c r="Q126" s="162" t="n">
        <v>0</v>
      </c>
      <c r="R126" s="162" t="n">
        <f aca="false">Q126*H126</f>
        <v>0</v>
      </c>
      <c r="S126" s="162" t="n">
        <v>0</v>
      </c>
      <c r="T126" s="163" t="n">
        <f aca="false">S126*H126</f>
        <v>0</v>
      </c>
      <c r="AR126" s="164" t="s">
        <v>153</v>
      </c>
      <c r="AT126" s="164" t="s">
        <v>149</v>
      </c>
      <c r="AU126" s="164" t="s">
        <v>89</v>
      </c>
      <c r="AY126" s="3" t="s">
        <v>146</v>
      </c>
      <c r="BE126" s="165" t="n">
        <f aca="false">IF(N126="základní",J126,0)</f>
        <v>0</v>
      </c>
      <c r="BF126" s="165" t="n">
        <f aca="false">IF(N126="snížená",J126,0)</f>
        <v>0</v>
      </c>
      <c r="BG126" s="165" t="n">
        <f aca="false">IF(N126="zákl. přenesená",J126,0)</f>
        <v>0</v>
      </c>
      <c r="BH126" s="165" t="n">
        <f aca="false">IF(N126="sníž. přenesená",J126,0)</f>
        <v>0</v>
      </c>
      <c r="BI126" s="165" t="n">
        <f aca="false">IF(N126="nulová",J126,0)</f>
        <v>0</v>
      </c>
      <c r="BJ126" s="3" t="s">
        <v>89</v>
      </c>
      <c r="BK126" s="165" t="n">
        <f aca="false">ROUND(I126*H126,2)</f>
        <v>0</v>
      </c>
      <c r="BL126" s="3" t="s">
        <v>153</v>
      </c>
      <c r="BM126" s="164" t="s">
        <v>530</v>
      </c>
    </row>
    <row r="127" s="23" customFormat="true" ht="24" hidden="false" customHeight="true" outlineLevel="0" collapsed="false">
      <c r="B127" s="151"/>
      <c r="C127" s="152" t="s">
        <v>503</v>
      </c>
      <c r="D127" s="152" t="s">
        <v>149</v>
      </c>
      <c r="E127" s="153" t="s">
        <v>1108</v>
      </c>
      <c r="F127" s="154" t="s">
        <v>1073</v>
      </c>
      <c r="G127" s="155" t="s">
        <v>375</v>
      </c>
      <c r="H127" s="156" t="n">
        <v>2</v>
      </c>
      <c r="I127" s="157"/>
      <c r="J127" s="158" t="n">
        <f aca="false">ROUND(I127*H127,2)</f>
        <v>0</v>
      </c>
      <c r="K127" s="159"/>
      <c r="L127" s="24"/>
      <c r="M127" s="160"/>
      <c r="N127" s="161" t="s">
        <v>52</v>
      </c>
      <c r="P127" s="162" t="n">
        <f aca="false">O127*H127</f>
        <v>0</v>
      </c>
      <c r="Q127" s="162" t="n">
        <v>0</v>
      </c>
      <c r="R127" s="162" t="n">
        <f aca="false">Q127*H127</f>
        <v>0</v>
      </c>
      <c r="S127" s="162" t="n">
        <v>0</v>
      </c>
      <c r="T127" s="163" t="n">
        <f aca="false">S127*H127</f>
        <v>0</v>
      </c>
      <c r="AR127" s="164" t="s">
        <v>153</v>
      </c>
      <c r="AT127" s="164" t="s">
        <v>149</v>
      </c>
      <c r="AU127" s="164" t="s">
        <v>89</v>
      </c>
      <c r="AY127" s="3" t="s">
        <v>146</v>
      </c>
      <c r="BE127" s="165" t="n">
        <f aca="false">IF(N127="základní",J127,0)</f>
        <v>0</v>
      </c>
      <c r="BF127" s="165" t="n">
        <f aca="false">IF(N127="snížená",J127,0)</f>
        <v>0</v>
      </c>
      <c r="BG127" s="165" t="n">
        <f aca="false">IF(N127="zákl. přenesená",J127,0)</f>
        <v>0</v>
      </c>
      <c r="BH127" s="165" t="n">
        <f aca="false">IF(N127="sníž. přenesená",J127,0)</f>
        <v>0</v>
      </c>
      <c r="BI127" s="165" t="n">
        <f aca="false">IF(N127="nulová",J127,0)</f>
        <v>0</v>
      </c>
      <c r="BJ127" s="3" t="s">
        <v>89</v>
      </c>
      <c r="BK127" s="165" t="n">
        <f aca="false">ROUND(I127*H127,2)</f>
        <v>0</v>
      </c>
      <c r="BL127" s="3" t="s">
        <v>153</v>
      </c>
      <c r="BM127" s="164" t="s">
        <v>542</v>
      </c>
    </row>
    <row r="128" s="23" customFormat="true" ht="16.5" hidden="false" customHeight="true" outlineLevel="0" collapsed="false">
      <c r="B128" s="151"/>
      <c r="C128" s="152" t="s">
        <v>509</v>
      </c>
      <c r="D128" s="152" t="s">
        <v>149</v>
      </c>
      <c r="E128" s="153" t="s">
        <v>1109</v>
      </c>
      <c r="F128" s="154" t="s">
        <v>1075</v>
      </c>
      <c r="G128" s="155" t="s">
        <v>375</v>
      </c>
      <c r="H128" s="156" t="n">
        <v>4</v>
      </c>
      <c r="I128" s="157"/>
      <c r="J128" s="158" t="n">
        <f aca="false">ROUND(I128*H128,2)</f>
        <v>0</v>
      </c>
      <c r="K128" s="159"/>
      <c r="L128" s="24"/>
      <c r="M128" s="160"/>
      <c r="N128" s="161" t="s">
        <v>52</v>
      </c>
      <c r="P128" s="162" t="n">
        <f aca="false">O128*H128</f>
        <v>0</v>
      </c>
      <c r="Q128" s="162" t="n">
        <v>0</v>
      </c>
      <c r="R128" s="162" t="n">
        <f aca="false">Q128*H128</f>
        <v>0</v>
      </c>
      <c r="S128" s="162" t="n">
        <v>0</v>
      </c>
      <c r="T128" s="163" t="n">
        <f aca="false">S128*H128</f>
        <v>0</v>
      </c>
      <c r="AR128" s="164" t="s">
        <v>153</v>
      </c>
      <c r="AT128" s="164" t="s">
        <v>149</v>
      </c>
      <c r="AU128" s="164" t="s">
        <v>89</v>
      </c>
      <c r="AY128" s="3" t="s">
        <v>146</v>
      </c>
      <c r="BE128" s="165" t="n">
        <f aca="false">IF(N128="základní",J128,0)</f>
        <v>0</v>
      </c>
      <c r="BF128" s="165" t="n">
        <f aca="false">IF(N128="snížená",J128,0)</f>
        <v>0</v>
      </c>
      <c r="BG128" s="165" t="n">
        <f aca="false">IF(N128="zákl. přenesená",J128,0)</f>
        <v>0</v>
      </c>
      <c r="BH128" s="165" t="n">
        <f aca="false">IF(N128="sníž. přenesená",J128,0)</f>
        <v>0</v>
      </c>
      <c r="BI128" s="165" t="n">
        <f aca="false">IF(N128="nulová",J128,0)</f>
        <v>0</v>
      </c>
      <c r="BJ128" s="3" t="s">
        <v>89</v>
      </c>
      <c r="BK128" s="165" t="n">
        <f aca="false">ROUND(I128*H128,2)</f>
        <v>0</v>
      </c>
      <c r="BL128" s="3" t="s">
        <v>153</v>
      </c>
      <c r="BM128" s="164" t="s">
        <v>552</v>
      </c>
    </row>
    <row r="129" s="23" customFormat="true" ht="21.75" hidden="false" customHeight="true" outlineLevel="0" collapsed="false">
      <c r="B129" s="151"/>
      <c r="C129" s="152" t="s">
        <v>513</v>
      </c>
      <c r="D129" s="152" t="s">
        <v>149</v>
      </c>
      <c r="E129" s="153" t="s">
        <v>1110</v>
      </c>
      <c r="F129" s="154" t="s">
        <v>1077</v>
      </c>
      <c r="G129" s="155" t="s">
        <v>375</v>
      </c>
      <c r="H129" s="156" t="n">
        <v>4</v>
      </c>
      <c r="I129" s="157"/>
      <c r="J129" s="158" t="n">
        <f aca="false">ROUND(I129*H129,2)</f>
        <v>0</v>
      </c>
      <c r="K129" s="159"/>
      <c r="L129" s="24"/>
      <c r="M129" s="160"/>
      <c r="N129" s="161" t="s">
        <v>52</v>
      </c>
      <c r="P129" s="162" t="n">
        <f aca="false">O129*H129</f>
        <v>0</v>
      </c>
      <c r="Q129" s="162" t="n">
        <v>0</v>
      </c>
      <c r="R129" s="162" t="n">
        <f aca="false">Q129*H129</f>
        <v>0</v>
      </c>
      <c r="S129" s="162" t="n">
        <v>0</v>
      </c>
      <c r="T129" s="163" t="n">
        <f aca="false">S129*H129</f>
        <v>0</v>
      </c>
      <c r="AR129" s="164" t="s">
        <v>153</v>
      </c>
      <c r="AT129" s="164" t="s">
        <v>149</v>
      </c>
      <c r="AU129" s="164" t="s">
        <v>89</v>
      </c>
      <c r="AY129" s="3" t="s">
        <v>146</v>
      </c>
      <c r="BE129" s="165" t="n">
        <f aca="false">IF(N129="základní",J129,0)</f>
        <v>0</v>
      </c>
      <c r="BF129" s="165" t="n">
        <f aca="false">IF(N129="snížená",J129,0)</f>
        <v>0</v>
      </c>
      <c r="BG129" s="165" t="n">
        <f aca="false">IF(N129="zákl. přenesená",J129,0)</f>
        <v>0</v>
      </c>
      <c r="BH129" s="165" t="n">
        <f aca="false">IF(N129="sníž. přenesená",J129,0)</f>
        <v>0</v>
      </c>
      <c r="BI129" s="165" t="n">
        <f aca="false">IF(N129="nulová",J129,0)</f>
        <v>0</v>
      </c>
      <c r="BJ129" s="3" t="s">
        <v>89</v>
      </c>
      <c r="BK129" s="165" t="n">
        <f aca="false">ROUND(I129*H129,2)</f>
        <v>0</v>
      </c>
      <c r="BL129" s="3" t="s">
        <v>153</v>
      </c>
      <c r="BM129" s="164" t="s">
        <v>563</v>
      </c>
    </row>
    <row r="130" s="23" customFormat="true" ht="21.75" hidden="false" customHeight="true" outlineLevel="0" collapsed="false">
      <c r="B130" s="151"/>
      <c r="C130" s="152" t="s">
        <v>518</v>
      </c>
      <c r="D130" s="152" t="s">
        <v>149</v>
      </c>
      <c r="E130" s="153" t="s">
        <v>1111</v>
      </c>
      <c r="F130" s="154" t="s">
        <v>1079</v>
      </c>
      <c r="G130" s="155" t="s">
        <v>375</v>
      </c>
      <c r="H130" s="156" t="n">
        <v>2</v>
      </c>
      <c r="I130" s="157"/>
      <c r="J130" s="158" t="n">
        <f aca="false">ROUND(I130*H130,2)</f>
        <v>0</v>
      </c>
      <c r="K130" s="159"/>
      <c r="L130" s="24"/>
      <c r="M130" s="160"/>
      <c r="N130" s="161" t="s">
        <v>52</v>
      </c>
      <c r="P130" s="162" t="n">
        <f aca="false">O130*H130</f>
        <v>0</v>
      </c>
      <c r="Q130" s="162" t="n">
        <v>0</v>
      </c>
      <c r="R130" s="162" t="n">
        <f aca="false">Q130*H130</f>
        <v>0</v>
      </c>
      <c r="S130" s="162" t="n">
        <v>0</v>
      </c>
      <c r="T130" s="163" t="n">
        <f aca="false">S130*H130</f>
        <v>0</v>
      </c>
      <c r="AR130" s="164" t="s">
        <v>153</v>
      </c>
      <c r="AT130" s="164" t="s">
        <v>149</v>
      </c>
      <c r="AU130" s="164" t="s">
        <v>89</v>
      </c>
      <c r="AY130" s="3" t="s">
        <v>146</v>
      </c>
      <c r="BE130" s="165" t="n">
        <f aca="false">IF(N130="základní",J130,0)</f>
        <v>0</v>
      </c>
      <c r="BF130" s="165" t="n">
        <f aca="false">IF(N130="snížená",J130,0)</f>
        <v>0</v>
      </c>
      <c r="BG130" s="165" t="n">
        <f aca="false">IF(N130="zákl. přenesená",J130,0)</f>
        <v>0</v>
      </c>
      <c r="BH130" s="165" t="n">
        <f aca="false">IF(N130="sníž. přenesená",J130,0)</f>
        <v>0</v>
      </c>
      <c r="BI130" s="165" t="n">
        <f aca="false">IF(N130="nulová",J130,0)</f>
        <v>0</v>
      </c>
      <c r="BJ130" s="3" t="s">
        <v>89</v>
      </c>
      <c r="BK130" s="165" t="n">
        <f aca="false">ROUND(I130*H130,2)</f>
        <v>0</v>
      </c>
      <c r="BL130" s="3" t="s">
        <v>153</v>
      </c>
      <c r="BM130" s="164" t="s">
        <v>574</v>
      </c>
    </row>
    <row r="131" s="23" customFormat="true" ht="24" hidden="false" customHeight="true" outlineLevel="0" collapsed="false">
      <c r="B131" s="151"/>
      <c r="C131" s="152" t="s">
        <v>523</v>
      </c>
      <c r="D131" s="152" t="s">
        <v>149</v>
      </c>
      <c r="E131" s="153" t="s">
        <v>1112</v>
      </c>
      <c r="F131" s="154" t="s">
        <v>1113</v>
      </c>
      <c r="G131" s="155" t="s">
        <v>375</v>
      </c>
      <c r="H131" s="156" t="n">
        <v>2</v>
      </c>
      <c r="I131" s="157"/>
      <c r="J131" s="158" t="n">
        <f aca="false">ROUND(I131*H131,2)</f>
        <v>0</v>
      </c>
      <c r="K131" s="159"/>
      <c r="L131" s="24"/>
      <c r="M131" s="160"/>
      <c r="N131" s="161" t="s">
        <v>52</v>
      </c>
      <c r="P131" s="162" t="n">
        <f aca="false">O131*H131</f>
        <v>0</v>
      </c>
      <c r="Q131" s="162" t="n">
        <v>0</v>
      </c>
      <c r="R131" s="162" t="n">
        <f aca="false">Q131*H131</f>
        <v>0</v>
      </c>
      <c r="S131" s="162" t="n">
        <v>0</v>
      </c>
      <c r="T131" s="163" t="n">
        <f aca="false">S131*H131</f>
        <v>0</v>
      </c>
      <c r="AR131" s="164" t="s">
        <v>153</v>
      </c>
      <c r="AT131" s="164" t="s">
        <v>149</v>
      </c>
      <c r="AU131" s="164" t="s">
        <v>89</v>
      </c>
      <c r="AY131" s="3" t="s">
        <v>146</v>
      </c>
      <c r="BE131" s="165" t="n">
        <f aca="false">IF(N131="základní",J131,0)</f>
        <v>0</v>
      </c>
      <c r="BF131" s="165" t="n">
        <f aca="false">IF(N131="snížená",J131,0)</f>
        <v>0</v>
      </c>
      <c r="BG131" s="165" t="n">
        <f aca="false">IF(N131="zákl. přenesená",J131,0)</f>
        <v>0</v>
      </c>
      <c r="BH131" s="165" t="n">
        <f aca="false">IF(N131="sníž. přenesená",J131,0)</f>
        <v>0</v>
      </c>
      <c r="BI131" s="165" t="n">
        <f aca="false">IF(N131="nulová",J131,0)</f>
        <v>0</v>
      </c>
      <c r="BJ131" s="3" t="s">
        <v>89</v>
      </c>
      <c r="BK131" s="165" t="n">
        <f aca="false">ROUND(I131*H131,2)</f>
        <v>0</v>
      </c>
      <c r="BL131" s="3" t="s">
        <v>153</v>
      </c>
      <c r="BM131" s="164" t="s">
        <v>585</v>
      </c>
    </row>
    <row r="132" s="23" customFormat="true" ht="24" hidden="false" customHeight="true" outlineLevel="0" collapsed="false">
      <c r="B132" s="151"/>
      <c r="C132" s="152" t="s">
        <v>530</v>
      </c>
      <c r="D132" s="152" t="s">
        <v>149</v>
      </c>
      <c r="E132" s="153" t="s">
        <v>1114</v>
      </c>
      <c r="F132" s="154" t="s">
        <v>1083</v>
      </c>
      <c r="G132" s="155" t="s">
        <v>375</v>
      </c>
      <c r="H132" s="156" t="n">
        <v>4</v>
      </c>
      <c r="I132" s="157"/>
      <c r="J132" s="158" t="n">
        <f aca="false">ROUND(I132*H132,2)</f>
        <v>0</v>
      </c>
      <c r="K132" s="159"/>
      <c r="L132" s="24"/>
      <c r="M132" s="160"/>
      <c r="N132" s="161" t="s">
        <v>52</v>
      </c>
      <c r="P132" s="162" t="n">
        <f aca="false">O132*H132</f>
        <v>0</v>
      </c>
      <c r="Q132" s="162" t="n">
        <v>0</v>
      </c>
      <c r="R132" s="162" t="n">
        <f aca="false">Q132*H132</f>
        <v>0</v>
      </c>
      <c r="S132" s="162" t="n">
        <v>0</v>
      </c>
      <c r="T132" s="163" t="n">
        <f aca="false">S132*H132</f>
        <v>0</v>
      </c>
      <c r="AR132" s="164" t="s">
        <v>153</v>
      </c>
      <c r="AT132" s="164" t="s">
        <v>149</v>
      </c>
      <c r="AU132" s="164" t="s">
        <v>89</v>
      </c>
      <c r="AY132" s="3" t="s">
        <v>146</v>
      </c>
      <c r="BE132" s="165" t="n">
        <f aca="false">IF(N132="základní",J132,0)</f>
        <v>0</v>
      </c>
      <c r="BF132" s="165" t="n">
        <f aca="false">IF(N132="snížená",J132,0)</f>
        <v>0</v>
      </c>
      <c r="BG132" s="165" t="n">
        <f aca="false">IF(N132="zákl. přenesená",J132,0)</f>
        <v>0</v>
      </c>
      <c r="BH132" s="165" t="n">
        <f aca="false">IF(N132="sníž. přenesená",J132,0)</f>
        <v>0</v>
      </c>
      <c r="BI132" s="165" t="n">
        <f aca="false">IF(N132="nulová",J132,0)</f>
        <v>0</v>
      </c>
      <c r="BJ132" s="3" t="s">
        <v>89</v>
      </c>
      <c r="BK132" s="165" t="n">
        <f aca="false">ROUND(I132*H132,2)</f>
        <v>0</v>
      </c>
      <c r="BL132" s="3" t="s">
        <v>153</v>
      </c>
      <c r="BM132" s="164" t="s">
        <v>595</v>
      </c>
    </row>
    <row r="133" s="23" customFormat="true" ht="24" hidden="false" customHeight="true" outlineLevel="0" collapsed="false">
      <c r="B133" s="151"/>
      <c r="C133" s="152" t="s">
        <v>537</v>
      </c>
      <c r="D133" s="152" t="s">
        <v>149</v>
      </c>
      <c r="E133" s="153" t="s">
        <v>1115</v>
      </c>
      <c r="F133" s="154" t="s">
        <v>1116</v>
      </c>
      <c r="G133" s="155" t="s">
        <v>375</v>
      </c>
      <c r="H133" s="156" t="n">
        <v>4</v>
      </c>
      <c r="I133" s="157"/>
      <c r="J133" s="158" t="n">
        <f aca="false">ROUND(I133*H133,2)</f>
        <v>0</v>
      </c>
      <c r="K133" s="159"/>
      <c r="L133" s="24"/>
      <c r="M133" s="160"/>
      <c r="N133" s="161" t="s">
        <v>52</v>
      </c>
      <c r="P133" s="162" t="n">
        <f aca="false">O133*H133</f>
        <v>0</v>
      </c>
      <c r="Q133" s="162" t="n">
        <v>0</v>
      </c>
      <c r="R133" s="162" t="n">
        <f aca="false">Q133*H133</f>
        <v>0</v>
      </c>
      <c r="S133" s="162" t="n">
        <v>0</v>
      </c>
      <c r="T133" s="163" t="n">
        <f aca="false">S133*H133</f>
        <v>0</v>
      </c>
      <c r="AR133" s="164" t="s">
        <v>153</v>
      </c>
      <c r="AT133" s="164" t="s">
        <v>149</v>
      </c>
      <c r="AU133" s="164" t="s">
        <v>89</v>
      </c>
      <c r="AY133" s="3" t="s">
        <v>146</v>
      </c>
      <c r="BE133" s="165" t="n">
        <f aca="false">IF(N133="základní",J133,0)</f>
        <v>0</v>
      </c>
      <c r="BF133" s="165" t="n">
        <f aca="false">IF(N133="snížená",J133,0)</f>
        <v>0</v>
      </c>
      <c r="BG133" s="165" t="n">
        <f aca="false">IF(N133="zákl. přenesená",J133,0)</f>
        <v>0</v>
      </c>
      <c r="BH133" s="165" t="n">
        <f aca="false">IF(N133="sníž. přenesená",J133,0)</f>
        <v>0</v>
      </c>
      <c r="BI133" s="165" t="n">
        <f aca="false">IF(N133="nulová",J133,0)</f>
        <v>0</v>
      </c>
      <c r="BJ133" s="3" t="s">
        <v>89</v>
      </c>
      <c r="BK133" s="165" t="n">
        <f aca="false">ROUND(I133*H133,2)</f>
        <v>0</v>
      </c>
      <c r="BL133" s="3" t="s">
        <v>153</v>
      </c>
      <c r="BM133" s="164" t="s">
        <v>607</v>
      </c>
    </row>
    <row r="134" s="23" customFormat="true" ht="24" hidden="false" customHeight="true" outlineLevel="0" collapsed="false">
      <c r="B134" s="151"/>
      <c r="C134" s="152" t="s">
        <v>542</v>
      </c>
      <c r="D134" s="152" t="s">
        <v>149</v>
      </c>
      <c r="E134" s="153" t="s">
        <v>1117</v>
      </c>
      <c r="F134" s="154" t="s">
        <v>1085</v>
      </c>
      <c r="G134" s="155" t="s">
        <v>375</v>
      </c>
      <c r="H134" s="156" t="n">
        <v>4</v>
      </c>
      <c r="I134" s="157"/>
      <c r="J134" s="158" t="n">
        <f aca="false">ROUND(I134*H134,2)</f>
        <v>0</v>
      </c>
      <c r="K134" s="159"/>
      <c r="L134" s="24"/>
      <c r="M134" s="160"/>
      <c r="N134" s="161" t="s">
        <v>52</v>
      </c>
      <c r="P134" s="162" t="n">
        <f aca="false">O134*H134</f>
        <v>0</v>
      </c>
      <c r="Q134" s="162" t="n">
        <v>0</v>
      </c>
      <c r="R134" s="162" t="n">
        <f aca="false">Q134*H134</f>
        <v>0</v>
      </c>
      <c r="S134" s="162" t="n">
        <v>0</v>
      </c>
      <c r="T134" s="163" t="n">
        <f aca="false">S134*H134</f>
        <v>0</v>
      </c>
      <c r="AR134" s="164" t="s">
        <v>153</v>
      </c>
      <c r="AT134" s="164" t="s">
        <v>149</v>
      </c>
      <c r="AU134" s="164" t="s">
        <v>89</v>
      </c>
      <c r="AY134" s="3" t="s">
        <v>146</v>
      </c>
      <c r="BE134" s="165" t="n">
        <f aca="false">IF(N134="základní",J134,0)</f>
        <v>0</v>
      </c>
      <c r="BF134" s="165" t="n">
        <f aca="false">IF(N134="snížená",J134,0)</f>
        <v>0</v>
      </c>
      <c r="BG134" s="165" t="n">
        <f aca="false">IF(N134="zákl. přenesená",J134,0)</f>
        <v>0</v>
      </c>
      <c r="BH134" s="165" t="n">
        <f aca="false">IF(N134="sníž. přenesená",J134,0)</f>
        <v>0</v>
      </c>
      <c r="BI134" s="165" t="n">
        <f aca="false">IF(N134="nulová",J134,0)</f>
        <v>0</v>
      </c>
      <c r="BJ134" s="3" t="s">
        <v>89</v>
      </c>
      <c r="BK134" s="165" t="n">
        <f aca="false">ROUND(I134*H134,2)</f>
        <v>0</v>
      </c>
      <c r="BL134" s="3" t="s">
        <v>153</v>
      </c>
      <c r="BM134" s="164" t="s">
        <v>617</v>
      </c>
    </row>
    <row r="135" s="23" customFormat="true" ht="16.5" hidden="false" customHeight="true" outlineLevel="0" collapsed="false">
      <c r="B135" s="151"/>
      <c r="C135" s="152" t="s">
        <v>547</v>
      </c>
      <c r="D135" s="152" t="s">
        <v>149</v>
      </c>
      <c r="E135" s="153" t="s">
        <v>1118</v>
      </c>
      <c r="F135" s="154" t="s">
        <v>1087</v>
      </c>
      <c r="G135" s="155" t="s">
        <v>375</v>
      </c>
      <c r="H135" s="156" t="n">
        <v>4</v>
      </c>
      <c r="I135" s="157"/>
      <c r="J135" s="158" t="n">
        <f aca="false">ROUND(I135*H135,2)</f>
        <v>0</v>
      </c>
      <c r="K135" s="159"/>
      <c r="L135" s="24"/>
      <c r="M135" s="160"/>
      <c r="N135" s="161" t="s">
        <v>52</v>
      </c>
      <c r="P135" s="162" t="n">
        <f aca="false">O135*H135</f>
        <v>0</v>
      </c>
      <c r="Q135" s="162" t="n">
        <v>0</v>
      </c>
      <c r="R135" s="162" t="n">
        <f aca="false">Q135*H135</f>
        <v>0</v>
      </c>
      <c r="S135" s="162" t="n">
        <v>0</v>
      </c>
      <c r="T135" s="163" t="n">
        <f aca="false">S135*H135</f>
        <v>0</v>
      </c>
      <c r="AR135" s="164" t="s">
        <v>153</v>
      </c>
      <c r="AT135" s="164" t="s">
        <v>149</v>
      </c>
      <c r="AU135" s="164" t="s">
        <v>89</v>
      </c>
      <c r="AY135" s="3" t="s">
        <v>146</v>
      </c>
      <c r="BE135" s="165" t="n">
        <f aca="false">IF(N135="základní",J135,0)</f>
        <v>0</v>
      </c>
      <c r="BF135" s="165" t="n">
        <f aca="false">IF(N135="snížená",J135,0)</f>
        <v>0</v>
      </c>
      <c r="BG135" s="165" t="n">
        <f aca="false">IF(N135="zákl. přenesená",J135,0)</f>
        <v>0</v>
      </c>
      <c r="BH135" s="165" t="n">
        <f aca="false">IF(N135="sníž. přenesená",J135,0)</f>
        <v>0</v>
      </c>
      <c r="BI135" s="165" t="n">
        <f aca="false">IF(N135="nulová",J135,0)</f>
        <v>0</v>
      </c>
      <c r="BJ135" s="3" t="s">
        <v>89</v>
      </c>
      <c r="BK135" s="165" t="n">
        <f aca="false">ROUND(I135*H135,2)</f>
        <v>0</v>
      </c>
      <c r="BL135" s="3" t="s">
        <v>153</v>
      </c>
      <c r="BM135" s="164" t="s">
        <v>631</v>
      </c>
    </row>
    <row r="136" s="23" customFormat="true" ht="16.5" hidden="false" customHeight="true" outlineLevel="0" collapsed="false">
      <c r="B136" s="151"/>
      <c r="C136" s="152" t="s">
        <v>552</v>
      </c>
      <c r="D136" s="152" t="s">
        <v>149</v>
      </c>
      <c r="E136" s="153" t="s">
        <v>1119</v>
      </c>
      <c r="F136" s="154" t="s">
        <v>1089</v>
      </c>
      <c r="G136" s="155" t="s">
        <v>464</v>
      </c>
      <c r="H136" s="156" t="n">
        <v>80</v>
      </c>
      <c r="I136" s="157"/>
      <c r="J136" s="158" t="n">
        <f aca="false">ROUND(I136*H136,2)</f>
        <v>0</v>
      </c>
      <c r="K136" s="159"/>
      <c r="L136" s="24"/>
      <c r="M136" s="160"/>
      <c r="N136" s="161" t="s">
        <v>52</v>
      </c>
      <c r="P136" s="162" t="n">
        <f aca="false">O136*H136</f>
        <v>0</v>
      </c>
      <c r="Q136" s="162" t="n">
        <v>0</v>
      </c>
      <c r="R136" s="162" t="n">
        <f aca="false">Q136*H136</f>
        <v>0</v>
      </c>
      <c r="S136" s="162" t="n">
        <v>0</v>
      </c>
      <c r="T136" s="163" t="n">
        <f aca="false">S136*H136</f>
        <v>0</v>
      </c>
      <c r="AR136" s="164" t="s">
        <v>153</v>
      </c>
      <c r="AT136" s="164" t="s">
        <v>149</v>
      </c>
      <c r="AU136" s="164" t="s">
        <v>89</v>
      </c>
      <c r="AY136" s="3" t="s">
        <v>146</v>
      </c>
      <c r="BE136" s="165" t="n">
        <f aca="false">IF(N136="základní",J136,0)</f>
        <v>0</v>
      </c>
      <c r="BF136" s="165" t="n">
        <f aca="false">IF(N136="snížená",J136,0)</f>
        <v>0</v>
      </c>
      <c r="BG136" s="165" t="n">
        <f aca="false">IF(N136="zákl. přenesená",J136,0)</f>
        <v>0</v>
      </c>
      <c r="BH136" s="165" t="n">
        <f aca="false">IF(N136="sníž. přenesená",J136,0)</f>
        <v>0</v>
      </c>
      <c r="BI136" s="165" t="n">
        <f aca="false">IF(N136="nulová",J136,0)</f>
        <v>0</v>
      </c>
      <c r="BJ136" s="3" t="s">
        <v>89</v>
      </c>
      <c r="BK136" s="165" t="n">
        <f aca="false">ROUND(I136*H136,2)</f>
        <v>0</v>
      </c>
      <c r="BL136" s="3" t="s">
        <v>153</v>
      </c>
      <c r="BM136" s="164" t="s">
        <v>641</v>
      </c>
    </row>
    <row r="137" s="23" customFormat="true" ht="16.5" hidden="false" customHeight="true" outlineLevel="0" collapsed="false">
      <c r="B137" s="151"/>
      <c r="C137" s="152" t="s">
        <v>558</v>
      </c>
      <c r="D137" s="152" t="s">
        <v>149</v>
      </c>
      <c r="E137" s="153" t="s">
        <v>1120</v>
      </c>
      <c r="F137" s="154" t="s">
        <v>1091</v>
      </c>
      <c r="G137" s="155" t="s">
        <v>464</v>
      </c>
      <c r="H137" s="156" t="n">
        <v>20</v>
      </c>
      <c r="I137" s="157"/>
      <c r="J137" s="158" t="n">
        <f aca="false">ROUND(I137*H137,2)</f>
        <v>0</v>
      </c>
      <c r="K137" s="159"/>
      <c r="L137" s="24"/>
      <c r="M137" s="160"/>
      <c r="N137" s="161" t="s">
        <v>52</v>
      </c>
      <c r="P137" s="162" t="n">
        <f aca="false">O137*H137</f>
        <v>0</v>
      </c>
      <c r="Q137" s="162" t="n">
        <v>0</v>
      </c>
      <c r="R137" s="162" t="n">
        <f aca="false">Q137*H137</f>
        <v>0</v>
      </c>
      <c r="S137" s="162" t="n">
        <v>0</v>
      </c>
      <c r="T137" s="163" t="n">
        <f aca="false">S137*H137</f>
        <v>0</v>
      </c>
      <c r="AR137" s="164" t="s">
        <v>153</v>
      </c>
      <c r="AT137" s="164" t="s">
        <v>149</v>
      </c>
      <c r="AU137" s="164" t="s">
        <v>89</v>
      </c>
      <c r="AY137" s="3" t="s">
        <v>146</v>
      </c>
      <c r="BE137" s="165" t="n">
        <f aca="false">IF(N137="základní",J137,0)</f>
        <v>0</v>
      </c>
      <c r="BF137" s="165" t="n">
        <f aca="false">IF(N137="snížená",J137,0)</f>
        <v>0</v>
      </c>
      <c r="BG137" s="165" t="n">
        <f aca="false">IF(N137="zákl. přenesená",J137,0)</f>
        <v>0</v>
      </c>
      <c r="BH137" s="165" t="n">
        <f aca="false">IF(N137="sníž. přenesená",J137,0)</f>
        <v>0</v>
      </c>
      <c r="BI137" s="165" t="n">
        <f aca="false">IF(N137="nulová",J137,0)</f>
        <v>0</v>
      </c>
      <c r="BJ137" s="3" t="s">
        <v>89</v>
      </c>
      <c r="BK137" s="165" t="n">
        <f aca="false">ROUND(I137*H137,2)</f>
        <v>0</v>
      </c>
      <c r="BL137" s="3" t="s">
        <v>153</v>
      </c>
      <c r="BM137" s="164" t="s">
        <v>649</v>
      </c>
    </row>
    <row r="138" s="23" customFormat="true" ht="16.5" hidden="false" customHeight="true" outlineLevel="0" collapsed="false">
      <c r="B138" s="151"/>
      <c r="C138" s="152" t="s">
        <v>563</v>
      </c>
      <c r="D138" s="152" t="s">
        <v>149</v>
      </c>
      <c r="E138" s="153" t="s">
        <v>1121</v>
      </c>
      <c r="F138" s="154" t="s">
        <v>1093</v>
      </c>
      <c r="G138" s="155" t="s">
        <v>464</v>
      </c>
      <c r="H138" s="156" t="n">
        <v>35</v>
      </c>
      <c r="I138" s="157"/>
      <c r="J138" s="158" t="n">
        <f aca="false">ROUND(I138*H138,2)</f>
        <v>0</v>
      </c>
      <c r="K138" s="159"/>
      <c r="L138" s="24"/>
      <c r="M138" s="160"/>
      <c r="N138" s="161" t="s">
        <v>52</v>
      </c>
      <c r="P138" s="162" t="n">
        <f aca="false">O138*H138</f>
        <v>0</v>
      </c>
      <c r="Q138" s="162" t="n">
        <v>0</v>
      </c>
      <c r="R138" s="162" t="n">
        <f aca="false">Q138*H138</f>
        <v>0</v>
      </c>
      <c r="S138" s="162" t="n">
        <v>0</v>
      </c>
      <c r="T138" s="163" t="n">
        <f aca="false">S138*H138</f>
        <v>0</v>
      </c>
      <c r="AR138" s="164" t="s">
        <v>153</v>
      </c>
      <c r="AT138" s="164" t="s">
        <v>149</v>
      </c>
      <c r="AU138" s="164" t="s">
        <v>89</v>
      </c>
      <c r="AY138" s="3" t="s">
        <v>146</v>
      </c>
      <c r="BE138" s="165" t="n">
        <f aca="false">IF(N138="základní",J138,0)</f>
        <v>0</v>
      </c>
      <c r="BF138" s="165" t="n">
        <f aca="false">IF(N138="snížená",J138,0)</f>
        <v>0</v>
      </c>
      <c r="BG138" s="165" t="n">
        <f aca="false">IF(N138="zákl. přenesená",J138,0)</f>
        <v>0</v>
      </c>
      <c r="BH138" s="165" t="n">
        <f aca="false">IF(N138="sníž. přenesená",J138,0)</f>
        <v>0</v>
      </c>
      <c r="BI138" s="165" t="n">
        <f aca="false">IF(N138="nulová",J138,0)</f>
        <v>0</v>
      </c>
      <c r="BJ138" s="3" t="s">
        <v>89</v>
      </c>
      <c r="BK138" s="165" t="n">
        <f aca="false">ROUND(I138*H138,2)</f>
        <v>0</v>
      </c>
      <c r="BL138" s="3" t="s">
        <v>153</v>
      </c>
      <c r="BM138" s="164" t="s">
        <v>661</v>
      </c>
    </row>
    <row r="139" s="23" customFormat="true" ht="16.5" hidden="false" customHeight="true" outlineLevel="0" collapsed="false">
      <c r="B139" s="151"/>
      <c r="C139" s="152" t="s">
        <v>568</v>
      </c>
      <c r="D139" s="152" t="s">
        <v>149</v>
      </c>
      <c r="E139" s="153" t="s">
        <v>1122</v>
      </c>
      <c r="F139" s="154" t="s">
        <v>1095</v>
      </c>
      <c r="G139" s="155" t="s">
        <v>464</v>
      </c>
      <c r="H139" s="156" t="n">
        <v>60</v>
      </c>
      <c r="I139" s="157"/>
      <c r="J139" s="158" t="n">
        <f aca="false">ROUND(I139*H139,2)</f>
        <v>0</v>
      </c>
      <c r="K139" s="159"/>
      <c r="L139" s="24"/>
      <c r="M139" s="160"/>
      <c r="N139" s="161" t="s">
        <v>52</v>
      </c>
      <c r="P139" s="162" t="n">
        <f aca="false">O139*H139</f>
        <v>0</v>
      </c>
      <c r="Q139" s="162" t="n">
        <v>0</v>
      </c>
      <c r="R139" s="162" t="n">
        <f aca="false">Q139*H139</f>
        <v>0</v>
      </c>
      <c r="S139" s="162" t="n">
        <v>0</v>
      </c>
      <c r="T139" s="163" t="n">
        <f aca="false">S139*H139</f>
        <v>0</v>
      </c>
      <c r="AR139" s="164" t="s">
        <v>153</v>
      </c>
      <c r="AT139" s="164" t="s">
        <v>149</v>
      </c>
      <c r="AU139" s="164" t="s">
        <v>89</v>
      </c>
      <c r="AY139" s="3" t="s">
        <v>146</v>
      </c>
      <c r="BE139" s="165" t="n">
        <f aca="false">IF(N139="základní",J139,0)</f>
        <v>0</v>
      </c>
      <c r="BF139" s="165" t="n">
        <f aca="false">IF(N139="snížená",J139,0)</f>
        <v>0</v>
      </c>
      <c r="BG139" s="165" t="n">
        <f aca="false">IF(N139="zákl. přenesená",J139,0)</f>
        <v>0</v>
      </c>
      <c r="BH139" s="165" t="n">
        <f aca="false">IF(N139="sníž. přenesená",J139,0)</f>
        <v>0</v>
      </c>
      <c r="BI139" s="165" t="n">
        <f aca="false">IF(N139="nulová",J139,0)</f>
        <v>0</v>
      </c>
      <c r="BJ139" s="3" t="s">
        <v>89</v>
      </c>
      <c r="BK139" s="165" t="n">
        <f aca="false">ROUND(I139*H139,2)</f>
        <v>0</v>
      </c>
      <c r="BL139" s="3" t="s">
        <v>153</v>
      </c>
      <c r="BM139" s="164" t="s">
        <v>1123</v>
      </c>
    </row>
    <row r="140" s="23" customFormat="true" ht="16.5" hidden="false" customHeight="true" outlineLevel="0" collapsed="false">
      <c r="B140" s="151"/>
      <c r="C140" s="152" t="s">
        <v>574</v>
      </c>
      <c r="D140" s="152" t="s">
        <v>149</v>
      </c>
      <c r="E140" s="153" t="s">
        <v>1124</v>
      </c>
      <c r="F140" s="154" t="s">
        <v>1097</v>
      </c>
      <c r="G140" s="155" t="s">
        <v>464</v>
      </c>
      <c r="H140" s="156" t="n">
        <v>80</v>
      </c>
      <c r="I140" s="157"/>
      <c r="J140" s="158" t="n">
        <f aca="false">ROUND(I140*H140,2)</f>
        <v>0</v>
      </c>
      <c r="K140" s="159"/>
      <c r="L140" s="24"/>
      <c r="M140" s="160"/>
      <c r="N140" s="161" t="s">
        <v>52</v>
      </c>
      <c r="P140" s="162" t="n">
        <f aca="false">O140*H140</f>
        <v>0</v>
      </c>
      <c r="Q140" s="162" t="n">
        <v>0</v>
      </c>
      <c r="R140" s="162" t="n">
        <f aca="false">Q140*H140</f>
        <v>0</v>
      </c>
      <c r="S140" s="162" t="n">
        <v>0</v>
      </c>
      <c r="T140" s="163" t="n">
        <f aca="false">S140*H140</f>
        <v>0</v>
      </c>
      <c r="AR140" s="164" t="s">
        <v>153</v>
      </c>
      <c r="AT140" s="164" t="s">
        <v>149</v>
      </c>
      <c r="AU140" s="164" t="s">
        <v>89</v>
      </c>
      <c r="AY140" s="3" t="s">
        <v>146</v>
      </c>
      <c r="BE140" s="165" t="n">
        <f aca="false">IF(N140="základní",J140,0)</f>
        <v>0</v>
      </c>
      <c r="BF140" s="165" t="n">
        <f aca="false">IF(N140="snížená",J140,0)</f>
        <v>0</v>
      </c>
      <c r="BG140" s="165" t="n">
        <f aca="false">IF(N140="zákl. přenesená",J140,0)</f>
        <v>0</v>
      </c>
      <c r="BH140" s="165" t="n">
        <f aca="false">IF(N140="sníž. přenesená",J140,0)</f>
        <v>0</v>
      </c>
      <c r="BI140" s="165" t="n">
        <f aca="false">IF(N140="nulová",J140,0)</f>
        <v>0</v>
      </c>
      <c r="BJ140" s="3" t="s">
        <v>89</v>
      </c>
      <c r="BK140" s="165" t="n">
        <f aca="false">ROUND(I140*H140,2)</f>
        <v>0</v>
      </c>
      <c r="BL140" s="3" t="s">
        <v>153</v>
      </c>
      <c r="BM140" s="164" t="s">
        <v>1125</v>
      </c>
    </row>
    <row r="141" s="23" customFormat="true" ht="16.5" hidden="false" customHeight="true" outlineLevel="0" collapsed="false">
      <c r="B141" s="151"/>
      <c r="C141" s="152" t="s">
        <v>579</v>
      </c>
      <c r="D141" s="152" t="s">
        <v>149</v>
      </c>
      <c r="E141" s="153" t="s">
        <v>1126</v>
      </c>
      <c r="F141" s="154" t="s">
        <v>1099</v>
      </c>
      <c r="G141" s="155" t="s">
        <v>375</v>
      </c>
      <c r="H141" s="156" t="n">
        <v>4</v>
      </c>
      <c r="I141" s="157"/>
      <c r="J141" s="158" t="n">
        <f aca="false">ROUND(I141*H141,2)</f>
        <v>0</v>
      </c>
      <c r="K141" s="159"/>
      <c r="L141" s="24"/>
      <c r="M141" s="160"/>
      <c r="N141" s="161" t="s">
        <v>52</v>
      </c>
      <c r="P141" s="162" t="n">
        <f aca="false">O141*H141</f>
        <v>0</v>
      </c>
      <c r="Q141" s="162" t="n">
        <v>0</v>
      </c>
      <c r="R141" s="162" t="n">
        <f aca="false">Q141*H141</f>
        <v>0</v>
      </c>
      <c r="S141" s="162" t="n">
        <v>0</v>
      </c>
      <c r="T141" s="163" t="n">
        <f aca="false">S141*H141</f>
        <v>0</v>
      </c>
      <c r="AR141" s="164" t="s">
        <v>153</v>
      </c>
      <c r="AT141" s="164" t="s">
        <v>149</v>
      </c>
      <c r="AU141" s="164" t="s">
        <v>89</v>
      </c>
      <c r="AY141" s="3" t="s">
        <v>146</v>
      </c>
      <c r="BE141" s="165" t="n">
        <f aca="false">IF(N141="základní",J141,0)</f>
        <v>0</v>
      </c>
      <c r="BF141" s="165" t="n">
        <f aca="false">IF(N141="snížená",J141,0)</f>
        <v>0</v>
      </c>
      <c r="BG141" s="165" t="n">
        <f aca="false">IF(N141="zákl. přenesená",J141,0)</f>
        <v>0</v>
      </c>
      <c r="BH141" s="165" t="n">
        <f aca="false">IF(N141="sníž. přenesená",J141,0)</f>
        <v>0</v>
      </c>
      <c r="BI141" s="165" t="n">
        <f aca="false">IF(N141="nulová",J141,0)</f>
        <v>0</v>
      </c>
      <c r="BJ141" s="3" t="s">
        <v>89</v>
      </c>
      <c r="BK141" s="165" t="n">
        <f aca="false">ROUND(I141*H141,2)</f>
        <v>0</v>
      </c>
      <c r="BL141" s="3" t="s">
        <v>153</v>
      </c>
      <c r="BM141" s="164" t="s">
        <v>1014</v>
      </c>
    </row>
    <row r="142" s="23" customFormat="true" ht="16.5" hidden="false" customHeight="true" outlineLevel="0" collapsed="false">
      <c r="B142" s="151"/>
      <c r="C142" s="152" t="s">
        <v>585</v>
      </c>
      <c r="D142" s="152" t="s">
        <v>149</v>
      </c>
      <c r="E142" s="153" t="s">
        <v>1127</v>
      </c>
      <c r="F142" s="154" t="s">
        <v>1128</v>
      </c>
      <c r="G142" s="155" t="s">
        <v>441</v>
      </c>
      <c r="H142" s="156" t="n">
        <v>15</v>
      </c>
      <c r="I142" s="157"/>
      <c r="J142" s="158" t="n">
        <f aca="false">ROUND(I142*H142,2)</f>
        <v>0</v>
      </c>
      <c r="K142" s="159"/>
      <c r="L142" s="24"/>
      <c r="M142" s="160"/>
      <c r="N142" s="161" t="s">
        <v>52</v>
      </c>
      <c r="P142" s="162" t="n">
        <f aca="false">O142*H142</f>
        <v>0</v>
      </c>
      <c r="Q142" s="162" t="n">
        <v>0</v>
      </c>
      <c r="R142" s="162" t="n">
        <f aca="false">Q142*H142</f>
        <v>0</v>
      </c>
      <c r="S142" s="162" t="n">
        <v>0</v>
      </c>
      <c r="T142" s="163" t="n">
        <f aca="false">S142*H142</f>
        <v>0</v>
      </c>
      <c r="AR142" s="164" t="s">
        <v>153</v>
      </c>
      <c r="AT142" s="164" t="s">
        <v>149</v>
      </c>
      <c r="AU142" s="164" t="s">
        <v>89</v>
      </c>
      <c r="AY142" s="3" t="s">
        <v>146</v>
      </c>
      <c r="BE142" s="165" t="n">
        <f aca="false">IF(N142="základní",J142,0)</f>
        <v>0</v>
      </c>
      <c r="BF142" s="165" t="n">
        <f aca="false">IF(N142="snížená",J142,0)</f>
        <v>0</v>
      </c>
      <c r="BG142" s="165" t="n">
        <f aca="false">IF(N142="zákl. přenesená",J142,0)</f>
        <v>0</v>
      </c>
      <c r="BH142" s="165" t="n">
        <f aca="false">IF(N142="sníž. přenesená",J142,0)</f>
        <v>0</v>
      </c>
      <c r="BI142" s="165" t="n">
        <f aca="false">IF(N142="nulová",J142,0)</f>
        <v>0</v>
      </c>
      <c r="BJ142" s="3" t="s">
        <v>89</v>
      </c>
      <c r="BK142" s="165" t="n">
        <f aca="false">ROUND(I142*H142,2)</f>
        <v>0</v>
      </c>
      <c r="BL142" s="3" t="s">
        <v>153</v>
      </c>
      <c r="BM142" s="164" t="s">
        <v>1129</v>
      </c>
    </row>
    <row r="143" s="23" customFormat="true" ht="24" hidden="false" customHeight="true" outlineLevel="0" collapsed="false">
      <c r="B143" s="151"/>
      <c r="C143" s="152" t="s">
        <v>590</v>
      </c>
      <c r="D143" s="152" t="s">
        <v>149</v>
      </c>
      <c r="E143" s="153" t="s">
        <v>1130</v>
      </c>
      <c r="F143" s="154" t="s">
        <v>1131</v>
      </c>
      <c r="G143" s="155" t="s">
        <v>441</v>
      </c>
      <c r="H143" s="156" t="n">
        <v>1</v>
      </c>
      <c r="I143" s="157"/>
      <c r="J143" s="158" t="n">
        <f aca="false">ROUND(I143*H143,2)</f>
        <v>0</v>
      </c>
      <c r="K143" s="159"/>
      <c r="L143" s="24"/>
      <c r="M143" s="160"/>
      <c r="N143" s="161" t="s">
        <v>52</v>
      </c>
      <c r="P143" s="162" t="n">
        <f aca="false">O143*H143</f>
        <v>0</v>
      </c>
      <c r="Q143" s="162" t="n">
        <v>0</v>
      </c>
      <c r="R143" s="162" t="n">
        <f aca="false">Q143*H143</f>
        <v>0</v>
      </c>
      <c r="S143" s="162" t="n">
        <v>0</v>
      </c>
      <c r="T143" s="163" t="n">
        <f aca="false">S143*H143</f>
        <v>0</v>
      </c>
      <c r="AR143" s="164" t="s">
        <v>153</v>
      </c>
      <c r="AT143" s="164" t="s">
        <v>149</v>
      </c>
      <c r="AU143" s="164" t="s">
        <v>89</v>
      </c>
      <c r="AY143" s="3" t="s">
        <v>146</v>
      </c>
      <c r="BE143" s="165" t="n">
        <f aca="false">IF(N143="základní",J143,0)</f>
        <v>0</v>
      </c>
      <c r="BF143" s="165" t="n">
        <f aca="false">IF(N143="snížená",J143,0)</f>
        <v>0</v>
      </c>
      <c r="BG143" s="165" t="n">
        <f aca="false">IF(N143="zákl. přenesená",J143,0)</f>
        <v>0</v>
      </c>
      <c r="BH143" s="165" t="n">
        <f aca="false">IF(N143="sníž. přenesená",J143,0)</f>
        <v>0</v>
      </c>
      <c r="BI143" s="165" t="n">
        <f aca="false">IF(N143="nulová",J143,0)</f>
        <v>0</v>
      </c>
      <c r="BJ143" s="3" t="s">
        <v>89</v>
      </c>
      <c r="BK143" s="165" t="n">
        <f aca="false">ROUND(I143*H143,2)</f>
        <v>0</v>
      </c>
      <c r="BL143" s="3" t="s">
        <v>153</v>
      </c>
      <c r="BM143" s="164" t="s">
        <v>1132</v>
      </c>
    </row>
    <row r="144" s="23" customFormat="true" ht="24" hidden="false" customHeight="true" outlineLevel="0" collapsed="false">
      <c r="B144" s="151"/>
      <c r="C144" s="152" t="s">
        <v>595</v>
      </c>
      <c r="D144" s="152" t="s">
        <v>149</v>
      </c>
      <c r="E144" s="153" t="s">
        <v>1133</v>
      </c>
      <c r="F144" s="154" t="s">
        <v>1134</v>
      </c>
      <c r="G144" s="155" t="s">
        <v>441</v>
      </c>
      <c r="H144" s="156" t="n">
        <v>1</v>
      </c>
      <c r="I144" s="157"/>
      <c r="J144" s="158" t="n">
        <f aca="false">ROUND(I144*H144,2)</f>
        <v>0</v>
      </c>
      <c r="K144" s="159"/>
      <c r="L144" s="24"/>
      <c r="M144" s="160"/>
      <c r="N144" s="161" t="s">
        <v>52</v>
      </c>
      <c r="P144" s="162" t="n">
        <f aca="false">O144*H144</f>
        <v>0</v>
      </c>
      <c r="Q144" s="162" t="n">
        <v>0</v>
      </c>
      <c r="R144" s="162" t="n">
        <f aca="false">Q144*H144</f>
        <v>0</v>
      </c>
      <c r="S144" s="162" t="n">
        <v>0</v>
      </c>
      <c r="T144" s="163" t="n">
        <f aca="false">S144*H144</f>
        <v>0</v>
      </c>
      <c r="AR144" s="164" t="s">
        <v>153</v>
      </c>
      <c r="AT144" s="164" t="s">
        <v>149</v>
      </c>
      <c r="AU144" s="164" t="s">
        <v>89</v>
      </c>
      <c r="AY144" s="3" t="s">
        <v>146</v>
      </c>
      <c r="BE144" s="165" t="n">
        <f aca="false">IF(N144="základní",J144,0)</f>
        <v>0</v>
      </c>
      <c r="BF144" s="165" t="n">
        <f aca="false">IF(N144="snížená",J144,0)</f>
        <v>0</v>
      </c>
      <c r="BG144" s="165" t="n">
        <f aca="false">IF(N144="zákl. přenesená",J144,0)</f>
        <v>0</v>
      </c>
      <c r="BH144" s="165" t="n">
        <f aca="false">IF(N144="sníž. přenesená",J144,0)</f>
        <v>0</v>
      </c>
      <c r="BI144" s="165" t="n">
        <f aca="false">IF(N144="nulová",J144,0)</f>
        <v>0</v>
      </c>
      <c r="BJ144" s="3" t="s">
        <v>89</v>
      </c>
      <c r="BK144" s="165" t="n">
        <f aca="false">ROUND(I144*H144,2)</f>
        <v>0</v>
      </c>
      <c r="BL144" s="3" t="s">
        <v>153</v>
      </c>
      <c r="BM144" s="164" t="s">
        <v>1135</v>
      </c>
    </row>
    <row r="145" s="23" customFormat="true" ht="16.5" hidden="false" customHeight="true" outlineLevel="0" collapsed="false">
      <c r="B145" s="151"/>
      <c r="C145" s="152" t="s">
        <v>600</v>
      </c>
      <c r="D145" s="152" t="s">
        <v>149</v>
      </c>
      <c r="E145" s="153" t="s">
        <v>1136</v>
      </c>
      <c r="F145" s="154" t="s">
        <v>1137</v>
      </c>
      <c r="G145" s="155" t="s">
        <v>375</v>
      </c>
      <c r="H145" s="156" t="n">
        <v>4</v>
      </c>
      <c r="I145" s="157"/>
      <c r="J145" s="158" t="n">
        <f aca="false">ROUND(I145*H145,2)</f>
        <v>0</v>
      </c>
      <c r="K145" s="159"/>
      <c r="L145" s="24"/>
      <c r="M145" s="160"/>
      <c r="N145" s="161" t="s">
        <v>52</v>
      </c>
      <c r="P145" s="162" t="n">
        <f aca="false">O145*H145</f>
        <v>0</v>
      </c>
      <c r="Q145" s="162" t="n">
        <v>0</v>
      </c>
      <c r="R145" s="162" t="n">
        <f aca="false">Q145*H145</f>
        <v>0</v>
      </c>
      <c r="S145" s="162" t="n">
        <v>0</v>
      </c>
      <c r="T145" s="163" t="n">
        <f aca="false">S145*H145</f>
        <v>0</v>
      </c>
      <c r="AR145" s="164" t="s">
        <v>153</v>
      </c>
      <c r="AT145" s="164" t="s">
        <v>149</v>
      </c>
      <c r="AU145" s="164" t="s">
        <v>89</v>
      </c>
      <c r="AY145" s="3" t="s">
        <v>146</v>
      </c>
      <c r="BE145" s="165" t="n">
        <f aca="false">IF(N145="základní",J145,0)</f>
        <v>0</v>
      </c>
      <c r="BF145" s="165" t="n">
        <f aca="false">IF(N145="snížená",J145,0)</f>
        <v>0</v>
      </c>
      <c r="BG145" s="165" t="n">
        <f aca="false">IF(N145="zákl. přenesená",J145,0)</f>
        <v>0</v>
      </c>
      <c r="BH145" s="165" t="n">
        <f aca="false">IF(N145="sníž. přenesená",J145,0)</f>
        <v>0</v>
      </c>
      <c r="BI145" s="165" t="n">
        <f aca="false">IF(N145="nulová",J145,0)</f>
        <v>0</v>
      </c>
      <c r="BJ145" s="3" t="s">
        <v>89</v>
      </c>
      <c r="BK145" s="165" t="n">
        <f aca="false">ROUND(I145*H145,2)</f>
        <v>0</v>
      </c>
      <c r="BL145" s="3" t="s">
        <v>153</v>
      </c>
      <c r="BM145" s="164" t="s">
        <v>1138</v>
      </c>
    </row>
    <row r="146" s="23" customFormat="true" ht="16.5" hidden="false" customHeight="true" outlineLevel="0" collapsed="false">
      <c r="B146" s="151"/>
      <c r="C146" s="152" t="s">
        <v>607</v>
      </c>
      <c r="D146" s="152" t="s">
        <v>149</v>
      </c>
      <c r="E146" s="153" t="s">
        <v>1139</v>
      </c>
      <c r="F146" s="154" t="s">
        <v>1140</v>
      </c>
      <c r="G146" s="155" t="s">
        <v>441</v>
      </c>
      <c r="H146" s="156" t="n">
        <v>1</v>
      </c>
      <c r="I146" s="157"/>
      <c r="J146" s="158" t="n">
        <f aca="false">ROUND(I146*H146,2)</f>
        <v>0</v>
      </c>
      <c r="K146" s="159"/>
      <c r="L146" s="24"/>
      <c r="M146" s="160"/>
      <c r="N146" s="161" t="s">
        <v>52</v>
      </c>
      <c r="P146" s="162" t="n">
        <f aca="false">O146*H146</f>
        <v>0</v>
      </c>
      <c r="Q146" s="162" t="n">
        <v>0</v>
      </c>
      <c r="R146" s="162" t="n">
        <f aca="false">Q146*H146</f>
        <v>0</v>
      </c>
      <c r="S146" s="162" t="n">
        <v>0</v>
      </c>
      <c r="T146" s="163" t="n">
        <f aca="false">S146*H146</f>
        <v>0</v>
      </c>
      <c r="AR146" s="164" t="s">
        <v>153</v>
      </c>
      <c r="AT146" s="164" t="s">
        <v>149</v>
      </c>
      <c r="AU146" s="164" t="s">
        <v>89</v>
      </c>
      <c r="AY146" s="3" t="s">
        <v>146</v>
      </c>
      <c r="BE146" s="165" t="n">
        <f aca="false">IF(N146="základní",J146,0)</f>
        <v>0</v>
      </c>
      <c r="BF146" s="165" t="n">
        <f aca="false">IF(N146="snížená",J146,0)</f>
        <v>0</v>
      </c>
      <c r="BG146" s="165" t="n">
        <f aca="false">IF(N146="zákl. přenesená",J146,0)</f>
        <v>0</v>
      </c>
      <c r="BH146" s="165" t="n">
        <f aca="false">IF(N146="sníž. přenesená",J146,0)</f>
        <v>0</v>
      </c>
      <c r="BI146" s="165" t="n">
        <f aca="false">IF(N146="nulová",J146,0)</f>
        <v>0</v>
      </c>
      <c r="BJ146" s="3" t="s">
        <v>89</v>
      </c>
      <c r="BK146" s="165" t="n">
        <f aca="false">ROUND(I146*H146,2)</f>
        <v>0</v>
      </c>
      <c r="BL146" s="3" t="s">
        <v>153</v>
      </c>
      <c r="BM146" s="164" t="s">
        <v>1141</v>
      </c>
    </row>
    <row r="147" s="23" customFormat="true" ht="16.5" hidden="false" customHeight="true" outlineLevel="0" collapsed="false">
      <c r="B147" s="151"/>
      <c r="C147" s="152" t="s">
        <v>612</v>
      </c>
      <c r="D147" s="152" t="s">
        <v>149</v>
      </c>
      <c r="E147" s="153" t="s">
        <v>1142</v>
      </c>
      <c r="F147" s="154" t="s">
        <v>1143</v>
      </c>
      <c r="G147" s="155" t="s">
        <v>441</v>
      </c>
      <c r="H147" s="156" t="n">
        <v>1</v>
      </c>
      <c r="I147" s="157"/>
      <c r="J147" s="158" t="n">
        <f aca="false">ROUND(I147*H147,2)</f>
        <v>0</v>
      </c>
      <c r="K147" s="159"/>
      <c r="L147" s="24"/>
      <c r="M147" s="160"/>
      <c r="N147" s="161" t="s">
        <v>52</v>
      </c>
      <c r="P147" s="162" t="n">
        <f aca="false">O147*H147</f>
        <v>0</v>
      </c>
      <c r="Q147" s="162" t="n">
        <v>0</v>
      </c>
      <c r="R147" s="162" t="n">
        <f aca="false">Q147*H147</f>
        <v>0</v>
      </c>
      <c r="S147" s="162" t="n">
        <v>0</v>
      </c>
      <c r="T147" s="163" t="n">
        <f aca="false">S147*H147</f>
        <v>0</v>
      </c>
      <c r="AR147" s="164" t="s">
        <v>153</v>
      </c>
      <c r="AT147" s="164" t="s">
        <v>149</v>
      </c>
      <c r="AU147" s="164" t="s">
        <v>89</v>
      </c>
      <c r="AY147" s="3" t="s">
        <v>146</v>
      </c>
      <c r="BE147" s="165" t="n">
        <f aca="false">IF(N147="základní",J147,0)</f>
        <v>0</v>
      </c>
      <c r="BF147" s="165" t="n">
        <f aca="false">IF(N147="snížená",J147,0)</f>
        <v>0</v>
      </c>
      <c r="BG147" s="165" t="n">
        <f aca="false">IF(N147="zákl. přenesená",J147,0)</f>
        <v>0</v>
      </c>
      <c r="BH147" s="165" t="n">
        <f aca="false">IF(N147="sníž. přenesená",J147,0)</f>
        <v>0</v>
      </c>
      <c r="BI147" s="165" t="n">
        <f aca="false">IF(N147="nulová",J147,0)</f>
        <v>0</v>
      </c>
      <c r="BJ147" s="3" t="s">
        <v>89</v>
      </c>
      <c r="BK147" s="165" t="n">
        <f aca="false">ROUND(I147*H147,2)</f>
        <v>0</v>
      </c>
      <c r="BL147" s="3" t="s">
        <v>153</v>
      </c>
      <c r="BM147" s="164" t="s">
        <v>1144</v>
      </c>
    </row>
    <row r="148" s="23" customFormat="true" ht="16.5" hidden="false" customHeight="true" outlineLevel="0" collapsed="false">
      <c r="B148" s="151"/>
      <c r="C148" s="152" t="s">
        <v>617</v>
      </c>
      <c r="D148" s="152" t="s">
        <v>149</v>
      </c>
      <c r="E148" s="153" t="s">
        <v>1145</v>
      </c>
      <c r="F148" s="154" t="s">
        <v>1101</v>
      </c>
      <c r="G148" s="155" t="s">
        <v>441</v>
      </c>
      <c r="H148" s="156" t="n">
        <v>6</v>
      </c>
      <c r="I148" s="157"/>
      <c r="J148" s="158" t="n">
        <f aca="false">ROUND(I148*H148,2)</f>
        <v>0</v>
      </c>
      <c r="K148" s="159"/>
      <c r="L148" s="24"/>
      <c r="M148" s="160"/>
      <c r="N148" s="161" t="s">
        <v>52</v>
      </c>
      <c r="P148" s="162" t="n">
        <f aca="false">O148*H148</f>
        <v>0</v>
      </c>
      <c r="Q148" s="162" t="n">
        <v>0</v>
      </c>
      <c r="R148" s="162" t="n">
        <f aca="false">Q148*H148</f>
        <v>0</v>
      </c>
      <c r="S148" s="162" t="n">
        <v>0</v>
      </c>
      <c r="T148" s="163" t="n">
        <f aca="false">S148*H148</f>
        <v>0</v>
      </c>
      <c r="AR148" s="164" t="s">
        <v>153</v>
      </c>
      <c r="AT148" s="164" t="s">
        <v>149</v>
      </c>
      <c r="AU148" s="164" t="s">
        <v>89</v>
      </c>
      <c r="AY148" s="3" t="s">
        <v>146</v>
      </c>
      <c r="BE148" s="165" t="n">
        <f aca="false">IF(N148="základní",J148,0)</f>
        <v>0</v>
      </c>
      <c r="BF148" s="165" t="n">
        <f aca="false">IF(N148="snížená",J148,0)</f>
        <v>0</v>
      </c>
      <c r="BG148" s="165" t="n">
        <f aca="false">IF(N148="zákl. přenesená",J148,0)</f>
        <v>0</v>
      </c>
      <c r="BH148" s="165" t="n">
        <f aca="false">IF(N148="sníž. přenesená",J148,0)</f>
        <v>0</v>
      </c>
      <c r="BI148" s="165" t="n">
        <f aca="false">IF(N148="nulová",J148,0)</f>
        <v>0</v>
      </c>
      <c r="BJ148" s="3" t="s">
        <v>89</v>
      </c>
      <c r="BK148" s="165" t="n">
        <f aca="false">ROUND(I148*H148,2)</f>
        <v>0</v>
      </c>
      <c r="BL148" s="3" t="s">
        <v>153</v>
      </c>
      <c r="BM148" s="164" t="s">
        <v>1146</v>
      </c>
    </row>
    <row r="149" s="23" customFormat="true" ht="16.5" hidden="false" customHeight="true" outlineLevel="0" collapsed="false">
      <c r="B149" s="151"/>
      <c r="C149" s="152" t="s">
        <v>625</v>
      </c>
      <c r="D149" s="152" t="s">
        <v>149</v>
      </c>
      <c r="E149" s="153" t="s">
        <v>1147</v>
      </c>
      <c r="F149" s="154" t="s">
        <v>1063</v>
      </c>
      <c r="G149" s="155" t="s">
        <v>441</v>
      </c>
      <c r="H149" s="156" t="n">
        <v>1</v>
      </c>
      <c r="I149" s="157"/>
      <c r="J149" s="158" t="n">
        <f aca="false">ROUND(I149*H149,2)</f>
        <v>0</v>
      </c>
      <c r="K149" s="159"/>
      <c r="L149" s="24"/>
      <c r="M149" s="160"/>
      <c r="N149" s="161" t="s">
        <v>52</v>
      </c>
      <c r="P149" s="162" t="n">
        <f aca="false">O149*H149</f>
        <v>0</v>
      </c>
      <c r="Q149" s="162" t="n">
        <v>0</v>
      </c>
      <c r="R149" s="162" t="n">
        <f aca="false">Q149*H149</f>
        <v>0</v>
      </c>
      <c r="S149" s="162" t="n">
        <v>0</v>
      </c>
      <c r="T149" s="163" t="n">
        <f aca="false">S149*H149</f>
        <v>0</v>
      </c>
      <c r="AR149" s="164" t="s">
        <v>153</v>
      </c>
      <c r="AT149" s="164" t="s">
        <v>149</v>
      </c>
      <c r="AU149" s="164" t="s">
        <v>89</v>
      </c>
      <c r="AY149" s="3" t="s">
        <v>146</v>
      </c>
      <c r="BE149" s="165" t="n">
        <f aca="false">IF(N149="základní",J149,0)</f>
        <v>0</v>
      </c>
      <c r="BF149" s="165" t="n">
        <f aca="false">IF(N149="snížená",J149,0)</f>
        <v>0</v>
      </c>
      <c r="BG149" s="165" t="n">
        <f aca="false">IF(N149="zákl. přenesená",J149,0)</f>
        <v>0</v>
      </c>
      <c r="BH149" s="165" t="n">
        <f aca="false">IF(N149="sníž. přenesená",J149,0)</f>
        <v>0</v>
      </c>
      <c r="BI149" s="165" t="n">
        <f aca="false">IF(N149="nulová",J149,0)</f>
        <v>0</v>
      </c>
      <c r="BJ149" s="3" t="s">
        <v>89</v>
      </c>
      <c r="BK149" s="165" t="n">
        <f aca="false">ROUND(I149*H149,2)</f>
        <v>0</v>
      </c>
      <c r="BL149" s="3" t="s">
        <v>153</v>
      </c>
      <c r="BM149" s="164" t="s">
        <v>1148</v>
      </c>
    </row>
    <row r="150" s="23" customFormat="true" ht="16.5" hidden="false" customHeight="true" outlineLevel="0" collapsed="false">
      <c r="B150" s="151"/>
      <c r="C150" s="152" t="s">
        <v>631</v>
      </c>
      <c r="D150" s="152" t="s">
        <v>149</v>
      </c>
      <c r="E150" s="153" t="s">
        <v>1149</v>
      </c>
      <c r="F150" s="154" t="s">
        <v>1065</v>
      </c>
      <c r="G150" s="155" t="s">
        <v>375</v>
      </c>
      <c r="H150" s="156" t="n">
        <v>1</v>
      </c>
      <c r="I150" s="157"/>
      <c r="J150" s="158" t="n">
        <f aca="false">ROUND(I150*H150,2)</f>
        <v>0</v>
      </c>
      <c r="K150" s="159"/>
      <c r="L150" s="24"/>
      <c r="M150" s="160"/>
      <c r="N150" s="161" t="s">
        <v>52</v>
      </c>
      <c r="P150" s="162" t="n">
        <f aca="false">O150*H150</f>
        <v>0</v>
      </c>
      <c r="Q150" s="162" t="n">
        <v>0</v>
      </c>
      <c r="R150" s="162" t="n">
        <f aca="false">Q150*H150</f>
        <v>0</v>
      </c>
      <c r="S150" s="162" t="n">
        <v>0</v>
      </c>
      <c r="T150" s="163" t="n">
        <f aca="false">S150*H150</f>
        <v>0</v>
      </c>
      <c r="AR150" s="164" t="s">
        <v>153</v>
      </c>
      <c r="AT150" s="164" t="s">
        <v>149</v>
      </c>
      <c r="AU150" s="164" t="s">
        <v>89</v>
      </c>
      <c r="AY150" s="3" t="s">
        <v>146</v>
      </c>
      <c r="BE150" s="165" t="n">
        <f aca="false">IF(N150="základní",J150,0)</f>
        <v>0</v>
      </c>
      <c r="BF150" s="165" t="n">
        <f aca="false">IF(N150="snížená",J150,0)</f>
        <v>0</v>
      </c>
      <c r="BG150" s="165" t="n">
        <f aca="false">IF(N150="zákl. přenesená",J150,0)</f>
        <v>0</v>
      </c>
      <c r="BH150" s="165" t="n">
        <f aca="false">IF(N150="sníž. přenesená",J150,0)</f>
        <v>0</v>
      </c>
      <c r="BI150" s="165" t="n">
        <f aca="false">IF(N150="nulová",J150,0)</f>
        <v>0</v>
      </c>
      <c r="BJ150" s="3" t="s">
        <v>89</v>
      </c>
      <c r="BK150" s="165" t="n">
        <f aca="false">ROUND(I150*H150,2)</f>
        <v>0</v>
      </c>
      <c r="BL150" s="3" t="s">
        <v>153</v>
      </c>
      <c r="BM150" s="164" t="s">
        <v>1150</v>
      </c>
    </row>
    <row r="151" s="138" customFormat="true" ht="25.5" hidden="false" customHeight="true" outlineLevel="0" collapsed="false">
      <c r="B151" s="139"/>
      <c r="D151" s="140" t="s">
        <v>80</v>
      </c>
      <c r="E151" s="141" t="s">
        <v>1151</v>
      </c>
      <c r="F151" s="141" t="s">
        <v>1152</v>
      </c>
      <c r="I151" s="142"/>
      <c r="J151" s="143" t="n">
        <f aca="false">BK151</f>
        <v>0</v>
      </c>
      <c r="L151" s="139"/>
      <c r="M151" s="144"/>
      <c r="P151" s="145" t="n">
        <f aca="false">SUM(P152:P161)</f>
        <v>0</v>
      </c>
      <c r="R151" s="145" t="n">
        <f aca="false">SUM(R152:R161)</f>
        <v>0</v>
      </c>
      <c r="T151" s="146" t="n">
        <f aca="false">SUM(T152:T161)</f>
        <v>0</v>
      </c>
      <c r="AR151" s="140" t="s">
        <v>89</v>
      </c>
      <c r="AT151" s="147" t="s">
        <v>80</v>
      </c>
      <c r="AU151" s="147" t="s">
        <v>81</v>
      </c>
      <c r="AY151" s="140" t="s">
        <v>146</v>
      </c>
      <c r="BK151" s="148" t="n">
        <f aca="false">SUM(BK152:BK161)</f>
        <v>0</v>
      </c>
    </row>
    <row r="152" s="23" customFormat="true" ht="16.5" hidden="false" customHeight="true" outlineLevel="0" collapsed="false">
      <c r="B152" s="151"/>
      <c r="C152" s="194" t="s">
        <v>636</v>
      </c>
      <c r="D152" s="194" t="s">
        <v>244</v>
      </c>
      <c r="E152" s="195" t="s">
        <v>1153</v>
      </c>
      <c r="F152" s="196" t="s">
        <v>1154</v>
      </c>
      <c r="G152" s="197" t="s">
        <v>375</v>
      </c>
      <c r="H152" s="198" t="n">
        <v>2</v>
      </c>
      <c r="I152" s="199"/>
      <c r="J152" s="200" t="n">
        <f aca="false">ROUND(I152*H152,2)</f>
        <v>0</v>
      </c>
      <c r="K152" s="201"/>
      <c r="L152" s="202"/>
      <c r="M152" s="203"/>
      <c r="N152" s="204" t="s">
        <v>52</v>
      </c>
      <c r="P152" s="162" t="n">
        <f aca="false">O152*H152</f>
        <v>0</v>
      </c>
      <c r="Q152" s="162" t="n">
        <v>0</v>
      </c>
      <c r="R152" s="162" t="n">
        <f aca="false">Q152*H152</f>
        <v>0</v>
      </c>
      <c r="S152" s="162" t="n">
        <v>0</v>
      </c>
      <c r="T152" s="163" t="n">
        <f aca="false">S152*H152</f>
        <v>0</v>
      </c>
      <c r="AR152" s="164" t="s">
        <v>202</v>
      </c>
      <c r="AT152" s="164" t="s">
        <v>244</v>
      </c>
      <c r="AU152" s="164" t="s">
        <v>89</v>
      </c>
      <c r="AY152" s="3" t="s">
        <v>146</v>
      </c>
      <c r="BE152" s="165" t="n">
        <f aca="false">IF(N152="základní",J152,0)</f>
        <v>0</v>
      </c>
      <c r="BF152" s="165" t="n">
        <f aca="false">IF(N152="snížená",J152,0)</f>
        <v>0</v>
      </c>
      <c r="BG152" s="165" t="n">
        <f aca="false">IF(N152="zákl. přenesená",J152,0)</f>
        <v>0</v>
      </c>
      <c r="BH152" s="165" t="n">
        <f aca="false">IF(N152="sníž. přenesená",J152,0)</f>
        <v>0</v>
      </c>
      <c r="BI152" s="165" t="n">
        <f aca="false">IF(N152="nulová",J152,0)</f>
        <v>0</v>
      </c>
      <c r="BJ152" s="3" t="s">
        <v>89</v>
      </c>
      <c r="BK152" s="165" t="n">
        <f aca="false">ROUND(I152*H152,2)</f>
        <v>0</v>
      </c>
      <c r="BL152" s="3" t="s">
        <v>153</v>
      </c>
      <c r="BM152" s="164" t="s">
        <v>175</v>
      </c>
    </row>
    <row r="153" s="23" customFormat="true" ht="16.5" hidden="false" customHeight="true" outlineLevel="0" collapsed="false">
      <c r="B153" s="151"/>
      <c r="C153" s="194" t="s">
        <v>641</v>
      </c>
      <c r="D153" s="194" t="s">
        <v>244</v>
      </c>
      <c r="E153" s="195" t="s">
        <v>1155</v>
      </c>
      <c r="F153" s="196" t="s">
        <v>1156</v>
      </c>
      <c r="G153" s="197" t="s">
        <v>375</v>
      </c>
      <c r="H153" s="198" t="n">
        <v>2</v>
      </c>
      <c r="I153" s="199"/>
      <c r="J153" s="200" t="n">
        <f aca="false">ROUND(I153*H153,2)</f>
        <v>0</v>
      </c>
      <c r="K153" s="201"/>
      <c r="L153" s="202"/>
      <c r="M153" s="203"/>
      <c r="N153" s="204" t="s">
        <v>52</v>
      </c>
      <c r="P153" s="162" t="n">
        <f aca="false">O153*H153</f>
        <v>0</v>
      </c>
      <c r="Q153" s="162" t="n">
        <v>0</v>
      </c>
      <c r="R153" s="162" t="n">
        <f aca="false">Q153*H153</f>
        <v>0</v>
      </c>
      <c r="S153" s="162" t="n">
        <v>0</v>
      </c>
      <c r="T153" s="163" t="n">
        <f aca="false">S153*H153</f>
        <v>0</v>
      </c>
      <c r="AR153" s="164" t="s">
        <v>202</v>
      </c>
      <c r="AT153" s="164" t="s">
        <v>244</v>
      </c>
      <c r="AU153" s="164" t="s">
        <v>89</v>
      </c>
      <c r="AY153" s="3" t="s">
        <v>146</v>
      </c>
      <c r="BE153" s="165" t="n">
        <f aca="false">IF(N153="základní",J153,0)</f>
        <v>0</v>
      </c>
      <c r="BF153" s="165" t="n">
        <f aca="false">IF(N153="snížená",J153,0)</f>
        <v>0</v>
      </c>
      <c r="BG153" s="165" t="n">
        <f aca="false">IF(N153="zákl. přenesená",J153,0)</f>
        <v>0</v>
      </c>
      <c r="BH153" s="165" t="n">
        <f aca="false">IF(N153="sníž. přenesená",J153,0)</f>
        <v>0</v>
      </c>
      <c r="BI153" s="165" t="n">
        <f aca="false">IF(N153="nulová",J153,0)</f>
        <v>0</v>
      </c>
      <c r="BJ153" s="3" t="s">
        <v>89</v>
      </c>
      <c r="BK153" s="165" t="n">
        <f aca="false">ROUND(I153*H153,2)</f>
        <v>0</v>
      </c>
      <c r="BL153" s="3" t="s">
        <v>153</v>
      </c>
      <c r="BM153" s="164" t="s">
        <v>1157</v>
      </c>
    </row>
    <row r="154" s="23" customFormat="true" ht="16.5" hidden="false" customHeight="true" outlineLevel="0" collapsed="false">
      <c r="B154" s="151"/>
      <c r="C154" s="194" t="s">
        <v>646</v>
      </c>
      <c r="D154" s="194" t="s">
        <v>244</v>
      </c>
      <c r="E154" s="195" t="s">
        <v>1158</v>
      </c>
      <c r="F154" s="196" t="s">
        <v>1159</v>
      </c>
      <c r="G154" s="197" t="s">
        <v>375</v>
      </c>
      <c r="H154" s="198" t="n">
        <v>2</v>
      </c>
      <c r="I154" s="199"/>
      <c r="J154" s="200" t="n">
        <f aca="false">ROUND(I154*H154,2)</f>
        <v>0</v>
      </c>
      <c r="K154" s="201"/>
      <c r="L154" s="202"/>
      <c r="M154" s="203"/>
      <c r="N154" s="204" t="s">
        <v>52</v>
      </c>
      <c r="P154" s="162" t="n">
        <f aca="false">O154*H154</f>
        <v>0</v>
      </c>
      <c r="Q154" s="162" t="n">
        <v>0</v>
      </c>
      <c r="R154" s="162" t="n">
        <f aca="false">Q154*H154</f>
        <v>0</v>
      </c>
      <c r="S154" s="162" t="n">
        <v>0</v>
      </c>
      <c r="T154" s="163" t="n">
        <f aca="false">S154*H154</f>
        <v>0</v>
      </c>
      <c r="AR154" s="164" t="s">
        <v>202</v>
      </c>
      <c r="AT154" s="164" t="s">
        <v>244</v>
      </c>
      <c r="AU154" s="164" t="s">
        <v>89</v>
      </c>
      <c r="AY154" s="3" t="s">
        <v>146</v>
      </c>
      <c r="BE154" s="165" t="n">
        <f aca="false">IF(N154="základní",J154,0)</f>
        <v>0</v>
      </c>
      <c r="BF154" s="165" t="n">
        <f aca="false">IF(N154="snížená",J154,0)</f>
        <v>0</v>
      </c>
      <c r="BG154" s="165" t="n">
        <f aca="false">IF(N154="zákl. přenesená",J154,0)</f>
        <v>0</v>
      </c>
      <c r="BH154" s="165" t="n">
        <f aca="false">IF(N154="sníž. přenesená",J154,0)</f>
        <v>0</v>
      </c>
      <c r="BI154" s="165" t="n">
        <f aca="false">IF(N154="nulová",J154,0)</f>
        <v>0</v>
      </c>
      <c r="BJ154" s="3" t="s">
        <v>89</v>
      </c>
      <c r="BK154" s="165" t="n">
        <f aca="false">ROUND(I154*H154,2)</f>
        <v>0</v>
      </c>
      <c r="BL154" s="3" t="s">
        <v>153</v>
      </c>
      <c r="BM154" s="164" t="s">
        <v>1160</v>
      </c>
    </row>
    <row r="155" s="23" customFormat="true" ht="16.5" hidden="false" customHeight="true" outlineLevel="0" collapsed="false">
      <c r="B155" s="151"/>
      <c r="C155" s="194" t="s">
        <v>649</v>
      </c>
      <c r="D155" s="194" t="s">
        <v>244</v>
      </c>
      <c r="E155" s="195" t="s">
        <v>1161</v>
      </c>
      <c r="F155" s="196" t="s">
        <v>1162</v>
      </c>
      <c r="G155" s="197" t="s">
        <v>375</v>
      </c>
      <c r="H155" s="198" t="n">
        <v>2</v>
      </c>
      <c r="I155" s="199"/>
      <c r="J155" s="200" t="n">
        <f aca="false">ROUND(I155*H155,2)</f>
        <v>0</v>
      </c>
      <c r="K155" s="201"/>
      <c r="L155" s="202"/>
      <c r="M155" s="203"/>
      <c r="N155" s="204" t="s">
        <v>52</v>
      </c>
      <c r="P155" s="162" t="n">
        <f aca="false">O155*H155</f>
        <v>0</v>
      </c>
      <c r="Q155" s="162" t="n">
        <v>0</v>
      </c>
      <c r="R155" s="162" t="n">
        <f aca="false">Q155*H155</f>
        <v>0</v>
      </c>
      <c r="S155" s="162" t="n">
        <v>0</v>
      </c>
      <c r="T155" s="163" t="n">
        <f aca="false">S155*H155</f>
        <v>0</v>
      </c>
      <c r="AR155" s="164" t="s">
        <v>202</v>
      </c>
      <c r="AT155" s="164" t="s">
        <v>244</v>
      </c>
      <c r="AU155" s="164" t="s">
        <v>89</v>
      </c>
      <c r="AY155" s="3" t="s">
        <v>146</v>
      </c>
      <c r="BE155" s="165" t="n">
        <f aca="false">IF(N155="základní",J155,0)</f>
        <v>0</v>
      </c>
      <c r="BF155" s="165" t="n">
        <f aca="false">IF(N155="snížená",J155,0)</f>
        <v>0</v>
      </c>
      <c r="BG155" s="165" t="n">
        <f aca="false">IF(N155="zákl. přenesená",J155,0)</f>
        <v>0</v>
      </c>
      <c r="BH155" s="165" t="n">
        <f aca="false">IF(N155="sníž. přenesená",J155,0)</f>
        <v>0</v>
      </c>
      <c r="BI155" s="165" t="n">
        <f aca="false">IF(N155="nulová",J155,0)</f>
        <v>0</v>
      </c>
      <c r="BJ155" s="3" t="s">
        <v>89</v>
      </c>
      <c r="BK155" s="165" t="n">
        <f aca="false">ROUND(I155*H155,2)</f>
        <v>0</v>
      </c>
      <c r="BL155" s="3" t="s">
        <v>153</v>
      </c>
      <c r="BM155" s="164" t="s">
        <v>1163</v>
      </c>
    </row>
    <row r="156" s="23" customFormat="true" ht="24" hidden="false" customHeight="true" outlineLevel="0" collapsed="false">
      <c r="B156" s="151"/>
      <c r="C156" s="194" t="s">
        <v>654</v>
      </c>
      <c r="D156" s="194" t="s">
        <v>244</v>
      </c>
      <c r="E156" s="195" t="s">
        <v>1164</v>
      </c>
      <c r="F156" s="196" t="s">
        <v>1165</v>
      </c>
      <c r="G156" s="197" t="s">
        <v>464</v>
      </c>
      <c r="H156" s="198" t="n">
        <v>60</v>
      </c>
      <c r="I156" s="199"/>
      <c r="J156" s="200" t="n">
        <f aca="false">ROUND(I156*H156,2)</f>
        <v>0</v>
      </c>
      <c r="K156" s="201"/>
      <c r="L156" s="202"/>
      <c r="M156" s="203"/>
      <c r="N156" s="204" t="s">
        <v>52</v>
      </c>
      <c r="P156" s="162" t="n">
        <f aca="false">O156*H156</f>
        <v>0</v>
      </c>
      <c r="Q156" s="162" t="n">
        <v>0</v>
      </c>
      <c r="R156" s="162" t="n">
        <f aca="false">Q156*H156</f>
        <v>0</v>
      </c>
      <c r="S156" s="162" t="n">
        <v>0</v>
      </c>
      <c r="T156" s="163" t="n">
        <f aca="false">S156*H156</f>
        <v>0</v>
      </c>
      <c r="AR156" s="164" t="s">
        <v>202</v>
      </c>
      <c r="AT156" s="164" t="s">
        <v>244</v>
      </c>
      <c r="AU156" s="164" t="s">
        <v>89</v>
      </c>
      <c r="AY156" s="3" t="s">
        <v>146</v>
      </c>
      <c r="BE156" s="165" t="n">
        <f aca="false">IF(N156="základní",J156,0)</f>
        <v>0</v>
      </c>
      <c r="BF156" s="165" t="n">
        <f aca="false">IF(N156="snížená",J156,0)</f>
        <v>0</v>
      </c>
      <c r="BG156" s="165" t="n">
        <f aca="false">IF(N156="zákl. přenesená",J156,0)</f>
        <v>0</v>
      </c>
      <c r="BH156" s="165" t="n">
        <f aca="false">IF(N156="sníž. přenesená",J156,0)</f>
        <v>0</v>
      </c>
      <c r="BI156" s="165" t="n">
        <f aca="false">IF(N156="nulová",J156,0)</f>
        <v>0</v>
      </c>
      <c r="BJ156" s="3" t="s">
        <v>89</v>
      </c>
      <c r="BK156" s="165" t="n">
        <f aca="false">ROUND(I156*H156,2)</f>
        <v>0</v>
      </c>
      <c r="BL156" s="3" t="s">
        <v>153</v>
      </c>
      <c r="BM156" s="164" t="s">
        <v>1166</v>
      </c>
    </row>
    <row r="157" s="23" customFormat="true" ht="16.5" hidden="false" customHeight="true" outlineLevel="0" collapsed="false">
      <c r="B157" s="151"/>
      <c r="C157" s="194" t="s">
        <v>661</v>
      </c>
      <c r="D157" s="194" t="s">
        <v>244</v>
      </c>
      <c r="E157" s="195" t="s">
        <v>1167</v>
      </c>
      <c r="F157" s="196" t="s">
        <v>1168</v>
      </c>
      <c r="G157" s="197" t="s">
        <v>375</v>
      </c>
      <c r="H157" s="198" t="n">
        <v>2</v>
      </c>
      <c r="I157" s="199"/>
      <c r="J157" s="200" t="n">
        <f aca="false">ROUND(I157*H157,2)</f>
        <v>0</v>
      </c>
      <c r="K157" s="201"/>
      <c r="L157" s="202"/>
      <c r="M157" s="203"/>
      <c r="N157" s="204" t="s">
        <v>52</v>
      </c>
      <c r="P157" s="162" t="n">
        <f aca="false">O157*H157</f>
        <v>0</v>
      </c>
      <c r="Q157" s="162" t="n">
        <v>0</v>
      </c>
      <c r="R157" s="162" t="n">
        <f aca="false">Q157*H157</f>
        <v>0</v>
      </c>
      <c r="S157" s="162" t="n">
        <v>0</v>
      </c>
      <c r="T157" s="163" t="n">
        <f aca="false">S157*H157</f>
        <v>0</v>
      </c>
      <c r="AR157" s="164" t="s">
        <v>202</v>
      </c>
      <c r="AT157" s="164" t="s">
        <v>244</v>
      </c>
      <c r="AU157" s="164" t="s">
        <v>89</v>
      </c>
      <c r="AY157" s="3" t="s">
        <v>146</v>
      </c>
      <c r="BE157" s="165" t="n">
        <f aca="false">IF(N157="základní",J157,0)</f>
        <v>0</v>
      </c>
      <c r="BF157" s="165" t="n">
        <f aca="false">IF(N157="snížená",J157,0)</f>
        <v>0</v>
      </c>
      <c r="BG157" s="165" t="n">
        <f aca="false">IF(N157="zákl. přenesená",J157,0)</f>
        <v>0</v>
      </c>
      <c r="BH157" s="165" t="n">
        <f aca="false">IF(N157="sníž. přenesená",J157,0)</f>
        <v>0</v>
      </c>
      <c r="BI157" s="165" t="n">
        <f aca="false">IF(N157="nulová",J157,0)</f>
        <v>0</v>
      </c>
      <c r="BJ157" s="3" t="s">
        <v>89</v>
      </c>
      <c r="BK157" s="165" t="n">
        <f aca="false">ROUND(I157*H157,2)</f>
        <v>0</v>
      </c>
      <c r="BL157" s="3" t="s">
        <v>153</v>
      </c>
      <c r="BM157" s="164" t="s">
        <v>1169</v>
      </c>
    </row>
    <row r="158" s="23" customFormat="true" ht="24" hidden="false" customHeight="true" outlineLevel="0" collapsed="false">
      <c r="B158" s="151"/>
      <c r="C158" s="194" t="s">
        <v>768</v>
      </c>
      <c r="D158" s="194" t="s">
        <v>244</v>
      </c>
      <c r="E158" s="195" t="s">
        <v>1170</v>
      </c>
      <c r="F158" s="196" t="s">
        <v>1171</v>
      </c>
      <c r="G158" s="197" t="s">
        <v>464</v>
      </c>
      <c r="H158" s="198" t="n">
        <v>10</v>
      </c>
      <c r="I158" s="199"/>
      <c r="J158" s="200" t="n">
        <f aca="false">ROUND(I158*H158,2)</f>
        <v>0</v>
      </c>
      <c r="K158" s="201"/>
      <c r="L158" s="202"/>
      <c r="M158" s="203"/>
      <c r="N158" s="204" t="s">
        <v>52</v>
      </c>
      <c r="P158" s="162" t="n">
        <f aca="false">O158*H158</f>
        <v>0</v>
      </c>
      <c r="Q158" s="162" t="n">
        <v>0</v>
      </c>
      <c r="R158" s="162" t="n">
        <f aca="false">Q158*H158</f>
        <v>0</v>
      </c>
      <c r="S158" s="162" t="n">
        <v>0</v>
      </c>
      <c r="T158" s="163" t="n">
        <f aca="false">S158*H158</f>
        <v>0</v>
      </c>
      <c r="AR158" s="164" t="s">
        <v>202</v>
      </c>
      <c r="AT158" s="164" t="s">
        <v>244</v>
      </c>
      <c r="AU158" s="164" t="s">
        <v>89</v>
      </c>
      <c r="AY158" s="3" t="s">
        <v>146</v>
      </c>
      <c r="BE158" s="165" t="n">
        <f aca="false">IF(N158="základní",J158,0)</f>
        <v>0</v>
      </c>
      <c r="BF158" s="165" t="n">
        <f aca="false">IF(N158="snížená",J158,0)</f>
        <v>0</v>
      </c>
      <c r="BG158" s="165" t="n">
        <f aca="false">IF(N158="zákl. přenesená",J158,0)</f>
        <v>0</v>
      </c>
      <c r="BH158" s="165" t="n">
        <f aca="false">IF(N158="sníž. přenesená",J158,0)</f>
        <v>0</v>
      </c>
      <c r="BI158" s="165" t="n">
        <f aca="false">IF(N158="nulová",J158,0)</f>
        <v>0</v>
      </c>
      <c r="BJ158" s="3" t="s">
        <v>89</v>
      </c>
      <c r="BK158" s="165" t="n">
        <f aca="false">ROUND(I158*H158,2)</f>
        <v>0</v>
      </c>
      <c r="BL158" s="3" t="s">
        <v>153</v>
      </c>
      <c r="BM158" s="164" t="s">
        <v>1172</v>
      </c>
    </row>
    <row r="159" s="23" customFormat="true" ht="24" hidden="false" customHeight="true" outlineLevel="0" collapsed="false">
      <c r="B159" s="151"/>
      <c r="C159" s="194" t="s">
        <v>1123</v>
      </c>
      <c r="D159" s="194" t="s">
        <v>244</v>
      </c>
      <c r="E159" s="195" t="s">
        <v>1173</v>
      </c>
      <c r="F159" s="196" t="s">
        <v>1174</v>
      </c>
      <c r="G159" s="197" t="s">
        <v>464</v>
      </c>
      <c r="H159" s="198" t="n">
        <v>35</v>
      </c>
      <c r="I159" s="199"/>
      <c r="J159" s="200" t="n">
        <f aca="false">ROUND(I159*H159,2)</f>
        <v>0</v>
      </c>
      <c r="K159" s="201"/>
      <c r="L159" s="202"/>
      <c r="M159" s="203"/>
      <c r="N159" s="204" t="s">
        <v>52</v>
      </c>
      <c r="P159" s="162" t="n">
        <f aca="false">O159*H159</f>
        <v>0</v>
      </c>
      <c r="Q159" s="162" t="n">
        <v>0</v>
      </c>
      <c r="R159" s="162" t="n">
        <f aca="false">Q159*H159</f>
        <v>0</v>
      </c>
      <c r="S159" s="162" t="n">
        <v>0</v>
      </c>
      <c r="T159" s="163" t="n">
        <f aca="false">S159*H159</f>
        <v>0</v>
      </c>
      <c r="AR159" s="164" t="s">
        <v>202</v>
      </c>
      <c r="AT159" s="164" t="s">
        <v>244</v>
      </c>
      <c r="AU159" s="164" t="s">
        <v>89</v>
      </c>
      <c r="AY159" s="3" t="s">
        <v>146</v>
      </c>
      <c r="BE159" s="165" t="n">
        <f aca="false">IF(N159="základní",J159,0)</f>
        <v>0</v>
      </c>
      <c r="BF159" s="165" t="n">
        <f aca="false">IF(N159="snížená",J159,0)</f>
        <v>0</v>
      </c>
      <c r="BG159" s="165" t="n">
        <f aca="false">IF(N159="zákl. přenesená",J159,0)</f>
        <v>0</v>
      </c>
      <c r="BH159" s="165" t="n">
        <f aca="false">IF(N159="sníž. přenesená",J159,0)</f>
        <v>0</v>
      </c>
      <c r="BI159" s="165" t="n">
        <f aca="false">IF(N159="nulová",J159,0)</f>
        <v>0</v>
      </c>
      <c r="BJ159" s="3" t="s">
        <v>89</v>
      </c>
      <c r="BK159" s="165" t="n">
        <f aca="false">ROUND(I159*H159,2)</f>
        <v>0</v>
      </c>
      <c r="BL159" s="3" t="s">
        <v>153</v>
      </c>
      <c r="BM159" s="164" t="s">
        <v>1175</v>
      </c>
    </row>
    <row r="160" s="23" customFormat="true" ht="16.5" hidden="false" customHeight="true" outlineLevel="0" collapsed="false">
      <c r="B160" s="151"/>
      <c r="C160" s="194" t="s">
        <v>1176</v>
      </c>
      <c r="D160" s="194" t="s">
        <v>244</v>
      </c>
      <c r="E160" s="195" t="s">
        <v>1177</v>
      </c>
      <c r="F160" s="196" t="s">
        <v>1103</v>
      </c>
      <c r="G160" s="197" t="s">
        <v>441</v>
      </c>
      <c r="H160" s="198" t="n">
        <v>1</v>
      </c>
      <c r="I160" s="199"/>
      <c r="J160" s="200" t="n">
        <f aca="false">ROUND(I160*H160,2)</f>
        <v>0</v>
      </c>
      <c r="K160" s="201"/>
      <c r="L160" s="202"/>
      <c r="M160" s="203"/>
      <c r="N160" s="204" t="s">
        <v>52</v>
      </c>
      <c r="P160" s="162" t="n">
        <f aca="false">O160*H160</f>
        <v>0</v>
      </c>
      <c r="Q160" s="162" t="n">
        <v>0</v>
      </c>
      <c r="R160" s="162" t="n">
        <f aca="false">Q160*H160</f>
        <v>0</v>
      </c>
      <c r="S160" s="162" t="n">
        <v>0</v>
      </c>
      <c r="T160" s="163" t="n">
        <f aca="false">S160*H160</f>
        <v>0</v>
      </c>
      <c r="AR160" s="164" t="s">
        <v>202</v>
      </c>
      <c r="AT160" s="164" t="s">
        <v>244</v>
      </c>
      <c r="AU160" s="164" t="s">
        <v>89</v>
      </c>
      <c r="AY160" s="3" t="s">
        <v>146</v>
      </c>
      <c r="BE160" s="165" t="n">
        <f aca="false">IF(N160="základní",J160,0)</f>
        <v>0</v>
      </c>
      <c r="BF160" s="165" t="n">
        <f aca="false">IF(N160="snížená",J160,0)</f>
        <v>0</v>
      </c>
      <c r="BG160" s="165" t="n">
        <f aca="false">IF(N160="zákl. přenesená",J160,0)</f>
        <v>0</v>
      </c>
      <c r="BH160" s="165" t="n">
        <f aca="false">IF(N160="sníž. přenesená",J160,0)</f>
        <v>0</v>
      </c>
      <c r="BI160" s="165" t="n">
        <f aca="false">IF(N160="nulová",J160,0)</f>
        <v>0</v>
      </c>
      <c r="BJ160" s="3" t="s">
        <v>89</v>
      </c>
      <c r="BK160" s="165" t="n">
        <f aca="false">ROUND(I160*H160,2)</f>
        <v>0</v>
      </c>
      <c r="BL160" s="3" t="s">
        <v>153</v>
      </c>
      <c r="BM160" s="164" t="s">
        <v>1178</v>
      </c>
    </row>
    <row r="161" s="23" customFormat="true" ht="16.5" hidden="false" customHeight="true" outlineLevel="0" collapsed="false">
      <c r="B161" s="151"/>
      <c r="C161" s="194" t="s">
        <v>1125</v>
      </c>
      <c r="D161" s="194" t="s">
        <v>244</v>
      </c>
      <c r="E161" s="195" t="s">
        <v>1179</v>
      </c>
      <c r="F161" s="196" t="s">
        <v>1180</v>
      </c>
      <c r="G161" s="197" t="s">
        <v>441</v>
      </c>
      <c r="H161" s="198" t="n">
        <v>6</v>
      </c>
      <c r="I161" s="199"/>
      <c r="J161" s="200" t="n">
        <f aca="false">ROUND(I161*H161,2)</f>
        <v>0</v>
      </c>
      <c r="K161" s="201"/>
      <c r="L161" s="202"/>
      <c r="M161" s="203"/>
      <c r="N161" s="204" t="s">
        <v>52</v>
      </c>
      <c r="P161" s="162" t="n">
        <f aca="false">O161*H161</f>
        <v>0</v>
      </c>
      <c r="Q161" s="162" t="n">
        <v>0</v>
      </c>
      <c r="R161" s="162" t="n">
        <f aca="false">Q161*H161</f>
        <v>0</v>
      </c>
      <c r="S161" s="162" t="n">
        <v>0</v>
      </c>
      <c r="T161" s="163" t="n">
        <f aca="false">S161*H161</f>
        <v>0</v>
      </c>
      <c r="AR161" s="164" t="s">
        <v>202</v>
      </c>
      <c r="AT161" s="164" t="s">
        <v>244</v>
      </c>
      <c r="AU161" s="164" t="s">
        <v>89</v>
      </c>
      <c r="AY161" s="3" t="s">
        <v>146</v>
      </c>
      <c r="BE161" s="165" t="n">
        <f aca="false">IF(N161="základní",J161,0)</f>
        <v>0</v>
      </c>
      <c r="BF161" s="165" t="n">
        <f aca="false">IF(N161="snížená",J161,0)</f>
        <v>0</v>
      </c>
      <c r="BG161" s="165" t="n">
        <f aca="false">IF(N161="zákl. přenesená",J161,0)</f>
        <v>0</v>
      </c>
      <c r="BH161" s="165" t="n">
        <f aca="false">IF(N161="sníž. přenesená",J161,0)</f>
        <v>0</v>
      </c>
      <c r="BI161" s="165" t="n">
        <f aca="false">IF(N161="nulová",J161,0)</f>
        <v>0</v>
      </c>
      <c r="BJ161" s="3" t="s">
        <v>89</v>
      </c>
      <c r="BK161" s="165" t="n">
        <f aca="false">ROUND(I161*H161,2)</f>
        <v>0</v>
      </c>
      <c r="BL161" s="3" t="s">
        <v>153</v>
      </c>
      <c r="BM161" s="164" t="s">
        <v>1181</v>
      </c>
    </row>
    <row r="162" s="138" customFormat="true" ht="25.5" hidden="false" customHeight="true" outlineLevel="0" collapsed="false">
      <c r="B162" s="139"/>
      <c r="D162" s="140" t="s">
        <v>80</v>
      </c>
      <c r="E162" s="141" t="s">
        <v>1182</v>
      </c>
      <c r="F162" s="141" t="s">
        <v>1183</v>
      </c>
      <c r="I162" s="142"/>
      <c r="J162" s="143" t="n">
        <f aca="false">BK162</f>
        <v>0</v>
      </c>
      <c r="L162" s="139"/>
      <c r="M162" s="144"/>
      <c r="P162" s="145" t="n">
        <f aca="false">SUM(P163:P178)</f>
        <v>0</v>
      </c>
      <c r="R162" s="145" t="n">
        <f aca="false">SUM(R163:R178)</f>
        <v>0</v>
      </c>
      <c r="T162" s="146" t="n">
        <f aca="false">SUM(T163:T178)</f>
        <v>0</v>
      </c>
      <c r="AR162" s="140" t="s">
        <v>89</v>
      </c>
      <c r="AT162" s="147" t="s">
        <v>80</v>
      </c>
      <c r="AU162" s="147" t="s">
        <v>81</v>
      </c>
      <c r="AY162" s="140" t="s">
        <v>146</v>
      </c>
      <c r="BK162" s="148" t="n">
        <f aca="false">SUM(BK163:BK178)</f>
        <v>0</v>
      </c>
    </row>
    <row r="163" s="23" customFormat="true" ht="16.5" hidden="false" customHeight="true" outlineLevel="0" collapsed="false">
      <c r="B163" s="151"/>
      <c r="C163" s="152" t="s">
        <v>1184</v>
      </c>
      <c r="D163" s="152" t="s">
        <v>149</v>
      </c>
      <c r="E163" s="153" t="s">
        <v>1185</v>
      </c>
      <c r="F163" s="154" t="s">
        <v>1186</v>
      </c>
      <c r="G163" s="155" t="s">
        <v>375</v>
      </c>
      <c r="H163" s="156" t="n">
        <v>2</v>
      </c>
      <c r="I163" s="157"/>
      <c r="J163" s="158" t="n">
        <f aca="false">ROUND(I163*H163,2)</f>
        <v>0</v>
      </c>
      <c r="K163" s="159"/>
      <c r="L163" s="24"/>
      <c r="M163" s="160"/>
      <c r="N163" s="161" t="s">
        <v>52</v>
      </c>
      <c r="P163" s="162" t="n">
        <f aca="false">O163*H163</f>
        <v>0</v>
      </c>
      <c r="Q163" s="162" t="n">
        <v>0</v>
      </c>
      <c r="R163" s="162" t="n">
        <f aca="false">Q163*H163</f>
        <v>0</v>
      </c>
      <c r="S163" s="162" t="n">
        <v>0</v>
      </c>
      <c r="T163" s="163" t="n">
        <f aca="false">S163*H163</f>
        <v>0</v>
      </c>
      <c r="AR163" s="164" t="s">
        <v>153</v>
      </c>
      <c r="AT163" s="164" t="s">
        <v>149</v>
      </c>
      <c r="AU163" s="164" t="s">
        <v>89</v>
      </c>
      <c r="AY163" s="3" t="s">
        <v>146</v>
      </c>
      <c r="BE163" s="165" t="n">
        <f aca="false">IF(N163="základní",J163,0)</f>
        <v>0</v>
      </c>
      <c r="BF163" s="165" t="n">
        <f aca="false">IF(N163="snížená",J163,0)</f>
        <v>0</v>
      </c>
      <c r="BG163" s="165" t="n">
        <f aca="false">IF(N163="zákl. přenesená",J163,0)</f>
        <v>0</v>
      </c>
      <c r="BH163" s="165" t="n">
        <f aca="false">IF(N163="sníž. přenesená",J163,0)</f>
        <v>0</v>
      </c>
      <c r="BI163" s="165" t="n">
        <f aca="false">IF(N163="nulová",J163,0)</f>
        <v>0</v>
      </c>
      <c r="BJ163" s="3" t="s">
        <v>89</v>
      </c>
      <c r="BK163" s="165" t="n">
        <f aca="false">ROUND(I163*H163,2)</f>
        <v>0</v>
      </c>
      <c r="BL163" s="3" t="s">
        <v>153</v>
      </c>
      <c r="BM163" s="164" t="s">
        <v>1187</v>
      </c>
    </row>
    <row r="164" s="23" customFormat="true" ht="16.5" hidden="false" customHeight="true" outlineLevel="0" collapsed="false">
      <c r="B164" s="151"/>
      <c r="C164" s="152" t="s">
        <v>1014</v>
      </c>
      <c r="D164" s="152" t="s">
        <v>149</v>
      </c>
      <c r="E164" s="153" t="s">
        <v>1188</v>
      </c>
      <c r="F164" s="154" t="s">
        <v>1156</v>
      </c>
      <c r="G164" s="155" t="s">
        <v>375</v>
      </c>
      <c r="H164" s="156" t="n">
        <v>2</v>
      </c>
      <c r="I164" s="157"/>
      <c r="J164" s="158" t="n">
        <f aca="false">ROUND(I164*H164,2)</f>
        <v>0</v>
      </c>
      <c r="K164" s="159"/>
      <c r="L164" s="24"/>
      <c r="M164" s="160"/>
      <c r="N164" s="161" t="s">
        <v>52</v>
      </c>
      <c r="P164" s="162" t="n">
        <f aca="false">O164*H164</f>
        <v>0</v>
      </c>
      <c r="Q164" s="162" t="n">
        <v>0</v>
      </c>
      <c r="R164" s="162" t="n">
        <f aca="false">Q164*H164</f>
        <v>0</v>
      </c>
      <c r="S164" s="162" t="n">
        <v>0</v>
      </c>
      <c r="T164" s="163" t="n">
        <f aca="false">S164*H164</f>
        <v>0</v>
      </c>
      <c r="AR164" s="164" t="s">
        <v>153</v>
      </c>
      <c r="AT164" s="164" t="s">
        <v>149</v>
      </c>
      <c r="AU164" s="164" t="s">
        <v>89</v>
      </c>
      <c r="AY164" s="3" t="s">
        <v>146</v>
      </c>
      <c r="BE164" s="165" t="n">
        <f aca="false">IF(N164="základní",J164,0)</f>
        <v>0</v>
      </c>
      <c r="BF164" s="165" t="n">
        <f aca="false">IF(N164="snížená",J164,0)</f>
        <v>0</v>
      </c>
      <c r="BG164" s="165" t="n">
        <f aca="false">IF(N164="zákl. přenesená",J164,0)</f>
        <v>0</v>
      </c>
      <c r="BH164" s="165" t="n">
        <f aca="false">IF(N164="sníž. přenesená",J164,0)</f>
        <v>0</v>
      </c>
      <c r="BI164" s="165" t="n">
        <f aca="false">IF(N164="nulová",J164,0)</f>
        <v>0</v>
      </c>
      <c r="BJ164" s="3" t="s">
        <v>89</v>
      </c>
      <c r="BK164" s="165" t="n">
        <f aca="false">ROUND(I164*H164,2)</f>
        <v>0</v>
      </c>
      <c r="BL164" s="3" t="s">
        <v>153</v>
      </c>
      <c r="BM164" s="164" t="s">
        <v>1189</v>
      </c>
    </row>
    <row r="165" s="23" customFormat="true" ht="16.5" hidden="false" customHeight="true" outlineLevel="0" collapsed="false">
      <c r="B165" s="151"/>
      <c r="C165" s="152" t="s">
        <v>1190</v>
      </c>
      <c r="D165" s="152" t="s">
        <v>149</v>
      </c>
      <c r="E165" s="153" t="s">
        <v>1191</v>
      </c>
      <c r="F165" s="154" t="s">
        <v>1159</v>
      </c>
      <c r="G165" s="155" t="s">
        <v>375</v>
      </c>
      <c r="H165" s="156" t="n">
        <v>2</v>
      </c>
      <c r="I165" s="157"/>
      <c r="J165" s="158" t="n">
        <f aca="false">ROUND(I165*H165,2)</f>
        <v>0</v>
      </c>
      <c r="K165" s="159"/>
      <c r="L165" s="24"/>
      <c r="M165" s="160"/>
      <c r="N165" s="161" t="s">
        <v>52</v>
      </c>
      <c r="P165" s="162" t="n">
        <f aca="false">O165*H165</f>
        <v>0</v>
      </c>
      <c r="Q165" s="162" t="n">
        <v>0</v>
      </c>
      <c r="R165" s="162" t="n">
        <f aca="false">Q165*H165</f>
        <v>0</v>
      </c>
      <c r="S165" s="162" t="n">
        <v>0</v>
      </c>
      <c r="T165" s="163" t="n">
        <f aca="false">S165*H165</f>
        <v>0</v>
      </c>
      <c r="AR165" s="164" t="s">
        <v>153</v>
      </c>
      <c r="AT165" s="164" t="s">
        <v>149</v>
      </c>
      <c r="AU165" s="164" t="s">
        <v>89</v>
      </c>
      <c r="AY165" s="3" t="s">
        <v>146</v>
      </c>
      <c r="BE165" s="165" t="n">
        <f aca="false">IF(N165="základní",J165,0)</f>
        <v>0</v>
      </c>
      <c r="BF165" s="165" t="n">
        <f aca="false">IF(N165="snížená",J165,0)</f>
        <v>0</v>
      </c>
      <c r="BG165" s="165" t="n">
        <f aca="false">IF(N165="zákl. přenesená",J165,0)</f>
        <v>0</v>
      </c>
      <c r="BH165" s="165" t="n">
        <f aca="false">IF(N165="sníž. přenesená",J165,0)</f>
        <v>0</v>
      </c>
      <c r="BI165" s="165" t="n">
        <f aca="false">IF(N165="nulová",J165,0)</f>
        <v>0</v>
      </c>
      <c r="BJ165" s="3" t="s">
        <v>89</v>
      </c>
      <c r="BK165" s="165" t="n">
        <f aca="false">ROUND(I165*H165,2)</f>
        <v>0</v>
      </c>
      <c r="BL165" s="3" t="s">
        <v>153</v>
      </c>
      <c r="BM165" s="164" t="s">
        <v>1192</v>
      </c>
    </row>
    <row r="166" s="23" customFormat="true" ht="24" hidden="false" customHeight="true" outlineLevel="0" collapsed="false">
      <c r="B166" s="151"/>
      <c r="C166" s="152" t="s">
        <v>1129</v>
      </c>
      <c r="D166" s="152" t="s">
        <v>149</v>
      </c>
      <c r="E166" s="153" t="s">
        <v>1193</v>
      </c>
      <c r="F166" s="154" t="s">
        <v>1194</v>
      </c>
      <c r="G166" s="155" t="s">
        <v>375</v>
      </c>
      <c r="H166" s="156" t="n">
        <v>35</v>
      </c>
      <c r="I166" s="157"/>
      <c r="J166" s="158" t="n">
        <f aca="false">ROUND(I166*H166,2)</f>
        <v>0</v>
      </c>
      <c r="K166" s="159"/>
      <c r="L166" s="24"/>
      <c r="M166" s="160"/>
      <c r="N166" s="161" t="s">
        <v>52</v>
      </c>
      <c r="P166" s="162" t="n">
        <f aca="false">O166*H166</f>
        <v>0</v>
      </c>
      <c r="Q166" s="162" t="n">
        <v>0</v>
      </c>
      <c r="R166" s="162" t="n">
        <f aca="false">Q166*H166</f>
        <v>0</v>
      </c>
      <c r="S166" s="162" t="n">
        <v>0</v>
      </c>
      <c r="T166" s="163" t="n">
        <f aca="false">S166*H166</f>
        <v>0</v>
      </c>
      <c r="AR166" s="164" t="s">
        <v>153</v>
      </c>
      <c r="AT166" s="164" t="s">
        <v>149</v>
      </c>
      <c r="AU166" s="164" t="s">
        <v>89</v>
      </c>
      <c r="AY166" s="3" t="s">
        <v>146</v>
      </c>
      <c r="BE166" s="165" t="n">
        <f aca="false">IF(N166="základní",J166,0)</f>
        <v>0</v>
      </c>
      <c r="BF166" s="165" t="n">
        <f aca="false">IF(N166="snížená",J166,0)</f>
        <v>0</v>
      </c>
      <c r="BG166" s="165" t="n">
        <f aca="false">IF(N166="zákl. přenesená",J166,0)</f>
        <v>0</v>
      </c>
      <c r="BH166" s="165" t="n">
        <f aca="false">IF(N166="sníž. přenesená",J166,0)</f>
        <v>0</v>
      </c>
      <c r="BI166" s="165" t="n">
        <f aca="false">IF(N166="nulová",J166,0)</f>
        <v>0</v>
      </c>
      <c r="BJ166" s="3" t="s">
        <v>89</v>
      </c>
      <c r="BK166" s="165" t="n">
        <f aca="false">ROUND(I166*H166,2)</f>
        <v>0</v>
      </c>
      <c r="BL166" s="3" t="s">
        <v>153</v>
      </c>
      <c r="BM166" s="164" t="s">
        <v>1195</v>
      </c>
    </row>
    <row r="167" s="23" customFormat="true" ht="24" hidden="false" customHeight="true" outlineLevel="0" collapsed="false">
      <c r="B167" s="151"/>
      <c r="C167" s="152" t="s">
        <v>1196</v>
      </c>
      <c r="D167" s="152" t="s">
        <v>149</v>
      </c>
      <c r="E167" s="153" t="s">
        <v>1197</v>
      </c>
      <c r="F167" s="154" t="s">
        <v>1198</v>
      </c>
      <c r="G167" s="155" t="s">
        <v>375</v>
      </c>
      <c r="H167" s="156" t="n">
        <v>2</v>
      </c>
      <c r="I167" s="157"/>
      <c r="J167" s="158" t="n">
        <f aca="false">ROUND(I167*H167,2)</f>
        <v>0</v>
      </c>
      <c r="K167" s="159"/>
      <c r="L167" s="24"/>
      <c r="M167" s="160"/>
      <c r="N167" s="161" t="s">
        <v>52</v>
      </c>
      <c r="P167" s="162" t="n">
        <f aca="false">O167*H167</f>
        <v>0</v>
      </c>
      <c r="Q167" s="162" t="n">
        <v>0</v>
      </c>
      <c r="R167" s="162" t="n">
        <f aca="false">Q167*H167</f>
        <v>0</v>
      </c>
      <c r="S167" s="162" t="n">
        <v>0</v>
      </c>
      <c r="T167" s="163" t="n">
        <f aca="false">S167*H167</f>
        <v>0</v>
      </c>
      <c r="AR167" s="164" t="s">
        <v>153</v>
      </c>
      <c r="AT167" s="164" t="s">
        <v>149</v>
      </c>
      <c r="AU167" s="164" t="s">
        <v>89</v>
      </c>
      <c r="AY167" s="3" t="s">
        <v>146</v>
      </c>
      <c r="BE167" s="165" t="n">
        <f aca="false">IF(N167="základní",J167,0)</f>
        <v>0</v>
      </c>
      <c r="BF167" s="165" t="n">
        <f aca="false">IF(N167="snížená",J167,0)</f>
        <v>0</v>
      </c>
      <c r="BG167" s="165" t="n">
        <f aca="false">IF(N167="zákl. přenesená",J167,0)</f>
        <v>0</v>
      </c>
      <c r="BH167" s="165" t="n">
        <f aca="false">IF(N167="sníž. přenesená",J167,0)</f>
        <v>0</v>
      </c>
      <c r="BI167" s="165" t="n">
        <f aca="false">IF(N167="nulová",J167,0)</f>
        <v>0</v>
      </c>
      <c r="BJ167" s="3" t="s">
        <v>89</v>
      </c>
      <c r="BK167" s="165" t="n">
        <f aca="false">ROUND(I167*H167,2)</f>
        <v>0</v>
      </c>
      <c r="BL167" s="3" t="s">
        <v>153</v>
      </c>
      <c r="BM167" s="164" t="s">
        <v>1199</v>
      </c>
    </row>
    <row r="168" s="23" customFormat="true" ht="24" hidden="false" customHeight="true" outlineLevel="0" collapsed="false">
      <c r="B168" s="151"/>
      <c r="C168" s="152" t="s">
        <v>1132</v>
      </c>
      <c r="D168" s="152" t="s">
        <v>149</v>
      </c>
      <c r="E168" s="153" t="s">
        <v>1200</v>
      </c>
      <c r="F168" s="154" t="s">
        <v>1165</v>
      </c>
      <c r="G168" s="155" t="s">
        <v>464</v>
      </c>
      <c r="H168" s="156" t="n">
        <v>60</v>
      </c>
      <c r="I168" s="157"/>
      <c r="J168" s="158" t="n">
        <f aca="false">ROUND(I168*H168,2)</f>
        <v>0</v>
      </c>
      <c r="K168" s="159"/>
      <c r="L168" s="24"/>
      <c r="M168" s="160"/>
      <c r="N168" s="161" t="s">
        <v>52</v>
      </c>
      <c r="P168" s="162" t="n">
        <f aca="false">O168*H168</f>
        <v>0</v>
      </c>
      <c r="Q168" s="162" t="n">
        <v>0</v>
      </c>
      <c r="R168" s="162" t="n">
        <f aca="false">Q168*H168</f>
        <v>0</v>
      </c>
      <c r="S168" s="162" t="n">
        <v>0</v>
      </c>
      <c r="T168" s="163" t="n">
        <f aca="false">S168*H168</f>
        <v>0</v>
      </c>
      <c r="AR168" s="164" t="s">
        <v>153</v>
      </c>
      <c r="AT168" s="164" t="s">
        <v>149</v>
      </c>
      <c r="AU168" s="164" t="s">
        <v>89</v>
      </c>
      <c r="AY168" s="3" t="s">
        <v>146</v>
      </c>
      <c r="BE168" s="165" t="n">
        <f aca="false">IF(N168="základní",J168,0)</f>
        <v>0</v>
      </c>
      <c r="BF168" s="165" t="n">
        <f aca="false">IF(N168="snížená",J168,0)</f>
        <v>0</v>
      </c>
      <c r="BG168" s="165" t="n">
        <f aca="false">IF(N168="zákl. přenesená",J168,0)</f>
        <v>0</v>
      </c>
      <c r="BH168" s="165" t="n">
        <f aca="false">IF(N168="sníž. přenesená",J168,0)</f>
        <v>0</v>
      </c>
      <c r="BI168" s="165" t="n">
        <f aca="false">IF(N168="nulová",J168,0)</f>
        <v>0</v>
      </c>
      <c r="BJ168" s="3" t="s">
        <v>89</v>
      </c>
      <c r="BK168" s="165" t="n">
        <f aca="false">ROUND(I168*H168,2)</f>
        <v>0</v>
      </c>
      <c r="BL168" s="3" t="s">
        <v>153</v>
      </c>
      <c r="BM168" s="164" t="s">
        <v>536</v>
      </c>
    </row>
    <row r="169" s="23" customFormat="true" ht="16.5" hidden="false" customHeight="true" outlineLevel="0" collapsed="false">
      <c r="B169" s="151"/>
      <c r="C169" s="152" t="s">
        <v>1201</v>
      </c>
      <c r="D169" s="152" t="s">
        <v>149</v>
      </c>
      <c r="E169" s="153" t="s">
        <v>1202</v>
      </c>
      <c r="F169" s="154" t="s">
        <v>1168</v>
      </c>
      <c r="G169" s="155" t="s">
        <v>375</v>
      </c>
      <c r="H169" s="156" t="n">
        <v>2</v>
      </c>
      <c r="I169" s="157"/>
      <c r="J169" s="158" t="n">
        <f aca="false">ROUND(I169*H169,2)</f>
        <v>0</v>
      </c>
      <c r="K169" s="159"/>
      <c r="L169" s="24"/>
      <c r="M169" s="160"/>
      <c r="N169" s="161" t="s">
        <v>52</v>
      </c>
      <c r="P169" s="162" t="n">
        <f aca="false">O169*H169</f>
        <v>0</v>
      </c>
      <c r="Q169" s="162" t="n">
        <v>0</v>
      </c>
      <c r="R169" s="162" t="n">
        <f aca="false">Q169*H169</f>
        <v>0</v>
      </c>
      <c r="S169" s="162" t="n">
        <v>0</v>
      </c>
      <c r="T169" s="163" t="n">
        <f aca="false">S169*H169</f>
        <v>0</v>
      </c>
      <c r="AR169" s="164" t="s">
        <v>153</v>
      </c>
      <c r="AT169" s="164" t="s">
        <v>149</v>
      </c>
      <c r="AU169" s="164" t="s">
        <v>89</v>
      </c>
      <c r="AY169" s="3" t="s">
        <v>146</v>
      </c>
      <c r="BE169" s="165" t="n">
        <f aca="false">IF(N169="základní",J169,0)</f>
        <v>0</v>
      </c>
      <c r="BF169" s="165" t="n">
        <f aca="false">IF(N169="snížená",J169,0)</f>
        <v>0</v>
      </c>
      <c r="BG169" s="165" t="n">
        <f aca="false">IF(N169="zákl. přenesená",J169,0)</f>
        <v>0</v>
      </c>
      <c r="BH169" s="165" t="n">
        <f aca="false">IF(N169="sníž. přenesená",J169,0)</f>
        <v>0</v>
      </c>
      <c r="BI169" s="165" t="n">
        <f aca="false">IF(N169="nulová",J169,0)</f>
        <v>0</v>
      </c>
      <c r="BJ169" s="3" t="s">
        <v>89</v>
      </c>
      <c r="BK169" s="165" t="n">
        <f aca="false">ROUND(I169*H169,2)</f>
        <v>0</v>
      </c>
      <c r="BL169" s="3" t="s">
        <v>153</v>
      </c>
      <c r="BM169" s="164" t="s">
        <v>1203</v>
      </c>
    </row>
    <row r="170" s="23" customFormat="true" ht="24" hidden="false" customHeight="true" outlineLevel="0" collapsed="false">
      <c r="B170" s="151"/>
      <c r="C170" s="152" t="s">
        <v>1135</v>
      </c>
      <c r="D170" s="152" t="s">
        <v>149</v>
      </c>
      <c r="E170" s="153" t="s">
        <v>1204</v>
      </c>
      <c r="F170" s="154" t="s">
        <v>1171</v>
      </c>
      <c r="G170" s="155" t="s">
        <v>464</v>
      </c>
      <c r="H170" s="156" t="n">
        <v>20</v>
      </c>
      <c r="I170" s="157"/>
      <c r="J170" s="158" t="n">
        <f aca="false">ROUND(I170*H170,2)</f>
        <v>0</v>
      </c>
      <c r="K170" s="159"/>
      <c r="L170" s="24"/>
      <c r="M170" s="160"/>
      <c r="N170" s="161" t="s">
        <v>52</v>
      </c>
      <c r="P170" s="162" t="n">
        <f aca="false">O170*H170</f>
        <v>0</v>
      </c>
      <c r="Q170" s="162" t="n">
        <v>0</v>
      </c>
      <c r="R170" s="162" t="n">
        <f aca="false">Q170*H170</f>
        <v>0</v>
      </c>
      <c r="S170" s="162" t="n">
        <v>0</v>
      </c>
      <c r="T170" s="163" t="n">
        <f aca="false">S170*H170</f>
        <v>0</v>
      </c>
      <c r="AR170" s="164" t="s">
        <v>153</v>
      </c>
      <c r="AT170" s="164" t="s">
        <v>149</v>
      </c>
      <c r="AU170" s="164" t="s">
        <v>89</v>
      </c>
      <c r="AY170" s="3" t="s">
        <v>146</v>
      </c>
      <c r="BE170" s="165" t="n">
        <f aca="false">IF(N170="základní",J170,0)</f>
        <v>0</v>
      </c>
      <c r="BF170" s="165" t="n">
        <f aca="false">IF(N170="snížená",J170,0)</f>
        <v>0</v>
      </c>
      <c r="BG170" s="165" t="n">
        <f aca="false">IF(N170="zákl. přenesená",J170,0)</f>
        <v>0</v>
      </c>
      <c r="BH170" s="165" t="n">
        <f aca="false">IF(N170="sníž. přenesená",J170,0)</f>
        <v>0</v>
      </c>
      <c r="BI170" s="165" t="n">
        <f aca="false">IF(N170="nulová",J170,0)</f>
        <v>0</v>
      </c>
      <c r="BJ170" s="3" t="s">
        <v>89</v>
      </c>
      <c r="BK170" s="165" t="n">
        <f aca="false">ROUND(I170*H170,2)</f>
        <v>0</v>
      </c>
      <c r="BL170" s="3" t="s">
        <v>153</v>
      </c>
      <c r="BM170" s="164" t="s">
        <v>1205</v>
      </c>
    </row>
    <row r="171" s="23" customFormat="true" ht="24" hidden="false" customHeight="true" outlineLevel="0" collapsed="false">
      <c r="B171" s="151"/>
      <c r="C171" s="152" t="s">
        <v>1206</v>
      </c>
      <c r="D171" s="152" t="s">
        <v>149</v>
      </c>
      <c r="E171" s="153" t="s">
        <v>1207</v>
      </c>
      <c r="F171" s="154" t="s">
        <v>1208</v>
      </c>
      <c r="G171" s="155" t="s">
        <v>464</v>
      </c>
      <c r="H171" s="156" t="n">
        <v>35</v>
      </c>
      <c r="I171" s="157"/>
      <c r="J171" s="158" t="n">
        <f aca="false">ROUND(I171*H171,2)</f>
        <v>0</v>
      </c>
      <c r="K171" s="159"/>
      <c r="L171" s="24"/>
      <c r="M171" s="160"/>
      <c r="N171" s="161" t="s">
        <v>52</v>
      </c>
      <c r="P171" s="162" t="n">
        <f aca="false">O171*H171</f>
        <v>0</v>
      </c>
      <c r="Q171" s="162" t="n">
        <v>0</v>
      </c>
      <c r="R171" s="162" t="n">
        <f aca="false">Q171*H171</f>
        <v>0</v>
      </c>
      <c r="S171" s="162" t="n">
        <v>0</v>
      </c>
      <c r="T171" s="163" t="n">
        <f aca="false">S171*H171</f>
        <v>0</v>
      </c>
      <c r="AR171" s="164" t="s">
        <v>153</v>
      </c>
      <c r="AT171" s="164" t="s">
        <v>149</v>
      </c>
      <c r="AU171" s="164" t="s">
        <v>89</v>
      </c>
      <c r="AY171" s="3" t="s">
        <v>146</v>
      </c>
      <c r="BE171" s="165" t="n">
        <f aca="false">IF(N171="základní",J171,0)</f>
        <v>0</v>
      </c>
      <c r="BF171" s="165" t="n">
        <f aca="false">IF(N171="snížená",J171,0)</f>
        <v>0</v>
      </c>
      <c r="BG171" s="165" t="n">
        <f aca="false">IF(N171="zákl. přenesená",J171,0)</f>
        <v>0</v>
      </c>
      <c r="BH171" s="165" t="n">
        <f aca="false">IF(N171="sníž. přenesená",J171,0)</f>
        <v>0</v>
      </c>
      <c r="BI171" s="165" t="n">
        <f aca="false">IF(N171="nulová",J171,0)</f>
        <v>0</v>
      </c>
      <c r="BJ171" s="3" t="s">
        <v>89</v>
      </c>
      <c r="BK171" s="165" t="n">
        <f aca="false">ROUND(I171*H171,2)</f>
        <v>0</v>
      </c>
      <c r="BL171" s="3" t="s">
        <v>153</v>
      </c>
      <c r="BM171" s="164" t="s">
        <v>1209</v>
      </c>
    </row>
    <row r="172" s="23" customFormat="true" ht="16.5" hidden="false" customHeight="true" outlineLevel="0" collapsed="false">
      <c r="B172" s="151"/>
      <c r="C172" s="152" t="s">
        <v>1138</v>
      </c>
      <c r="D172" s="152" t="s">
        <v>149</v>
      </c>
      <c r="E172" s="153" t="s">
        <v>1210</v>
      </c>
      <c r="F172" s="154" t="s">
        <v>1211</v>
      </c>
      <c r="G172" s="155" t="s">
        <v>375</v>
      </c>
      <c r="H172" s="156" t="n">
        <v>10</v>
      </c>
      <c r="I172" s="157"/>
      <c r="J172" s="158" t="n">
        <f aca="false">ROUND(I172*H172,2)</f>
        <v>0</v>
      </c>
      <c r="K172" s="159"/>
      <c r="L172" s="24"/>
      <c r="M172" s="160"/>
      <c r="N172" s="161" t="s">
        <v>52</v>
      </c>
      <c r="P172" s="162" t="n">
        <f aca="false">O172*H172</f>
        <v>0</v>
      </c>
      <c r="Q172" s="162" t="n">
        <v>0</v>
      </c>
      <c r="R172" s="162" t="n">
        <f aca="false">Q172*H172</f>
        <v>0</v>
      </c>
      <c r="S172" s="162" t="n">
        <v>0</v>
      </c>
      <c r="T172" s="163" t="n">
        <f aca="false">S172*H172</f>
        <v>0</v>
      </c>
      <c r="AR172" s="164" t="s">
        <v>153</v>
      </c>
      <c r="AT172" s="164" t="s">
        <v>149</v>
      </c>
      <c r="AU172" s="164" t="s">
        <v>89</v>
      </c>
      <c r="AY172" s="3" t="s">
        <v>146</v>
      </c>
      <c r="BE172" s="165" t="n">
        <f aca="false">IF(N172="základní",J172,0)</f>
        <v>0</v>
      </c>
      <c r="BF172" s="165" t="n">
        <f aca="false">IF(N172="snížená",J172,0)</f>
        <v>0</v>
      </c>
      <c r="BG172" s="165" t="n">
        <f aca="false">IF(N172="zákl. přenesená",J172,0)</f>
        <v>0</v>
      </c>
      <c r="BH172" s="165" t="n">
        <f aca="false">IF(N172="sníž. přenesená",J172,0)</f>
        <v>0</v>
      </c>
      <c r="BI172" s="165" t="n">
        <f aca="false">IF(N172="nulová",J172,0)</f>
        <v>0</v>
      </c>
      <c r="BJ172" s="3" t="s">
        <v>89</v>
      </c>
      <c r="BK172" s="165" t="n">
        <f aca="false">ROUND(I172*H172,2)</f>
        <v>0</v>
      </c>
      <c r="BL172" s="3" t="s">
        <v>153</v>
      </c>
      <c r="BM172" s="164" t="s">
        <v>1212</v>
      </c>
    </row>
    <row r="173" s="23" customFormat="true" ht="16.5" hidden="false" customHeight="true" outlineLevel="0" collapsed="false">
      <c r="B173" s="151"/>
      <c r="C173" s="152" t="s">
        <v>1213</v>
      </c>
      <c r="D173" s="152" t="s">
        <v>149</v>
      </c>
      <c r="E173" s="153" t="s">
        <v>1214</v>
      </c>
      <c r="F173" s="154" t="s">
        <v>1063</v>
      </c>
      <c r="G173" s="155" t="s">
        <v>441</v>
      </c>
      <c r="H173" s="156" t="n">
        <v>1</v>
      </c>
      <c r="I173" s="157"/>
      <c r="J173" s="158" t="n">
        <f aca="false">ROUND(I173*H173,2)</f>
        <v>0</v>
      </c>
      <c r="K173" s="159"/>
      <c r="L173" s="24"/>
      <c r="M173" s="160"/>
      <c r="N173" s="161" t="s">
        <v>52</v>
      </c>
      <c r="P173" s="162" t="n">
        <f aca="false">O173*H173</f>
        <v>0</v>
      </c>
      <c r="Q173" s="162" t="n">
        <v>0</v>
      </c>
      <c r="R173" s="162" t="n">
        <f aca="false">Q173*H173</f>
        <v>0</v>
      </c>
      <c r="S173" s="162" t="n">
        <v>0</v>
      </c>
      <c r="T173" s="163" t="n">
        <f aca="false">S173*H173</f>
        <v>0</v>
      </c>
      <c r="AR173" s="164" t="s">
        <v>153</v>
      </c>
      <c r="AT173" s="164" t="s">
        <v>149</v>
      </c>
      <c r="AU173" s="164" t="s">
        <v>89</v>
      </c>
      <c r="AY173" s="3" t="s">
        <v>146</v>
      </c>
      <c r="BE173" s="165" t="n">
        <f aca="false">IF(N173="základní",J173,0)</f>
        <v>0</v>
      </c>
      <c r="BF173" s="165" t="n">
        <f aca="false">IF(N173="snížená",J173,0)</f>
        <v>0</v>
      </c>
      <c r="BG173" s="165" t="n">
        <f aca="false">IF(N173="zákl. přenesená",J173,0)</f>
        <v>0</v>
      </c>
      <c r="BH173" s="165" t="n">
        <f aca="false">IF(N173="sníž. přenesená",J173,0)</f>
        <v>0</v>
      </c>
      <c r="BI173" s="165" t="n">
        <f aca="false">IF(N173="nulová",J173,0)</f>
        <v>0</v>
      </c>
      <c r="BJ173" s="3" t="s">
        <v>89</v>
      </c>
      <c r="BK173" s="165" t="n">
        <f aca="false">ROUND(I173*H173,2)</f>
        <v>0</v>
      </c>
      <c r="BL173" s="3" t="s">
        <v>153</v>
      </c>
      <c r="BM173" s="164" t="s">
        <v>1215</v>
      </c>
    </row>
    <row r="174" s="23" customFormat="true" ht="16.5" hidden="false" customHeight="true" outlineLevel="0" collapsed="false">
      <c r="B174" s="151"/>
      <c r="C174" s="152" t="s">
        <v>1141</v>
      </c>
      <c r="D174" s="152" t="s">
        <v>149</v>
      </c>
      <c r="E174" s="153" t="s">
        <v>1216</v>
      </c>
      <c r="F174" s="154" t="s">
        <v>1180</v>
      </c>
      <c r="G174" s="155" t="s">
        <v>441</v>
      </c>
      <c r="H174" s="156" t="n">
        <v>6</v>
      </c>
      <c r="I174" s="157"/>
      <c r="J174" s="158" t="n">
        <f aca="false">ROUND(I174*H174,2)</f>
        <v>0</v>
      </c>
      <c r="K174" s="159"/>
      <c r="L174" s="24"/>
      <c r="M174" s="160"/>
      <c r="N174" s="161" t="s">
        <v>52</v>
      </c>
      <c r="P174" s="162" t="n">
        <f aca="false">O174*H174</f>
        <v>0</v>
      </c>
      <c r="Q174" s="162" t="n">
        <v>0</v>
      </c>
      <c r="R174" s="162" t="n">
        <f aca="false">Q174*H174</f>
        <v>0</v>
      </c>
      <c r="S174" s="162" t="n">
        <v>0</v>
      </c>
      <c r="T174" s="163" t="n">
        <f aca="false">S174*H174</f>
        <v>0</v>
      </c>
      <c r="AR174" s="164" t="s">
        <v>153</v>
      </c>
      <c r="AT174" s="164" t="s">
        <v>149</v>
      </c>
      <c r="AU174" s="164" t="s">
        <v>89</v>
      </c>
      <c r="AY174" s="3" t="s">
        <v>146</v>
      </c>
      <c r="BE174" s="165" t="n">
        <f aca="false">IF(N174="základní",J174,0)</f>
        <v>0</v>
      </c>
      <c r="BF174" s="165" t="n">
        <f aca="false">IF(N174="snížená",J174,0)</f>
        <v>0</v>
      </c>
      <c r="BG174" s="165" t="n">
        <f aca="false">IF(N174="zákl. přenesená",J174,0)</f>
        <v>0</v>
      </c>
      <c r="BH174" s="165" t="n">
        <f aca="false">IF(N174="sníž. přenesená",J174,0)</f>
        <v>0</v>
      </c>
      <c r="BI174" s="165" t="n">
        <f aca="false">IF(N174="nulová",J174,0)</f>
        <v>0</v>
      </c>
      <c r="BJ174" s="3" t="s">
        <v>89</v>
      </c>
      <c r="BK174" s="165" t="n">
        <f aca="false">ROUND(I174*H174,2)</f>
        <v>0</v>
      </c>
      <c r="BL174" s="3" t="s">
        <v>153</v>
      </c>
      <c r="BM174" s="164" t="s">
        <v>1217</v>
      </c>
    </row>
    <row r="175" s="23" customFormat="true" ht="16.5" hidden="false" customHeight="true" outlineLevel="0" collapsed="false">
      <c r="B175" s="151"/>
      <c r="C175" s="152" t="s">
        <v>1218</v>
      </c>
      <c r="D175" s="152" t="s">
        <v>149</v>
      </c>
      <c r="E175" s="153" t="s">
        <v>1219</v>
      </c>
      <c r="F175" s="154" t="s">
        <v>1220</v>
      </c>
      <c r="G175" s="155" t="s">
        <v>375</v>
      </c>
      <c r="H175" s="156" t="n">
        <v>2</v>
      </c>
      <c r="I175" s="157"/>
      <c r="J175" s="158" t="n">
        <f aca="false">ROUND(I175*H175,2)</f>
        <v>0</v>
      </c>
      <c r="K175" s="159"/>
      <c r="L175" s="24"/>
      <c r="M175" s="160"/>
      <c r="N175" s="161" t="s">
        <v>52</v>
      </c>
      <c r="P175" s="162" t="n">
        <f aca="false">O175*H175</f>
        <v>0</v>
      </c>
      <c r="Q175" s="162" t="n">
        <v>0</v>
      </c>
      <c r="R175" s="162" t="n">
        <f aca="false">Q175*H175</f>
        <v>0</v>
      </c>
      <c r="S175" s="162" t="n">
        <v>0</v>
      </c>
      <c r="T175" s="163" t="n">
        <f aca="false">S175*H175</f>
        <v>0</v>
      </c>
      <c r="AR175" s="164" t="s">
        <v>153</v>
      </c>
      <c r="AT175" s="164" t="s">
        <v>149</v>
      </c>
      <c r="AU175" s="164" t="s">
        <v>89</v>
      </c>
      <c r="AY175" s="3" t="s">
        <v>146</v>
      </c>
      <c r="BE175" s="165" t="n">
        <f aca="false">IF(N175="základní",J175,0)</f>
        <v>0</v>
      </c>
      <c r="BF175" s="165" t="n">
        <f aca="false">IF(N175="snížená",J175,0)</f>
        <v>0</v>
      </c>
      <c r="BG175" s="165" t="n">
        <f aca="false">IF(N175="zákl. přenesená",J175,0)</f>
        <v>0</v>
      </c>
      <c r="BH175" s="165" t="n">
        <f aca="false">IF(N175="sníž. přenesená",J175,0)</f>
        <v>0</v>
      </c>
      <c r="BI175" s="165" t="n">
        <f aca="false">IF(N175="nulová",J175,0)</f>
        <v>0</v>
      </c>
      <c r="BJ175" s="3" t="s">
        <v>89</v>
      </c>
      <c r="BK175" s="165" t="n">
        <f aca="false">ROUND(I175*H175,2)</f>
        <v>0</v>
      </c>
      <c r="BL175" s="3" t="s">
        <v>153</v>
      </c>
      <c r="BM175" s="164" t="s">
        <v>1221</v>
      </c>
    </row>
    <row r="176" s="23" customFormat="true" ht="16.5" hidden="false" customHeight="true" outlineLevel="0" collapsed="false">
      <c r="B176" s="151"/>
      <c r="C176" s="152" t="s">
        <v>1144</v>
      </c>
      <c r="D176" s="152" t="s">
        <v>149</v>
      </c>
      <c r="E176" s="153" t="s">
        <v>1222</v>
      </c>
      <c r="F176" s="154" t="s">
        <v>1223</v>
      </c>
      <c r="G176" s="155" t="s">
        <v>441</v>
      </c>
      <c r="H176" s="156" t="n">
        <v>1</v>
      </c>
      <c r="I176" s="157"/>
      <c r="J176" s="158" t="n">
        <f aca="false">ROUND(I176*H176,2)</f>
        <v>0</v>
      </c>
      <c r="K176" s="159"/>
      <c r="L176" s="24"/>
      <c r="M176" s="160"/>
      <c r="N176" s="161" t="s">
        <v>52</v>
      </c>
      <c r="P176" s="162" t="n">
        <f aca="false">O176*H176</f>
        <v>0</v>
      </c>
      <c r="Q176" s="162" t="n">
        <v>0</v>
      </c>
      <c r="R176" s="162" t="n">
        <f aca="false">Q176*H176</f>
        <v>0</v>
      </c>
      <c r="S176" s="162" t="n">
        <v>0</v>
      </c>
      <c r="T176" s="163" t="n">
        <f aca="false">S176*H176</f>
        <v>0</v>
      </c>
      <c r="AR176" s="164" t="s">
        <v>153</v>
      </c>
      <c r="AT176" s="164" t="s">
        <v>149</v>
      </c>
      <c r="AU176" s="164" t="s">
        <v>89</v>
      </c>
      <c r="AY176" s="3" t="s">
        <v>146</v>
      </c>
      <c r="BE176" s="165" t="n">
        <f aca="false">IF(N176="základní",J176,0)</f>
        <v>0</v>
      </c>
      <c r="BF176" s="165" t="n">
        <f aca="false">IF(N176="snížená",J176,0)</f>
        <v>0</v>
      </c>
      <c r="BG176" s="165" t="n">
        <f aca="false">IF(N176="zákl. přenesená",J176,0)</f>
        <v>0</v>
      </c>
      <c r="BH176" s="165" t="n">
        <f aca="false">IF(N176="sníž. přenesená",J176,0)</f>
        <v>0</v>
      </c>
      <c r="BI176" s="165" t="n">
        <f aca="false">IF(N176="nulová",J176,0)</f>
        <v>0</v>
      </c>
      <c r="BJ176" s="3" t="s">
        <v>89</v>
      </c>
      <c r="BK176" s="165" t="n">
        <f aca="false">ROUND(I176*H176,2)</f>
        <v>0</v>
      </c>
      <c r="BL176" s="3" t="s">
        <v>153</v>
      </c>
      <c r="BM176" s="164" t="s">
        <v>1224</v>
      </c>
    </row>
    <row r="177" s="23" customFormat="true" ht="16.5" hidden="false" customHeight="true" outlineLevel="0" collapsed="false">
      <c r="B177" s="151"/>
      <c r="C177" s="152" t="s">
        <v>1225</v>
      </c>
      <c r="D177" s="152" t="s">
        <v>149</v>
      </c>
      <c r="E177" s="153" t="s">
        <v>1226</v>
      </c>
      <c r="F177" s="154" t="s">
        <v>1227</v>
      </c>
      <c r="G177" s="155" t="s">
        <v>441</v>
      </c>
      <c r="H177" s="156" t="n">
        <v>1</v>
      </c>
      <c r="I177" s="157"/>
      <c r="J177" s="158" t="n">
        <f aca="false">ROUND(I177*H177,2)</f>
        <v>0</v>
      </c>
      <c r="K177" s="159"/>
      <c r="L177" s="24"/>
      <c r="M177" s="160"/>
      <c r="N177" s="161" t="s">
        <v>52</v>
      </c>
      <c r="P177" s="162" t="n">
        <f aca="false">O177*H177</f>
        <v>0</v>
      </c>
      <c r="Q177" s="162" t="n">
        <v>0</v>
      </c>
      <c r="R177" s="162" t="n">
        <f aca="false">Q177*H177</f>
        <v>0</v>
      </c>
      <c r="S177" s="162" t="n">
        <v>0</v>
      </c>
      <c r="T177" s="163" t="n">
        <f aca="false">S177*H177</f>
        <v>0</v>
      </c>
      <c r="AR177" s="164" t="s">
        <v>153</v>
      </c>
      <c r="AT177" s="164" t="s">
        <v>149</v>
      </c>
      <c r="AU177" s="164" t="s">
        <v>89</v>
      </c>
      <c r="AY177" s="3" t="s">
        <v>146</v>
      </c>
      <c r="BE177" s="165" t="n">
        <f aca="false">IF(N177="základní",J177,0)</f>
        <v>0</v>
      </c>
      <c r="BF177" s="165" t="n">
        <f aca="false">IF(N177="snížená",J177,0)</f>
        <v>0</v>
      </c>
      <c r="BG177" s="165" t="n">
        <f aca="false">IF(N177="zákl. přenesená",J177,0)</f>
        <v>0</v>
      </c>
      <c r="BH177" s="165" t="n">
        <f aca="false">IF(N177="sníž. přenesená",J177,0)</f>
        <v>0</v>
      </c>
      <c r="BI177" s="165" t="n">
        <f aca="false">IF(N177="nulová",J177,0)</f>
        <v>0</v>
      </c>
      <c r="BJ177" s="3" t="s">
        <v>89</v>
      </c>
      <c r="BK177" s="165" t="n">
        <f aca="false">ROUND(I177*H177,2)</f>
        <v>0</v>
      </c>
      <c r="BL177" s="3" t="s">
        <v>153</v>
      </c>
      <c r="BM177" s="164" t="s">
        <v>1228</v>
      </c>
    </row>
    <row r="178" s="23" customFormat="true" ht="16.5" hidden="false" customHeight="true" outlineLevel="0" collapsed="false">
      <c r="B178" s="151"/>
      <c r="C178" s="152" t="s">
        <v>1146</v>
      </c>
      <c r="D178" s="152" t="s">
        <v>149</v>
      </c>
      <c r="E178" s="153" t="s">
        <v>1229</v>
      </c>
      <c r="F178" s="154" t="s">
        <v>1065</v>
      </c>
      <c r="G178" s="155" t="s">
        <v>375</v>
      </c>
      <c r="H178" s="156" t="n">
        <v>1</v>
      </c>
      <c r="I178" s="157"/>
      <c r="J178" s="158" t="n">
        <f aca="false">ROUND(I178*H178,2)</f>
        <v>0</v>
      </c>
      <c r="K178" s="159"/>
      <c r="L178" s="24"/>
      <c r="M178" s="160"/>
      <c r="N178" s="161" t="s">
        <v>52</v>
      </c>
      <c r="P178" s="162" t="n">
        <f aca="false">O178*H178</f>
        <v>0</v>
      </c>
      <c r="Q178" s="162" t="n">
        <v>0</v>
      </c>
      <c r="R178" s="162" t="n">
        <f aca="false">Q178*H178</f>
        <v>0</v>
      </c>
      <c r="S178" s="162" t="n">
        <v>0</v>
      </c>
      <c r="T178" s="163" t="n">
        <f aca="false">S178*H178</f>
        <v>0</v>
      </c>
      <c r="AR178" s="164" t="s">
        <v>153</v>
      </c>
      <c r="AT178" s="164" t="s">
        <v>149</v>
      </c>
      <c r="AU178" s="164" t="s">
        <v>89</v>
      </c>
      <c r="AY178" s="3" t="s">
        <v>146</v>
      </c>
      <c r="BE178" s="165" t="n">
        <f aca="false">IF(N178="základní",J178,0)</f>
        <v>0</v>
      </c>
      <c r="BF178" s="165" t="n">
        <f aca="false">IF(N178="snížená",J178,0)</f>
        <v>0</v>
      </c>
      <c r="BG178" s="165" t="n">
        <f aca="false">IF(N178="zákl. přenesená",J178,0)</f>
        <v>0</v>
      </c>
      <c r="BH178" s="165" t="n">
        <f aca="false">IF(N178="sníž. přenesená",J178,0)</f>
        <v>0</v>
      </c>
      <c r="BI178" s="165" t="n">
        <f aca="false">IF(N178="nulová",J178,0)</f>
        <v>0</v>
      </c>
      <c r="BJ178" s="3" t="s">
        <v>89</v>
      </c>
      <c r="BK178" s="165" t="n">
        <f aca="false">ROUND(I178*H178,2)</f>
        <v>0</v>
      </c>
      <c r="BL178" s="3" t="s">
        <v>153</v>
      </c>
      <c r="BM178" s="164" t="s">
        <v>1230</v>
      </c>
    </row>
    <row r="179" s="138" customFormat="true" ht="25.5" hidden="false" customHeight="true" outlineLevel="0" collapsed="false">
      <c r="B179" s="139"/>
      <c r="D179" s="140" t="s">
        <v>80</v>
      </c>
      <c r="E179" s="141" t="s">
        <v>1231</v>
      </c>
      <c r="F179" s="141" t="s">
        <v>1232</v>
      </c>
      <c r="I179" s="142"/>
      <c r="J179" s="143" t="n">
        <f aca="false">BK179</f>
        <v>0</v>
      </c>
      <c r="L179" s="139"/>
      <c r="M179" s="144"/>
      <c r="P179" s="145" t="n">
        <f aca="false">SUM(P180:P182)</f>
        <v>0</v>
      </c>
      <c r="R179" s="145" t="n">
        <f aca="false">SUM(R180:R182)</f>
        <v>0</v>
      </c>
      <c r="T179" s="146" t="n">
        <f aca="false">SUM(T180:T182)</f>
        <v>0</v>
      </c>
      <c r="AR179" s="140" t="s">
        <v>89</v>
      </c>
      <c r="AT179" s="147" t="s">
        <v>80</v>
      </c>
      <c r="AU179" s="147" t="s">
        <v>81</v>
      </c>
      <c r="AY179" s="140" t="s">
        <v>146</v>
      </c>
      <c r="BK179" s="148" t="n">
        <f aca="false">SUM(BK180:BK182)</f>
        <v>0</v>
      </c>
    </row>
    <row r="180" s="23" customFormat="true" ht="24" hidden="false" customHeight="true" outlineLevel="0" collapsed="false">
      <c r="B180" s="151"/>
      <c r="C180" s="194" t="s">
        <v>1233</v>
      </c>
      <c r="D180" s="194" t="s">
        <v>244</v>
      </c>
      <c r="E180" s="195" t="s">
        <v>1046</v>
      </c>
      <c r="F180" s="196" t="s">
        <v>1047</v>
      </c>
      <c r="G180" s="197" t="s">
        <v>464</v>
      </c>
      <c r="H180" s="198" t="n">
        <v>100</v>
      </c>
      <c r="I180" s="199"/>
      <c r="J180" s="200" t="n">
        <f aca="false">ROUND(I180*H180,2)</f>
        <v>0</v>
      </c>
      <c r="K180" s="201"/>
      <c r="L180" s="202"/>
      <c r="M180" s="203"/>
      <c r="N180" s="204" t="s">
        <v>52</v>
      </c>
      <c r="P180" s="162" t="n">
        <f aca="false">O180*H180</f>
        <v>0</v>
      </c>
      <c r="Q180" s="162" t="n">
        <v>0</v>
      </c>
      <c r="R180" s="162" t="n">
        <f aca="false">Q180*H180</f>
        <v>0</v>
      </c>
      <c r="S180" s="162" t="n">
        <v>0</v>
      </c>
      <c r="T180" s="163" t="n">
        <f aca="false">S180*H180</f>
        <v>0</v>
      </c>
      <c r="AR180" s="164" t="s">
        <v>202</v>
      </c>
      <c r="AT180" s="164" t="s">
        <v>244</v>
      </c>
      <c r="AU180" s="164" t="s">
        <v>89</v>
      </c>
      <c r="AY180" s="3" t="s">
        <v>146</v>
      </c>
      <c r="BE180" s="165" t="n">
        <f aca="false">IF(N180="základní",J180,0)</f>
        <v>0</v>
      </c>
      <c r="BF180" s="165" t="n">
        <f aca="false">IF(N180="snížená",J180,0)</f>
        <v>0</v>
      </c>
      <c r="BG180" s="165" t="n">
        <f aca="false">IF(N180="zákl. přenesená",J180,0)</f>
        <v>0</v>
      </c>
      <c r="BH180" s="165" t="n">
        <f aca="false">IF(N180="sníž. přenesená",J180,0)</f>
        <v>0</v>
      </c>
      <c r="BI180" s="165" t="n">
        <f aca="false">IF(N180="nulová",J180,0)</f>
        <v>0</v>
      </c>
      <c r="BJ180" s="3" t="s">
        <v>89</v>
      </c>
      <c r="BK180" s="165" t="n">
        <f aca="false">ROUND(I180*H180,2)</f>
        <v>0</v>
      </c>
      <c r="BL180" s="3" t="s">
        <v>153</v>
      </c>
      <c r="BM180" s="164" t="s">
        <v>1234</v>
      </c>
    </row>
    <row r="181" s="23" customFormat="true" ht="24" hidden="false" customHeight="true" outlineLevel="0" collapsed="false">
      <c r="B181" s="151"/>
      <c r="C181" s="194" t="s">
        <v>1148</v>
      </c>
      <c r="D181" s="194" t="s">
        <v>244</v>
      </c>
      <c r="E181" s="195" t="s">
        <v>1235</v>
      </c>
      <c r="F181" s="196" t="s">
        <v>1236</v>
      </c>
      <c r="G181" s="197" t="s">
        <v>464</v>
      </c>
      <c r="H181" s="198" t="n">
        <v>110</v>
      </c>
      <c r="I181" s="199"/>
      <c r="J181" s="200" t="n">
        <f aca="false">ROUND(I181*H181,2)</f>
        <v>0</v>
      </c>
      <c r="K181" s="201"/>
      <c r="L181" s="202"/>
      <c r="M181" s="203"/>
      <c r="N181" s="204" t="s">
        <v>52</v>
      </c>
      <c r="P181" s="162" t="n">
        <f aca="false">O181*H181</f>
        <v>0</v>
      </c>
      <c r="Q181" s="162" t="n">
        <v>0</v>
      </c>
      <c r="R181" s="162" t="n">
        <f aca="false">Q181*H181</f>
        <v>0</v>
      </c>
      <c r="S181" s="162" t="n">
        <v>0</v>
      </c>
      <c r="T181" s="163" t="n">
        <f aca="false">S181*H181</f>
        <v>0</v>
      </c>
      <c r="AR181" s="164" t="s">
        <v>202</v>
      </c>
      <c r="AT181" s="164" t="s">
        <v>244</v>
      </c>
      <c r="AU181" s="164" t="s">
        <v>89</v>
      </c>
      <c r="AY181" s="3" t="s">
        <v>146</v>
      </c>
      <c r="BE181" s="165" t="n">
        <f aca="false">IF(N181="základní",J181,0)</f>
        <v>0</v>
      </c>
      <c r="BF181" s="165" t="n">
        <f aca="false">IF(N181="snížená",J181,0)</f>
        <v>0</v>
      </c>
      <c r="BG181" s="165" t="n">
        <f aca="false">IF(N181="zákl. přenesená",J181,0)</f>
        <v>0</v>
      </c>
      <c r="BH181" s="165" t="n">
        <f aca="false">IF(N181="sníž. přenesená",J181,0)</f>
        <v>0</v>
      </c>
      <c r="BI181" s="165" t="n">
        <f aca="false">IF(N181="nulová",J181,0)</f>
        <v>0</v>
      </c>
      <c r="BJ181" s="3" t="s">
        <v>89</v>
      </c>
      <c r="BK181" s="165" t="n">
        <f aca="false">ROUND(I181*H181,2)</f>
        <v>0</v>
      </c>
      <c r="BL181" s="3" t="s">
        <v>153</v>
      </c>
      <c r="BM181" s="164" t="s">
        <v>1237</v>
      </c>
    </row>
    <row r="182" s="23" customFormat="true" ht="16.5" hidden="false" customHeight="true" outlineLevel="0" collapsed="false">
      <c r="B182" s="151"/>
      <c r="C182" s="194" t="s">
        <v>1238</v>
      </c>
      <c r="D182" s="194" t="s">
        <v>244</v>
      </c>
      <c r="E182" s="195" t="s">
        <v>1239</v>
      </c>
      <c r="F182" s="196" t="s">
        <v>1051</v>
      </c>
      <c r="G182" s="197" t="s">
        <v>441</v>
      </c>
      <c r="H182" s="198" t="n">
        <v>1</v>
      </c>
      <c r="I182" s="199"/>
      <c r="J182" s="200" t="n">
        <f aca="false">ROUND(I182*H182,2)</f>
        <v>0</v>
      </c>
      <c r="K182" s="201"/>
      <c r="L182" s="202"/>
      <c r="M182" s="203"/>
      <c r="N182" s="204" t="s">
        <v>52</v>
      </c>
      <c r="P182" s="162" t="n">
        <f aca="false">O182*H182</f>
        <v>0</v>
      </c>
      <c r="Q182" s="162" t="n">
        <v>0</v>
      </c>
      <c r="R182" s="162" t="n">
        <f aca="false">Q182*H182</f>
        <v>0</v>
      </c>
      <c r="S182" s="162" t="n">
        <v>0</v>
      </c>
      <c r="T182" s="163" t="n">
        <f aca="false">S182*H182</f>
        <v>0</v>
      </c>
      <c r="AR182" s="164" t="s">
        <v>202</v>
      </c>
      <c r="AT182" s="164" t="s">
        <v>244</v>
      </c>
      <c r="AU182" s="164" t="s">
        <v>89</v>
      </c>
      <c r="AY182" s="3" t="s">
        <v>146</v>
      </c>
      <c r="BE182" s="165" t="n">
        <f aca="false">IF(N182="základní",J182,0)</f>
        <v>0</v>
      </c>
      <c r="BF182" s="165" t="n">
        <f aca="false">IF(N182="snížená",J182,0)</f>
        <v>0</v>
      </c>
      <c r="BG182" s="165" t="n">
        <f aca="false">IF(N182="zákl. přenesená",J182,0)</f>
        <v>0</v>
      </c>
      <c r="BH182" s="165" t="n">
        <f aca="false">IF(N182="sníž. přenesená",J182,0)</f>
        <v>0</v>
      </c>
      <c r="BI182" s="165" t="n">
        <f aca="false">IF(N182="nulová",J182,0)</f>
        <v>0</v>
      </c>
      <c r="BJ182" s="3" t="s">
        <v>89</v>
      </c>
      <c r="BK182" s="165" t="n">
        <f aca="false">ROUND(I182*H182,2)</f>
        <v>0</v>
      </c>
      <c r="BL182" s="3" t="s">
        <v>153</v>
      </c>
      <c r="BM182" s="164" t="s">
        <v>1240</v>
      </c>
    </row>
    <row r="183" s="138" customFormat="true" ht="25.5" hidden="false" customHeight="true" outlineLevel="0" collapsed="false">
      <c r="B183" s="139"/>
      <c r="D183" s="140" t="s">
        <v>80</v>
      </c>
      <c r="E183" s="141" t="s">
        <v>1241</v>
      </c>
      <c r="F183" s="141" t="s">
        <v>1242</v>
      </c>
      <c r="I183" s="142"/>
      <c r="J183" s="143" t="n">
        <f aca="false">BK183</f>
        <v>0</v>
      </c>
      <c r="L183" s="139"/>
      <c r="M183" s="144"/>
      <c r="P183" s="145" t="n">
        <f aca="false">SUM(P184:P187)</f>
        <v>0</v>
      </c>
      <c r="R183" s="145" t="n">
        <f aca="false">SUM(R184:R187)</f>
        <v>0</v>
      </c>
      <c r="T183" s="146" t="n">
        <f aca="false">SUM(T184:T187)</f>
        <v>0</v>
      </c>
      <c r="AR183" s="140" t="s">
        <v>89</v>
      </c>
      <c r="AT183" s="147" t="s">
        <v>80</v>
      </c>
      <c r="AU183" s="147" t="s">
        <v>81</v>
      </c>
      <c r="AY183" s="140" t="s">
        <v>146</v>
      </c>
      <c r="BK183" s="148" t="n">
        <f aca="false">SUM(BK184:BK187)</f>
        <v>0</v>
      </c>
    </row>
    <row r="184" s="23" customFormat="true" ht="37.5" hidden="false" customHeight="true" outlineLevel="0" collapsed="false">
      <c r="B184" s="151"/>
      <c r="C184" s="152" t="s">
        <v>1150</v>
      </c>
      <c r="D184" s="152" t="s">
        <v>149</v>
      </c>
      <c r="E184" s="153" t="s">
        <v>1243</v>
      </c>
      <c r="F184" s="154" t="s">
        <v>1244</v>
      </c>
      <c r="G184" s="155" t="s">
        <v>664</v>
      </c>
      <c r="H184" s="156" t="n">
        <v>60</v>
      </c>
      <c r="I184" s="157"/>
      <c r="J184" s="158" t="n">
        <f aca="false">ROUND(I184*H184,2)</f>
        <v>0</v>
      </c>
      <c r="K184" s="159"/>
      <c r="L184" s="24"/>
      <c r="M184" s="160"/>
      <c r="N184" s="161" t="s">
        <v>52</v>
      </c>
      <c r="P184" s="162" t="n">
        <f aca="false">O184*H184</f>
        <v>0</v>
      </c>
      <c r="Q184" s="162" t="n">
        <v>0</v>
      </c>
      <c r="R184" s="162" t="n">
        <f aca="false">Q184*H184</f>
        <v>0</v>
      </c>
      <c r="S184" s="162" t="n">
        <v>0</v>
      </c>
      <c r="T184" s="163" t="n">
        <f aca="false">S184*H184</f>
        <v>0</v>
      </c>
      <c r="AR184" s="164" t="s">
        <v>153</v>
      </c>
      <c r="AT184" s="164" t="s">
        <v>149</v>
      </c>
      <c r="AU184" s="164" t="s">
        <v>89</v>
      </c>
      <c r="AY184" s="3" t="s">
        <v>146</v>
      </c>
      <c r="BE184" s="165" t="n">
        <f aca="false">IF(N184="základní",J184,0)</f>
        <v>0</v>
      </c>
      <c r="BF184" s="165" t="n">
        <f aca="false">IF(N184="snížená",J184,0)</f>
        <v>0</v>
      </c>
      <c r="BG184" s="165" t="n">
        <f aca="false">IF(N184="zákl. přenesená",J184,0)</f>
        <v>0</v>
      </c>
      <c r="BH184" s="165" t="n">
        <f aca="false">IF(N184="sníž. přenesená",J184,0)</f>
        <v>0</v>
      </c>
      <c r="BI184" s="165" t="n">
        <f aca="false">IF(N184="nulová",J184,0)</f>
        <v>0</v>
      </c>
      <c r="BJ184" s="3" t="s">
        <v>89</v>
      </c>
      <c r="BK184" s="165" t="n">
        <f aca="false">ROUND(I184*H184,2)</f>
        <v>0</v>
      </c>
      <c r="BL184" s="3" t="s">
        <v>153</v>
      </c>
      <c r="BM184" s="164" t="s">
        <v>1245</v>
      </c>
    </row>
    <row r="185" s="23" customFormat="true" ht="24" hidden="false" customHeight="true" outlineLevel="0" collapsed="false">
      <c r="B185" s="151"/>
      <c r="C185" s="152" t="s">
        <v>1246</v>
      </c>
      <c r="D185" s="152" t="s">
        <v>149</v>
      </c>
      <c r="E185" s="153" t="s">
        <v>1247</v>
      </c>
      <c r="F185" s="154" t="s">
        <v>1047</v>
      </c>
      <c r="G185" s="155" t="s">
        <v>464</v>
      </c>
      <c r="H185" s="156" t="n">
        <v>100</v>
      </c>
      <c r="I185" s="157"/>
      <c r="J185" s="158" t="n">
        <f aca="false">ROUND(I185*H185,2)</f>
        <v>0</v>
      </c>
      <c r="K185" s="159"/>
      <c r="L185" s="24"/>
      <c r="M185" s="160"/>
      <c r="N185" s="161" t="s">
        <v>52</v>
      </c>
      <c r="P185" s="162" t="n">
        <f aca="false">O185*H185</f>
        <v>0</v>
      </c>
      <c r="Q185" s="162" t="n">
        <v>0</v>
      </c>
      <c r="R185" s="162" t="n">
        <f aca="false">Q185*H185</f>
        <v>0</v>
      </c>
      <c r="S185" s="162" t="n">
        <v>0</v>
      </c>
      <c r="T185" s="163" t="n">
        <f aca="false">S185*H185</f>
        <v>0</v>
      </c>
      <c r="AR185" s="164" t="s">
        <v>153</v>
      </c>
      <c r="AT185" s="164" t="s">
        <v>149</v>
      </c>
      <c r="AU185" s="164" t="s">
        <v>89</v>
      </c>
      <c r="AY185" s="3" t="s">
        <v>146</v>
      </c>
      <c r="BE185" s="165" t="n">
        <f aca="false">IF(N185="základní",J185,0)</f>
        <v>0</v>
      </c>
      <c r="BF185" s="165" t="n">
        <f aca="false">IF(N185="snížená",J185,0)</f>
        <v>0</v>
      </c>
      <c r="BG185" s="165" t="n">
        <f aca="false">IF(N185="zákl. přenesená",J185,0)</f>
        <v>0</v>
      </c>
      <c r="BH185" s="165" t="n">
        <f aca="false">IF(N185="sníž. přenesená",J185,0)</f>
        <v>0</v>
      </c>
      <c r="BI185" s="165" t="n">
        <f aca="false">IF(N185="nulová",J185,0)</f>
        <v>0</v>
      </c>
      <c r="BJ185" s="3" t="s">
        <v>89</v>
      </c>
      <c r="BK185" s="165" t="n">
        <f aca="false">ROUND(I185*H185,2)</f>
        <v>0</v>
      </c>
      <c r="BL185" s="3" t="s">
        <v>153</v>
      </c>
      <c r="BM185" s="164" t="s">
        <v>1248</v>
      </c>
    </row>
    <row r="186" s="23" customFormat="true" ht="24" hidden="false" customHeight="true" outlineLevel="0" collapsed="false">
      <c r="B186" s="151"/>
      <c r="C186" s="152" t="s">
        <v>175</v>
      </c>
      <c r="D186" s="152" t="s">
        <v>149</v>
      </c>
      <c r="E186" s="153" t="s">
        <v>1249</v>
      </c>
      <c r="F186" s="154" t="s">
        <v>1236</v>
      </c>
      <c r="G186" s="155" t="s">
        <v>464</v>
      </c>
      <c r="H186" s="156" t="n">
        <v>110</v>
      </c>
      <c r="I186" s="157"/>
      <c r="J186" s="158" t="n">
        <f aca="false">ROUND(I186*H186,2)</f>
        <v>0</v>
      </c>
      <c r="K186" s="159"/>
      <c r="L186" s="24"/>
      <c r="M186" s="160"/>
      <c r="N186" s="161" t="s">
        <v>52</v>
      </c>
      <c r="P186" s="162" t="n">
        <f aca="false">O186*H186</f>
        <v>0</v>
      </c>
      <c r="Q186" s="162" t="n">
        <v>0</v>
      </c>
      <c r="R186" s="162" t="n">
        <f aca="false">Q186*H186</f>
        <v>0</v>
      </c>
      <c r="S186" s="162" t="n">
        <v>0</v>
      </c>
      <c r="T186" s="163" t="n">
        <f aca="false">S186*H186</f>
        <v>0</v>
      </c>
      <c r="AR186" s="164" t="s">
        <v>153</v>
      </c>
      <c r="AT186" s="164" t="s">
        <v>149</v>
      </c>
      <c r="AU186" s="164" t="s">
        <v>89</v>
      </c>
      <c r="AY186" s="3" t="s">
        <v>146</v>
      </c>
      <c r="BE186" s="165" t="n">
        <f aca="false">IF(N186="základní",J186,0)</f>
        <v>0</v>
      </c>
      <c r="BF186" s="165" t="n">
        <f aca="false">IF(N186="snížená",J186,0)</f>
        <v>0</v>
      </c>
      <c r="BG186" s="165" t="n">
        <f aca="false">IF(N186="zákl. přenesená",J186,0)</f>
        <v>0</v>
      </c>
      <c r="BH186" s="165" t="n">
        <f aca="false">IF(N186="sníž. přenesená",J186,0)</f>
        <v>0</v>
      </c>
      <c r="BI186" s="165" t="n">
        <f aca="false">IF(N186="nulová",J186,0)</f>
        <v>0</v>
      </c>
      <c r="BJ186" s="3" t="s">
        <v>89</v>
      </c>
      <c r="BK186" s="165" t="n">
        <f aca="false">ROUND(I186*H186,2)</f>
        <v>0</v>
      </c>
      <c r="BL186" s="3" t="s">
        <v>153</v>
      </c>
      <c r="BM186" s="164" t="s">
        <v>1250</v>
      </c>
    </row>
    <row r="187" s="23" customFormat="true" ht="16.5" hidden="false" customHeight="true" outlineLevel="0" collapsed="false">
      <c r="B187" s="151"/>
      <c r="C187" s="152" t="s">
        <v>1251</v>
      </c>
      <c r="D187" s="152" t="s">
        <v>149</v>
      </c>
      <c r="E187" s="153" t="s">
        <v>1252</v>
      </c>
      <c r="F187" s="154" t="s">
        <v>1051</v>
      </c>
      <c r="G187" s="155" t="s">
        <v>441</v>
      </c>
      <c r="H187" s="156" t="n">
        <v>1</v>
      </c>
      <c r="I187" s="157"/>
      <c r="J187" s="158" t="n">
        <f aca="false">ROUND(I187*H187,2)</f>
        <v>0</v>
      </c>
      <c r="K187" s="159"/>
      <c r="L187" s="24"/>
      <c r="M187" s="215"/>
      <c r="N187" s="216" t="s">
        <v>52</v>
      </c>
      <c r="O187" s="212"/>
      <c r="P187" s="217" t="n">
        <f aca="false">O187*H187</f>
        <v>0</v>
      </c>
      <c r="Q187" s="217" t="n">
        <v>0</v>
      </c>
      <c r="R187" s="217" t="n">
        <f aca="false">Q187*H187</f>
        <v>0</v>
      </c>
      <c r="S187" s="217" t="n">
        <v>0</v>
      </c>
      <c r="T187" s="218" t="n">
        <f aca="false">S187*H187</f>
        <v>0</v>
      </c>
      <c r="AR187" s="164" t="s">
        <v>153</v>
      </c>
      <c r="AT187" s="164" t="s">
        <v>149</v>
      </c>
      <c r="AU187" s="164" t="s">
        <v>89</v>
      </c>
      <c r="AY187" s="3" t="s">
        <v>146</v>
      </c>
      <c r="BE187" s="165" t="n">
        <f aca="false">IF(N187="základní",J187,0)</f>
        <v>0</v>
      </c>
      <c r="BF187" s="165" t="n">
        <f aca="false">IF(N187="snížená",J187,0)</f>
        <v>0</v>
      </c>
      <c r="BG187" s="165" t="n">
        <f aca="false">IF(N187="zákl. přenesená",J187,0)</f>
        <v>0</v>
      </c>
      <c r="BH187" s="165" t="n">
        <f aca="false">IF(N187="sníž. přenesená",J187,0)</f>
        <v>0</v>
      </c>
      <c r="BI187" s="165" t="n">
        <f aca="false">IF(N187="nulová",J187,0)</f>
        <v>0</v>
      </c>
      <c r="BJ187" s="3" t="s">
        <v>89</v>
      </c>
      <c r="BK187" s="165" t="n">
        <f aca="false">ROUND(I187*H187,2)</f>
        <v>0</v>
      </c>
      <c r="BL187" s="3" t="s">
        <v>153</v>
      </c>
      <c r="BM187" s="164" t="s">
        <v>1253</v>
      </c>
    </row>
    <row r="188" s="23" customFormat="true" ht="6.75" hidden="false" customHeight="true" outlineLevel="0" collapsed="false">
      <c r="B188" s="39"/>
      <c r="C188" s="40"/>
      <c r="D188" s="40"/>
      <c r="E188" s="40"/>
      <c r="F188" s="40"/>
      <c r="G188" s="40"/>
      <c r="H188" s="40"/>
      <c r="I188" s="40"/>
      <c r="J188" s="40"/>
      <c r="K188" s="40"/>
      <c r="L188" s="24"/>
    </row>
  </sheetData>
  <autoFilter ref="C86:K18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07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ZČU v Plzni - Revitalizace výukových prostor pro katerdru KKS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108</v>
      </c>
      <c r="L8" s="24"/>
    </row>
    <row r="9" s="23" customFormat="true" ht="16.5" hidden="false" customHeight="true" outlineLevel="0" collapsed="false">
      <c r="B9" s="24"/>
      <c r="E9" s="97" t="s">
        <v>1254</v>
      </c>
      <c r="F9" s="97"/>
      <c r="G9" s="97"/>
      <c r="H9" s="97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18. 9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4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5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7</v>
      </c>
      <c r="J30" s="103" t="n">
        <f aca="false">ROUND(J85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9</v>
      </c>
      <c r="I32" s="104" t="s">
        <v>48</v>
      </c>
      <c r="J32" s="104" t="s">
        <v>50</v>
      </c>
      <c r="L32" s="24"/>
    </row>
    <row r="33" s="23" customFormat="true" ht="14.25" hidden="false" customHeight="true" outlineLevel="0" collapsed="false">
      <c r="B33" s="24"/>
      <c r="D33" s="105" t="s">
        <v>51</v>
      </c>
      <c r="E33" s="15" t="s">
        <v>52</v>
      </c>
      <c r="F33" s="106" t="n">
        <f aca="false">ROUND((SUM(BE85:BE103)),  2)</f>
        <v>0</v>
      </c>
      <c r="I33" s="107" t="n">
        <v>0.21</v>
      </c>
      <c r="J33" s="106" t="n">
        <f aca="false">ROUND(((SUM(BE85:BE103))*I33),  2)</f>
        <v>0</v>
      </c>
      <c r="L33" s="24"/>
    </row>
    <row r="34" s="23" customFormat="true" ht="14.25" hidden="false" customHeight="true" outlineLevel="0" collapsed="false">
      <c r="B34" s="24"/>
      <c r="E34" s="15" t="s">
        <v>53</v>
      </c>
      <c r="F34" s="106" t="n">
        <f aca="false">ROUND((SUM(BF85:BF103)),  2)</f>
        <v>0</v>
      </c>
      <c r="I34" s="107" t="n">
        <v>0.15</v>
      </c>
      <c r="J34" s="106" t="n">
        <f aca="false">ROUND(((SUM(BF85:BF103))*I34),  2)</f>
        <v>0</v>
      </c>
      <c r="L34" s="24"/>
    </row>
    <row r="35" s="23" customFormat="true" ht="14.25" hidden="true" customHeight="true" outlineLevel="0" collapsed="false">
      <c r="B35" s="24"/>
      <c r="E35" s="15" t="s">
        <v>54</v>
      </c>
      <c r="F35" s="106" t="n">
        <f aca="false">ROUND((SUM(BG85:BG103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5</v>
      </c>
      <c r="F36" s="106" t="n">
        <f aca="false">ROUND((SUM(BH85:BH103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6</v>
      </c>
      <c r="F37" s="106" t="n">
        <f aca="false">ROUND((SUM(BI85:BI103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7</v>
      </c>
      <c r="E39" s="57"/>
      <c r="F39" s="57"/>
      <c r="G39" s="110" t="s">
        <v>58</v>
      </c>
      <c r="H39" s="111" t="s">
        <v>59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tru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true" customHeight="true" outlineLevel="0" collapsed="false">
      <c r="B45" s="24"/>
      <c r="C45" s="7" t="s">
        <v>110</v>
      </c>
      <c r="L45" s="24"/>
    </row>
    <row r="46" s="23" customFormat="true" ht="6.75" hidden="true" customHeight="true" outlineLevel="0" collapsed="false">
      <c r="B46" s="24"/>
      <c r="L46" s="24"/>
    </row>
    <row r="47" s="23" customFormat="true" ht="12" hidden="true" customHeight="true" outlineLevel="0" collapsed="false">
      <c r="B47" s="24"/>
      <c r="C47" s="15" t="s">
        <v>16</v>
      </c>
      <c r="L47" s="24"/>
    </row>
    <row r="48" s="23" customFormat="true" ht="16.5" hidden="true" customHeight="true" outlineLevel="0" collapsed="false">
      <c r="B48" s="24"/>
      <c r="E48" s="96" t="str">
        <f aca="false">E7</f>
        <v>ZČU v Plzni - Revitalizace výukových prostor pro katerdru KKS</v>
      </c>
      <c r="F48" s="96"/>
      <c r="G48" s="96"/>
      <c r="H48" s="96"/>
      <c r="L48" s="24"/>
    </row>
    <row r="49" s="23" customFormat="true" ht="12" hidden="true" customHeight="true" outlineLevel="0" collapsed="false">
      <c r="B49" s="24"/>
      <c r="C49" s="15" t="s">
        <v>108</v>
      </c>
      <c r="L49" s="24"/>
    </row>
    <row r="50" s="23" customFormat="true" ht="16.5" hidden="true" customHeight="true" outlineLevel="0" collapsed="false">
      <c r="B50" s="24"/>
      <c r="E50" s="97" t="str">
        <f aca="false">E9</f>
        <v>x - VRN</v>
      </c>
      <c r="F50" s="97"/>
      <c r="G50" s="97"/>
      <c r="H50" s="97"/>
      <c r="L50" s="24"/>
    </row>
    <row r="51" s="23" customFormat="true" ht="6.75" hidden="true" customHeight="true" outlineLevel="0" collapsed="false">
      <c r="B51" s="24"/>
      <c r="L51" s="24"/>
    </row>
    <row r="52" s="23" customFormat="true" ht="12" hidden="true" customHeight="true" outlineLevel="0" collapsed="false">
      <c r="B52" s="24"/>
      <c r="C52" s="15" t="s">
        <v>22</v>
      </c>
      <c r="F52" s="16" t="str">
        <f aca="false">F12</f>
        <v>p.č. 8424/24, 8424/20</v>
      </c>
      <c r="I52" s="15" t="s">
        <v>24</v>
      </c>
      <c r="J52" s="98" t="str">
        <f aca="false">IF(J12="","",J12)</f>
        <v>18. 9. 2023</v>
      </c>
      <c r="L52" s="24"/>
    </row>
    <row r="53" s="23" customFormat="true" ht="6.75" hidden="true" customHeight="true" outlineLevel="0" collapsed="false">
      <c r="B53" s="24"/>
      <c r="L53" s="24"/>
    </row>
    <row r="54" s="23" customFormat="true" ht="15" hidden="true" customHeight="true" outlineLevel="0" collapsed="false">
      <c r="B54" s="24"/>
      <c r="C54" s="15" t="s">
        <v>30</v>
      </c>
      <c r="F54" s="16" t="str">
        <f aca="false">E15</f>
        <v>Západočeská univerzita v Plzni</v>
      </c>
      <c r="I54" s="15" t="s">
        <v>38</v>
      </c>
      <c r="J54" s="114" t="str">
        <f aca="false">E21</f>
        <v>HBH atelier s.r.o.</v>
      </c>
      <c r="L54" s="24"/>
    </row>
    <row r="55" s="23" customFormat="true" ht="15" hidden="tru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14" t="str">
        <f aca="false">E24</f>
        <v> </v>
      </c>
      <c r="L55" s="24"/>
    </row>
    <row r="56" s="23" customFormat="true" ht="9.75" hidden="true" customHeight="true" outlineLevel="0" collapsed="false">
      <c r="B56" s="24"/>
      <c r="L56" s="24"/>
    </row>
    <row r="57" s="23" customFormat="true" ht="29.25" hidden="true" customHeight="true" outlineLevel="0" collapsed="false">
      <c r="B57" s="24"/>
      <c r="C57" s="115" t="s">
        <v>111</v>
      </c>
      <c r="D57" s="108"/>
      <c r="E57" s="108"/>
      <c r="F57" s="108"/>
      <c r="G57" s="108"/>
      <c r="H57" s="108"/>
      <c r="I57" s="108"/>
      <c r="J57" s="116" t="s">
        <v>112</v>
      </c>
      <c r="K57" s="108"/>
      <c r="L57" s="24"/>
    </row>
    <row r="58" s="23" customFormat="true" ht="9.75" hidden="true" customHeight="true" outlineLevel="0" collapsed="false">
      <c r="B58" s="24"/>
      <c r="L58" s="24"/>
    </row>
    <row r="59" s="23" customFormat="true" ht="22.5" hidden="true" customHeight="true" outlineLevel="0" collapsed="false">
      <c r="B59" s="24"/>
      <c r="C59" s="117" t="s">
        <v>79</v>
      </c>
      <c r="J59" s="103" t="n">
        <f aca="false">J85</f>
        <v>0</v>
      </c>
      <c r="L59" s="24"/>
      <c r="AU59" s="3" t="s">
        <v>113</v>
      </c>
    </row>
    <row r="60" s="118" customFormat="true" ht="24.75" hidden="true" customHeight="true" outlineLevel="0" collapsed="false">
      <c r="B60" s="119"/>
      <c r="D60" s="120" t="s">
        <v>903</v>
      </c>
      <c r="E60" s="121"/>
      <c r="F60" s="121"/>
      <c r="G60" s="121"/>
      <c r="H60" s="121"/>
      <c r="I60" s="121"/>
      <c r="J60" s="122" t="n">
        <f aca="false">J86</f>
        <v>0</v>
      </c>
      <c r="L60" s="119"/>
    </row>
    <row r="61" s="123" customFormat="true" ht="19.5" hidden="true" customHeight="true" outlineLevel="0" collapsed="false">
      <c r="B61" s="124"/>
      <c r="D61" s="125" t="s">
        <v>904</v>
      </c>
      <c r="E61" s="126"/>
      <c r="F61" s="126"/>
      <c r="G61" s="126"/>
      <c r="H61" s="126"/>
      <c r="I61" s="126"/>
      <c r="J61" s="127" t="n">
        <f aca="false">J87</f>
        <v>0</v>
      </c>
      <c r="L61" s="124"/>
    </row>
    <row r="62" s="123" customFormat="true" ht="19.5" hidden="true" customHeight="true" outlineLevel="0" collapsed="false">
      <c r="B62" s="124"/>
      <c r="D62" s="125" t="s">
        <v>1255</v>
      </c>
      <c r="E62" s="126"/>
      <c r="F62" s="126"/>
      <c r="G62" s="126"/>
      <c r="H62" s="126"/>
      <c r="I62" s="126"/>
      <c r="J62" s="127" t="n">
        <f aca="false">J92</f>
        <v>0</v>
      </c>
      <c r="L62" s="124"/>
    </row>
    <row r="63" s="123" customFormat="true" ht="19.5" hidden="true" customHeight="true" outlineLevel="0" collapsed="false">
      <c r="B63" s="124"/>
      <c r="D63" s="125" t="s">
        <v>1256</v>
      </c>
      <c r="E63" s="126"/>
      <c r="F63" s="126"/>
      <c r="G63" s="126"/>
      <c r="H63" s="126"/>
      <c r="I63" s="126"/>
      <c r="J63" s="127" t="n">
        <f aca="false">J95</f>
        <v>0</v>
      </c>
      <c r="L63" s="124"/>
    </row>
    <row r="64" s="123" customFormat="true" ht="19.5" hidden="true" customHeight="true" outlineLevel="0" collapsed="false">
      <c r="B64" s="124"/>
      <c r="D64" s="125" t="s">
        <v>1257</v>
      </c>
      <c r="E64" s="126"/>
      <c r="F64" s="126"/>
      <c r="G64" s="126"/>
      <c r="H64" s="126"/>
      <c r="I64" s="126"/>
      <c r="J64" s="127" t="n">
        <f aca="false">J98</f>
        <v>0</v>
      </c>
      <c r="L64" s="124"/>
    </row>
    <row r="65" s="123" customFormat="true" ht="19.5" hidden="true" customHeight="true" outlineLevel="0" collapsed="false">
      <c r="B65" s="124"/>
      <c r="D65" s="125" t="s">
        <v>1258</v>
      </c>
      <c r="E65" s="126"/>
      <c r="F65" s="126"/>
      <c r="G65" s="126"/>
      <c r="H65" s="126"/>
      <c r="I65" s="126"/>
      <c r="J65" s="127" t="n">
        <f aca="false">J101</f>
        <v>0</v>
      </c>
      <c r="L65" s="124"/>
    </row>
    <row r="66" s="23" customFormat="true" ht="21.75" hidden="true" customHeight="true" outlineLevel="0" collapsed="false">
      <c r="B66" s="24"/>
      <c r="L66" s="24"/>
    </row>
    <row r="67" s="23" customFormat="true" ht="6.75" hidden="tru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24"/>
    </row>
    <row r="68" customFormat="false" ht="9.75" hidden="true" customHeight="false" outlineLevel="0" collapsed="false"/>
    <row r="69" customFormat="false" ht="9.75" hidden="true" customHeight="false" outlineLevel="0" collapsed="false"/>
    <row r="70" customFormat="false" ht="9.75" hidden="true" customHeight="false" outlineLevel="0" collapsed="false"/>
    <row r="71" s="23" customFormat="true" ht="6.75" hidden="false" customHeight="true" outlineLevel="0" collapsed="false"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24"/>
    </row>
    <row r="72" s="23" customFormat="true" ht="24.75" hidden="false" customHeight="true" outlineLevel="0" collapsed="false">
      <c r="B72" s="24"/>
      <c r="C72" s="7" t="s">
        <v>131</v>
      </c>
      <c r="L72" s="24"/>
    </row>
    <row r="73" s="23" customFormat="true" ht="6.75" hidden="false" customHeight="true" outlineLevel="0" collapsed="false">
      <c r="B73" s="24"/>
      <c r="L73" s="24"/>
    </row>
    <row r="74" s="23" customFormat="true" ht="12" hidden="false" customHeight="true" outlineLevel="0" collapsed="false">
      <c r="B74" s="24"/>
      <c r="C74" s="15" t="s">
        <v>16</v>
      </c>
      <c r="L74" s="24"/>
    </row>
    <row r="75" s="23" customFormat="true" ht="16.5" hidden="false" customHeight="true" outlineLevel="0" collapsed="false">
      <c r="B75" s="24"/>
      <c r="E75" s="96" t="str">
        <f aca="false">E7</f>
        <v>ZČU v Plzni - Revitalizace výukových prostor pro katerdru KKS</v>
      </c>
      <c r="F75" s="96"/>
      <c r="G75" s="96"/>
      <c r="H75" s="96"/>
      <c r="L75" s="24"/>
    </row>
    <row r="76" s="23" customFormat="true" ht="12" hidden="false" customHeight="true" outlineLevel="0" collapsed="false">
      <c r="B76" s="24"/>
      <c r="C76" s="15" t="s">
        <v>108</v>
      </c>
      <c r="L76" s="24"/>
    </row>
    <row r="77" s="23" customFormat="true" ht="16.5" hidden="false" customHeight="true" outlineLevel="0" collapsed="false">
      <c r="B77" s="24"/>
      <c r="E77" s="97" t="str">
        <f aca="false">E9</f>
        <v>x - VRN</v>
      </c>
      <c r="F77" s="97"/>
      <c r="G77" s="97"/>
      <c r="H77" s="97"/>
      <c r="L77" s="24"/>
    </row>
    <row r="78" s="23" customFormat="true" ht="6.75" hidden="false" customHeight="true" outlineLevel="0" collapsed="false">
      <c r="B78" s="24"/>
      <c r="L78" s="24"/>
    </row>
    <row r="79" s="23" customFormat="true" ht="12" hidden="false" customHeight="true" outlineLevel="0" collapsed="false">
      <c r="B79" s="24"/>
      <c r="C79" s="15" t="s">
        <v>22</v>
      </c>
      <c r="F79" s="16" t="str">
        <f aca="false">F12</f>
        <v>p.č. 8424/24, 8424/20</v>
      </c>
      <c r="I79" s="15" t="s">
        <v>24</v>
      </c>
      <c r="J79" s="98" t="str">
        <f aca="false">IF(J12="","",J12)</f>
        <v>18. 9. 2023</v>
      </c>
      <c r="L79" s="24"/>
    </row>
    <row r="80" s="23" customFormat="true" ht="6.75" hidden="false" customHeight="true" outlineLevel="0" collapsed="false">
      <c r="B80" s="24"/>
      <c r="L80" s="24"/>
    </row>
    <row r="81" s="23" customFormat="true" ht="15" hidden="false" customHeight="true" outlineLevel="0" collapsed="false">
      <c r="B81" s="24"/>
      <c r="C81" s="15" t="s">
        <v>30</v>
      </c>
      <c r="F81" s="16" t="str">
        <f aca="false">E15</f>
        <v>Západočeská univerzita v Plzni</v>
      </c>
      <c r="I81" s="15" t="s">
        <v>38</v>
      </c>
      <c r="J81" s="114" t="str">
        <f aca="false">E21</f>
        <v>HBH atelier s.r.o.</v>
      </c>
      <c r="L81" s="24"/>
    </row>
    <row r="82" s="23" customFormat="true" ht="15" hidden="false" customHeight="true" outlineLevel="0" collapsed="false">
      <c r="B82" s="24"/>
      <c r="C82" s="15" t="s">
        <v>36</v>
      </c>
      <c r="F82" s="16" t="str">
        <f aca="false">IF(E18="","",E18)</f>
        <v>Vyplň údaj</v>
      </c>
      <c r="I82" s="15" t="s">
        <v>43</v>
      </c>
      <c r="J82" s="114" t="str">
        <f aca="false">E24</f>
        <v> </v>
      </c>
      <c r="L82" s="24"/>
    </row>
    <row r="83" s="23" customFormat="true" ht="9.75" hidden="false" customHeight="true" outlineLevel="0" collapsed="false">
      <c r="B83" s="24"/>
      <c r="L83" s="24"/>
    </row>
    <row r="84" s="128" customFormat="true" ht="29.25" hidden="false" customHeight="true" outlineLevel="0" collapsed="false">
      <c r="B84" s="129"/>
      <c r="C84" s="130" t="s">
        <v>132</v>
      </c>
      <c r="D84" s="131" t="s">
        <v>66</v>
      </c>
      <c r="E84" s="131" t="s">
        <v>62</v>
      </c>
      <c r="F84" s="131" t="s">
        <v>63</v>
      </c>
      <c r="G84" s="131" t="s">
        <v>133</v>
      </c>
      <c r="H84" s="131" t="s">
        <v>134</v>
      </c>
      <c r="I84" s="131" t="s">
        <v>135</v>
      </c>
      <c r="J84" s="132" t="s">
        <v>112</v>
      </c>
      <c r="K84" s="133" t="s">
        <v>136</v>
      </c>
      <c r="L84" s="129"/>
      <c r="M84" s="61"/>
      <c r="N84" s="62" t="s">
        <v>51</v>
      </c>
      <c r="O84" s="62" t="s">
        <v>137</v>
      </c>
      <c r="P84" s="62" t="s">
        <v>138</v>
      </c>
      <c r="Q84" s="62" t="s">
        <v>139</v>
      </c>
      <c r="R84" s="62" t="s">
        <v>140</v>
      </c>
      <c r="S84" s="62" t="s">
        <v>141</v>
      </c>
      <c r="T84" s="63" t="s">
        <v>142</v>
      </c>
    </row>
    <row r="85" s="23" customFormat="true" ht="22.5" hidden="false" customHeight="true" outlineLevel="0" collapsed="false">
      <c r="B85" s="24"/>
      <c r="C85" s="67" t="s">
        <v>143</v>
      </c>
      <c r="J85" s="134" t="n">
        <f aca="false">BK85</f>
        <v>0</v>
      </c>
      <c r="L85" s="24"/>
      <c r="M85" s="64"/>
      <c r="N85" s="53"/>
      <c r="O85" s="53"/>
      <c r="P85" s="135" t="n">
        <f aca="false">P86</f>
        <v>0</v>
      </c>
      <c r="Q85" s="53"/>
      <c r="R85" s="135" t="n">
        <f aca="false">R86</f>
        <v>0</v>
      </c>
      <c r="S85" s="53"/>
      <c r="T85" s="136" t="n">
        <f aca="false">T86</f>
        <v>0</v>
      </c>
      <c r="AT85" s="3" t="s">
        <v>80</v>
      </c>
      <c r="AU85" s="3" t="s">
        <v>113</v>
      </c>
      <c r="BK85" s="137" t="n">
        <f aca="false">BK86</f>
        <v>0</v>
      </c>
    </row>
    <row r="86" s="138" customFormat="true" ht="25.5" hidden="false" customHeight="true" outlineLevel="0" collapsed="false">
      <c r="B86" s="139"/>
      <c r="D86" s="140" t="s">
        <v>80</v>
      </c>
      <c r="E86" s="141" t="s">
        <v>105</v>
      </c>
      <c r="F86" s="141" t="s">
        <v>1019</v>
      </c>
      <c r="I86" s="142"/>
      <c r="J86" s="143" t="n">
        <f aca="false">BK86</f>
        <v>0</v>
      </c>
      <c r="L86" s="139"/>
      <c r="M86" s="144"/>
      <c r="P86" s="145" t="n">
        <f aca="false">P87+P92+P95+P98+P101</f>
        <v>0</v>
      </c>
      <c r="R86" s="145" t="n">
        <f aca="false">R87+R92+R95+R98+R101</f>
        <v>0</v>
      </c>
      <c r="T86" s="146" t="n">
        <f aca="false">T87+T92+T95+T98+T101</f>
        <v>0</v>
      </c>
      <c r="AR86" s="140" t="s">
        <v>185</v>
      </c>
      <c r="AT86" s="147" t="s">
        <v>80</v>
      </c>
      <c r="AU86" s="147" t="s">
        <v>81</v>
      </c>
      <c r="AY86" s="140" t="s">
        <v>146</v>
      </c>
      <c r="BK86" s="148" t="n">
        <f aca="false">BK87+BK92+BK95+BK98+BK101</f>
        <v>0</v>
      </c>
    </row>
    <row r="87" s="138" customFormat="true" ht="22.5" hidden="false" customHeight="true" outlineLevel="0" collapsed="false">
      <c r="B87" s="139"/>
      <c r="D87" s="140" t="s">
        <v>80</v>
      </c>
      <c r="E87" s="149" t="s">
        <v>1020</v>
      </c>
      <c r="F87" s="149" t="s">
        <v>1021</v>
      </c>
      <c r="I87" s="142"/>
      <c r="J87" s="150" t="n">
        <f aca="false">BK87</f>
        <v>0</v>
      </c>
      <c r="L87" s="139"/>
      <c r="M87" s="144"/>
      <c r="P87" s="145" t="n">
        <f aca="false">SUM(P88:P91)</f>
        <v>0</v>
      </c>
      <c r="R87" s="145" t="n">
        <f aca="false">SUM(R88:R91)</f>
        <v>0</v>
      </c>
      <c r="T87" s="146" t="n">
        <f aca="false">SUM(T88:T91)</f>
        <v>0</v>
      </c>
      <c r="AR87" s="140" t="s">
        <v>185</v>
      </c>
      <c r="AT87" s="147" t="s">
        <v>80</v>
      </c>
      <c r="AU87" s="147" t="s">
        <v>89</v>
      </c>
      <c r="AY87" s="140" t="s">
        <v>146</v>
      </c>
      <c r="BK87" s="148" t="n">
        <f aca="false">SUM(BK88:BK91)</f>
        <v>0</v>
      </c>
    </row>
    <row r="88" s="23" customFormat="true" ht="16.5" hidden="false" customHeight="true" outlineLevel="0" collapsed="false">
      <c r="B88" s="151"/>
      <c r="C88" s="152" t="s">
        <v>89</v>
      </c>
      <c r="D88" s="152" t="s">
        <v>149</v>
      </c>
      <c r="E88" s="153" t="s">
        <v>1259</v>
      </c>
      <c r="F88" s="154" t="s">
        <v>1260</v>
      </c>
      <c r="G88" s="155" t="s">
        <v>441</v>
      </c>
      <c r="H88" s="156" t="n">
        <v>1</v>
      </c>
      <c r="I88" s="157"/>
      <c r="J88" s="158" t="n">
        <f aca="false">ROUND(I88*H88,2)</f>
        <v>0</v>
      </c>
      <c r="K88" s="159"/>
      <c r="L88" s="24"/>
      <c r="M88" s="160"/>
      <c r="N88" s="161" t="s">
        <v>52</v>
      </c>
      <c r="P88" s="162" t="n">
        <f aca="false">O88*H88</f>
        <v>0</v>
      </c>
      <c r="Q88" s="162" t="n">
        <v>0</v>
      </c>
      <c r="R88" s="162" t="n">
        <f aca="false">Q88*H88</f>
        <v>0</v>
      </c>
      <c r="S88" s="162" t="n">
        <v>0</v>
      </c>
      <c r="T88" s="163" t="n">
        <f aca="false">S88*H88</f>
        <v>0</v>
      </c>
      <c r="AR88" s="164" t="s">
        <v>1024</v>
      </c>
      <c r="AT88" s="164" t="s">
        <v>149</v>
      </c>
      <c r="AU88" s="164" t="s">
        <v>91</v>
      </c>
      <c r="AY88" s="3" t="s">
        <v>146</v>
      </c>
      <c r="BE88" s="165" t="n">
        <f aca="false">IF(N88="základní",J88,0)</f>
        <v>0</v>
      </c>
      <c r="BF88" s="165" t="n">
        <f aca="false">IF(N88="snížená",J88,0)</f>
        <v>0</v>
      </c>
      <c r="BG88" s="165" t="n">
        <f aca="false">IF(N88="zákl. přenesená",J88,0)</f>
        <v>0</v>
      </c>
      <c r="BH88" s="165" t="n">
        <f aca="false">IF(N88="sníž. přenesená",J88,0)</f>
        <v>0</v>
      </c>
      <c r="BI88" s="165" t="n">
        <f aca="false">IF(N88="nulová",J88,0)</f>
        <v>0</v>
      </c>
      <c r="BJ88" s="3" t="s">
        <v>89</v>
      </c>
      <c r="BK88" s="165" t="n">
        <f aca="false">ROUND(I88*H88,2)</f>
        <v>0</v>
      </c>
      <c r="BL88" s="3" t="s">
        <v>1024</v>
      </c>
      <c r="BM88" s="164" t="s">
        <v>1261</v>
      </c>
    </row>
    <row r="89" s="23" customFormat="true" ht="9.75" hidden="false" customHeight="false" outlineLevel="0" collapsed="false">
      <c r="B89" s="24"/>
      <c r="D89" s="166" t="s">
        <v>155</v>
      </c>
      <c r="F89" s="167" t="s">
        <v>1262</v>
      </c>
      <c r="I89" s="168"/>
      <c r="L89" s="24"/>
      <c r="M89" s="169"/>
      <c r="T89" s="55"/>
      <c r="AT89" s="3" t="s">
        <v>155</v>
      </c>
      <c r="AU89" s="3" t="s">
        <v>91</v>
      </c>
    </row>
    <row r="90" s="23" customFormat="true" ht="16.5" hidden="false" customHeight="true" outlineLevel="0" collapsed="false">
      <c r="B90" s="151"/>
      <c r="C90" s="152" t="s">
        <v>91</v>
      </c>
      <c r="D90" s="152" t="s">
        <v>149</v>
      </c>
      <c r="E90" s="153" t="s">
        <v>1022</v>
      </c>
      <c r="F90" s="154" t="s">
        <v>1023</v>
      </c>
      <c r="G90" s="155" t="s">
        <v>441</v>
      </c>
      <c r="H90" s="156" t="n">
        <v>1</v>
      </c>
      <c r="I90" s="157"/>
      <c r="J90" s="158" t="n">
        <f aca="false">ROUND(I90*H90,2)</f>
        <v>0</v>
      </c>
      <c r="K90" s="159"/>
      <c r="L90" s="24"/>
      <c r="M90" s="160"/>
      <c r="N90" s="161" t="s">
        <v>52</v>
      </c>
      <c r="P90" s="162" t="n">
        <f aca="false">O90*H90</f>
        <v>0</v>
      </c>
      <c r="Q90" s="162" t="n">
        <v>0</v>
      </c>
      <c r="R90" s="162" t="n">
        <f aca="false">Q90*H90</f>
        <v>0</v>
      </c>
      <c r="S90" s="162" t="n">
        <v>0</v>
      </c>
      <c r="T90" s="163" t="n">
        <f aca="false">S90*H90</f>
        <v>0</v>
      </c>
      <c r="AR90" s="164" t="s">
        <v>1024</v>
      </c>
      <c r="AT90" s="164" t="s">
        <v>149</v>
      </c>
      <c r="AU90" s="164" t="s">
        <v>91</v>
      </c>
      <c r="AY90" s="3" t="s">
        <v>146</v>
      </c>
      <c r="BE90" s="165" t="n">
        <f aca="false">IF(N90="základní",J90,0)</f>
        <v>0</v>
      </c>
      <c r="BF90" s="165" t="n">
        <f aca="false">IF(N90="snížená",J90,0)</f>
        <v>0</v>
      </c>
      <c r="BG90" s="165" t="n">
        <f aca="false">IF(N90="zákl. přenesená",J90,0)</f>
        <v>0</v>
      </c>
      <c r="BH90" s="165" t="n">
        <f aca="false">IF(N90="sníž. přenesená",J90,0)</f>
        <v>0</v>
      </c>
      <c r="BI90" s="165" t="n">
        <f aca="false">IF(N90="nulová",J90,0)</f>
        <v>0</v>
      </c>
      <c r="BJ90" s="3" t="s">
        <v>89</v>
      </c>
      <c r="BK90" s="165" t="n">
        <f aca="false">ROUND(I90*H90,2)</f>
        <v>0</v>
      </c>
      <c r="BL90" s="3" t="s">
        <v>1024</v>
      </c>
      <c r="BM90" s="164" t="s">
        <v>1263</v>
      </c>
    </row>
    <row r="91" s="23" customFormat="true" ht="9.75" hidden="false" customHeight="false" outlineLevel="0" collapsed="false">
      <c r="B91" s="24"/>
      <c r="D91" s="166" t="s">
        <v>155</v>
      </c>
      <c r="F91" s="167" t="s">
        <v>1026</v>
      </c>
      <c r="I91" s="168"/>
      <c r="L91" s="24"/>
      <c r="M91" s="169"/>
      <c r="T91" s="55"/>
      <c r="AT91" s="3" t="s">
        <v>155</v>
      </c>
      <c r="AU91" s="3" t="s">
        <v>91</v>
      </c>
    </row>
    <row r="92" s="138" customFormat="true" ht="22.5" hidden="false" customHeight="true" outlineLevel="0" collapsed="false">
      <c r="B92" s="139"/>
      <c r="D92" s="140" t="s">
        <v>80</v>
      </c>
      <c r="E92" s="149" t="s">
        <v>1264</v>
      </c>
      <c r="F92" s="149" t="s">
        <v>1265</v>
      </c>
      <c r="I92" s="142"/>
      <c r="J92" s="150" t="n">
        <f aca="false">BK92</f>
        <v>0</v>
      </c>
      <c r="L92" s="139"/>
      <c r="M92" s="144"/>
      <c r="P92" s="145" t="n">
        <f aca="false">SUM(P93:P94)</f>
        <v>0</v>
      </c>
      <c r="R92" s="145" t="n">
        <f aca="false">SUM(R93:R94)</f>
        <v>0</v>
      </c>
      <c r="T92" s="146" t="n">
        <f aca="false">SUM(T93:T94)</f>
        <v>0</v>
      </c>
      <c r="AR92" s="140" t="s">
        <v>185</v>
      </c>
      <c r="AT92" s="147" t="s">
        <v>80</v>
      </c>
      <c r="AU92" s="147" t="s">
        <v>89</v>
      </c>
      <c r="AY92" s="140" t="s">
        <v>146</v>
      </c>
      <c r="BK92" s="148" t="n">
        <f aca="false">SUM(BK93:BK94)</f>
        <v>0</v>
      </c>
    </row>
    <row r="93" s="23" customFormat="true" ht="16.5" hidden="false" customHeight="true" outlineLevel="0" collapsed="false">
      <c r="B93" s="151"/>
      <c r="C93" s="152" t="s">
        <v>169</v>
      </c>
      <c r="D93" s="152" t="s">
        <v>149</v>
      </c>
      <c r="E93" s="153" t="s">
        <v>1266</v>
      </c>
      <c r="F93" s="154" t="s">
        <v>1265</v>
      </c>
      <c r="G93" s="155" t="s">
        <v>441</v>
      </c>
      <c r="H93" s="156" t="n">
        <v>1</v>
      </c>
      <c r="I93" s="157"/>
      <c r="J93" s="158" t="n">
        <f aca="false">ROUND(I93*H93,2)</f>
        <v>0</v>
      </c>
      <c r="K93" s="159"/>
      <c r="L93" s="24"/>
      <c r="M93" s="160"/>
      <c r="N93" s="161" t="s">
        <v>52</v>
      </c>
      <c r="P93" s="162" t="n">
        <f aca="false">O93*H93</f>
        <v>0</v>
      </c>
      <c r="Q93" s="162" t="n">
        <v>0</v>
      </c>
      <c r="R93" s="162" t="n">
        <f aca="false">Q93*H93</f>
        <v>0</v>
      </c>
      <c r="S93" s="162" t="n">
        <v>0</v>
      </c>
      <c r="T93" s="163" t="n">
        <f aca="false">S93*H93</f>
        <v>0</v>
      </c>
      <c r="AR93" s="164" t="s">
        <v>1024</v>
      </c>
      <c r="AT93" s="164" t="s">
        <v>149</v>
      </c>
      <c r="AU93" s="164" t="s">
        <v>91</v>
      </c>
      <c r="AY93" s="3" t="s">
        <v>146</v>
      </c>
      <c r="BE93" s="165" t="n">
        <f aca="false">IF(N93="základní",J93,0)</f>
        <v>0</v>
      </c>
      <c r="BF93" s="165" t="n">
        <f aca="false">IF(N93="snížená",J93,0)</f>
        <v>0</v>
      </c>
      <c r="BG93" s="165" t="n">
        <f aca="false">IF(N93="zákl. přenesená",J93,0)</f>
        <v>0</v>
      </c>
      <c r="BH93" s="165" t="n">
        <f aca="false">IF(N93="sníž. přenesená",J93,0)</f>
        <v>0</v>
      </c>
      <c r="BI93" s="165" t="n">
        <f aca="false">IF(N93="nulová",J93,0)</f>
        <v>0</v>
      </c>
      <c r="BJ93" s="3" t="s">
        <v>89</v>
      </c>
      <c r="BK93" s="165" t="n">
        <f aca="false">ROUND(I93*H93,2)</f>
        <v>0</v>
      </c>
      <c r="BL93" s="3" t="s">
        <v>1024</v>
      </c>
      <c r="BM93" s="164" t="s">
        <v>1267</v>
      </c>
    </row>
    <row r="94" s="23" customFormat="true" ht="9.75" hidden="false" customHeight="false" outlineLevel="0" collapsed="false">
      <c r="B94" s="24"/>
      <c r="D94" s="166" t="s">
        <v>155</v>
      </c>
      <c r="F94" s="167" t="s">
        <v>1268</v>
      </c>
      <c r="I94" s="168"/>
      <c r="L94" s="24"/>
      <c r="M94" s="169"/>
      <c r="T94" s="55"/>
      <c r="AT94" s="3" t="s">
        <v>155</v>
      </c>
      <c r="AU94" s="3" t="s">
        <v>91</v>
      </c>
    </row>
    <row r="95" s="138" customFormat="true" ht="22.5" hidden="false" customHeight="true" outlineLevel="0" collapsed="false">
      <c r="B95" s="139"/>
      <c r="D95" s="140" t="s">
        <v>80</v>
      </c>
      <c r="E95" s="149" t="s">
        <v>1269</v>
      </c>
      <c r="F95" s="149" t="s">
        <v>1270</v>
      </c>
      <c r="I95" s="142"/>
      <c r="J95" s="150" t="n">
        <f aca="false">BK95</f>
        <v>0</v>
      </c>
      <c r="L95" s="139"/>
      <c r="M95" s="144"/>
      <c r="P95" s="145" t="n">
        <f aca="false">SUM(P96:P97)</f>
        <v>0</v>
      </c>
      <c r="R95" s="145" t="n">
        <f aca="false">SUM(R96:R97)</f>
        <v>0</v>
      </c>
      <c r="T95" s="146" t="n">
        <f aca="false">SUM(T96:T97)</f>
        <v>0</v>
      </c>
      <c r="AR95" s="140" t="s">
        <v>185</v>
      </c>
      <c r="AT95" s="147" t="s">
        <v>80</v>
      </c>
      <c r="AU95" s="147" t="s">
        <v>89</v>
      </c>
      <c r="AY95" s="140" t="s">
        <v>146</v>
      </c>
      <c r="BK95" s="148" t="n">
        <f aca="false">SUM(BK96:BK97)</f>
        <v>0</v>
      </c>
    </row>
    <row r="96" s="23" customFormat="true" ht="16.5" hidden="false" customHeight="true" outlineLevel="0" collapsed="false">
      <c r="B96" s="151"/>
      <c r="C96" s="152" t="s">
        <v>153</v>
      </c>
      <c r="D96" s="152" t="s">
        <v>149</v>
      </c>
      <c r="E96" s="153" t="s">
        <v>1271</v>
      </c>
      <c r="F96" s="154" t="s">
        <v>1272</v>
      </c>
      <c r="G96" s="155" t="s">
        <v>441</v>
      </c>
      <c r="H96" s="156" t="n">
        <v>1</v>
      </c>
      <c r="I96" s="157"/>
      <c r="J96" s="158" t="n">
        <f aca="false">ROUND(I96*H96,2)</f>
        <v>0</v>
      </c>
      <c r="K96" s="159"/>
      <c r="L96" s="24"/>
      <c r="M96" s="160"/>
      <c r="N96" s="161" t="s">
        <v>52</v>
      </c>
      <c r="P96" s="162" t="n">
        <f aca="false">O96*H96</f>
        <v>0</v>
      </c>
      <c r="Q96" s="162" t="n">
        <v>0</v>
      </c>
      <c r="R96" s="162" t="n">
        <f aca="false">Q96*H96</f>
        <v>0</v>
      </c>
      <c r="S96" s="162" t="n">
        <v>0</v>
      </c>
      <c r="T96" s="163" t="n">
        <f aca="false">S96*H96</f>
        <v>0</v>
      </c>
      <c r="AR96" s="164" t="s">
        <v>1024</v>
      </c>
      <c r="AT96" s="164" t="s">
        <v>149</v>
      </c>
      <c r="AU96" s="164" t="s">
        <v>91</v>
      </c>
      <c r="AY96" s="3" t="s">
        <v>146</v>
      </c>
      <c r="BE96" s="165" t="n">
        <f aca="false">IF(N96="základní",J96,0)</f>
        <v>0</v>
      </c>
      <c r="BF96" s="165" t="n">
        <f aca="false">IF(N96="snížená",J96,0)</f>
        <v>0</v>
      </c>
      <c r="BG96" s="165" t="n">
        <f aca="false">IF(N96="zákl. přenesená",J96,0)</f>
        <v>0</v>
      </c>
      <c r="BH96" s="165" t="n">
        <f aca="false">IF(N96="sníž. přenesená",J96,0)</f>
        <v>0</v>
      </c>
      <c r="BI96" s="165" t="n">
        <f aca="false">IF(N96="nulová",J96,0)</f>
        <v>0</v>
      </c>
      <c r="BJ96" s="3" t="s">
        <v>89</v>
      </c>
      <c r="BK96" s="165" t="n">
        <f aca="false">ROUND(I96*H96,2)</f>
        <v>0</v>
      </c>
      <c r="BL96" s="3" t="s">
        <v>1024</v>
      </c>
      <c r="BM96" s="164" t="s">
        <v>1273</v>
      </c>
    </row>
    <row r="97" s="23" customFormat="true" ht="9.75" hidden="false" customHeight="false" outlineLevel="0" collapsed="false">
      <c r="B97" s="24"/>
      <c r="D97" s="166" t="s">
        <v>155</v>
      </c>
      <c r="F97" s="167" t="s">
        <v>1274</v>
      </c>
      <c r="I97" s="168"/>
      <c r="L97" s="24"/>
      <c r="M97" s="169"/>
      <c r="T97" s="55"/>
      <c r="AT97" s="3" t="s">
        <v>155</v>
      </c>
      <c r="AU97" s="3" t="s">
        <v>91</v>
      </c>
    </row>
    <row r="98" s="138" customFormat="true" ht="22.5" hidden="false" customHeight="true" outlineLevel="0" collapsed="false">
      <c r="B98" s="139"/>
      <c r="D98" s="140" t="s">
        <v>80</v>
      </c>
      <c r="E98" s="149" t="s">
        <v>1275</v>
      </c>
      <c r="F98" s="149" t="s">
        <v>1276</v>
      </c>
      <c r="I98" s="142"/>
      <c r="J98" s="150" t="n">
        <f aca="false">BK98</f>
        <v>0</v>
      </c>
      <c r="L98" s="139"/>
      <c r="M98" s="144"/>
      <c r="P98" s="145" t="n">
        <f aca="false">SUM(P99:P100)</f>
        <v>0</v>
      </c>
      <c r="R98" s="145" t="n">
        <f aca="false">SUM(R99:R100)</f>
        <v>0</v>
      </c>
      <c r="T98" s="146" t="n">
        <f aca="false">SUM(T99:T100)</f>
        <v>0</v>
      </c>
      <c r="AR98" s="140" t="s">
        <v>185</v>
      </c>
      <c r="AT98" s="147" t="s">
        <v>80</v>
      </c>
      <c r="AU98" s="147" t="s">
        <v>89</v>
      </c>
      <c r="AY98" s="140" t="s">
        <v>146</v>
      </c>
      <c r="BK98" s="148" t="n">
        <f aca="false">SUM(BK99:BK100)</f>
        <v>0</v>
      </c>
    </row>
    <row r="99" s="23" customFormat="true" ht="16.5" hidden="false" customHeight="true" outlineLevel="0" collapsed="false">
      <c r="B99" s="151"/>
      <c r="C99" s="152" t="s">
        <v>185</v>
      </c>
      <c r="D99" s="152" t="s">
        <v>149</v>
      </c>
      <c r="E99" s="153" t="s">
        <v>1277</v>
      </c>
      <c r="F99" s="154" t="s">
        <v>1278</v>
      </c>
      <c r="G99" s="155" t="s">
        <v>441</v>
      </c>
      <c r="H99" s="156" t="n">
        <v>1</v>
      </c>
      <c r="I99" s="157"/>
      <c r="J99" s="158" t="n">
        <f aca="false">ROUND(I99*H99,2)</f>
        <v>0</v>
      </c>
      <c r="K99" s="159"/>
      <c r="L99" s="24"/>
      <c r="M99" s="160"/>
      <c r="N99" s="161" t="s">
        <v>52</v>
      </c>
      <c r="P99" s="162" t="n">
        <f aca="false">O99*H99</f>
        <v>0</v>
      </c>
      <c r="Q99" s="162" t="n">
        <v>0</v>
      </c>
      <c r="R99" s="162" t="n">
        <f aca="false">Q99*H99</f>
        <v>0</v>
      </c>
      <c r="S99" s="162" t="n">
        <v>0</v>
      </c>
      <c r="T99" s="163" t="n">
        <f aca="false">S99*H99</f>
        <v>0</v>
      </c>
      <c r="AR99" s="164" t="s">
        <v>1024</v>
      </c>
      <c r="AT99" s="164" t="s">
        <v>149</v>
      </c>
      <c r="AU99" s="164" t="s">
        <v>91</v>
      </c>
      <c r="AY99" s="3" t="s">
        <v>146</v>
      </c>
      <c r="BE99" s="165" t="n">
        <f aca="false">IF(N99="základní",J99,0)</f>
        <v>0</v>
      </c>
      <c r="BF99" s="165" t="n">
        <f aca="false">IF(N99="snížená",J99,0)</f>
        <v>0</v>
      </c>
      <c r="BG99" s="165" t="n">
        <f aca="false">IF(N99="zákl. přenesená",J99,0)</f>
        <v>0</v>
      </c>
      <c r="BH99" s="165" t="n">
        <f aca="false">IF(N99="sníž. přenesená",J99,0)</f>
        <v>0</v>
      </c>
      <c r="BI99" s="165" t="n">
        <f aca="false">IF(N99="nulová",J99,0)</f>
        <v>0</v>
      </c>
      <c r="BJ99" s="3" t="s">
        <v>89</v>
      </c>
      <c r="BK99" s="165" t="n">
        <f aca="false">ROUND(I99*H99,2)</f>
        <v>0</v>
      </c>
      <c r="BL99" s="3" t="s">
        <v>1024</v>
      </c>
      <c r="BM99" s="164" t="s">
        <v>1279</v>
      </c>
    </row>
    <row r="100" s="23" customFormat="true" ht="9.75" hidden="false" customHeight="false" outlineLevel="0" collapsed="false">
      <c r="B100" s="24"/>
      <c r="D100" s="166" t="s">
        <v>155</v>
      </c>
      <c r="F100" s="167" t="s">
        <v>1280</v>
      </c>
      <c r="I100" s="168"/>
      <c r="L100" s="24"/>
      <c r="M100" s="169"/>
      <c r="T100" s="55"/>
      <c r="AT100" s="3" t="s">
        <v>155</v>
      </c>
      <c r="AU100" s="3" t="s">
        <v>91</v>
      </c>
    </row>
    <row r="101" s="138" customFormat="true" ht="22.5" hidden="false" customHeight="true" outlineLevel="0" collapsed="false">
      <c r="B101" s="139"/>
      <c r="D101" s="140" t="s">
        <v>80</v>
      </c>
      <c r="E101" s="149" t="s">
        <v>1281</v>
      </c>
      <c r="F101" s="149" t="s">
        <v>1282</v>
      </c>
      <c r="I101" s="142"/>
      <c r="J101" s="150" t="n">
        <f aca="false">BK101</f>
        <v>0</v>
      </c>
      <c r="L101" s="139"/>
      <c r="M101" s="144"/>
      <c r="P101" s="145" t="n">
        <f aca="false">SUM(P102:P103)</f>
        <v>0</v>
      </c>
      <c r="R101" s="145" t="n">
        <f aca="false">SUM(R102:R103)</f>
        <v>0</v>
      </c>
      <c r="T101" s="146" t="n">
        <f aca="false">SUM(T102:T103)</f>
        <v>0</v>
      </c>
      <c r="AR101" s="140" t="s">
        <v>185</v>
      </c>
      <c r="AT101" s="147" t="s">
        <v>80</v>
      </c>
      <c r="AU101" s="147" t="s">
        <v>89</v>
      </c>
      <c r="AY101" s="140" t="s">
        <v>146</v>
      </c>
      <c r="BK101" s="148" t="n">
        <f aca="false">SUM(BK102:BK103)</f>
        <v>0</v>
      </c>
    </row>
    <row r="102" s="23" customFormat="true" ht="16.5" hidden="false" customHeight="true" outlineLevel="0" collapsed="false">
      <c r="B102" s="151"/>
      <c r="C102" s="152" t="s">
        <v>147</v>
      </c>
      <c r="D102" s="152" t="s">
        <v>149</v>
      </c>
      <c r="E102" s="153" t="s">
        <v>1283</v>
      </c>
      <c r="F102" s="154" t="s">
        <v>1284</v>
      </c>
      <c r="G102" s="155" t="s">
        <v>441</v>
      </c>
      <c r="H102" s="156" t="n">
        <v>1</v>
      </c>
      <c r="I102" s="157"/>
      <c r="J102" s="158" t="n">
        <f aca="false">ROUND(I102*H102,2)</f>
        <v>0</v>
      </c>
      <c r="K102" s="159"/>
      <c r="L102" s="24"/>
      <c r="M102" s="160"/>
      <c r="N102" s="161" t="s">
        <v>52</v>
      </c>
      <c r="P102" s="162" t="n">
        <f aca="false">O102*H102</f>
        <v>0</v>
      </c>
      <c r="Q102" s="162" t="n">
        <v>0</v>
      </c>
      <c r="R102" s="162" t="n">
        <f aca="false">Q102*H102</f>
        <v>0</v>
      </c>
      <c r="S102" s="162" t="n">
        <v>0</v>
      </c>
      <c r="T102" s="163" t="n">
        <f aca="false">S102*H102</f>
        <v>0</v>
      </c>
      <c r="AR102" s="164" t="s">
        <v>1024</v>
      </c>
      <c r="AT102" s="164" t="s">
        <v>149</v>
      </c>
      <c r="AU102" s="164" t="s">
        <v>91</v>
      </c>
      <c r="AY102" s="3" t="s">
        <v>146</v>
      </c>
      <c r="BE102" s="165" t="n">
        <f aca="false">IF(N102="základní",J102,0)</f>
        <v>0</v>
      </c>
      <c r="BF102" s="165" t="n">
        <f aca="false">IF(N102="snížená",J102,0)</f>
        <v>0</v>
      </c>
      <c r="BG102" s="165" t="n">
        <f aca="false">IF(N102="zákl. přenesená",J102,0)</f>
        <v>0</v>
      </c>
      <c r="BH102" s="165" t="n">
        <f aca="false">IF(N102="sníž. přenesená",J102,0)</f>
        <v>0</v>
      </c>
      <c r="BI102" s="165" t="n">
        <f aca="false">IF(N102="nulová",J102,0)</f>
        <v>0</v>
      </c>
      <c r="BJ102" s="3" t="s">
        <v>89</v>
      </c>
      <c r="BK102" s="165" t="n">
        <f aca="false">ROUND(I102*H102,2)</f>
        <v>0</v>
      </c>
      <c r="BL102" s="3" t="s">
        <v>1024</v>
      </c>
      <c r="BM102" s="164" t="s">
        <v>1285</v>
      </c>
    </row>
    <row r="103" s="23" customFormat="true" ht="9.75" hidden="false" customHeight="false" outlineLevel="0" collapsed="false">
      <c r="B103" s="24"/>
      <c r="D103" s="166" t="s">
        <v>155</v>
      </c>
      <c r="F103" s="167" t="s">
        <v>1286</v>
      </c>
      <c r="I103" s="168"/>
      <c r="L103" s="24"/>
      <c r="M103" s="211"/>
      <c r="N103" s="212"/>
      <c r="O103" s="212"/>
      <c r="P103" s="212"/>
      <c r="Q103" s="212"/>
      <c r="R103" s="212"/>
      <c r="S103" s="212"/>
      <c r="T103" s="213"/>
      <c r="AT103" s="3" t="s">
        <v>155</v>
      </c>
      <c r="AU103" s="3" t="s">
        <v>91</v>
      </c>
    </row>
    <row r="104" s="23" customFormat="true" ht="6.75" hidden="false" customHeight="true" outlineLevel="0" collapsed="false">
      <c r="B104" s="39"/>
      <c r="C104" s="40"/>
      <c r="D104" s="40"/>
      <c r="E104" s="40"/>
      <c r="F104" s="40"/>
      <c r="G104" s="40"/>
      <c r="H104" s="40"/>
      <c r="I104" s="40"/>
      <c r="J104" s="40"/>
      <c r="K104" s="40"/>
      <c r="L104" s="24"/>
    </row>
  </sheetData>
  <autoFilter ref="C84:K10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2/011002000"/>
    <hyperlink ref="F91" r:id="rId2" display="https://podminky.urs.cz/item/CS_URS_2023_02/013254000"/>
    <hyperlink ref="F94" r:id="rId3" display="https://podminky.urs.cz/item/CS_URS_2023_02/030001000"/>
    <hyperlink ref="F97" r:id="rId4" display="https://podminky.urs.cz/item/CS_URS_2023_02/045002000"/>
    <hyperlink ref="F100" r:id="rId5" display="https://podminky.urs.cz/item/CS_URS_2023_02/065002000"/>
    <hyperlink ref="F103" r:id="rId6" display="https://podminky.urs.cz/item/CS_URS_2023_02/07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05:29:32Z</dcterms:created>
  <dc:creator>Tomáš Linda</dc:creator>
  <dc:description/>
  <dc:language>en-US</dc:language>
  <cp:lastModifiedBy>Tomáš Linda</cp:lastModifiedBy>
  <dcterms:modified xsi:type="dcterms:W3CDTF">2024-06-24T08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