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Příloha č. 2 Kupní smlouvy - technická specifikace
Výpočetní technika (III.) 06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 Vestavěná počítačová deska
(mikro počítač)</t>
  </si>
  <si>
    <t xml:space="preserve">ks</t>
  </si>
  <si>
    <t xml:space="preserve">Mini počítač v hliníkovém pouzdře, vybaven ventilátorem s chladičem, zdrojem, připraven pro návrh a implementaci aplikací umělé inteligence - rozměr cca 130 x 120 x 50 mm.
CPU min. 6 jádrový 64bitový ARM procesor s 1,2 MB L2 + 4 MB L3 (pro zachování kompatibility se stávajícími a využívanými knihovnami pro strojové učení na pracovišti).
Min. 8 GB 128-bit LPDDR5 @ 68 GB/s RAM.
Výkon AI 40 TOPs, 
předinstalovaný SDK pro vývoj aplikací UI - kompletní vývojové prostředí, zahrnuje knihovny s akcelerací CUDA-X a další technologie pro urychlení vývoje
GPU min. 1 024 -core architectura, min. 32 Tensor jader.
Vnitřní úložiště min. 128 GB NVMe SSD.
Vstupy/výstupy min.: 4x USB 3.2, HDMI 2.1, 2x CSI, 1x RJ45 Gigabit Ethernet, M.2 Key E, M.2 Key M, CAN a GPIO.</t>
  </si>
  <si>
    <t xml:space="preserve">NE</t>
  </si>
  <si>
    <t xml:space="preserve">Společná faktura</t>
  </si>
  <si>
    <t xml:space="preserve">ANO</t>
  </si>
  <si>
    <t xml:space="preserve">Název projektu: Smart Depo: Prostředek pro vyhodnocování důvěryhodnosti AI algoritmů využitelných k autonomnímu řízení tramvají
Číslo projektu: CL01000275
Poskytovatel:TAČR
DOPRAVA 2030+ - NPO</t>
  </si>
  <si>
    <t xml:space="preserve">Záruka na zboží min. 12 měsíců.</t>
  </si>
  <si>
    <t xml:space="preserve">Ing. Jaroslav Šebesta,
Tel.: 37763 2131</t>
  </si>
  <si>
    <t xml:space="preserve">Technická 8, 
301 00 Plzeň 3, 
Fakulta aplikovaných věd - Katedra kybernetiky, 
místnost UC 431</t>
  </si>
  <si>
    <t xml:space="preserve">30 dní</t>
  </si>
  <si>
    <t xml:space="preserve">F2 Picek,                   DPH hradit zvášť z 524021</t>
  </si>
  <si>
    <t xml:space="preserve">30200000-1 - Počítače </t>
  </si>
  <si>
    <t xml:space="preserve">Mini počítač v hliníkovém pouzdře, vybaven ventilátorem s chladičem, zdrojem, připraven pro návrh a implementaci aplikací umělé inteligence - rozměr cca 130 x 120 x 58,5 mm.
CPU min. 6 jádrový 64bitový ARM procesor s  1,5 MB L2 + 4 MB L3 (pro zachování kompatibility se stávajícími a využívanými knihovnami pro strojové učení na pracovišti).
Min. 8 GB 128-bitový LPDDR5 102,4GB/s RAM.
Výkon AI 70 TOPs, 
předinstalovaný SDK pro vývoj aplikací UI -  kompletní vývojové prostředí, zahrnuje knihovny s akcelerací CUDA-X a další technologie pro urychlení vývoje
GPU min. 1 024-core architectura, min. 32 Tensor jader, takt min. 765 MHz.
Vnitřní úložiště	min. 128 GB NVMe SSD.
Vstupy/výstupy min.: 4x USB 3.2, HDMI 2.1, 2x CSI, 1x RJ45 Gigabit Ethernet, M.2 Key E, M.2 Key M, CAN a GPIO.</t>
  </si>
  <si>
    <t xml:space="preserve">F2 Picek,                                DPH hradit zvášť z 524021</t>
  </si>
  <si>
    <t xml:space="preserve"> Vestavěná počítačová deska 
(mikro počítač)</t>
  </si>
  <si>
    <t xml:space="preserve">Mini počítač v hliníkovém pouzdře, vybaven ventilátorem s chladičem, zdrojem, připraven pro návrh a implementaci aplikací umělé inteligence - rozměr cca 130 x 120 x 58,5 mm.
CPU min. 8 jader 64bitový ARM procesor s 2 MB L2 + 4 MB L3 (pro zachování kompatibility se stávajícími a využívanými knihovnami pro strojové učení na pracovišti).
Min. 16 GB 128-bitový LPDDR5 102,4GB/s RAM.
Výkon AI 100 TOPs,
předinstalovaný SDK pro vývoj aplikací UI  - kompletní vývojové prostředí, zahrnuje knihovny s akcelerací CUDA-X a další technologie pro urychlení vývoje
GPU min. 1 024-core architectura, min. 32 Tensor jader, takt min. 918 MHz.
Vnitřní úložiště	min. 128 GB NVMe SSD.
Vstupy/výstupy min.: 4x USB 3.2, HDMI 2.1, 2x CSI, 1x RJ45 Gigabit Ethernet, M.2 Key E, M.2 Key M, CAN a GPIO.</t>
  </si>
  <si>
    <t xml:space="preserve">F2 Picek,                               DPH hradit zvášť z 524021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1.57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49.85"/>
    <col collapsed="false" customWidth="true" hidden="false" outlineLevel="0" max="12" min="12" style="0" width="37.29"/>
    <col collapsed="false" customWidth="true" hidden="false" outlineLevel="0" max="13" min="13" style="0" width="24.57"/>
    <col collapsed="false" customWidth="true" hidden="false" outlineLevel="0" max="14" min="14" style="4" width="39.42"/>
    <col collapsed="false" customWidth="true" hidden="false" outlineLevel="0" max="15" min="15" style="4" width="26"/>
    <col collapsed="false" customWidth="true" hidden="true" outlineLevel="0" max="16" min="16" style="4" width="19.86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27.1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05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 t="s">
        <v>32</v>
      </c>
      <c r="M7" s="39" t="s">
        <v>33</v>
      </c>
      <c r="N7" s="39" t="s">
        <v>34</v>
      </c>
      <c r="O7" s="41" t="s">
        <v>35</v>
      </c>
      <c r="P7" s="42" t="n">
        <f aca="false">D7*Q7</f>
        <v>15700</v>
      </c>
      <c r="Q7" s="43" t="n">
        <v>157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 t="s">
        <v>36</v>
      </c>
      <c r="V7" s="39" t="s">
        <v>37</v>
      </c>
    </row>
    <row r="8" customFormat="false" ht="207" hidden="false" customHeight="true" outlineLevel="0" collapsed="false">
      <c r="A8" s="31"/>
      <c r="B8" s="48" t="n">
        <v>2</v>
      </c>
      <c r="C8" s="49" t="s">
        <v>25</v>
      </c>
      <c r="D8" s="50" t="n">
        <v>1</v>
      </c>
      <c r="E8" s="51" t="s">
        <v>26</v>
      </c>
      <c r="F8" s="52" t="s">
        <v>38</v>
      </c>
      <c r="G8" s="53"/>
      <c r="H8" s="54" t="s">
        <v>28</v>
      </c>
      <c r="I8" s="39"/>
      <c r="J8" s="39"/>
      <c r="K8" s="39"/>
      <c r="L8" s="55" t="s">
        <v>32</v>
      </c>
      <c r="M8" s="39"/>
      <c r="N8" s="39"/>
      <c r="O8" s="41"/>
      <c r="P8" s="56" t="n">
        <f aca="false">D8*Q8</f>
        <v>18500</v>
      </c>
      <c r="Q8" s="57" t="n">
        <v>185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61" t="s">
        <v>39</v>
      </c>
      <c r="V8" s="39"/>
    </row>
    <row r="9" customFormat="false" ht="222" hidden="false" customHeight="true" outlineLevel="0" collapsed="false">
      <c r="A9" s="31"/>
      <c r="B9" s="62" t="n">
        <v>3</v>
      </c>
      <c r="C9" s="63" t="s">
        <v>40</v>
      </c>
      <c r="D9" s="64" t="n">
        <v>1</v>
      </c>
      <c r="E9" s="65" t="s">
        <v>26</v>
      </c>
      <c r="F9" s="66" t="s">
        <v>41</v>
      </c>
      <c r="G9" s="67"/>
      <c r="H9" s="68" t="s">
        <v>28</v>
      </c>
      <c r="I9" s="39"/>
      <c r="J9" s="39"/>
      <c r="K9" s="39"/>
      <c r="L9" s="69" t="s">
        <v>32</v>
      </c>
      <c r="M9" s="39"/>
      <c r="N9" s="39"/>
      <c r="O9" s="41"/>
      <c r="P9" s="70" t="n">
        <f aca="false">D9*Q9</f>
        <v>23500</v>
      </c>
      <c r="Q9" s="71" t="n">
        <v>2350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75" t="s">
        <v>42</v>
      </c>
      <c r="V9" s="39"/>
    </row>
    <row r="10" customFormat="false" ht="17.25" hidden="false" customHeight="true" outlineLevel="0" collapsed="false"/>
    <row r="11" customFormat="false" ht="51.75" hidden="false" customHeight="true" outlineLevel="0" collapsed="false">
      <c r="B11" s="76" t="s">
        <v>43</v>
      </c>
      <c r="C11" s="76"/>
      <c r="D11" s="76"/>
      <c r="E11" s="76"/>
      <c r="F11" s="76"/>
      <c r="G11" s="76"/>
      <c r="H11" s="77"/>
      <c r="I11" s="77"/>
      <c r="J11" s="78"/>
      <c r="K11" s="78"/>
      <c r="L11" s="24"/>
      <c r="M11" s="24"/>
      <c r="N11" s="24"/>
      <c r="O11" s="79"/>
      <c r="P11" s="79"/>
      <c r="Q11" s="80" t="s">
        <v>44</v>
      </c>
      <c r="R11" s="81" t="s">
        <v>45</v>
      </c>
      <c r="S11" s="81"/>
      <c r="T11" s="81"/>
      <c r="U11" s="82"/>
      <c r="V11" s="83"/>
    </row>
    <row r="12" customFormat="false" ht="50.25" hidden="false" customHeight="true" outlineLevel="0" collapsed="false">
      <c r="B12" s="84" t="s">
        <v>46</v>
      </c>
      <c r="C12" s="84"/>
      <c r="D12" s="84"/>
      <c r="E12" s="84"/>
      <c r="F12" s="84"/>
      <c r="G12" s="84"/>
      <c r="H12" s="84"/>
      <c r="I12" s="85"/>
      <c r="L12" s="8"/>
      <c r="M12" s="8"/>
      <c r="N12" s="8"/>
      <c r="O12" s="86"/>
      <c r="P12" s="86"/>
      <c r="Q12" s="87" t="n">
        <f aca="false">SUM(P7:P9)</f>
        <v>57700</v>
      </c>
      <c r="R12" s="88" t="n">
        <f aca="false">SUM(S7:S9)</f>
        <v>0</v>
      </c>
      <c r="S12" s="88"/>
      <c r="T12" s="88"/>
    </row>
    <row r="13" customFormat="false" ht="15.75" hidden="false" customHeight="false" outlineLevel="0" collapsed="false">
      <c r="B13" s="89" t="s">
        <v>47</v>
      </c>
      <c r="C13" s="89"/>
      <c r="D13" s="89"/>
      <c r="E13" s="89"/>
      <c r="F13" s="89"/>
      <c r="G13" s="89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8"/>
      <c r="D17" s="90"/>
      <c r="E17" s="78"/>
      <c r="F17" s="7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91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8"/>
      <c r="D19" s="90"/>
      <c r="E19" s="78"/>
      <c r="F19" s="7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8"/>
      <c r="D20" s="90"/>
      <c r="E20" s="78"/>
      <c r="F20" s="7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8"/>
      <c r="D21" s="90"/>
      <c r="E21" s="78"/>
      <c r="F21" s="7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8"/>
      <c r="D22" s="90"/>
      <c r="E22" s="78"/>
      <c r="F22" s="7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8"/>
      <c r="D23" s="90"/>
      <c r="E23" s="78"/>
      <c r="F23" s="7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8"/>
      <c r="D24" s="90"/>
      <c r="E24" s="78"/>
      <c r="F24" s="7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8"/>
      <c r="D25" s="90"/>
      <c r="E25" s="78"/>
      <c r="F25" s="7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8"/>
      <c r="D26" s="90"/>
      <c r="E26" s="78"/>
      <c r="F26" s="7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8"/>
      <c r="D27" s="90"/>
      <c r="E27" s="78"/>
      <c r="F27" s="7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8"/>
      <c r="D28" s="90"/>
      <c r="E28" s="78"/>
      <c r="F28" s="7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8"/>
      <c r="D29" s="90"/>
      <c r="E29" s="78"/>
      <c r="F29" s="7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8"/>
      <c r="D30" s="90"/>
      <c r="E30" s="78"/>
      <c r="F30" s="7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8"/>
      <c r="D31" s="90"/>
      <c r="E31" s="78"/>
      <c r="F31" s="7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8"/>
      <c r="D32" s="90"/>
      <c r="E32" s="78"/>
      <c r="F32" s="7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8"/>
      <c r="D33" s="90"/>
      <c r="E33" s="78"/>
      <c r="F33" s="7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8"/>
      <c r="D34" s="90"/>
      <c r="E34" s="78"/>
      <c r="F34" s="7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8"/>
      <c r="D35" s="90"/>
      <c r="E35" s="78"/>
      <c r="F35" s="7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8"/>
      <c r="D36" s="90"/>
      <c r="E36" s="78"/>
      <c r="F36" s="7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8"/>
      <c r="D37" s="90"/>
      <c r="E37" s="78"/>
      <c r="F37" s="7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8"/>
      <c r="D38" s="90"/>
      <c r="E38" s="78"/>
      <c r="F38" s="7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8"/>
      <c r="D39" s="90"/>
      <c r="E39" s="78"/>
      <c r="F39" s="7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8"/>
      <c r="D40" s="90"/>
      <c r="E40" s="78"/>
      <c r="F40" s="7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8"/>
      <c r="D41" s="90"/>
      <c r="E41" s="78"/>
      <c r="F41" s="7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8"/>
      <c r="D42" s="90"/>
      <c r="E42" s="78"/>
      <c r="F42" s="7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8"/>
      <c r="D43" s="90"/>
      <c r="E43" s="78"/>
      <c r="F43" s="7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8"/>
      <c r="D44" s="90"/>
      <c r="E44" s="78"/>
      <c r="F44" s="7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8"/>
      <c r="D45" s="90"/>
      <c r="E45" s="78"/>
      <c r="F45" s="7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8"/>
      <c r="D46" s="90"/>
      <c r="E46" s="78"/>
      <c r="F46" s="7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8"/>
      <c r="D47" s="90"/>
      <c r="E47" s="78"/>
      <c r="F47" s="7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8"/>
      <c r="D48" s="90"/>
      <c r="E48" s="78"/>
      <c r="F48" s="7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8"/>
      <c r="D49" s="90"/>
      <c r="E49" s="78"/>
      <c r="F49" s="7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8"/>
      <c r="D50" s="90"/>
      <c r="E50" s="78"/>
      <c r="F50" s="7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8"/>
      <c r="D51" s="90"/>
      <c r="E51" s="78"/>
      <c r="F51" s="7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8"/>
      <c r="D52" s="90"/>
      <c r="E52" s="78"/>
      <c r="F52" s="7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8"/>
      <c r="D53" s="90"/>
      <c r="E53" s="78"/>
      <c r="F53" s="7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8"/>
      <c r="D54" s="90"/>
      <c r="E54" s="78"/>
      <c r="F54" s="7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8"/>
      <c r="D55" s="90"/>
      <c r="E55" s="78"/>
      <c r="F55" s="7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8"/>
      <c r="D56" s="90"/>
      <c r="E56" s="78"/>
      <c r="F56" s="7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8"/>
      <c r="D57" s="90"/>
      <c r="E57" s="78"/>
      <c r="F57" s="7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8"/>
      <c r="D58" s="90"/>
      <c r="E58" s="78"/>
      <c r="F58" s="7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8"/>
      <c r="D59" s="90"/>
      <c r="E59" s="78"/>
      <c r="F59" s="7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8"/>
      <c r="D60" s="90"/>
      <c r="E60" s="78"/>
      <c r="F60" s="7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8"/>
      <c r="D61" s="90"/>
      <c r="E61" s="78"/>
      <c r="F61" s="7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8"/>
      <c r="D62" s="90"/>
      <c r="E62" s="78"/>
      <c r="F62" s="7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8"/>
      <c r="D63" s="90"/>
      <c r="E63" s="78"/>
      <c r="F63" s="7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8"/>
      <c r="D64" s="90"/>
      <c r="E64" s="78"/>
      <c r="F64" s="7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8"/>
      <c r="D65" s="90"/>
      <c r="E65" s="78"/>
      <c r="F65" s="7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8"/>
      <c r="D66" s="90"/>
      <c r="E66" s="78"/>
      <c r="F66" s="7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8"/>
      <c r="D67" s="90"/>
      <c r="E67" s="78"/>
      <c r="F67" s="7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8"/>
      <c r="D68" s="90"/>
      <c r="E68" s="78"/>
      <c r="F68" s="7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8"/>
      <c r="D69" s="90"/>
      <c r="E69" s="78"/>
      <c r="F69" s="7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8"/>
      <c r="D70" s="90"/>
      <c r="E70" s="78"/>
      <c r="F70" s="7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8"/>
      <c r="D71" s="90"/>
      <c r="E71" s="78"/>
      <c r="F71" s="7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8"/>
      <c r="D72" s="90"/>
      <c r="E72" s="78"/>
      <c r="F72" s="7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8"/>
      <c r="D73" s="90"/>
      <c r="E73" s="78"/>
      <c r="F73" s="7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8"/>
      <c r="D74" s="90"/>
      <c r="E74" s="78"/>
      <c r="F74" s="7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8"/>
      <c r="D75" s="90"/>
      <c r="E75" s="78"/>
      <c r="F75" s="7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8"/>
      <c r="D76" s="90"/>
      <c r="E76" s="78"/>
      <c r="F76" s="7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8"/>
      <c r="D77" s="90"/>
      <c r="E77" s="78"/>
      <c r="F77" s="7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8"/>
      <c r="D78" s="90"/>
      <c r="E78" s="78"/>
      <c r="F78" s="7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8"/>
      <c r="D79" s="90"/>
      <c r="E79" s="78"/>
      <c r="F79" s="7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8"/>
      <c r="D80" s="90"/>
      <c r="E80" s="78"/>
      <c r="F80" s="7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8"/>
      <c r="D81" s="90"/>
      <c r="E81" s="78"/>
      <c r="F81" s="7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8"/>
      <c r="D82" s="90"/>
      <c r="E82" s="78"/>
      <c r="F82" s="7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8"/>
      <c r="D83" s="90"/>
      <c r="E83" s="78"/>
      <c r="F83" s="7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8"/>
      <c r="D84" s="90"/>
      <c r="E84" s="78"/>
      <c r="F84" s="7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8"/>
      <c r="D85" s="90"/>
      <c r="E85" s="78"/>
      <c r="F85" s="7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8"/>
      <c r="D86" s="90"/>
      <c r="E86" s="78"/>
      <c r="F86" s="7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8"/>
      <c r="D87" s="90"/>
      <c r="E87" s="78"/>
      <c r="F87" s="7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8"/>
      <c r="D88" s="90"/>
      <c r="E88" s="78"/>
      <c r="F88" s="7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8"/>
      <c r="D89" s="90"/>
      <c r="E89" s="78"/>
      <c r="F89" s="7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8"/>
      <c r="D90" s="90"/>
      <c r="E90" s="78"/>
      <c r="F90" s="7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8"/>
      <c r="D91" s="90"/>
      <c r="E91" s="78"/>
      <c r="F91" s="7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8"/>
      <c r="D92" s="90"/>
      <c r="E92" s="78"/>
      <c r="F92" s="7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8"/>
      <c r="D93" s="90"/>
      <c r="E93" s="78"/>
      <c r="F93" s="7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8"/>
      <c r="D94" s="90"/>
      <c r="E94" s="78"/>
      <c r="F94" s="7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8"/>
      <c r="D95" s="90"/>
      <c r="E95" s="78"/>
      <c r="F95" s="7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8"/>
      <c r="D96" s="90"/>
      <c r="E96" s="78"/>
      <c r="F96" s="7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8"/>
      <c r="D97" s="90"/>
      <c r="E97" s="78"/>
      <c r="F97" s="78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8"/>
      <c r="D98" s="90"/>
      <c r="E98" s="78"/>
      <c r="F98" s="78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iSTikT+AV1FXj34DJTwtvrASenFgyKCY/eBpFHJ21q4QRClcFXuglL6Q4TaX9whav5K0fuA89JiuqV8G2uzTlw==" saltValue="2TNYc6P/fM/RdmvNGd8zlw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V7:V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13T09:42:57Z</cp:lastPrinted>
  <dcterms:modified xsi:type="dcterms:W3CDTF">2024-05-24T08:43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