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Příloha č. 2 Kupní smlouvy - technická specifikace
Výpočetní technika (III.) 05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á pracovn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ná pracovní stanice s následujícími technickými parametry:
Bez OS (bude řešeno dodatečně).
Procesor: Passmark CPU více než 45 000 bodů, minimálně 16 jader, s fun</t>
    </r>
    <r>
      <rPr>
        <sz val="11"/>
        <rFont val="Calibri"/>
        <family val="2"/>
        <charset val="238"/>
      </rPr>
      <t xml:space="preserve">kcí hyper-threading nebo obdobnou.
</t>
    </r>
    <r>
      <rPr>
        <sz val="11"/>
        <color rgb="FF000000"/>
        <rFont val="Calibri"/>
        <family val="2"/>
        <charset val="238"/>
      </rPr>
      <t xml:space="preserve">Grafická karta: S pamětí minimálně 16 GB (profesionální CADová grafika) minimálně 19 000 bodů GPU passmark.
Operační paměť: Minimálně 128 GB, možnost budoucího rozšíření až na 512 GB RAM.
SSD o celkové kapacitě 4TB, rychlost čtení minimálně </t>
    </r>
    <r>
      <rPr>
        <sz val="11"/>
        <color rgb="FFFF0000"/>
        <rFont val="Calibri"/>
        <family val="2"/>
        <charset val="238"/>
      </rPr>
      <t xml:space="preserve">6500 </t>
    </r>
    <r>
      <rPr>
        <sz val="11"/>
        <color rgb="FF000000"/>
        <rFont val="Calibri"/>
        <family val="2"/>
        <charset val="238"/>
      </rPr>
      <t xml:space="preserve">MB/s, rychlost zápisu minimálně</t>
    </r>
    <r>
      <rPr>
        <sz val="11"/>
        <color rgb="FFFF0000"/>
        <rFont val="Calibri"/>
        <family val="2"/>
        <charset val="238"/>
      </rPr>
      <t xml:space="preserve"> 5000</t>
    </r>
    <r>
      <rPr>
        <sz val="11"/>
        <color rgb="FF000000"/>
        <rFont val="Calibri"/>
        <family val="2"/>
        <charset val="238"/>
      </rPr>
      <t xml:space="preserve"> MB/s, slot M.2 (lze řešit jako 2x 2TB).
Porty na předním panelu min.: 2x USB 3.1, 1x USB-C.
Velikost skříně odpovídající dané konfiguraci, aby bylo zajištěno funkční chlazení dané sestavy při zatížení.
Záruka min. 5 let NBD on-site.</t>
    </r>
  </si>
  <si>
    <t xml:space="preserve">Společná faktura</t>
  </si>
  <si>
    <t xml:space="preserve">ANO</t>
  </si>
  <si>
    <t xml:space="preserve">Název projektu: PhD Infra ZČU
Číslo projektu: CZ.02.01.01/00/22_012/0005200</t>
  </si>
  <si>
    <t xml:space="preserve">Záruka na zboží min. 5 let, servis NBD on-site.</t>
  </si>
  <si>
    <t xml:space="preserve">Mgr. Josef Zeman,
Tel.: 37763 5503,
735 715 881,
E-mail: zemanj@ff.zcu.cz</t>
  </si>
  <si>
    <t xml:space="preserve">Sedláčkova 19, 
301 00 Plzeň,
Fakulta filozofická - Katedra filozofie,
budova SD - místnost SD 205</t>
  </si>
  <si>
    <t xml:space="preserve">do 30.6.2024</t>
  </si>
  <si>
    <t xml:space="preserve">30213300-8 - Stolní počítač </t>
  </si>
  <si>
    <t xml:space="preserve">Monitor min. 34"</t>
  </si>
  <si>
    <t xml:space="preserve">Monitor o úhlopříčce minimálně 34",
rozlišení minimálně 3440 x 1440,
kontrast min. 4000:1, 
Min.: DisplayPort 1.2, HDMI 2.0, USB-C, USB, sluchátkový výstup.
Nastavitelná výška, antireflexní povrch displeje.
Třída energetické účinnosti v rozpětí A až G.</t>
  </si>
  <si>
    <t xml:space="preserve">30231310-3 - Ploché monitory</t>
  </si>
  <si>
    <t xml:space="preserve">Klávesnice bezdrátová</t>
  </si>
  <si>
    <t xml:space="preserve">Bezdrátová klávesnice, česká lokalizace, s numerickou klávesnicí.</t>
  </si>
  <si>
    <t xml:space="preserve">NE</t>
  </si>
  <si>
    <t xml:space="preserve">30237460-1 - Počítačové klávesnice</t>
  </si>
  <si>
    <t xml:space="preserve">Myš bezdrátová</t>
  </si>
  <si>
    <t xml:space="preserve">ks </t>
  </si>
  <si>
    <t xml:space="preserve">Bezdrátová myš, klasické kolečko, min třítlačítková.</t>
  </si>
  <si>
    <t xml:space="preserve">30237410-6 - Počítačová myš </t>
  </si>
  <si>
    <t xml:space="preserve">Headset bezdrátový</t>
  </si>
  <si>
    <t xml:space="preserve">Bezdrátová sluchátka s mikrofonem, spojení přes bluetooth.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9.71"/>
    <col collapsed="false" customWidth="true" hidden="false" outlineLevel="0" max="7" min="7" style="4" width="43.29"/>
    <col collapsed="false" customWidth="true" hidden="false" outlineLevel="0" max="8" min="8" style="4" width="23.42"/>
    <col collapsed="false" customWidth="true" hidden="false" outlineLevel="0" max="9" min="9" style="4" width="19.57"/>
    <col collapsed="false" customWidth="true" hidden="false" outlineLevel="0" max="10" min="10" style="1" width="16.14"/>
    <col collapsed="false" customWidth="true" hidden="false" outlineLevel="0" max="11" min="11" style="0" width="50.57"/>
    <col collapsed="false" customWidth="true" hidden="false" outlineLevel="0" max="12" min="12" style="0" width="27.71"/>
    <col collapsed="false" customWidth="true" hidden="false" outlineLevel="0" max="13" min="13" style="0" width="26.42"/>
    <col collapsed="false" customWidth="true" hidden="false" outlineLevel="0" max="14" min="14" style="4" width="38.42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4.42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13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96500</v>
      </c>
      <c r="Q7" s="42" t="n">
        <v>96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5</v>
      </c>
    </row>
    <row r="8" customFormat="false" ht="120" hidden="false" customHeight="true" outlineLevel="0" collapsed="false">
      <c r="A8" s="31"/>
      <c r="B8" s="47" t="n">
        <v>2</v>
      </c>
      <c r="C8" s="48" t="s">
        <v>36</v>
      </c>
      <c r="D8" s="49" t="n">
        <v>1</v>
      </c>
      <c r="E8" s="50" t="s">
        <v>26</v>
      </c>
      <c r="F8" s="51" t="s">
        <v>37</v>
      </c>
      <c r="G8" s="52"/>
      <c r="H8" s="53"/>
      <c r="I8" s="39"/>
      <c r="J8" s="39"/>
      <c r="K8" s="39"/>
      <c r="L8" s="54"/>
      <c r="M8" s="39"/>
      <c r="N8" s="39"/>
      <c r="O8" s="40"/>
      <c r="P8" s="55" t="n">
        <f aca="false">D8*Q8</f>
        <v>8250</v>
      </c>
      <c r="Q8" s="56" t="n">
        <v>825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8</v>
      </c>
    </row>
    <row r="9" customFormat="false" ht="47.25" hidden="false" customHeight="true" outlineLevel="0" collapsed="false">
      <c r="A9" s="31"/>
      <c r="B9" s="47" t="n">
        <v>3</v>
      </c>
      <c r="C9" s="48" t="s">
        <v>39</v>
      </c>
      <c r="D9" s="49" t="n">
        <v>1</v>
      </c>
      <c r="E9" s="50" t="s">
        <v>26</v>
      </c>
      <c r="F9" s="51" t="s">
        <v>40</v>
      </c>
      <c r="G9" s="52"/>
      <c r="H9" s="61" t="s">
        <v>41</v>
      </c>
      <c r="I9" s="39"/>
      <c r="J9" s="39"/>
      <c r="K9" s="39"/>
      <c r="L9" s="54"/>
      <c r="M9" s="39"/>
      <c r="N9" s="39"/>
      <c r="O9" s="40"/>
      <c r="P9" s="55" t="n">
        <f aca="false">D9*Q9</f>
        <v>1650</v>
      </c>
      <c r="Q9" s="56" t="n">
        <v>165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39"/>
      <c r="V9" s="60" t="s">
        <v>42</v>
      </c>
    </row>
    <row r="10" customFormat="false" ht="47.25" hidden="false" customHeight="true" outlineLevel="0" collapsed="false">
      <c r="A10" s="31"/>
      <c r="B10" s="47" t="n">
        <v>4</v>
      </c>
      <c r="C10" s="48" t="s">
        <v>43</v>
      </c>
      <c r="D10" s="49" t="n">
        <v>1</v>
      </c>
      <c r="E10" s="50" t="s">
        <v>44</v>
      </c>
      <c r="F10" s="51" t="s">
        <v>45</v>
      </c>
      <c r="G10" s="52"/>
      <c r="H10" s="61" t="s">
        <v>41</v>
      </c>
      <c r="I10" s="39"/>
      <c r="J10" s="39"/>
      <c r="K10" s="39"/>
      <c r="L10" s="54"/>
      <c r="M10" s="39"/>
      <c r="N10" s="39"/>
      <c r="O10" s="40"/>
      <c r="P10" s="55" t="n">
        <f aca="false">D10*Q10</f>
        <v>420</v>
      </c>
      <c r="Q10" s="56" t="n">
        <v>42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39"/>
      <c r="V10" s="60" t="s">
        <v>46</v>
      </c>
    </row>
    <row r="11" customFormat="false" ht="47.25" hidden="false" customHeight="true" outlineLevel="0" collapsed="false">
      <c r="A11" s="31"/>
      <c r="B11" s="62" t="n">
        <v>5</v>
      </c>
      <c r="C11" s="63" t="s">
        <v>47</v>
      </c>
      <c r="D11" s="64" t="n">
        <v>1</v>
      </c>
      <c r="E11" s="65" t="s">
        <v>26</v>
      </c>
      <c r="F11" s="66" t="s">
        <v>48</v>
      </c>
      <c r="G11" s="67"/>
      <c r="H11" s="68" t="s">
        <v>41</v>
      </c>
      <c r="I11" s="39"/>
      <c r="J11" s="39"/>
      <c r="K11" s="39"/>
      <c r="L11" s="69"/>
      <c r="M11" s="39"/>
      <c r="N11" s="39"/>
      <c r="O11" s="40"/>
      <c r="P11" s="70" t="n">
        <f aca="false">D11*Q11</f>
        <v>1250</v>
      </c>
      <c r="Q11" s="71" t="n">
        <v>1250</v>
      </c>
      <c r="R11" s="72"/>
      <c r="S11" s="73" t="n">
        <f aca="false">D11*R11</f>
        <v>0</v>
      </c>
      <c r="T11" s="74" t="str">
        <f aca="false">IF(ISNUMBER(R11), IF(R11&gt;Q11,"NEVYHOVUJE","VYHOVUJE")," ")</f>
        <v> </v>
      </c>
      <c r="U11" s="39"/>
      <c r="V11" s="75" t="s">
        <v>49</v>
      </c>
    </row>
    <row r="12" customFormat="false" ht="17.25" hidden="false" customHeight="true" outlineLevel="0" collapsed="false"/>
    <row r="13" customFormat="false" ht="51.75" hidden="false" customHeight="true" outlineLevel="0" collapsed="false">
      <c r="B13" s="76" t="s">
        <v>50</v>
      </c>
      <c r="C13" s="76"/>
      <c r="D13" s="76"/>
      <c r="E13" s="76"/>
      <c r="F13" s="76"/>
      <c r="G13" s="76"/>
      <c r="H13" s="77"/>
      <c r="I13" s="77"/>
      <c r="J13" s="78"/>
      <c r="K13" s="78"/>
      <c r="L13" s="24"/>
      <c r="M13" s="24"/>
      <c r="N13" s="24"/>
      <c r="O13" s="79"/>
      <c r="P13" s="79"/>
      <c r="Q13" s="80" t="s">
        <v>51</v>
      </c>
      <c r="R13" s="81" t="s">
        <v>52</v>
      </c>
      <c r="S13" s="81"/>
      <c r="T13" s="81"/>
      <c r="U13" s="82"/>
      <c r="V13" s="83"/>
    </row>
    <row r="14" customFormat="false" ht="50.25" hidden="false" customHeight="true" outlineLevel="0" collapsed="false">
      <c r="B14" s="84" t="s">
        <v>53</v>
      </c>
      <c r="C14" s="84"/>
      <c r="D14" s="84"/>
      <c r="E14" s="84"/>
      <c r="F14" s="84"/>
      <c r="G14" s="84"/>
      <c r="H14" s="84"/>
      <c r="I14" s="85"/>
      <c r="L14" s="8"/>
      <c r="M14" s="8"/>
      <c r="N14" s="8"/>
      <c r="O14" s="86"/>
      <c r="P14" s="86"/>
      <c r="Q14" s="87" t="n">
        <f aca="false">SUM(P7:P11)</f>
        <v>108070</v>
      </c>
      <c r="R14" s="88" t="n">
        <f aca="false">SUM(S7:S11)</f>
        <v>0</v>
      </c>
      <c r="S14" s="88"/>
      <c r="T14" s="88"/>
    </row>
    <row r="15" customFormat="false" ht="15.75" hidden="false" customHeight="false" outlineLevel="0" collapsed="false">
      <c r="B15" s="89" t="s">
        <v>54</v>
      </c>
      <c r="C15" s="89"/>
      <c r="D15" s="89"/>
      <c r="E15" s="89"/>
      <c r="F15" s="89"/>
      <c r="G15" s="89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8"/>
      <c r="D19" s="90"/>
      <c r="E19" s="78"/>
      <c r="F19" s="7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91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8"/>
      <c r="D21" s="90"/>
      <c r="E21" s="78"/>
      <c r="F21" s="7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8"/>
      <c r="D22" s="90"/>
      <c r="E22" s="78"/>
      <c r="F22" s="7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8"/>
      <c r="D23" s="90"/>
      <c r="E23" s="78"/>
      <c r="F23" s="7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8"/>
      <c r="D24" s="90"/>
      <c r="E24" s="78"/>
      <c r="F24" s="7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8"/>
      <c r="D25" s="90"/>
      <c r="E25" s="78"/>
      <c r="F25" s="7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8"/>
      <c r="D26" s="90"/>
      <c r="E26" s="78"/>
      <c r="F26" s="7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8"/>
      <c r="D27" s="90"/>
      <c r="E27" s="78"/>
      <c r="F27" s="7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8"/>
      <c r="D28" s="90"/>
      <c r="E28" s="78"/>
      <c r="F28" s="7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8"/>
      <c r="D29" s="90"/>
      <c r="E29" s="78"/>
      <c r="F29" s="7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8"/>
      <c r="D30" s="90"/>
      <c r="E30" s="78"/>
      <c r="F30" s="7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8"/>
      <c r="D31" s="90"/>
      <c r="E31" s="78"/>
      <c r="F31" s="7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8"/>
      <c r="D32" s="90"/>
      <c r="E32" s="78"/>
      <c r="F32" s="7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8"/>
      <c r="D33" s="90"/>
      <c r="E33" s="78"/>
      <c r="F33" s="7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8"/>
      <c r="D34" s="90"/>
      <c r="E34" s="78"/>
      <c r="F34" s="7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8"/>
      <c r="D35" s="90"/>
      <c r="E35" s="78"/>
      <c r="F35" s="7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8"/>
      <c r="D36" s="90"/>
      <c r="E36" s="78"/>
      <c r="F36" s="7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8"/>
      <c r="D37" s="90"/>
      <c r="E37" s="78"/>
      <c r="F37" s="7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8"/>
      <c r="D38" s="90"/>
      <c r="E38" s="78"/>
      <c r="F38" s="7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8"/>
      <c r="D39" s="90"/>
      <c r="E39" s="78"/>
      <c r="F39" s="7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8"/>
      <c r="D40" s="90"/>
      <c r="E40" s="78"/>
      <c r="F40" s="7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8"/>
      <c r="D41" s="90"/>
      <c r="E41" s="78"/>
      <c r="F41" s="7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8"/>
      <c r="D42" s="90"/>
      <c r="E42" s="78"/>
      <c r="F42" s="7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8"/>
      <c r="D43" s="90"/>
      <c r="E43" s="78"/>
      <c r="F43" s="7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8"/>
      <c r="D44" s="90"/>
      <c r="E44" s="78"/>
      <c r="F44" s="7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8"/>
      <c r="D45" s="90"/>
      <c r="E45" s="78"/>
      <c r="F45" s="7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8"/>
      <c r="D46" s="90"/>
      <c r="E46" s="78"/>
      <c r="F46" s="7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8"/>
      <c r="D47" s="90"/>
      <c r="E47" s="78"/>
      <c r="F47" s="7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8"/>
      <c r="D48" s="90"/>
      <c r="E48" s="78"/>
      <c r="F48" s="7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8"/>
      <c r="D49" s="90"/>
      <c r="E49" s="78"/>
      <c r="F49" s="7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8"/>
      <c r="D50" s="90"/>
      <c r="E50" s="78"/>
      <c r="F50" s="7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8"/>
      <c r="D51" s="90"/>
      <c r="E51" s="78"/>
      <c r="F51" s="7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8"/>
      <c r="D52" s="90"/>
      <c r="E52" s="78"/>
      <c r="F52" s="7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8"/>
      <c r="D53" s="90"/>
      <c r="E53" s="78"/>
      <c r="F53" s="7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8"/>
      <c r="D54" s="90"/>
      <c r="E54" s="78"/>
      <c r="F54" s="7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8"/>
      <c r="D55" s="90"/>
      <c r="E55" s="78"/>
      <c r="F55" s="7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8"/>
      <c r="D56" s="90"/>
      <c r="E56" s="78"/>
      <c r="F56" s="7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8"/>
      <c r="D57" s="90"/>
      <c r="E57" s="78"/>
      <c r="F57" s="7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8"/>
      <c r="D58" s="90"/>
      <c r="E58" s="78"/>
      <c r="F58" s="7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8"/>
      <c r="D59" s="90"/>
      <c r="E59" s="78"/>
      <c r="F59" s="7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8"/>
      <c r="D60" s="90"/>
      <c r="E60" s="78"/>
      <c r="F60" s="7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8"/>
      <c r="D61" s="90"/>
      <c r="E61" s="78"/>
      <c r="F61" s="7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8"/>
      <c r="D62" s="90"/>
      <c r="E62" s="78"/>
      <c r="F62" s="7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8"/>
      <c r="D63" s="90"/>
      <c r="E63" s="78"/>
      <c r="F63" s="7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8"/>
      <c r="D64" s="90"/>
      <c r="E64" s="78"/>
      <c r="F64" s="7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8"/>
      <c r="D65" s="90"/>
      <c r="E65" s="78"/>
      <c r="F65" s="7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8"/>
      <c r="D66" s="90"/>
      <c r="E66" s="78"/>
      <c r="F66" s="7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8"/>
      <c r="D67" s="90"/>
      <c r="E67" s="78"/>
      <c r="F67" s="7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8"/>
      <c r="D68" s="90"/>
      <c r="E68" s="78"/>
      <c r="F68" s="7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8"/>
      <c r="D69" s="90"/>
      <c r="E69" s="78"/>
      <c r="F69" s="7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8"/>
      <c r="D70" s="90"/>
      <c r="E70" s="78"/>
      <c r="F70" s="7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8"/>
      <c r="D71" s="90"/>
      <c r="E71" s="78"/>
      <c r="F71" s="7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8"/>
      <c r="D72" s="90"/>
      <c r="E72" s="78"/>
      <c r="F72" s="7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8"/>
      <c r="D73" s="90"/>
      <c r="E73" s="78"/>
      <c r="F73" s="7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8"/>
      <c r="D74" s="90"/>
      <c r="E74" s="78"/>
      <c r="F74" s="7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8"/>
      <c r="D75" s="90"/>
      <c r="E75" s="78"/>
      <c r="F75" s="7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8"/>
      <c r="D76" s="90"/>
      <c r="E76" s="78"/>
      <c r="F76" s="7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8"/>
      <c r="D77" s="90"/>
      <c r="E77" s="78"/>
      <c r="F77" s="7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8"/>
      <c r="D78" s="90"/>
      <c r="E78" s="78"/>
      <c r="F78" s="7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8"/>
      <c r="D79" s="90"/>
      <c r="E79" s="78"/>
      <c r="F79" s="7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8"/>
      <c r="D80" s="90"/>
      <c r="E80" s="78"/>
      <c r="F80" s="7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8"/>
      <c r="D81" s="90"/>
      <c r="E81" s="78"/>
      <c r="F81" s="7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8"/>
      <c r="D82" s="90"/>
      <c r="E82" s="78"/>
      <c r="F82" s="7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8"/>
      <c r="D83" s="90"/>
      <c r="E83" s="78"/>
      <c r="F83" s="7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8"/>
      <c r="D84" s="90"/>
      <c r="E84" s="78"/>
      <c r="F84" s="7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8"/>
      <c r="D85" s="90"/>
      <c r="E85" s="78"/>
      <c r="F85" s="7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8"/>
      <c r="D86" s="90"/>
      <c r="E86" s="78"/>
      <c r="F86" s="7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8"/>
      <c r="D87" s="90"/>
      <c r="E87" s="78"/>
      <c r="F87" s="7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8"/>
      <c r="D88" s="90"/>
      <c r="E88" s="78"/>
      <c r="F88" s="7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8"/>
      <c r="D89" s="90"/>
      <c r="E89" s="78"/>
      <c r="F89" s="7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8"/>
      <c r="D90" s="90"/>
      <c r="E90" s="78"/>
      <c r="F90" s="7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8"/>
      <c r="D91" s="90"/>
      <c r="E91" s="78"/>
      <c r="F91" s="7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8"/>
      <c r="D92" s="90"/>
      <c r="E92" s="78"/>
      <c r="F92" s="7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8"/>
      <c r="D93" s="90"/>
      <c r="E93" s="78"/>
      <c r="F93" s="7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8"/>
      <c r="D94" s="90"/>
      <c r="E94" s="78"/>
      <c r="F94" s="7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8"/>
      <c r="D95" s="90"/>
      <c r="E95" s="78"/>
      <c r="F95" s="7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8"/>
      <c r="D96" s="90"/>
      <c r="E96" s="78"/>
      <c r="F96" s="7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8"/>
      <c r="D97" s="90"/>
      <c r="E97" s="78"/>
      <c r="F97" s="78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8"/>
      <c r="D98" s="90"/>
      <c r="E98" s="78"/>
      <c r="F98" s="78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8"/>
      <c r="D99" s="90"/>
      <c r="E99" s="78"/>
      <c r="F99" s="78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8"/>
      <c r="D100" s="90"/>
      <c r="E100" s="78"/>
      <c r="F100" s="78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NjWx1KViFn35V73o1/wBRK9MOZ0pl2ztJ4VviSoB3KV8oC4hiMdORF92lmb3+ynvtQBHdirfMh1vea/ARwXQtQ==" saltValue="rPgRxQqFbwnbrLvVhy6CFw==" spinCount="100000" sheet="true" objects="true" scenarios="true"/>
  <mergeCells count="15">
    <mergeCell ref="B1:D1"/>
    <mergeCell ref="G2:N3"/>
    <mergeCell ref="G5:H5"/>
    <mergeCell ref="I7:I11"/>
    <mergeCell ref="J7:J11"/>
    <mergeCell ref="K7:K11"/>
    <mergeCell ref="M7:M11"/>
    <mergeCell ref="N7:N11"/>
    <mergeCell ref="O7:O11"/>
    <mergeCell ref="U7:U11"/>
    <mergeCell ref="B13:G13"/>
    <mergeCell ref="R13:T13"/>
    <mergeCell ref="B14:H14"/>
    <mergeCell ref="R14:T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G7:H11 R7:R11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T7: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:V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1:15:44Z</cp:lastPrinted>
  <dcterms:modified xsi:type="dcterms:W3CDTF">2024-05-14T12:34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