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Vysokoteplotní rotační držák substrátů pro depozici vrstev pro ZČU (PhD_Infra_ZCU_KA_02-06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60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Vysokoteplotní rotační držák substrátů pro depozici vrstev pro ZČU (PhD_Infra_ZCU_KA_02-06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27.7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Vysokoteplotní rotační držák substrátů pro depozici vrstev pro ZČU (PhD_Infra_ZCU_KA_02-06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Vysokoteplotní rotační držák substrátů pro depozici vrstev pro ZČU (PhD_Infra_ZCU_KA_02-06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4-30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