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2 Kupní smlouvy - technická specifikace
Výpočetní technika (III.) 05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R all-in-one brýle pro vývoj</t>
  </si>
  <si>
    <t xml:space="preserve">ks</t>
  </si>
  <si>
    <t xml:space="preserve">VR brýle samostatně fungující.
HDR display - rozlišení min. 2208 × 2064 na oko při min. 120Hz.
2x ovladač.
Alternativa – ovládání rukou bez použití ovladačů (hand tracking).
Zorné pole alespoň 110 stupňů.
Podpora plnobarevné rozšířené reality (může být zprostředkované kamerou).
Uložiště min. 512GB.
RAM min. 8GB.
Konektivita min.: Wi-Fi, USB-C.
Senzory: akcelerometr, magnetometr, gyroskopický senzor.
Záruka min. 2 roky.</t>
  </si>
  <si>
    <t xml:space="preserve">NE</t>
  </si>
  <si>
    <t xml:space="preserve">Společná faktura - fakturu doručit do 21.6.2024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Ing. Jarmila Ircingová, Ph.D.,
Tel.: 725 482 972,
37763 3610</t>
  </si>
  <si>
    <t xml:space="preserve">Univerzitní 22,
301 00 Plzeň, 
Fakulta ekonomická - Děkanát,
místnost UL 404</t>
  </si>
  <si>
    <t xml:space="preserve">do 21.6.2024 včetně fakturace (z důvodu ukončení projektu)</t>
  </si>
  <si>
    <t xml:space="preserve">30237000-9 - Součásti, příslušenství a doplňky pro počítače </t>
  </si>
  <si>
    <t xml:space="preserve">Grafický VR Ready notebook včetně monitoru, USB hubu a bezdrátového setu (klávesnice s myší)</t>
  </si>
  <si>
    <r>
      <rPr>
        <sz val="11"/>
        <color rgb="FF000000"/>
        <rFont val="Calibri"/>
        <family val="2"/>
        <charset val="238"/>
      </rPr>
      <t xml:space="preserve">Rozlišení displeje: min. 2560 × 1600, typ panelu IPS, antireflexní, min. 240Hz.
Úhlopříčka displeje: 16".
Procesor: min. 16 jader, výkon alespoň 33 500 bodů dle CPU passmark.
Paměť: min. 32GB DDR5.
Disk: SSD PCIe NVMe min. 2TB.
Grafika: dedikovaná, min. 8GB GDDR5, výkon: min. 19 500 bodů dle g3d passmark.
Konektory min.: 2x Thunderbolt 4; 2x USB 3.2 gen 1, HDMI, RJ45.
Konektivita: WiFi 6E, Bluetooth v5.3.
Baterie: kapacita min. 97Wh.
Výbava: TPM 2.0, podsvícená klávesnice, celokovový.
Hmotnost: max. 2,2 kg.
OS originální: Windows 11 Pro (nesmí to být licence typu K12 (EDU)).
OS Windows požadujeme z důvodu kompatibility s interními aplikacemi ZČU (Stag, Magion,...).
</t>
    </r>
    <r>
      <rPr>
        <b val="true"/>
        <sz val="11"/>
        <color rgb="FF000000"/>
        <rFont val="Calibri"/>
        <family val="2"/>
        <charset val="238"/>
      </rPr>
      <t xml:space="preserve">Monitor:</t>
    </r>
    <r>
      <rPr>
        <sz val="11"/>
        <color rgb="FF000000"/>
        <rFont val="Calibri"/>
        <family val="2"/>
        <charset val="238"/>
      </rPr>
      <t xml:space="preserve"> obrazovka min. 27 palců, rozlišení Full HD, doba odezvy max. 6 ms, obnovovací frekvence min. 60 Hz, jas minimálně 300 cd/m2, kontrast minimálně 800:1, min. 1x HDMI port, min. 1x USB-C s možností napájení 65 W.
</t>
    </r>
    <r>
      <rPr>
        <b val="true"/>
        <sz val="11"/>
        <color rgb="FF000000"/>
        <rFont val="Calibri"/>
        <family val="2"/>
        <charset val="238"/>
      </rPr>
      <t xml:space="preserve">USB hub</t>
    </r>
    <r>
      <rPr>
        <sz val="11"/>
        <color rgb="FF000000"/>
        <rFont val="Calibri"/>
        <family val="2"/>
        <charset val="238"/>
      </rPr>
      <t xml:space="preserve">: vstup USB-A, výstupy 4x USB-A 3.2 gen 1, zabudovaný kabel min. 15 cm.
</t>
    </r>
    <r>
      <rPr>
        <b val="true"/>
        <sz val="11"/>
        <color rgb="FF000000"/>
        <rFont val="Calibri"/>
        <family val="2"/>
        <charset val="238"/>
      </rPr>
      <t xml:space="preserve">Bezdrátový set klávesnice + myš:</t>
    </r>
    <r>
      <rPr>
        <sz val="11"/>
        <color rgb="FF000000"/>
        <rFont val="Calibri"/>
        <family val="2"/>
        <charset val="238"/>
      </rPr>
      <t xml:space="preserve"> klávesnice – nízkoprofilové klávesy, multimediální klávesy; optická myš, min. 4000 DPI, min. 5 tlačítek, Unifying ready.
</t>
    </r>
    <r>
      <rPr>
        <b val="true"/>
        <sz val="11"/>
        <color rgb="FF000000"/>
        <rFont val="Calibri"/>
        <family val="2"/>
        <charset val="238"/>
      </rPr>
      <t xml:space="preserve">Brašna </t>
    </r>
    <r>
      <rPr>
        <sz val="11"/>
        <color rgb="FF000000"/>
        <rFont val="Calibri"/>
        <family val="2"/>
        <charset val="238"/>
      </rPr>
      <t xml:space="preserve">odpovídající dodanému notebooku.
Záruka min. 2 roky.</t>
    </r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1.71"/>
    <col collapsed="false" customWidth="true" hidden="false" outlineLevel="0" max="7" min="7" style="4" width="32.15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25.42"/>
    <col collapsed="false" customWidth="true" hidden="false" outlineLevel="0" max="13" min="13" style="0" width="30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5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16.75" hidden="false" customHeight="true" outlineLevel="0" collapsed="false">
      <c r="A7" s="31"/>
      <c r="B7" s="32" t="n">
        <v>1</v>
      </c>
      <c r="C7" s="33" t="s">
        <v>25</v>
      </c>
      <c r="D7" s="34" t="n">
        <v>6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40" t="s">
        <v>30</v>
      </c>
      <c r="K7" s="40" t="s">
        <v>31</v>
      </c>
      <c r="L7" s="41"/>
      <c r="M7" s="40" t="s">
        <v>32</v>
      </c>
      <c r="N7" s="40" t="s">
        <v>33</v>
      </c>
      <c r="O7" s="39" t="s">
        <v>34</v>
      </c>
      <c r="P7" s="42" t="n">
        <f aca="false">D7*Q7</f>
        <v>105000</v>
      </c>
      <c r="Q7" s="43" t="n">
        <v>17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7" t="s">
        <v>35</v>
      </c>
    </row>
    <row r="8" customFormat="false" ht="368.25" hidden="false" customHeight="true" outlineLevel="0" collapsed="false">
      <c r="A8" s="31"/>
      <c r="B8" s="48" t="n">
        <v>2</v>
      </c>
      <c r="C8" s="49" t="s">
        <v>36</v>
      </c>
      <c r="D8" s="50" t="n">
        <v>6</v>
      </c>
      <c r="E8" s="51" t="s">
        <v>26</v>
      </c>
      <c r="F8" s="52" t="s">
        <v>37</v>
      </c>
      <c r="G8" s="53"/>
      <c r="H8" s="54" t="s">
        <v>28</v>
      </c>
      <c r="I8" s="39"/>
      <c r="J8" s="40"/>
      <c r="K8" s="40"/>
      <c r="L8" s="55"/>
      <c r="M8" s="40"/>
      <c r="N8" s="40"/>
      <c r="O8" s="39"/>
      <c r="P8" s="56" t="n">
        <f aca="false">D8*Q8</f>
        <v>345000</v>
      </c>
      <c r="Q8" s="57" t="n">
        <v>575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61" t="s">
        <v>38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2" t="s">
        <v>39</v>
      </c>
      <c r="C10" s="62"/>
      <c r="D10" s="62"/>
      <c r="E10" s="62"/>
      <c r="F10" s="62"/>
      <c r="G10" s="62"/>
      <c r="H10" s="63"/>
      <c r="I10" s="63"/>
      <c r="J10" s="64"/>
      <c r="K10" s="64"/>
      <c r="L10" s="24"/>
      <c r="M10" s="24"/>
      <c r="N10" s="24"/>
      <c r="O10" s="65"/>
      <c r="P10" s="65"/>
      <c r="Q10" s="66" t="s">
        <v>40</v>
      </c>
      <c r="R10" s="67" t="s">
        <v>41</v>
      </c>
      <c r="S10" s="67"/>
      <c r="T10" s="67"/>
      <c r="U10" s="68"/>
      <c r="V10" s="69"/>
    </row>
    <row r="11" customFormat="false" ht="50.25" hidden="false" customHeight="true" outlineLevel="0" collapsed="false">
      <c r="B11" s="70" t="s">
        <v>42</v>
      </c>
      <c r="C11" s="70"/>
      <c r="D11" s="70"/>
      <c r="E11" s="70"/>
      <c r="F11" s="70"/>
      <c r="G11" s="70"/>
      <c r="H11" s="70"/>
      <c r="I11" s="71"/>
      <c r="L11" s="8"/>
      <c r="M11" s="8"/>
      <c r="N11" s="8"/>
      <c r="O11" s="72"/>
      <c r="P11" s="72"/>
      <c r="Q11" s="73" t="n">
        <f aca="false">SUM(P7:P8)</f>
        <v>450000</v>
      </c>
      <c r="R11" s="74" t="n">
        <f aca="false">SUM(S7:S8)</f>
        <v>0</v>
      </c>
      <c r="S11" s="74"/>
      <c r="T11" s="74"/>
    </row>
    <row r="12" customFormat="false" ht="15.75" hidden="false" customHeight="false" outlineLevel="0" collapsed="false">
      <c r="B12" s="75" t="s">
        <v>43</v>
      </c>
      <c r="C12" s="75"/>
      <c r="D12" s="75"/>
      <c r="E12" s="75"/>
      <c r="F12" s="75"/>
      <c r="G12" s="75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4"/>
      <c r="D16" s="76"/>
      <c r="E16" s="64"/>
      <c r="F16" s="64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7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4"/>
      <c r="D18" s="76"/>
      <c r="E18" s="64"/>
      <c r="F18" s="64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4"/>
      <c r="D19" s="76"/>
      <c r="E19" s="64"/>
      <c r="F19" s="64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4"/>
      <c r="D20" s="76"/>
      <c r="E20" s="64"/>
      <c r="F20" s="64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4"/>
      <c r="D21" s="76"/>
      <c r="E21" s="64"/>
      <c r="F21" s="64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4"/>
      <c r="D22" s="76"/>
      <c r="E22" s="64"/>
      <c r="F22" s="64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4"/>
      <c r="D23" s="76"/>
      <c r="E23" s="64"/>
      <c r="F23" s="6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4"/>
      <c r="D24" s="76"/>
      <c r="E24" s="64"/>
      <c r="F24" s="64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4"/>
      <c r="D25" s="76"/>
      <c r="E25" s="64"/>
      <c r="F25" s="6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4"/>
      <c r="D26" s="76"/>
      <c r="E26" s="64"/>
      <c r="F26" s="6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4"/>
      <c r="D27" s="76"/>
      <c r="E27" s="64"/>
      <c r="F27" s="6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4"/>
      <c r="D28" s="76"/>
      <c r="E28" s="64"/>
      <c r="F28" s="6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4"/>
      <c r="D29" s="76"/>
      <c r="E29" s="64"/>
      <c r="F29" s="6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4"/>
      <c r="D30" s="76"/>
      <c r="E30" s="64"/>
      <c r="F30" s="6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4"/>
      <c r="D31" s="76"/>
      <c r="E31" s="64"/>
      <c r="F31" s="6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4"/>
      <c r="D32" s="76"/>
      <c r="E32" s="64"/>
      <c r="F32" s="6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4"/>
      <c r="D33" s="76"/>
      <c r="E33" s="64"/>
      <c r="F33" s="6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4"/>
      <c r="D34" s="76"/>
      <c r="E34" s="64"/>
      <c r="F34" s="6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4"/>
      <c r="D35" s="76"/>
      <c r="E35" s="64"/>
      <c r="F35" s="6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4"/>
      <c r="D36" s="76"/>
      <c r="E36" s="64"/>
      <c r="F36" s="6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4"/>
      <c r="D37" s="76"/>
      <c r="E37" s="64"/>
      <c r="F37" s="6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4"/>
      <c r="D38" s="76"/>
      <c r="E38" s="64"/>
      <c r="F38" s="6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4"/>
      <c r="D39" s="76"/>
      <c r="E39" s="64"/>
      <c r="F39" s="6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4"/>
      <c r="D40" s="76"/>
      <c r="E40" s="64"/>
      <c r="F40" s="6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4"/>
      <c r="D41" s="76"/>
      <c r="E41" s="64"/>
      <c r="F41" s="6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4"/>
      <c r="D42" s="76"/>
      <c r="E42" s="64"/>
      <c r="F42" s="6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4"/>
      <c r="D43" s="76"/>
      <c r="E43" s="64"/>
      <c r="F43" s="6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4"/>
      <c r="D44" s="76"/>
      <c r="E44" s="64"/>
      <c r="F44" s="6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4"/>
      <c r="D45" s="76"/>
      <c r="E45" s="64"/>
      <c r="F45" s="6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4"/>
      <c r="D46" s="76"/>
      <c r="E46" s="64"/>
      <c r="F46" s="6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4"/>
      <c r="D47" s="76"/>
      <c r="E47" s="64"/>
      <c r="F47" s="6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4"/>
      <c r="D48" s="76"/>
      <c r="E48" s="64"/>
      <c r="F48" s="6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4"/>
      <c r="D49" s="76"/>
      <c r="E49" s="64"/>
      <c r="F49" s="6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4"/>
      <c r="D50" s="76"/>
      <c r="E50" s="64"/>
      <c r="F50" s="6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4"/>
      <c r="D51" s="76"/>
      <c r="E51" s="64"/>
      <c r="F51" s="6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4"/>
      <c r="D52" s="76"/>
      <c r="E52" s="64"/>
      <c r="F52" s="6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4"/>
      <c r="D53" s="76"/>
      <c r="E53" s="64"/>
      <c r="F53" s="6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4"/>
      <c r="D54" s="76"/>
      <c r="E54" s="64"/>
      <c r="F54" s="6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4"/>
      <c r="D55" s="76"/>
      <c r="E55" s="64"/>
      <c r="F55" s="6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4"/>
      <c r="D56" s="76"/>
      <c r="E56" s="64"/>
      <c r="F56" s="6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4"/>
      <c r="D57" s="76"/>
      <c r="E57" s="64"/>
      <c r="F57" s="6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4"/>
      <c r="D58" s="76"/>
      <c r="E58" s="64"/>
      <c r="F58" s="6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4"/>
      <c r="D59" s="76"/>
      <c r="E59" s="64"/>
      <c r="F59" s="6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4"/>
      <c r="D60" s="76"/>
      <c r="E60" s="64"/>
      <c r="F60" s="6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4"/>
      <c r="D61" s="76"/>
      <c r="E61" s="64"/>
      <c r="F61" s="6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4"/>
      <c r="D62" s="76"/>
      <c r="E62" s="64"/>
      <c r="F62" s="6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4"/>
      <c r="D63" s="76"/>
      <c r="E63" s="64"/>
      <c r="F63" s="6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4"/>
      <c r="D64" s="76"/>
      <c r="E64" s="64"/>
      <c r="F64" s="6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4"/>
      <c r="D65" s="76"/>
      <c r="E65" s="64"/>
      <c r="F65" s="6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4"/>
      <c r="D66" s="76"/>
      <c r="E66" s="64"/>
      <c r="F66" s="6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4"/>
      <c r="D67" s="76"/>
      <c r="E67" s="64"/>
      <c r="F67" s="6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4"/>
      <c r="D68" s="76"/>
      <c r="E68" s="64"/>
      <c r="F68" s="6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4"/>
      <c r="D69" s="76"/>
      <c r="E69" s="64"/>
      <c r="F69" s="6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4"/>
      <c r="D70" s="76"/>
      <c r="E70" s="64"/>
      <c r="F70" s="6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4"/>
      <c r="D71" s="76"/>
      <c r="E71" s="64"/>
      <c r="F71" s="6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4"/>
      <c r="D72" s="76"/>
      <c r="E72" s="64"/>
      <c r="F72" s="6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4"/>
      <c r="D73" s="76"/>
      <c r="E73" s="64"/>
      <c r="F73" s="6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4"/>
      <c r="D74" s="76"/>
      <c r="E74" s="64"/>
      <c r="F74" s="6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4"/>
      <c r="D75" s="76"/>
      <c r="E75" s="64"/>
      <c r="F75" s="6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4"/>
      <c r="D76" s="76"/>
      <c r="E76" s="64"/>
      <c r="F76" s="6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4"/>
      <c r="D77" s="76"/>
      <c r="E77" s="64"/>
      <c r="F77" s="6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4"/>
      <c r="D78" s="76"/>
      <c r="E78" s="64"/>
      <c r="F78" s="6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4"/>
      <c r="D79" s="76"/>
      <c r="E79" s="64"/>
      <c r="F79" s="6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4"/>
      <c r="D80" s="76"/>
      <c r="E80" s="64"/>
      <c r="F80" s="6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4"/>
      <c r="D81" s="76"/>
      <c r="E81" s="64"/>
      <c r="F81" s="6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4"/>
      <c r="D82" s="76"/>
      <c r="E82" s="64"/>
      <c r="F82" s="6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4"/>
      <c r="D83" s="76"/>
      <c r="E83" s="64"/>
      <c r="F83" s="6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4"/>
      <c r="D84" s="76"/>
      <c r="E84" s="64"/>
      <c r="F84" s="6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4"/>
      <c r="D85" s="76"/>
      <c r="E85" s="64"/>
      <c r="F85" s="6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4"/>
      <c r="D86" s="76"/>
      <c r="E86" s="64"/>
      <c r="F86" s="6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4"/>
      <c r="D87" s="76"/>
      <c r="E87" s="64"/>
      <c r="F87" s="6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4"/>
      <c r="D88" s="76"/>
      <c r="E88" s="64"/>
      <c r="F88" s="6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4"/>
      <c r="D89" s="76"/>
      <c r="E89" s="64"/>
      <c r="F89" s="6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4"/>
      <c r="D90" s="76"/>
      <c r="E90" s="64"/>
      <c r="F90" s="6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4"/>
      <c r="D91" s="76"/>
      <c r="E91" s="64"/>
      <c r="F91" s="6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4"/>
      <c r="D92" s="76"/>
      <c r="E92" s="64"/>
      <c r="F92" s="6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4"/>
      <c r="D93" s="76"/>
      <c r="E93" s="64"/>
      <c r="F93" s="6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4"/>
      <c r="D94" s="76"/>
      <c r="E94" s="64"/>
      <c r="F94" s="6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4"/>
      <c r="D95" s="76"/>
      <c r="E95" s="64"/>
      <c r="F95" s="6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4"/>
      <c r="D96" s="76"/>
      <c r="E96" s="64"/>
      <c r="F96" s="6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4"/>
      <c r="D97" s="76"/>
      <c r="E97" s="64"/>
      <c r="F97" s="64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1ZwO8bCyexj1uHX2hLtGZ3NnQV+hYskqwI8hfWyoPeGhOTQAljVX19xj86KrF8jnpNKQn5+eVvhSLcWzmoMz+A==" saltValue="3VhDNrUatkFn5BWszpsDQg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17T10:46:58Z</cp:lastPrinted>
  <dcterms:modified xsi:type="dcterms:W3CDTF">2024-04-30T09:40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