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6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3,6"</t>
  </si>
  <si>
    <t xml:space="preserve">ks</t>
  </si>
  <si>
    <r>
      <rPr>
        <sz val="11"/>
        <color rgb="FF000000"/>
        <rFont val="Calibri"/>
        <family val="2"/>
        <charset val="238"/>
      </rPr>
      <t xml:space="preserve">Velikost RAM: min. 16 GB.
Velikost úložiště: min. 1TB.
Druh úložiště: SSD.
Procesor: min. 8 jader a skóre 18 900 podle https://www.cpubenchmark.net/.
Grafická karta min. 10 jádrová integrovaná s výkonem min. </t>
    </r>
    <r>
      <rPr>
        <sz val="11"/>
        <color rgb="FFFF0000"/>
        <rFont val="Calibri"/>
        <family val="2"/>
        <charset val="238"/>
      </rPr>
      <t xml:space="preserve">8 200</t>
    </r>
    <r>
      <rPr>
        <sz val="11"/>
        <color rgb="FF000000"/>
        <rFont val="Calibri"/>
        <family val="2"/>
        <charset val="238"/>
      </rPr>
      <t xml:space="preserve"> bodů dle 3DMark Wild Life Unlimited  na adrese https://www.notebookcheck.net.
Webkamera min. 1080p.
Integrovaný mikrofon.
Baterie s prodlouženou dobou výdrže min. 18 hodin.
Česká podsvícená klávesnice.
Display: lesklý min. 13,6" LED s rozlišením min. 2560 x 1664 px, min. 500Nits.
Minimálně: Wifi min. 6, Bluetooth min. v5.
Minimálně: 2x USB-C s thundebolt,  1x jack 3,5.
Operační systém: mac OS (požadujeme z důvodu kompatibility se stávajícím zařízením na ZČU).
Kovové AL šasi.</t>
    </r>
  </si>
  <si>
    <t xml:space="preserve">Samostatná faktura</t>
  </si>
  <si>
    <t xml:space="preserve">ANO</t>
  </si>
  <si>
    <t xml:space="preserve">Název projektu: Smart Depo: Prostředek pro vyhodnocování důvěryhodnosti AI algoritmů využitelných k autonomnímu řízení tramvají
Číslo projektu: CL01000275
Poskytovatel:TAČR
DOPRAVA 2030+ - NPO</t>
  </si>
  <si>
    <t xml:space="preserve">Ing. Jaroslav Šebesta,
Tel.: 37763 2131</t>
  </si>
  <si>
    <t xml:space="preserve">Technická 8, 
301 00 Plzeň 3, 
Fakulta aplikovaných věd - Katedra kybernetiky,
místnost UC 431</t>
  </si>
  <si>
    <r>
      <rPr>
        <b val="true"/>
        <sz val="11"/>
        <color rgb="FFFF0000"/>
        <rFont val="Calibri"/>
        <family val="2"/>
        <charset val="238"/>
      </rPr>
      <t xml:space="preserve">42 </t>
    </r>
    <r>
      <rPr>
        <b val="true"/>
        <sz val="11"/>
        <rFont val="Calibri"/>
        <family val="2"/>
        <charset val="238"/>
      </rPr>
      <t xml:space="preserve">dní</t>
    </r>
  </si>
  <si>
    <t xml:space="preserve">F2 Picek, hradit bez DPH z SmartDepo / CL01000275 52240/526194/1667,           DPH hradit zvášť z 52240/524021/1490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14"/>
    <col collapsed="false" customWidth="true" hidden="false" outlineLevel="0" max="7" min="7" style="4" width="36.29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53.42"/>
    <col collapsed="false" customWidth="true" hidden="false" outlineLevel="0" max="12" min="12" style="0" width="25.42"/>
    <col collapsed="false" customWidth="true" hidden="false" outlineLevel="0" max="13" min="13" style="0" width="24.57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8"/>
    <col collapsed="false" customWidth="true" hidden="false" outlineLevel="0" max="22" min="22" style="5" width="35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73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/>
      <c r="M7" s="39" t="s">
        <v>31</v>
      </c>
      <c r="N7" s="39" t="s">
        <v>32</v>
      </c>
      <c r="O7" s="40" t="s">
        <v>33</v>
      </c>
      <c r="P7" s="41" t="n">
        <f aca="false">D7*Q7</f>
        <v>40000</v>
      </c>
      <c r="Q7" s="42" t="n">
        <v>4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 t="s">
        <v>34</v>
      </c>
      <c r="V7" s="39" t="s">
        <v>35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6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7</v>
      </c>
      <c r="R9" s="51" t="s">
        <v>38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9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40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40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DT1tNokaHWL6y2xydYddtiYVWuMo4tSrdiOFzlUsbaC4lOMtRulS6m/GdRuxxaCVZhQt6v3kCiaYRC4UIrfYfw==" saltValue="eORKVgo7WrQX9U13QLv+xg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17T11:24:44Z</cp:lastPrinted>
  <dcterms:modified xsi:type="dcterms:W3CDTF">2024-04-29T12:11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