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PP02241 - Architektonicko..." sheetId="2" state="visible" r:id="rId3"/>
    <sheet name="PP02242 - Zdravotně - tec..." sheetId="3" state="visible" r:id="rId4"/>
    <sheet name="PP022431 - Elektroinstala..." sheetId="4" state="visible" r:id="rId5"/>
    <sheet name="PP022432 - Elektroinstala..." sheetId="5" state="visible" r:id="rId6"/>
    <sheet name="PP02244 - Neinvestiční ná..." sheetId="6" state="visible" r:id="rId7"/>
    <sheet name="PP0224VON - Vedlejší a os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71,'Pokyny pro vyplnění'!$B$74:$K$118,'Pokyny pro vyplnění'!$B$121:$K$161,'Pokyny pro vyplnění'!$B$164:$K$219</definedName>
    <definedName function="false" hidden="false" localSheetId="1" name="_xlnm.Print_Area" vbProcedure="false">'PP02241 - Architektonicko...'!$C$4:$J$39,'PP02241 - Architektonicko...'!$C$45:$J$71,'PP02241 - Architektonicko...'!$C$77:$K$1022</definedName>
    <definedName function="false" hidden="false" localSheetId="1" name="_xlnm.Print_Titles" vbProcedure="false">'PP02241 - Architektonicko...'!$89:$89</definedName>
    <definedName function="false" hidden="true" localSheetId="1" name="_xlnm._FilterDatabase" vbProcedure="false">'PP02241 - Architektonicko...'!$C$89:$K$1022</definedName>
    <definedName function="false" hidden="false" localSheetId="2" name="_xlnm.Print_Area" vbProcedure="false">'PP02242 - Zdravotně - tec...'!$C$4:$J$39,'PP02242 - Zdravotně - tec...'!$C$45:$J$68,'PP02242 - Zdravotně - tec...'!$C$74:$K$195</definedName>
    <definedName function="false" hidden="false" localSheetId="2" name="_xlnm.Print_Titles" vbProcedure="false">'PP02242 - Zdravotně - tec...'!$86:$86</definedName>
    <definedName function="false" hidden="true" localSheetId="2" name="_xlnm._FilterDatabase" vbProcedure="false">'PP02242 - Zdravotně - tec...'!$C$86:$K$195</definedName>
    <definedName function="false" hidden="false" localSheetId="3" name="_xlnm.Print_Area" vbProcedure="false">'PP022431 - Elektroinstala...'!$C$4:$J$41,'PP022431 - Elektroinstala...'!$C$47:$J$74,'PP022431 - Elektroinstala...'!$C$80:$K$168</definedName>
    <definedName function="false" hidden="false" localSheetId="3" name="_xlnm.Print_Titles" vbProcedure="false">'PP022431 - Elektroinstala...'!$94:$94</definedName>
    <definedName function="false" hidden="true" localSheetId="3" name="_xlnm._FilterDatabase" vbProcedure="false">'PP022431 - Elektroinstala...'!$C$94:$K$168</definedName>
    <definedName function="false" hidden="false" localSheetId="4" name="_xlnm.Print_Area" vbProcedure="false">'PP022432 - Elektroinstala...'!$C$4:$J$41,'PP022432 - Elektroinstala...'!$C$47:$J$74,'PP022432 - Elektroinstala...'!$C$80:$K$187</definedName>
    <definedName function="false" hidden="false" localSheetId="4" name="_xlnm.Print_Titles" vbProcedure="false">'PP022432 - Elektroinstala...'!$94:$94</definedName>
    <definedName function="false" hidden="true" localSheetId="4" name="_xlnm._FilterDatabase" vbProcedure="false">'PP022432 - Elektroinstala...'!$C$94:$K$187</definedName>
    <definedName function="false" hidden="false" localSheetId="5" name="_xlnm.Print_Area" vbProcedure="false">'PP02244 - Neinvestiční ná...'!$C$4:$J$39,'PP02244 - Neinvestiční ná...'!$C$45:$J$64,'PP02244 - Neinvestiční ná...'!$C$70:$K$825</definedName>
    <definedName function="false" hidden="false" localSheetId="5" name="_xlnm.Print_Titles" vbProcedure="false">'PP02244 - Neinvestiční ná...'!$82:$82</definedName>
    <definedName function="false" hidden="true" localSheetId="5" name="_xlnm._FilterDatabase" vbProcedure="false">'PP02244 - Neinvestiční ná...'!$C$82:$K$825</definedName>
    <definedName function="false" hidden="false" localSheetId="6" name="_xlnm.Print_Area" vbProcedure="false">'PP0224VON - Vedlejší a os...'!$C$4:$J$39,'PP0224VON - Vedlejší a os...'!$C$45:$J$66,'PP0224VON - Vedlejší a os...'!$C$72:$K$110</definedName>
    <definedName function="false" hidden="false" localSheetId="6" name="_xlnm.Print_Titles" vbProcedure="false">'PP0224VON - Vedlejší a os...'!$84:$84</definedName>
    <definedName function="false" hidden="true" localSheetId="6" name="_xlnm._FilterDatabase" vbProcedure="false">'PP0224VON - Vedlejší a os...'!$C$84:$K$110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59" uniqueCount="169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4863191-b20e-45d1-bccd-061cacf3933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P0224Z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prostor budovy UX - 2np</t>
  </si>
  <si>
    <t xml:space="preserve">KSO:</t>
  </si>
  <si>
    <t xml:space="preserve">CC-CZ:</t>
  </si>
  <si>
    <t xml:space="preserve">Místo:</t>
  </si>
  <si>
    <t xml:space="preserve">Univerzitní ul., ZČU Plzeň - Bory</t>
  </si>
  <si>
    <t xml:space="preserve">Datum:</t>
  </si>
  <si>
    <t xml:space="preserve">14. 5. 2024</t>
  </si>
  <si>
    <t xml:space="preserve">Zadavatel:</t>
  </si>
  <si>
    <t xml:space="preserve">IČ:</t>
  </si>
  <si>
    <t xml:space="preserve">ZČU v Plzni, Univerzitní 2732/8, Plzeň 301 00</t>
  </si>
  <si>
    <t xml:space="preserve">DIČ:</t>
  </si>
  <si>
    <t xml:space="preserve">Uchazeč:</t>
  </si>
  <si>
    <t xml:space="preserve">Vyplň údaj</t>
  </si>
  <si>
    <t xml:space="preserve">Projektant:</t>
  </si>
  <si>
    <t xml:space="preserve">29115744</t>
  </si>
  <si>
    <t xml:space="preserve">PilsProjekt s.r.o., Částkova 74, 326 00 Plzeň</t>
  </si>
  <si>
    <t xml:space="preserve">CZ29115744</t>
  </si>
  <si>
    <t xml:space="preserve">True</t>
  </si>
  <si>
    <t xml:space="preserve">Zpracovatel:</t>
  </si>
  <si>
    <t xml:space="preserve">40533255</t>
  </si>
  <si>
    <t xml:space="preserve">Zdeněk Basl</t>
  </si>
  <si>
    <t xml:space="preserve">CZ6204140789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P02241</t>
  </si>
  <si>
    <t xml:space="preserve">Architektonicko - stavební řešení</t>
  </si>
  <si>
    <t xml:space="preserve">STA</t>
  </si>
  <si>
    <t xml:space="preserve">1</t>
  </si>
  <si>
    <t xml:space="preserve">{74b50bd7-b550-4bf9-b809-1ffc96d732f2}</t>
  </si>
  <si>
    <t xml:space="preserve">2</t>
  </si>
  <si>
    <t xml:space="preserve">PP02242</t>
  </si>
  <si>
    <t xml:space="preserve">Zdravotně - technické instalace</t>
  </si>
  <si>
    <t xml:space="preserve">{83e29963-fe5a-4362-a949-dde9b0854f93}</t>
  </si>
  <si>
    <t xml:space="preserve">PP02243</t>
  </si>
  <si>
    <t xml:space="preserve">Elektroinstalace</t>
  </si>
  <si>
    <t xml:space="preserve">{98bbf49a-e044-4293-9c73-3a560115f4e2}</t>
  </si>
  <si>
    <t xml:space="preserve">PP022431</t>
  </si>
  <si>
    <t xml:space="preserve">Elektroinstalace - materiál</t>
  </si>
  <si>
    <t xml:space="preserve">Soupis</t>
  </si>
  <si>
    <t xml:space="preserve">{c8219e87-6fcf-483c-befb-f82d32175a9d}</t>
  </si>
  <si>
    <t xml:space="preserve">PP022432</t>
  </si>
  <si>
    <t xml:space="preserve">Elektroinstalace - montáž</t>
  </si>
  <si>
    <t xml:space="preserve">{5f9f6ff6-0790-4406-ac92-99cab8e0cccc}</t>
  </si>
  <si>
    <t xml:space="preserve">PP02244</t>
  </si>
  <si>
    <t xml:space="preserve">Neinvestiční náklady</t>
  </si>
  <si>
    <t xml:space="preserve">{8797c55a-ff1b-477f-ab54-ac234ae8a71c}</t>
  </si>
  <si>
    <t xml:space="preserve">PP0224VON</t>
  </si>
  <si>
    <t xml:space="preserve">Vedlejší a ostatní náklady</t>
  </si>
  <si>
    <t xml:space="preserve">VON</t>
  </si>
  <si>
    <t xml:space="preserve">{e487321f-e0ab-4b99-9817-b235a17f2601}</t>
  </si>
  <si>
    <t xml:space="preserve">KRYCÍ LIST SOUPISU PRACÍ</t>
  </si>
  <si>
    <t xml:space="preserve">Objekt:</t>
  </si>
  <si>
    <t xml:space="preserve">PP02241 - Architektonicko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81 - Dokončovací práce - obklady</t>
  </si>
  <si>
    <t xml:space="preserve">    783 - Dokončovací práce - nátěry</t>
  </si>
  <si>
    <t xml:space="preserve">    786 - Dokončovací práce - čalounick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odkladní a spojovací vrstva vnitřních omítaných ploch penetrace disperzní nanášená ručně stropů</t>
  </si>
  <si>
    <t xml:space="preserve">m2</t>
  </si>
  <si>
    <t xml:space="preserve">CS ÚRS 2024 01</t>
  </si>
  <si>
    <t xml:space="preserve">4</t>
  </si>
  <si>
    <t xml:space="preserve">-418722994</t>
  </si>
  <si>
    <t xml:space="preserve">Online PSC</t>
  </si>
  <si>
    <t xml:space="preserve">https://podminky.urs.cz/item/CS_URS_2024_01/611131121</t>
  </si>
  <si>
    <t xml:space="preserve">VV</t>
  </si>
  <si>
    <t xml:space="preserve">pod perlinku</t>
  </si>
  <si>
    <t xml:space="preserve">m225-strop</t>
  </si>
  <si>
    <t xml:space="preserve">m233-strop</t>
  </si>
  <si>
    <t xml:space="preserve">m238-strop</t>
  </si>
  <si>
    <t xml:space="preserve">m236-strop</t>
  </si>
  <si>
    <t xml:space="preserve">m234-strop</t>
  </si>
  <si>
    <t xml:space="preserve">m234b-strop</t>
  </si>
  <si>
    <t xml:space="preserve">1,5</t>
  </si>
  <si>
    <t xml:space="preserve">m232-strop</t>
  </si>
  <si>
    <t xml:space="preserve">Součet</t>
  </si>
  <si>
    <t xml:space="preserve">611142001</t>
  </si>
  <si>
    <t xml:space="preserve">Pletivo vnitřních ploch v ploše nebo pruzích, na plném podkladu sklovláknité vtlačené do tmelu včetně tmelu stropů</t>
  </si>
  <si>
    <t xml:space="preserve">-1132279274</t>
  </si>
  <si>
    <t xml:space="preserve">https://podminky.urs.cz/item/CS_URS_2024_01/611142001</t>
  </si>
  <si>
    <t xml:space="preserve">3</t>
  </si>
  <si>
    <t xml:space="preserve">611325421</t>
  </si>
  <si>
    <t xml:space="preserve">Oprava vápenocementové omítky vnitřních ploch štukové dvouvrstvé, tloušťky do 20 mm a tloušťky štuku do 3 mm stropů, v rozsahu opravované plochy do 10%</t>
  </si>
  <si>
    <t xml:space="preserve">802725684</t>
  </si>
  <si>
    <t xml:space="preserve">https://podminky.urs.cz/item/CS_URS_2024_01/611325421</t>
  </si>
  <si>
    <t xml:space="preserve">uvažováno na 50% plochy</t>
  </si>
  <si>
    <t xml:space="preserve">m223-strop</t>
  </si>
  <si>
    <t xml:space="preserve">2,4*0,7*0,5</t>
  </si>
  <si>
    <t xml:space="preserve">m223a-strop</t>
  </si>
  <si>
    <t xml:space="preserve">3,444*6,551*0,5</t>
  </si>
  <si>
    <t xml:space="preserve">m223b-strop</t>
  </si>
  <si>
    <t xml:space="preserve">3,5*6,551*0,5</t>
  </si>
  <si>
    <t xml:space="preserve">7,112*7,3*0,5</t>
  </si>
  <si>
    <t xml:space="preserve">m227-strop</t>
  </si>
  <si>
    <t xml:space="preserve">(2,3*0,7+4,8*1,3+5,1*1,6)*0,5</t>
  </si>
  <si>
    <t xml:space="preserve">m227a-strop</t>
  </si>
  <si>
    <t xml:space="preserve">7,6*5,9*0,5</t>
  </si>
  <si>
    <t xml:space="preserve">m227b-strop</t>
  </si>
  <si>
    <t xml:space="preserve">(5,3*5+2,2*1,5)*0,5</t>
  </si>
  <si>
    <t xml:space="preserve">m229a-strop</t>
  </si>
  <si>
    <t xml:space="preserve">5,3*5*0,5</t>
  </si>
  <si>
    <t xml:space="preserve">m229b-strop</t>
  </si>
  <si>
    <t xml:space="preserve">(8*9,6+7,5*6,1)*0,5</t>
  </si>
  <si>
    <t xml:space="preserve">m231-strop</t>
  </si>
  <si>
    <t xml:space="preserve">(2,4*0,7+2,4*1*0,5)*0,5</t>
  </si>
  <si>
    <t xml:space="preserve">m231a-strop</t>
  </si>
  <si>
    <t xml:space="preserve">3,4*6,5*0,5</t>
  </si>
  <si>
    <t xml:space="preserve">m231b-strop</t>
  </si>
  <si>
    <t xml:space="preserve">m233a-strop</t>
  </si>
  <si>
    <t xml:space="preserve">m233b-strop</t>
  </si>
  <si>
    <t xml:space="preserve">(3*0,8+4,1*1,4)*0,5</t>
  </si>
  <si>
    <t xml:space="preserve">m238a-strop</t>
  </si>
  <si>
    <t xml:space="preserve">3,45*5,3*0,5</t>
  </si>
  <si>
    <t xml:space="preserve">m238b-strop</t>
  </si>
  <si>
    <t xml:space="preserve">(2,8*1,5+3,5*5,3)*0,5</t>
  </si>
  <si>
    <t xml:space="preserve">(7*6,7+3*0,8)*0,5</t>
  </si>
  <si>
    <t xml:space="preserve">(3*0,8+4,1*1,4+1,6*5,8)*0,5</t>
  </si>
  <si>
    <t xml:space="preserve">m234a-strop</t>
  </si>
  <si>
    <t xml:space="preserve">8*14,5*0,5</t>
  </si>
  <si>
    <t xml:space="preserve">(2,8*1,5+5,2*5,6)*0,5</t>
  </si>
  <si>
    <t xml:space="preserve">(3*1,3+4,1*0,8)*0,5</t>
  </si>
  <si>
    <t xml:space="preserve">m232a-strop</t>
  </si>
  <si>
    <t xml:space="preserve">3,5*5,3*0,5</t>
  </si>
  <si>
    <t xml:space="preserve">m232b-strop</t>
  </si>
  <si>
    <t xml:space="preserve">(2,8*1,5+3,4*5,3)*0,5</t>
  </si>
  <si>
    <t xml:space="preserve">m226a-strop</t>
  </si>
  <si>
    <t xml:space="preserve">(1,5*3,4+2,2*1+1*2,1+1*1,4+1*2,1)*0,5</t>
  </si>
  <si>
    <t xml:space="preserve">612131121</t>
  </si>
  <si>
    <t xml:space="preserve">Podkladní a spojovací vrstva vnitřních omítaných ploch penetrace disperzní nanášená ručně stěn</t>
  </si>
  <si>
    <t xml:space="preserve">1767819880</t>
  </si>
  <si>
    <t xml:space="preserve">https://podminky.urs.cz/item/CS_URS_2024_01/612131121</t>
  </si>
  <si>
    <t xml:space="preserve">m223a-stěny</t>
  </si>
  <si>
    <t xml:space="preserve">m223b-1-obklad starý</t>
  </si>
  <si>
    <t xml:space="preserve">0,6*1,5</t>
  </si>
  <si>
    <t xml:space="preserve">m225-stěny</t>
  </si>
  <si>
    <t xml:space="preserve">1*2</t>
  </si>
  <si>
    <t xml:space="preserve">m227a-stěny</t>
  </si>
  <si>
    <t xml:space="preserve">0,5</t>
  </si>
  <si>
    <t xml:space="preserve">m231a-stěny</t>
  </si>
  <si>
    <t xml:space="preserve">m231b-stěny</t>
  </si>
  <si>
    <t xml:space="preserve">m233a-stěny</t>
  </si>
  <si>
    <t xml:space="preserve">m233b-stěny</t>
  </si>
  <si>
    <t xml:space="preserve">238b-stěny</t>
  </si>
  <si>
    <t xml:space="preserve">m236-stěny</t>
  </si>
  <si>
    <t xml:space="preserve">2,5</t>
  </si>
  <si>
    <t xml:space="preserve">m234b-obklad starý za umyvadlem</t>
  </si>
  <si>
    <t xml:space="preserve">m232b-stěny</t>
  </si>
  <si>
    <t xml:space="preserve">5</t>
  </si>
  <si>
    <t xml:space="preserve">612135011</t>
  </si>
  <si>
    <t xml:space="preserve">Vyrovnání nerovností podkladu vnitřních omítaných ploch tmelem, tloušťky do 2 mm stěn</t>
  </si>
  <si>
    <t xml:space="preserve">1608080077</t>
  </si>
  <si>
    <t xml:space="preserve">https://podminky.urs.cz/item/CS_URS_2024_01/612135011</t>
  </si>
  <si>
    <t xml:space="preserve">612142001</t>
  </si>
  <si>
    <t xml:space="preserve">Pletivo vnitřních ploch v ploše nebo pruzích, na plném podkladu sklovláknité vtlačené do tmelu včetně tmelu stěn</t>
  </si>
  <si>
    <t xml:space="preserve">284013036</t>
  </si>
  <si>
    <t xml:space="preserve">https://podminky.urs.cz/item/CS_URS_2024_01/612142001</t>
  </si>
  <si>
    <t xml:space="preserve">7</t>
  </si>
  <si>
    <t xml:space="preserve">612311131</t>
  </si>
  <si>
    <t xml:space="preserve">Vápenný štuk vnitřních ploch tloušťky do 3 mm svislých konstrukcí stěn</t>
  </si>
  <si>
    <t xml:space="preserve">114064177</t>
  </si>
  <si>
    <t xml:space="preserve">https://podminky.urs.cz/item/CS_URS_2024_01/612311131</t>
  </si>
  <si>
    <t xml:space="preserve">8</t>
  </si>
  <si>
    <t xml:space="preserve">612325421</t>
  </si>
  <si>
    <t xml:space="preserve">Oprava vápenocementové omítky vnitřních ploch štukové dvouvrstvé, tloušťky do 20 mm a tloušťky štuku do 3 mm stěn, v rozsahu opravované plochy do 10%</t>
  </si>
  <si>
    <t xml:space="preserve">-168357848</t>
  </si>
  <si>
    <t xml:space="preserve">https://podminky.urs.cz/item/CS_URS_2024_01/612325421</t>
  </si>
  <si>
    <t xml:space="preserve">m221-stěny nad nátěrem</t>
  </si>
  <si>
    <t xml:space="preserve">2*(42,7+2,9)*0,9*0,5</t>
  </si>
  <si>
    <t xml:space="preserve">m223-stěny stávající</t>
  </si>
  <si>
    <t xml:space="preserve">((2,4+0,7*2+1,8)*3,12-1,6*2-0,9*2)*0,5</t>
  </si>
  <si>
    <t xml:space="preserve">(2*(3,444+6,551)*3,12-3,444*2-0,9*2)*0,5</t>
  </si>
  <si>
    <t xml:space="preserve">m223b-stěny stávající</t>
  </si>
  <si>
    <t xml:space="preserve">(2*(3,5+6,551+0,3)*3,12-3,2*2-1,7*3,12)*0,5</t>
  </si>
  <si>
    <t xml:space="preserve">(2*(7,112+7,3+0,3*2)*3,12-6,2*2-1,6*2)*0,5</t>
  </si>
  <si>
    <t xml:space="preserve">m227-stěny</t>
  </si>
  <si>
    <t xml:space="preserve">(2*(4,7+7,2+0,3)*3,12-1,6*2-0,9*2*2)*0,5</t>
  </si>
  <si>
    <t xml:space="preserve">(2*(7,6+5,9)*3,12-3,9*2-1,1*2-0,9*2*2)*0,5</t>
  </si>
  <si>
    <t xml:space="preserve">m227b-stěny</t>
  </si>
  <si>
    <t xml:space="preserve">(2*(5,3+6,4+0,3)*3,12-0,9*2*2)*0,5</t>
  </si>
  <si>
    <t xml:space="preserve">m229a-stěny</t>
  </si>
  <si>
    <t xml:space="preserve">(2*(5,3+5+0,3)*3,12-0,9*2*2-0,8*2-1,8*2)*0,5</t>
  </si>
  <si>
    <t xml:space="preserve">m229b-stěny</t>
  </si>
  <si>
    <t xml:space="preserve">(2*(15,7+8+1+0,6*3)*3,12-1,8*2-5*2*2-3,8*2-5,4*2-3,9*2-0,9*2*2)*0,5</t>
  </si>
  <si>
    <t xml:space="preserve">m231-stěny</t>
  </si>
  <si>
    <t xml:space="preserve">(2*(2,4+1,7)*3,12-1,6*2-0,9*2*2)*0,5</t>
  </si>
  <si>
    <t xml:space="preserve">(2*(3,4+6,5)*3,12-3,2*2-0,9*2)*0,5</t>
  </si>
  <si>
    <t xml:space="preserve">m233-stěny</t>
  </si>
  <si>
    <t xml:space="preserve">(2*(3,4+6,5+0,3)*3,12-3,1*2-0,9*2)*0,5</t>
  </si>
  <si>
    <t xml:space="preserve">m238-stěny</t>
  </si>
  <si>
    <t xml:space="preserve">(2*(4,1+2,2)*3,12-1,6*2-0,9*2*2)*0,5</t>
  </si>
  <si>
    <t xml:space="preserve">m238a-stěny</t>
  </si>
  <si>
    <t xml:space="preserve">(2*(3,45+5,3)*3,12-3*2-0,9*2)*0,5</t>
  </si>
  <si>
    <t xml:space="preserve">m238b-stěny</t>
  </si>
  <si>
    <t xml:space="preserve">(2*(3,5+6,7)*3,12-3*2-0,9*2)*0,5</t>
  </si>
  <si>
    <t xml:space="preserve">(2*(7+7,5)*3,12-6*2-1,6*2)*0,5</t>
  </si>
  <si>
    <t xml:space="preserve">m234-stěny</t>
  </si>
  <si>
    <t xml:space="preserve">(2*(4,1+8)*3,12-1,6*2-0,9*2*2)*0,5</t>
  </si>
  <si>
    <t xml:space="preserve">m234a-stěny</t>
  </si>
  <si>
    <t xml:space="preserve">(2*(8+14,5+0,6*4)*3,12-(3,5+5,4+3,4)*2*2-0,9*2*2)*0,5</t>
  </si>
  <si>
    <t xml:space="preserve">m234b-stěny</t>
  </si>
  <si>
    <t xml:space="preserve">(2*(5,1+7,1)*3,12-0,9*2*2)*0,5</t>
  </si>
  <si>
    <t xml:space="preserve">m232-stěny</t>
  </si>
  <si>
    <t xml:space="preserve">(2*(4,1+2,1)*3,12-0,9*2*3)*0,5</t>
  </si>
  <si>
    <t xml:space="preserve">m232a-stěny</t>
  </si>
  <si>
    <t xml:space="preserve">(2*(3,5+5,3)*3,12-3,5*2-0,9*2)*0,5</t>
  </si>
  <si>
    <t xml:space="preserve">(2*(3,4+6,8)*3,12-3,4*2-0,9*2)*0,5</t>
  </si>
  <si>
    <t xml:space="preserve">m226a-stěny-nad obkladem</t>
  </si>
  <si>
    <t xml:space="preserve">2*(2,2+4,4+1+2,1+1+1,4+1+2,1)*1,12*0,5</t>
  </si>
  <si>
    <t xml:space="preserve">9</t>
  </si>
  <si>
    <t xml:space="preserve">619991001</t>
  </si>
  <si>
    <t xml:space="preserve">Zakrytí vnitřních ploch před znečištěním fólií včetně pozdějšího odkrytí podlah</t>
  </si>
  <si>
    <t xml:space="preserve">619731797</t>
  </si>
  <si>
    <t xml:space="preserve">https://podminky.urs.cz/item/CS_URS_2024_01/619991001</t>
  </si>
  <si>
    <t xml:space="preserve">m221</t>
  </si>
  <si>
    <t xml:space="preserve">42,7*2,9</t>
  </si>
  <si>
    <t xml:space="preserve">m223</t>
  </si>
  <si>
    <t xml:space="preserve">2,4*0,7</t>
  </si>
  <si>
    <t xml:space="preserve">m223a</t>
  </si>
  <si>
    <t xml:space="preserve">3,444*6,551</t>
  </si>
  <si>
    <t xml:space="preserve">m223b</t>
  </si>
  <si>
    <t xml:space="preserve">3,5*6,551</t>
  </si>
  <si>
    <t xml:space="preserve">m225</t>
  </si>
  <si>
    <t xml:space="preserve">7,112*7,3</t>
  </si>
  <si>
    <t xml:space="preserve">m227</t>
  </si>
  <si>
    <t xml:space="preserve">2,3*0,7+4,8*1,3+5,1*1,6</t>
  </si>
  <si>
    <t xml:space="preserve">m227a</t>
  </si>
  <si>
    <t xml:space="preserve">7,6*5,9</t>
  </si>
  <si>
    <t xml:space="preserve">m227b</t>
  </si>
  <si>
    <t xml:space="preserve">5,3*5+2,2*1,5</t>
  </si>
  <si>
    <t xml:space="preserve">m229</t>
  </si>
  <si>
    <t xml:space="preserve">m229a</t>
  </si>
  <si>
    <t xml:space="preserve">5,3*5</t>
  </si>
  <si>
    <t xml:space="preserve">m229b</t>
  </si>
  <si>
    <t xml:space="preserve">8*9,6+7,5*6,1</t>
  </si>
  <si>
    <t xml:space="preserve">m229c</t>
  </si>
  <si>
    <t xml:space="preserve">2,2*1,4</t>
  </si>
  <si>
    <t xml:space="preserve">m231</t>
  </si>
  <si>
    <t xml:space="preserve">2,4*0,7+2,4*1*0,5</t>
  </si>
  <si>
    <t xml:space="preserve">m231a</t>
  </si>
  <si>
    <t xml:space="preserve">3,4*6,5</t>
  </si>
  <si>
    <t xml:space="preserve">m231b</t>
  </si>
  <si>
    <t xml:space="preserve">m233</t>
  </si>
  <si>
    <t xml:space="preserve">m233a</t>
  </si>
  <si>
    <t xml:space="preserve">m233b</t>
  </si>
  <si>
    <t xml:space="preserve">m238</t>
  </si>
  <si>
    <t xml:space="preserve">3*0,8+4,1*1,4</t>
  </si>
  <si>
    <t xml:space="preserve">m238a</t>
  </si>
  <si>
    <t xml:space="preserve">3,45*5,3</t>
  </si>
  <si>
    <t xml:space="preserve">m238b</t>
  </si>
  <si>
    <t xml:space="preserve">2,8*1,5+3,5*5,3</t>
  </si>
  <si>
    <t xml:space="preserve">m236</t>
  </si>
  <si>
    <t xml:space="preserve">7*6,7+3*0,8</t>
  </si>
  <si>
    <t xml:space="preserve">m234</t>
  </si>
  <si>
    <t xml:space="preserve">3*0,8+4,1*1,4+1,6*5,8</t>
  </si>
  <si>
    <t xml:space="preserve">m234a</t>
  </si>
  <si>
    <t xml:space="preserve">8*14,5</t>
  </si>
  <si>
    <t xml:space="preserve">m234b</t>
  </si>
  <si>
    <t xml:space="preserve">2,8*1,5+5,2*5,6</t>
  </si>
  <si>
    <t xml:space="preserve">m232</t>
  </si>
  <si>
    <t xml:space="preserve">3*1,3+4,1*0,8</t>
  </si>
  <si>
    <t xml:space="preserve">m232a</t>
  </si>
  <si>
    <t xml:space="preserve">3,5*5,3</t>
  </si>
  <si>
    <t xml:space="preserve">m232b</t>
  </si>
  <si>
    <t xml:space="preserve">2,8*1,5+3,4*5,3</t>
  </si>
  <si>
    <t xml:space="preserve">m228</t>
  </si>
  <si>
    <t xml:space="preserve">1,3*0,9+3,3*2,2</t>
  </si>
  <si>
    <t xml:space="preserve">m228a</t>
  </si>
  <si>
    <t xml:space="preserve">1,5*2,3+2,5*1,6+3,4*0,5+1*2,1+1*1,6</t>
  </si>
  <si>
    <t xml:space="preserve">m226</t>
  </si>
  <si>
    <t xml:space="preserve">1,3*0,9+3,4*2,2</t>
  </si>
  <si>
    <t xml:space="preserve">m226a</t>
  </si>
  <si>
    <t xml:space="preserve">1,5*3,4+2,2*1+1*2,1+1*1,4+1*2,1</t>
  </si>
  <si>
    <t xml:space="preserve">10</t>
  </si>
  <si>
    <t xml:space="preserve">619995001</t>
  </si>
  <si>
    <t xml:space="preserve">Začištění omítek (s dodáním hmot) kolem oken, dveří, podlah, obkladů apod.</t>
  </si>
  <si>
    <t xml:space="preserve">m</t>
  </si>
  <si>
    <t xml:space="preserve">-956913854</t>
  </si>
  <si>
    <t xml:space="preserve">https://podminky.urs.cz/item/CS_URS_2024_01/619995001</t>
  </si>
  <si>
    <t xml:space="preserve">m223b-1-obklad</t>
  </si>
  <si>
    <t xml:space="preserve">2,2+0,6+0,6*2</t>
  </si>
  <si>
    <t xml:space="preserve">m227a-obklad</t>
  </si>
  <si>
    <t xml:space="preserve">1,6+1,6</t>
  </si>
  <si>
    <t xml:space="preserve">m227b-předstěna za myčkou-obklad</t>
  </si>
  <si>
    <t xml:space="preserve">2,4</t>
  </si>
  <si>
    <t xml:space="preserve">m229b-obklad za umyvadlem</t>
  </si>
  <si>
    <t xml:space="preserve">m234a-obklad za umyvadlem</t>
  </si>
  <si>
    <t xml:space="preserve">11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1052811165</t>
  </si>
  <si>
    <t xml:space="preserve">https://podminky.urs.cz/item/CS_URS_2024_01/629991011</t>
  </si>
  <si>
    <t xml:space="preserve">3,444*2</t>
  </si>
  <si>
    <t xml:space="preserve">m223b-stěny</t>
  </si>
  <si>
    <t xml:space="preserve">3,2*2</t>
  </si>
  <si>
    <t xml:space="preserve">6,2*2</t>
  </si>
  <si>
    <t xml:space="preserve">3,9*2+1,1*2</t>
  </si>
  <si>
    <t xml:space="preserve">1,8*2</t>
  </si>
  <si>
    <t xml:space="preserve">1,8*2+5*2*2+3,8*2+5,4*2+3,9*2</t>
  </si>
  <si>
    <t xml:space="preserve">3,1*2</t>
  </si>
  <si>
    <t xml:space="preserve">3*2</t>
  </si>
  <si>
    <t xml:space="preserve">6*2</t>
  </si>
  <si>
    <t xml:space="preserve">(3,5+5,4+3,4)*2*2</t>
  </si>
  <si>
    <t xml:space="preserve">3,5*2</t>
  </si>
  <si>
    <t xml:space="preserve">3,4*2</t>
  </si>
  <si>
    <t xml:space="preserve">m226a-stěny</t>
  </si>
  <si>
    <t xml:space="preserve">2*2</t>
  </si>
  <si>
    <t xml:space="preserve">Ostatní konstrukce a práce, bourání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378232227</t>
  </si>
  <si>
    <t xml:space="preserve">https://podminky.urs.cz/item/CS_URS_2024_01/949101111</t>
  </si>
  <si>
    <t xml:space="preserve">13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25223296</t>
  </si>
  <si>
    <t xml:space="preserve">https://podminky.urs.cz/item/CS_URS_2024_01/952901111</t>
  </si>
  <si>
    <t xml:space="preserve">závěrečný úklid</t>
  </si>
  <si>
    <t xml:space="preserve">43,625*18,369+8,363*15,108+8,33*15,981+7,18*6,152-7,361*8</t>
  </si>
  <si>
    <t xml:space="preserve">14</t>
  </si>
  <si>
    <t xml:space="preserve">962086110</t>
  </si>
  <si>
    <t xml:space="preserve">Bourání příček nebo přizdívek z pórobetonových tvárnic, tl. do 100 mm</t>
  </si>
  <si>
    <t xml:space="preserve">-1789590967</t>
  </si>
  <si>
    <t xml:space="preserve">https://podminky.urs.cz/item/CS_URS_2024_01/962086110</t>
  </si>
  <si>
    <t xml:space="preserve">m223/m223b-1-stávající příčka</t>
  </si>
  <si>
    <t xml:space="preserve">1,8*3,12-0,9*2</t>
  </si>
  <si>
    <t xml:space="preserve">15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2084779370</t>
  </si>
  <si>
    <t xml:space="preserve">https://podminky.urs.cz/item/CS_URS_2024_01/967031132</t>
  </si>
  <si>
    <t xml:space="preserve">(3,12*2+1,8)*0,1</t>
  </si>
  <si>
    <t xml:space="preserve">16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488040712</t>
  </si>
  <si>
    <t xml:space="preserve">https://podminky.urs.cz/item/CS_URS_2024_01/968072455</t>
  </si>
  <si>
    <t xml:space="preserve">0,9*2</t>
  </si>
  <si>
    <t xml:space="preserve">17</t>
  </si>
  <si>
    <t xml:space="preserve">978011111</t>
  </si>
  <si>
    <t xml:space="preserve">Otlučení vápenných nebo vápenocementových omítek vnitřních ploch stropů, v rozsahu do 5 %</t>
  </si>
  <si>
    <t xml:space="preserve">-2008912371</t>
  </si>
  <si>
    <t xml:space="preserve">https://podminky.urs.cz/item/CS_URS_2024_01/978011111</t>
  </si>
  <si>
    <t xml:space="preserve">18</t>
  </si>
  <si>
    <t xml:space="preserve">978013111</t>
  </si>
  <si>
    <t xml:space="preserve">Otlučení vápenných nebo vápenocementových omítek vnitřních ploch stěn s vyškrabáním spar, s očištěním zdiva, v rozsahu do 5 %</t>
  </si>
  <si>
    <t xml:space="preserve">-1977015695</t>
  </si>
  <si>
    <t xml:space="preserve">https://podminky.urs.cz/item/CS_URS_2024_01/978013111</t>
  </si>
  <si>
    <t xml:space="preserve">997</t>
  </si>
  <si>
    <t xml:space="preserve">Přesun sutě</t>
  </si>
  <si>
    <t xml:space="preserve">19</t>
  </si>
  <si>
    <t xml:space="preserve">997013214</t>
  </si>
  <si>
    <t xml:space="preserve">Vnitrostaveništní doprava suti a vybouraných hmot vodorovně do 50 m s naložením ručně pro budovy a haly výšky přes 12 do 15 m</t>
  </si>
  <si>
    <t xml:space="preserve">t</t>
  </si>
  <si>
    <t xml:space="preserve">1092871153</t>
  </si>
  <si>
    <t xml:space="preserve">https://podminky.urs.cz/item/CS_URS_2024_01/997013214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-899357257</t>
  </si>
  <si>
    <t xml:space="preserve">https://podminky.urs.cz/item/CS_URS_2024_01/997013501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844145633</t>
  </si>
  <si>
    <t xml:space="preserve">https://podminky.urs.cz/item/CS_URS_2024_01/997013509</t>
  </si>
  <si>
    <t xml:space="preserve">5,249*9 'Přepočtené koeficientem množství</t>
  </si>
  <si>
    <t xml:space="preserve">2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836807729</t>
  </si>
  <si>
    <t xml:space="preserve">https://podminky.urs.cz/item/CS_URS_2024_01/997013631</t>
  </si>
  <si>
    <t xml:space="preserve">998</t>
  </si>
  <si>
    <t xml:space="preserve">Přesun hmot</t>
  </si>
  <si>
    <t xml:space="preserve">23</t>
  </si>
  <si>
    <t xml:space="preserve">998018003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2015521769</t>
  </si>
  <si>
    <t xml:space="preserve">https://podminky.urs.cz/item/CS_URS_2024_01/998018003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4</t>
  </si>
  <si>
    <t xml:space="preserve">763111313</t>
  </si>
  <si>
    <t xml:space="preserve">Příčka ze sádrokartonových desek s nosnou konstrukcí z jednoduchých ocelových profilů UW, CW jednoduše opláštěná deskou standardní A tl. 12,5 mm, příčka tl. 100 mm, profil 75, bez izolace, EI do 30</t>
  </si>
  <si>
    <t xml:space="preserve">-1295591317</t>
  </si>
  <si>
    <t xml:space="preserve">https://podminky.urs.cz/item/CS_URS_2024_01/763111313</t>
  </si>
  <si>
    <t xml:space="preserve">m223b-1/m223b-2-sdk příčka</t>
  </si>
  <si>
    <t xml:space="preserve">(3,5+2,24)*3,12</t>
  </si>
  <si>
    <t xml:space="preserve">25</t>
  </si>
  <si>
    <t xml:space="preserve">763111719</t>
  </si>
  <si>
    <t xml:space="preserve">Příčka ze sádrokartonových desek ostatní konstrukce a práce na příčkách ze sádrokartonových desek úprava styku příčky a podhledu (oboustranně) akrylátovým tmelem</t>
  </si>
  <si>
    <t xml:space="preserve">-1174877680</t>
  </si>
  <si>
    <t xml:space="preserve">https://podminky.urs.cz/item/CS_URS_2024_01/763111719</t>
  </si>
  <si>
    <t xml:space="preserve">3,12*3+3,5+2,24</t>
  </si>
  <si>
    <t xml:space="preserve">26</t>
  </si>
  <si>
    <t xml:space="preserve">763121426</t>
  </si>
  <si>
    <t xml:space="preserve">Stěna předsazená ze sádrokartonových desek s nosnou konstrukcí z ocelových profilů CW, UW jednoduše opláštěná deskou impregnovanou H2 tl. 12,5 mm bez izolace, EI 15, stěna tl. 112,5 mm, profil 100</t>
  </si>
  <si>
    <t xml:space="preserve">1687758995</t>
  </si>
  <si>
    <t xml:space="preserve">https://podminky.urs.cz/item/CS_URS_2024_01/763121426</t>
  </si>
  <si>
    <t xml:space="preserve">m227b-předstěna za myčkou</t>
  </si>
  <si>
    <t xml:space="preserve">2,4*(1,2+0,1)</t>
  </si>
  <si>
    <t xml:space="preserve">m234b-předstěna za dvojdřezem</t>
  </si>
  <si>
    <t xml:space="preserve">2,8*1,2</t>
  </si>
  <si>
    <t xml:space="preserve">m234b-předstěna za myčkou</t>
  </si>
  <si>
    <t xml:space="preserve">8,3*0,9</t>
  </si>
  <si>
    <t xml:space="preserve">27</t>
  </si>
  <si>
    <t xml:space="preserve">763121716</t>
  </si>
  <si>
    <t xml:space="preserve">Stěna předsazená ze sádrokartonových desek ostatní konstrukce a práce na předsazených stěnách ze sádrokartonových desek úprava styku stěny a podhledu akrylátovým tmelem</t>
  </si>
  <si>
    <t xml:space="preserve">-368231259</t>
  </si>
  <si>
    <t xml:space="preserve">https://podminky.urs.cz/item/CS_URS_2024_01/763121716</t>
  </si>
  <si>
    <t xml:space="preserve">2,4+2*(1,2+0,1)</t>
  </si>
  <si>
    <t xml:space="preserve">2,8+1,2*2</t>
  </si>
  <si>
    <t xml:space="preserve">8,3+0,9*2</t>
  </si>
  <si>
    <t xml:space="preserve">28</t>
  </si>
  <si>
    <t xml:space="preserve">763121751</t>
  </si>
  <si>
    <t xml:space="preserve">Stěna předsazená ze sádrokartonových desek Příplatek k cenám za plochu do 6 m2 jednotlivě</t>
  </si>
  <si>
    <t xml:space="preserve">-2032617298</t>
  </si>
  <si>
    <t xml:space="preserve">https://podminky.urs.cz/item/CS_URS_2024_01/763121751</t>
  </si>
  <si>
    <t xml:space="preserve">29</t>
  </si>
  <si>
    <t xml:space="preserve">763164531</t>
  </si>
  <si>
    <t xml:space="preserve">Obklad konstrukcí sádrokartonovými deskami včetně ochranných úhelníků ve tvaru L rozvinuté šíře přes 0,4 do 0,8 m, opláštěný deskou standardní A, tl. 12,5 mm</t>
  </si>
  <si>
    <t xml:space="preserve">-1840545651</t>
  </si>
  <si>
    <t xml:space="preserve">https://podminky.urs.cz/item/CS_URS_2024_01/763164531</t>
  </si>
  <si>
    <t xml:space="preserve">m227b-zákryt zti</t>
  </si>
  <si>
    <t xml:space="preserve">4,7</t>
  </si>
  <si>
    <t xml:space="preserve">m229c-zákryt zti</t>
  </si>
  <si>
    <t xml:space="preserve">1,3</t>
  </si>
  <si>
    <t xml:space="preserve">30</t>
  </si>
  <si>
    <t xml:space="preserve">763181311</t>
  </si>
  <si>
    <t xml:space="preserve">Výplně otvorů konstrukcí ze sádrokartonových desek montáž zárubně kovové s konstrukcí jednokřídlové</t>
  </si>
  <si>
    <t xml:space="preserve">kus</t>
  </si>
  <si>
    <t xml:space="preserve">17875765</t>
  </si>
  <si>
    <t xml:space="preserve">https://podminky.urs.cz/item/CS_URS_2024_01/763181311</t>
  </si>
  <si>
    <t xml:space="preserve">31</t>
  </si>
  <si>
    <t xml:space="preserve">M</t>
  </si>
  <si>
    <t xml:space="preserve">55331590</t>
  </si>
  <si>
    <t xml:space="preserve">zárubeň jednokřídlá ocelová pro sádrokartonové příčky tl stěny 75-100mm rozměru 800/1970, 2100mm</t>
  </si>
  <si>
    <t xml:space="preserve">32</t>
  </si>
  <si>
    <t xml:space="preserve">-1779690373</t>
  </si>
  <si>
    <t xml:space="preserve">P</t>
  </si>
  <si>
    <t xml:space="preserve">Poznámka k položce:
S, SH, SP</t>
  </si>
  <si>
    <t xml:space="preserve">763181421</t>
  </si>
  <si>
    <t xml:space="preserve">Výplně otvorů konstrukcí ze sádrokartonových desek ztužující výplň otvoru pro dveře s UA a UW profilem, výšky příčky přes 2,80 do 3,25 m</t>
  </si>
  <si>
    <t xml:space="preserve">742916004</t>
  </si>
  <si>
    <t xml:space="preserve">https://podminky.urs.cz/item/CS_URS_2024_01/763181421</t>
  </si>
  <si>
    <t xml:space="preserve">33</t>
  </si>
  <si>
    <t xml:space="preserve">998763511</t>
  </si>
  <si>
    <t xml:space="preserve">Přesun hmot pro konstrukce montované z desek sádrokartonových, sádrovláknitých, cementovláknitých nebo cementových stanovený procentní sazbou (%) z ceny vodorovná dopravní vzdálenost do 50 m ruční (bez užití mechanizace) v objektech výšky do 6 m</t>
  </si>
  <si>
    <t xml:space="preserve">%</t>
  </si>
  <si>
    <t xml:space="preserve">-1358117261</t>
  </si>
  <si>
    <t xml:space="preserve">https://podminky.urs.cz/item/CS_URS_2024_01/998763511</t>
  </si>
  <si>
    <t xml:space="preserve">766</t>
  </si>
  <si>
    <t xml:space="preserve">Konstrukce truhlářské</t>
  </si>
  <si>
    <t xml:space="preserve">34</t>
  </si>
  <si>
    <t xml:space="preserve">766100001</t>
  </si>
  <si>
    <t xml:space="preserve">D+M Kuchyňská linka dl 2,3m - dolní i horní skříňky - lamino bílé, pracovní deska kuchyňská - antracit, bez spotřebičů</t>
  </si>
  <si>
    <t xml:space="preserve">ks</t>
  </si>
  <si>
    <t xml:space="preserve">1513587186</t>
  </si>
  <si>
    <t xml:space="preserve">m507a-1</t>
  </si>
  <si>
    <t xml:space="preserve">3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532020569</t>
  </si>
  <si>
    <t xml:space="preserve">https://podminky.urs.cz/item/CS_URS_2024_01/766660001</t>
  </si>
  <si>
    <t xml:space="preserve">m223b-1/m223b-2-sdk příčka-dveře</t>
  </si>
  <si>
    <t xml:space="preserve">36</t>
  </si>
  <si>
    <t xml:space="preserve">61162074</t>
  </si>
  <si>
    <t xml:space="preserve">dveře jednokřídlé voštinové povrch laminátový plné 800x1970-2100mm</t>
  </si>
  <si>
    <t xml:space="preserve">-478062169</t>
  </si>
  <si>
    <t xml:space="preserve">37</t>
  </si>
  <si>
    <t xml:space="preserve">766660729</t>
  </si>
  <si>
    <t xml:space="preserve">Montáž dveřních doplňků dveřního kování interiérového štítku s klikou</t>
  </si>
  <si>
    <t xml:space="preserve">1618930219</t>
  </si>
  <si>
    <t xml:space="preserve">https://podminky.urs.cz/item/CS_URS_2024_01/766660729</t>
  </si>
  <si>
    <t xml:space="preserve">38</t>
  </si>
  <si>
    <t xml:space="preserve">54914123</t>
  </si>
  <si>
    <t xml:space="preserve">kování rozetové klika/klika</t>
  </si>
  <si>
    <t xml:space="preserve">1832704906</t>
  </si>
  <si>
    <t xml:space="preserve">39</t>
  </si>
  <si>
    <t xml:space="preserve">766691914</t>
  </si>
  <si>
    <t xml:space="preserve">Ostatní práce vyvěšení nebo zavěšení křídel dřevěných dveřních, plochy do 2 m2</t>
  </si>
  <si>
    <t xml:space="preserve">1466488138</t>
  </si>
  <si>
    <t xml:space="preserve">https://podminky.urs.cz/item/CS_URS_2024_01/766691914</t>
  </si>
  <si>
    <t xml:space="preserve">zárubně-stávající-nátěr-vyvěšení</t>
  </si>
  <si>
    <t xml:space="preserve">9*2+2+24+3</t>
  </si>
  <si>
    <t xml:space="preserve">zárubně-stávající-nátěr-zavěšení</t>
  </si>
  <si>
    <t xml:space="preserve">40</t>
  </si>
  <si>
    <t xml:space="preserve">766692315</t>
  </si>
  <si>
    <t xml:space="preserve">Montáž ostatních truhlářských konstrukcí záclonových krytů z tvrdého dřeva nebo dýhovaných bez olištování, délky přes 3600 mm</t>
  </si>
  <si>
    <t xml:space="preserve">-395379144</t>
  </si>
  <si>
    <t xml:space="preserve">https://podminky.urs.cz/item/CS_URS_2024_01/766692315</t>
  </si>
  <si>
    <t xml:space="preserve">m236-garnýž</t>
  </si>
  <si>
    <t xml:space="preserve">41</t>
  </si>
  <si>
    <t xml:space="preserve">611000001-01</t>
  </si>
  <si>
    <t xml:space="preserve">garnýž dřevěná z masívu včetně zakončovacích rohů přes 4m</t>
  </si>
  <si>
    <t xml:space="preserve">-2110796964</t>
  </si>
  <si>
    <t xml:space="preserve">6,6</t>
  </si>
  <si>
    <t xml:space="preserve">42</t>
  </si>
  <si>
    <t xml:space="preserve">611000002-01</t>
  </si>
  <si>
    <t xml:space="preserve">Trubka do garnýže průměr 19mm</t>
  </si>
  <si>
    <t xml:space="preserve">1352034332</t>
  </si>
  <si>
    <t xml:space="preserve">6,6*1,05 'Přepočtené koeficientem množství</t>
  </si>
  <si>
    <t xml:space="preserve">43</t>
  </si>
  <si>
    <t xml:space="preserve">766694116</t>
  </si>
  <si>
    <t xml:space="preserve">Montáž ostatních truhlářských konstrukcí parapetních desek dřevěných nebo plastových šířky do 300 mm</t>
  </si>
  <si>
    <t xml:space="preserve">855302030</t>
  </si>
  <si>
    <t xml:space="preserve">https://podminky.urs.cz/item/CS_URS_2024_01/766694116</t>
  </si>
  <si>
    <t xml:space="preserve">m236-stínění oken-boky</t>
  </si>
  <si>
    <t xml:space="preserve">2,2*2</t>
  </si>
  <si>
    <t xml:space="preserve">44</t>
  </si>
  <si>
    <t xml:space="preserve">60722279</t>
  </si>
  <si>
    <t xml:space="preserve">deska dřevotřísková laminovaná 2070x2800mm tl 10mm</t>
  </si>
  <si>
    <t xml:space="preserve">-1733200031</t>
  </si>
  <si>
    <t xml:space="preserve">2,2*2*0,15</t>
  </si>
  <si>
    <t xml:space="preserve">0,66*1,2 'Přepočtené koeficientem množství</t>
  </si>
  <si>
    <t xml:space="preserve">45</t>
  </si>
  <si>
    <t xml:space="preserve">998766311</t>
  </si>
  <si>
    <t xml:space="preserve">Přesun hmot pro konstrukce truhlářské stanovený procentní sazbou (%) z ceny vodorovná dopravní vzdálenost do 50 m ruční (bez užití mechanizace) v objektech výšky do 6 m</t>
  </si>
  <si>
    <t xml:space="preserve">-1269682231</t>
  </si>
  <si>
    <t xml:space="preserve">https://podminky.urs.cz/item/CS_URS_2024_01/998766311</t>
  </si>
  <si>
    <t xml:space="preserve">781</t>
  </si>
  <si>
    <t xml:space="preserve">Dokončovací práce - obklady</t>
  </si>
  <si>
    <t xml:space="preserve">46</t>
  </si>
  <si>
    <t xml:space="preserve">781121011</t>
  </si>
  <si>
    <t xml:space="preserve">Příprava podkladu před provedením obkladu nátěr penetrační na stěnu</t>
  </si>
  <si>
    <t xml:space="preserve">-565743624</t>
  </si>
  <si>
    <t xml:space="preserve">https://podminky.urs.cz/item/CS_URS_2024_01/781121011</t>
  </si>
  <si>
    <t xml:space="preserve">m223b-1-obklad nový</t>
  </si>
  <si>
    <t xml:space="preserve">(2,2+0,6)*0,6</t>
  </si>
  <si>
    <t xml:space="preserve">1,6*1,6</t>
  </si>
  <si>
    <t xml:space="preserve">2,4*(1,6+0,1)</t>
  </si>
  <si>
    <t xml:space="preserve">m234b-obklad za dvojdřezem</t>
  </si>
  <si>
    <t xml:space="preserve">2,8*1,6</t>
  </si>
  <si>
    <t xml:space="preserve">47</t>
  </si>
  <si>
    <t xml:space="preserve">781151031</t>
  </si>
  <si>
    <t xml:space="preserve">Příprava podkladu před provedením obkladu celoplošné vyrovnání podkladu stěrkou, tloušťky 3 mm</t>
  </si>
  <si>
    <t xml:space="preserve">161957928</t>
  </si>
  <si>
    <t xml:space="preserve">https://podminky.urs.cz/item/CS_URS_2024_01/781151031</t>
  </si>
  <si>
    <t xml:space="preserve">48</t>
  </si>
  <si>
    <t xml:space="preserve">781472317</t>
  </si>
  <si>
    <t xml:space="preserve">Montáž keramických obkladů stěn lepených cementovým flexibilním rychletuhnoucím lepidlem hladkých přes 12 do 19 ks/m2</t>
  </si>
  <si>
    <t xml:space="preserve">660764786</t>
  </si>
  <si>
    <t xml:space="preserve">https://podminky.urs.cz/item/CS_URS_2024_01/781472317</t>
  </si>
  <si>
    <t xml:space="preserve">49</t>
  </si>
  <si>
    <t xml:space="preserve">59761701</t>
  </si>
  <si>
    <t xml:space="preserve">obklad keramický nemrazuvzdorný povrch hladký/lesklý tl do 10mm přes 12 do 19ks/m2</t>
  </si>
  <si>
    <t xml:space="preserve">4174784</t>
  </si>
  <si>
    <t xml:space="preserve">17,92*1,1 'Přepočtené koeficientem množství</t>
  </si>
  <si>
    <t xml:space="preserve">50</t>
  </si>
  <si>
    <t xml:space="preserve">781472391</t>
  </si>
  <si>
    <t xml:space="preserve">Montáž keramických obkladů stěn lepených cementovým flexibilním rychletuhnoucím lepidlem Příplatek k cenám za plochu do 10 m2 jednotlivě</t>
  </si>
  <si>
    <t xml:space="preserve">-1339253829</t>
  </si>
  <si>
    <t xml:space="preserve">https://podminky.urs.cz/item/CS_URS_2024_01/781472391</t>
  </si>
  <si>
    <t xml:space="preserve">51</t>
  </si>
  <si>
    <t xml:space="preserve">781473810</t>
  </si>
  <si>
    <t xml:space="preserve">Demontáž obkladů z dlaždic keramických lepených</t>
  </si>
  <si>
    <t xml:space="preserve">1298216792</t>
  </si>
  <si>
    <t xml:space="preserve">https://podminky.urs.cz/item/CS_URS_2024_01/781473810</t>
  </si>
  <si>
    <t xml:space="preserve">(2,2+1,2)*1,5</t>
  </si>
  <si>
    <t xml:space="preserve">52</t>
  </si>
  <si>
    <t xml:space="preserve">781473925</t>
  </si>
  <si>
    <t xml:space="preserve">Výměna keramické obkladačky lepené, velikosti přes 35 do 45 ks/m2</t>
  </si>
  <si>
    <t xml:space="preserve">-405195256</t>
  </si>
  <si>
    <t xml:space="preserve">https://podminky.urs.cz/item/CS_URS_2024_01/781473925</t>
  </si>
  <si>
    <t xml:space="preserve">m229c-obklad v místě napojení na zti-odhad</t>
  </si>
  <si>
    <t xml:space="preserve">53</t>
  </si>
  <si>
    <t xml:space="preserve">59761706</t>
  </si>
  <si>
    <t xml:space="preserve">obklad keramický nemrazuvzdorný povrch hladký/lesklý tl do 10mm přes 35 do 45ks/m2</t>
  </si>
  <si>
    <t xml:space="preserve">1345920196</t>
  </si>
  <si>
    <t xml:space="preserve">10*0,15*0,15</t>
  </si>
  <si>
    <t xml:space="preserve">54</t>
  </si>
  <si>
    <t xml:space="preserve">781495115</t>
  </si>
  <si>
    <t xml:space="preserve">Obklad - dokončující práce ostatní práce spárování silikonem</t>
  </si>
  <si>
    <t xml:space="preserve">-598030554</t>
  </si>
  <si>
    <t xml:space="preserve">https://podminky.urs.cz/item/CS_URS_2024_01/781495115</t>
  </si>
  <si>
    <t xml:space="preserve">0,6</t>
  </si>
  <si>
    <t xml:space="preserve">1,6</t>
  </si>
  <si>
    <t xml:space="preserve">2,4+2*(1,6+0,1)</t>
  </si>
  <si>
    <t xml:space="preserve">1,6*2</t>
  </si>
  <si>
    <t xml:space="preserve">55</t>
  </si>
  <si>
    <t xml:space="preserve">781495142</t>
  </si>
  <si>
    <t xml:space="preserve">Obklad - dokončující práce průnik obkladem kruhový, bez izolace přes DN 30 do DN 90</t>
  </si>
  <si>
    <t xml:space="preserve">-552092371</t>
  </si>
  <si>
    <t xml:space="preserve">https://podminky.urs.cz/item/CS_URS_2024_01/781495142</t>
  </si>
  <si>
    <t xml:space="preserve">m223b-1-obklad nový-odhad</t>
  </si>
  <si>
    <t xml:space="preserve">m227a-obklad-odhad</t>
  </si>
  <si>
    <t xml:space="preserve">m227b-předstěna za myčkou-odhad</t>
  </si>
  <si>
    <t xml:space="preserve">m229b-obklad za umyvadlem-odhad</t>
  </si>
  <si>
    <t xml:space="preserve">m234a-obklad za umyvadlem-odhad</t>
  </si>
  <si>
    <t xml:space="preserve">m234b-obklad za dvojdřezem-odhad</t>
  </si>
  <si>
    <t xml:space="preserve">56</t>
  </si>
  <si>
    <t xml:space="preserve">998781311</t>
  </si>
  <si>
    <t xml:space="preserve">Přesun hmot pro obklady keramické stanovený procentní sazbou (%) z ceny vodorovná dopravní vzdálenost do 50 m ruční (bez užití mechanizace) v objektech výšky do 6 m</t>
  </si>
  <si>
    <t xml:space="preserve">1201801444</t>
  </si>
  <si>
    <t xml:space="preserve">https://podminky.urs.cz/item/CS_URS_2024_01/998781311</t>
  </si>
  <si>
    <t xml:space="preserve">783</t>
  </si>
  <si>
    <t xml:space="preserve">Dokončovací práce - nátěry</t>
  </si>
  <si>
    <t xml:space="preserve">57</t>
  </si>
  <si>
    <t xml:space="preserve">783301311</t>
  </si>
  <si>
    <t xml:space="preserve">Příprava podkladu zámečnických konstrukcí před provedením nátěru odmaštění odmašťovačem vodou ředitelným</t>
  </si>
  <si>
    <t xml:space="preserve">-247373702</t>
  </si>
  <si>
    <t xml:space="preserve">https://podminky.urs.cz/item/CS_URS_2024_01/783301311</t>
  </si>
  <si>
    <t xml:space="preserve">m223b-1/m223b-2-sdk příčka-zárubně 80/197cm</t>
  </si>
  <si>
    <t xml:space="preserve">4,8*2*0,25</t>
  </si>
  <si>
    <t xml:space="preserve">58</t>
  </si>
  <si>
    <t xml:space="preserve">783306805</t>
  </si>
  <si>
    <t xml:space="preserve">Odstranění nátěrů ze zámečnických konstrukcí opálením s obroušením</t>
  </si>
  <si>
    <t xml:space="preserve">142385115</t>
  </si>
  <si>
    <t xml:space="preserve">https://podminky.urs.cz/item/CS_URS_2024_01/783306805</t>
  </si>
  <si>
    <t xml:space="preserve">zárubně-stávající</t>
  </si>
  <si>
    <t xml:space="preserve">(5,6*9+6,1+4,9*(6+7+11)+4,8*(2+1))*0,25</t>
  </si>
  <si>
    <t xml:space="preserve">m227a-držáky panelů-150/150/1000mm-3ks</t>
  </si>
  <si>
    <t xml:space="preserve">1*0,6*3</t>
  </si>
  <si>
    <t xml:space="preserve">m229b-držáky panelů-150/150/1000mm-19ks</t>
  </si>
  <si>
    <t xml:space="preserve">1*0,6*19</t>
  </si>
  <si>
    <t xml:space="preserve">m234a-držáky panelů-150/150/1000mm-24ks</t>
  </si>
  <si>
    <t xml:space="preserve">1*0,6*24</t>
  </si>
  <si>
    <t xml:space="preserve">m234a-dešťový svod</t>
  </si>
  <si>
    <t xml:space="preserve">3,14*0,15*3,12</t>
  </si>
  <si>
    <t xml:space="preserve">59</t>
  </si>
  <si>
    <t xml:space="preserve">783314101</t>
  </si>
  <si>
    <t xml:space="preserve">Základní nátěr zámečnických konstrukcí jednonásobný syntetický</t>
  </si>
  <si>
    <t xml:space="preserve">1339294956</t>
  </si>
  <si>
    <t xml:space="preserve">https://podminky.urs.cz/item/CS_URS_2024_01/783314101</t>
  </si>
  <si>
    <t xml:space="preserve">60</t>
  </si>
  <si>
    <t xml:space="preserve">783315101</t>
  </si>
  <si>
    <t xml:space="preserve">Mezinátěr zámečnických konstrukcí jednonásobný syntetický standardní</t>
  </si>
  <si>
    <t xml:space="preserve">998329984</t>
  </si>
  <si>
    <t xml:space="preserve">https://podminky.urs.cz/item/CS_URS_2024_01/783315101</t>
  </si>
  <si>
    <t xml:space="preserve">61</t>
  </si>
  <si>
    <t xml:space="preserve">783317101</t>
  </si>
  <si>
    <t xml:space="preserve">Krycí nátěr (email) zámečnických konstrukcí jednonásobný syntetický standardní</t>
  </si>
  <si>
    <t xml:space="preserve">2119301064</t>
  </si>
  <si>
    <t xml:space="preserve">https://podminky.urs.cz/item/CS_URS_2024_01/783317101</t>
  </si>
  <si>
    <t xml:space="preserve">62</t>
  </si>
  <si>
    <t xml:space="preserve">783801403</t>
  </si>
  <si>
    <t xml:space="preserve">Příprava podkladu omítek před provedením nátěru oprášení</t>
  </si>
  <si>
    <t xml:space="preserve">773840437</t>
  </si>
  <si>
    <t xml:space="preserve">https://podminky.urs.cz/item/CS_URS_2024_01/783801403</t>
  </si>
  <si>
    <t xml:space="preserve">m221-nátěr</t>
  </si>
  <si>
    <t xml:space="preserve">2*(42,7+2,9)*1,7</t>
  </si>
  <si>
    <t xml:space="preserve">odpočet otvorů</t>
  </si>
  <si>
    <t xml:space="preserve">-1,6*1,7*9-2,1*1,7-0,9*1,7*4-1,6*1,7*12</t>
  </si>
  <si>
    <t xml:space="preserve">63</t>
  </si>
  <si>
    <t xml:space="preserve">783806801</t>
  </si>
  <si>
    <t xml:space="preserve">Odstranění nátěrů z omítek obroušením</t>
  </si>
  <si>
    <t xml:space="preserve">-253440052</t>
  </si>
  <si>
    <t xml:space="preserve">https://podminky.urs.cz/item/CS_URS_2024_01/783806801</t>
  </si>
  <si>
    <t xml:space="preserve">64</t>
  </si>
  <si>
    <t xml:space="preserve">783806811</t>
  </si>
  <si>
    <t xml:space="preserve">Odstranění nátěrů z omítek oškrábáním</t>
  </si>
  <si>
    <t xml:space="preserve">936966397</t>
  </si>
  <si>
    <t xml:space="preserve">https://podminky.urs.cz/item/CS_URS_2024_01/783806811</t>
  </si>
  <si>
    <t xml:space="preserve">m223b-1-obklad śtarý</t>
  </si>
  <si>
    <t xml:space="preserve">65</t>
  </si>
  <si>
    <t xml:space="preserve">783813131</t>
  </si>
  <si>
    <t xml:space="preserve">Penetrační nátěr omítek hladkých omítek hladkých, zrnitých tenkovrstvých nebo štukových stupně členitosti 1 a 2 syntetický</t>
  </si>
  <si>
    <t xml:space="preserve">-467403438</t>
  </si>
  <si>
    <t xml:space="preserve">https://podminky.urs.cz/item/CS_URS_2024_01/783813131</t>
  </si>
  <si>
    <t xml:space="preserve">66</t>
  </si>
  <si>
    <t xml:space="preserve">783817421</t>
  </si>
  <si>
    <t xml:space="preserve">Krycí (ochranný ) nátěr omítek dvojnásobný hladkých omítek hladkých, zrnitých tenkovrstvých nebo štukových stupně členitosti 1 a 2 syntetický</t>
  </si>
  <si>
    <t xml:space="preserve">1579858272</t>
  </si>
  <si>
    <t xml:space="preserve">https://podminky.urs.cz/item/CS_URS_2024_01/783817421</t>
  </si>
  <si>
    <t xml:space="preserve">786</t>
  </si>
  <si>
    <t xml:space="preserve">Dokončovací práce - čalounické úpravy</t>
  </si>
  <si>
    <t xml:space="preserve">67</t>
  </si>
  <si>
    <t xml:space="preserve">786100001</t>
  </si>
  <si>
    <t xml:space="preserve">D+M Vnitřní látkové stínění oken vč. úchytů, mechanické ovládání – 100% stínění: zatemňovací látkové závěsy na okna černé, materiál polyester, látka s PVC zátěrem, 170g/m2 </t>
  </si>
  <si>
    <t xml:space="preserve">1547919754</t>
  </si>
  <si>
    <t xml:space="preserve">m236-stínění oken</t>
  </si>
  <si>
    <t xml:space="preserve">6,6*2,2</t>
  </si>
  <si>
    <t xml:space="preserve">68</t>
  </si>
  <si>
    <t xml:space="preserve">786626121</t>
  </si>
  <si>
    <t xml:space="preserve">Montáž zastiňujících žaluzií lamelových vnitřních nebo do oken dvojitých kovových</t>
  </si>
  <si>
    <t xml:space="preserve">1031842893</t>
  </si>
  <si>
    <t xml:space="preserve">https://podminky.urs.cz/item/CS_URS_2024_01/786626121</t>
  </si>
  <si>
    <t xml:space="preserve">m223a,223b-2-žaluzie vnitřní</t>
  </si>
  <si>
    <t xml:space="preserve">(3,4+3,2)*2</t>
  </si>
  <si>
    <t xml:space="preserve">m225-žaluzie vnitřní</t>
  </si>
  <si>
    <t xml:space="preserve">m231a-žaluzie vnitřní</t>
  </si>
  <si>
    <t xml:space="preserve">2,4*2</t>
  </si>
  <si>
    <t xml:space="preserve">m231b-žaluzie vnitřní</t>
  </si>
  <si>
    <t xml:space="preserve">m233a-žaluzie vnitřní</t>
  </si>
  <si>
    <t xml:space="preserve">m233b-žaluzie vnitřní</t>
  </si>
  <si>
    <t xml:space="preserve">m234a-žaluzie vnitřní</t>
  </si>
  <si>
    <t xml:space="preserve">(3,5+5,4+3,5)*2*2</t>
  </si>
  <si>
    <t xml:space="preserve">m232b-žaluzie vnitřní</t>
  </si>
  <si>
    <t xml:space="preserve">m227a-žaluzie vnitřní</t>
  </si>
  <si>
    <t xml:space="preserve">(3,8+1)*2</t>
  </si>
  <si>
    <t xml:space="preserve">69</t>
  </si>
  <si>
    <t xml:space="preserve">55346200</t>
  </si>
  <si>
    <t xml:space="preserve">žaluzie horizontální interiérové</t>
  </si>
  <si>
    <t xml:space="preserve">-2133046757</t>
  </si>
  <si>
    <t xml:space="preserve">70</t>
  </si>
  <si>
    <t xml:space="preserve">998786311</t>
  </si>
  <si>
    <t xml:space="preserve">Přesun hmot pro stínění a čalounické úpravy stanovený procentní sazbou (%) z ceny vodorovná dopravní vzdálenost do 50 m ruční (bez užití mechanizace) v objektech výšky (hloubky) do 6 m</t>
  </si>
  <si>
    <t xml:space="preserve">992993492</t>
  </si>
  <si>
    <t xml:space="preserve">https://podminky.urs.cz/item/CS_URS_2024_01/998786311</t>
  </si>
  <si>
    <t xml:space="preserve">PP02242 - Zdravotně - technické instalace</t>
  </si>
  <si>
    <t xml:space="preserve">M. Volf</t>
  </si>
  <si>
    <t xml:space="preserve">    111 - VZT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HZS - Hodinové zúčtovací sazby</t>
  </si>
  <si>
    <t xml:space="preserve">997013114</t>
  </si>
  <si>
    <t xml:space="preserve">Vnitrostaveništní doprava suti a vybouraných hmot vodorovně do 50 m s naložením základní pro budovy a haly výšky přes 12 do 15 m</t>
  </si>
  <si>
    <t xml:space="preserve">-1212552115</t>
  </si>
  <si>
    <t xml:space="preserve">https://podminky.urs.cz/item/CS_URS_2024_01/997013114</t>
  </si>
  <si>
    <t xml:space="preserve">799935229</t>
  </si>
  <si>
    <t xml:space="preserve">-916705091</t>
  </si>
  <si>
    <t xml:space="preserve">932303018</t>
  </si>
  <si>
    <t xml:space="preserve">111</t>
  </si>
  <si>
    <t xml:space="preserve">VZT</t>
  </si>
  <si>
    <t xml:space="preserve">R VZT 111221</t>
  </si>
  <si>
    <t xml:space="preserve">Potrubí z trub PVC lepené  DN 100 mm odvětráno do fasády skrz okno </t>
  </si>
  <si>
    <t xml:space="preserve">-904933459</t>
  </si>
  <si>
    <t xml:space="preserve">Poznámka k položce:
nuceně odvětrávané skříně na chemikálie s odtahem do fasády</t>
  </si>
  <si>
    <t xml:space="preserve">R VZT 111222</t>
  </si>
  <si>
    <t xml:space="preserve">Jedna skleněná okenní výplň vyndána a nahrazena plnou dřevěnou výplní s otvory pro odvětrávací potrubí + mřížky</t>
  </si>
  <si>
    <t xml:space="preserve">soubor</t>
  </si>
  <si>
    <t xml:space="preserve">1740859991</t>
  </si>
  <si>
    <t xml:space="preserve">R VZT 111223</t>
  </si>
  <si>
    <t xml:space="preserve">Ochrana potrubí termoizolačními trubicemi z pěnového polyetylenu PE přilepenými v příčných a podélných spojích, tloušťky izolace přes 20 do 25 mm, vnitřního průměru izolace DN přes 89 do 110 mm s vnější hliníkovou fólií</t>
  </si>
  <si>
    <t xml:space="preserve">1099574427</t>
  </si>
  <si>
    <t xml:space="preserve">Poznámka k položce:
ochrana potrubí odvětrání</t>
  </si>
  <si>
    <t xml:space="preserve">721</t>
  </si>
  <si>
    <t xml:space="preserve">Zdravotechnika - vnitřní kanalizace</t>
  </si>
  <si>
    <t xml:space="preserve">721171904</t>
  </si>
  <si>
    <t xml:space="preserve">Opravy odpadního potrubí plastového vsazení odbočky do potrubí DN 75</t>
  </si>
  <si>
    <t xml:space="preserve">-336241114</t>
  </si>
  <si>
    <t xml:space="preserve">https://podminky.urs.cz/item/CS_URS_2024_01/721171904</t>
  </si>
  <si>
    <t xml:space="preserve">721173722</t>
  </si>
  <si>
    <t xml:space="preserve">Potrubí z trub polyetylenových svařované připojovací DN 40</t>
  </si>
  <si>
    <t xml:space="preserve">-1856767575</t>
  </si>
  <si>
    <t xml:space="preserve">https://podminky.urs.cz/item/CS_URS_2024_01/721173722</t>
  </si>
  <si>
    <t xml:space="preserve">721174042</t>
  </si>
  <si>
    <t xml:space="preserve">Potrubí z trub polypropylenových připojovací DN 40</t>
  </si>
  <si>
    <t xml:space="preserve">319275724</t>
  </si>
  <si>
    <t xml:space="preserve">https://podminky.urs.cz/item/CS_URS_2024_01/721174042</t>
  </si>
  <si>
    <t xml:space="preserve">721174043</t>
  </si>
  <si>
    <t xml:space="preserve">Potrubí z trub polypropylenových připojovací DN 50</t>
  </si>
  <si>
    <t xml:space="preserve">-1972583765</t>
  </si>
  <si>
    <t xml:space="preserve">https://podminky.urs.cz/item/CS_URS_2024_01/721174043</t>
  </si>
  <si>
    <t xml:space="preserve">721226512</t>
  </si>
  <si>
    <t xml:space="preserve">Zápachové uzávěrky podomítkové (Pe) s krycí deskou pro pračku a myčku DN 50</t>
  </si>
  <si>
    <t xml:space="preserve">138216694</t>
  </si>
  <si>
    <t xml:space="preserve">https://podminky.urs.cz/item/CS_URS_2024_01/721226512</t>
  </si>
  <si>
    <t xml:space="preserve">R721290122</t>
  </si>
  <si>
    <t xml:space="preserve">výkonné a tiché sanitární čerpadlo pro veškeré odpadní vody bez obsahu fekálií</t>
  </si>
  <si>
    <t xml:space="preserve">-344040949</t>
  </si>
  <si>
    <t xml:space="preserve">Poznámka k položce:
2dB(A) čerpání do výšky až 7 m, 230 V,  400 W, Krytí IP 44,  Rozměry d x h x v (mm) 375 x 185 x 277</t>
  </si>
  <si>
    <t xml:space="preserve">721290111</t>
  </si>
  <si>
    <t xml:space="preserve">Zkouška těsnosti kanalizace v objektech vodou do DN 125</t>
  </si>
  <si>
    <t xml:space="preserve">1533670548</t>
  </si>
  <si>
    <t xml:space="preserve">https://podminky.urs.cz/item/CS_URS_2024_01/721290111</t>
  </si>
  <si>
    <t xml:space="preserve">998721103</t>
  </si>
  <si>
    <t xml:space="preserve">Přesun hmot pro vnitřní kanalizaci stanovený z hmotnosti přesunovaného materiálu vodorovná dopravní vzdálenost do 50 m základní v objektech výšky přes 12 do 24 m</t>
  </si>
  <si>
    <t xml:space="preserve">1388314510</t>
  </si>
  <si>
    <t xml:space="preserve">https://podminky.urs.cz/item/CS_URS_2024_01/998721103</t>
  </si>
  <si>
    <t xml:space="preserve">722</t>
  </si>
  <si>
    <t xml:space="preserve">Zdravotechnika - vnitřní vodovod</t>
  </si>
  <si>
    <t xml:space="preserve">722170942</t>
  </si>
  <si>
    <t xml:space="preserve">Oprava vodovodního potrubí z plastových trub spojky pro trubky nátrubkové G 1/2</t>
  </si>
  <si>
    <t xml:space="preserve">-141307567</t>
  </si>
  <si>
    <t xml:space="preserve">https://podminky.urs.cz/item/CS_URS_2024_01/722170942</t>
  </si>
  <si>
    <t xml:space="preserve">722175002</t>
  </si>
  <si>
    <t xml:space="preserve">Potrubí z plastových trubek z polypropylenu PP-RCT svařovaných polyfúzně D 20 x 2,8</t>
  </si>
  <si>
    <t xml:space="preserve">-1242307733</t>
  </si>
  <si>
    <t xml:space="preserve">https://podminky.urs.cz/item/CS_URS_2024_01/722175002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1719751162</t>
  </si>
  <si>
    <t xml:space="preserve">https://podminky.urs.cz/item/CS_URS_2024_01/722181231</t>
  </si>
  <si>
    <t xml:space="preserve">722181251</t>
  </si>
  <si>
    <t xml:space="preserve">Ochrana potrubí termoizolačními trubicemi z pěnového polyetylenu PE přilepenými v příčných a podélných spojích, tloušťky izolace přes 20 do 25 mm, vnitřního průměru izolace DN do 22 mm</t>
  </si>
  <si>
    <t xml:space="preserve">428049632</t>
  </si>
  <si>
    <t xml:space="preserve">https://podminky.urs.cz/item/CS_URS_2024_01/722181251</t>
  </si>
  <si>
    <t xml:space="preserve">722190901</t>
  </si>
  <si>
    <t xml:space="preserve">Opravy ostatní uzavření nebo otevření vodovodního potrubí při opravách včetně vypuštění a napuštění</t>
  </si>
  <si>
    <t xml:space="preserve">1529317209</t>
  </si>
  <si>
    <t xml:space="preserve">https://podminky.urs.cz/item/CS_URS_2024_01/722190901</t>
  </si>
  <si>
    <t xml:space="preserve">722220152</t>
  </si>
  <si>
    <t xml:space="preserve">Armatury s jedním závitem plastové (PPR) PN 20 (SDR 6) DN 20 x G 1/2"</t>
  </si>
  <si>
    <t xml:space="preserve">36700900</t>
  </si>
  <si>
    <t xml:space="preserve">https://podminky.urs.cz/item/CS_URS_2024_01/722220152</t>
  </si>
  <si>
    <t xml:space="preserve">722220161</t>
  </si>
  <si>
    <t xml:space="preserve">Armatury s jedním závitem plastové (PPR) PN 20 (SDR 6) DN 20 x G 1/2" (nástěnný komplet)</t>
  </si>
  <si>
    <t xml:space="preserve">-1669323701</t>
  </si>
  <si>
    <t xml:space="preserve">https://podminky.urs.cz/item/CS_URS_2024_01/722220161</t>
  </si>
  <si>
    <t xml:space="preserve">722290234</t>
  </si>
  <si>
    <t xml:space="preserve">Zkoušky, proplach a desinfekce vodovodního potrubí proplach a desinfekce vodovodního potrubí do DN 80</t>
  </si>
  <si>
    <t xml:space="preserve">-154871745</t>
  </si>
  <si>
    <t xml:space="preserve">https://podminky.urs.cz/item/CS_URS_2024_01/722290234</t>
  </si>
  <si>
    <t xml:space="preserve">722290246</t>
  </si>
  <si>
    <t xml:space="preserve">Zkoušky, proplach a desinfekce vodovodního potrubí zkoušky těsnosti vodovodního potrubí plastového do DN 40</t>
  </si>
  <si>
    <t xml:space="preserve">-416626527</t>
  </si>
  <si>
    <t xml:space="preserve">https://podminky.urs.cz/item/CS_URS_2024_01/722290246</t>
  </si>
  <si>
    <t xml:space="preserve">998722103</t>
  </si>
  <si>
    <t xml:space="preserve">Přesun hmot pro vnitřní vodovod stanovený z hmotnosti přesunovaného materiálu vodorovná dopravní vzdálenost do 50 m základní v objektech výšky přes 12 do 24 m</t>
  </si>
  <si>
    <t xml:space="preserve">401797371</t>
  </si>
  <si>
    <t xml:space="preserve">https://podminky.urs.cz/item/CS_URS_2024_01/998722103</t>
  </si>
  <si>
    <t xml:space="preserve">725</t>
  </si>
  <si>
    <t xml:space="preserve">Zdravotechnika - zařizovací předměty</t>
  </si>
  <si>
    <t xml:space="preserve">725110814</t>
  </si>
  <si>
    <t xml:space="preserve">Demontáž klozetů kombi</t>
  </si>
  <si>
    <t xml:space="preserve">-525135779</t>
  </si>
  <si>
    <t xml:space="preserve">https://podminky.urs.cz/item/CS_URS_2024_01/725110814</t>
  </si>
  <si>
    <t xml:space="preserve">725112182</t>
  </si>
  <si>
    <t xml:space="preserve">Zařízení záchodů kombi klozety s úspornou armaturou odpad svislý</t>
  </si>
  <si>
    <t xml:space="preserve">-2124911339</t>
  </si>
  <si>
    <t xml:space="preserve">https://podminky.urs.cz/item/CS_URS_2024_01/725112182</t>
  </si>
  <si>
    <t xml:space="preserve">R6000287235</t>
  </si>
  <si>
    <t xml:space="preserve">Zásobník na role toaletního papíru uzamykatelný na papír formát JUMBO 28</t>
  </si>
  <si>
    <t xml:space="preserve">1628797671</t>
  </si>
  <si>
    <t xml:space="preserve">Poznámka k položce:
typ nutno konzultovat s provozovatelem</t>
  </si>
  <si>
    <t xml:space="preserve">725129101</t>
  </si>
  <si>
    <t xml:space="preserve">Pisoárové záchodky montáž ostatních typů keramických</t>
  </si>
  <si>
    <t xml:space="preserve">2077959788</t>
  </si>
  <si>
    <t xml:space="preserve">https://podminky.urs.cz/item/CS_URS_2024_01/725129101</t>
  </si>
  <si>
    <t xml:space="preserve">R111100001</t>
  </si>
  <si>
    <t xml:space="preserve">Pisoárový tlakový splachovač</t>
  </si>
  <si>
    <t xml:space="preserve">-330952743</t>
  </si>
  <si>
    <t xml:space="preserve">R6000034440</t>
  </si>
  <si>
    <t xml:space="preserve">Pisoár keramický vnější přívod vody</t>
  </si>
  <si>
    <t xml:space="preserve">766045611</t>
  </si>
  <si>
    <t xml:space="preserve">725210821</t>
  </si>
  <si>
    <t xml:space="preserve">Demontáž umyvadel bez výtokových armatur umyvadel</t>
  </si>
  <si>
    <t xml:space="preserve">-792311123</t>
  </si>
  <si>
    <t xml:space="preserve">https://podminky.urs.cz/item/CS_URS_2024_01/725210821</t>
  </si>
  <si>
    <t xml:space="preserve">725211601</t>
  </si>
  <si>
    <t xml:space="preserve">Umyvadla keramická bílá bez výtokových armatur připevněná na stěnu šrouby bez sloupu nebo krytu na sifon, šířka umyvadla 500 mm</t>
  </si>
  <si>
    <t xml:space="preserve">1739165399</t>
  </si>
  <si>
    <t xml:space="preserve">https://podminky.urs.cz/item/CS_URS_2024_01/725211601</t>
  </si>
  <si>
    <t xml:space="preserve">725219102</t>
  </si>
  <si>
    <t xml:space="preserve">Umyvadla montáž umyvadel ostatních typů na šrouby</t>
  </si>
  <si>
    <t xml:space="preserve">-2083563375</t>
  </si>
  <si>
    <t xml:space="preserve">https://podminky.urs.cz/item/CS_URS_2024_01/725219102</t>
  </si>
  <si>
    <t xml:space="preserve">725311121</t>
  </si>
  <si>
    <t xml:space="preserve">Dřezy bez výtokových armatur jednoduché se zápachovou uzávěrkou nerezové s odkapávací plochou 560x480 mm a miskou</t>
  </si>
  <si>
    <t xml:space="preserve">-1028643717</t>
  </si>
  <si>
    <t xml:space="preserve">https://podminky.urs.cz/item/CS_URS_2024_01/725311121</t>
  </si>
  <si>
    <t xml:space="preserve">725319111</t>
  </si>
  <si>
    <t xml:space="preserve">Dřezy bez výtokových armatur montáž dřezů ostatních typů</t>
  </si>
  <si>
    <t xml:space="preserve">-1000616461</t>
  </si>
  <si>
    <t xml:space="preserve">https://podminky.urs.cz/item/CS_URS_2024_01/725319111</t>
  </si>
  <si>
    <t xml:space="preserve">725813111</t>
  </si>
  <si>
    <t xml:space="preserve">Ventily rohové bez připojovací trubičky nebo flexi hadičky G 1/2"</t>
  </si>
  <si>
    <t xml:space="preserve">-883297499</t>
  </si>
  <si>
    <t xml:space="preserve">https://podminky.urs.cz/item/CS_URS_2024_01/725813111</t>
  </si>
  <si>
    <t xml:space="preserve">725813112</t>
  </si>
  <si>
    <t xml:space="preserve">Ventily rohové bez připojovací trubičky nebo flexi hadičky pračkové G 3/4"</t>
  </si>
  <si>
    <t xml:space="preserve">-2122017249</t>
  </si>
  <si>
    <t xml:space="preserve">https://podminky.urs.cz/item/CS_URS_2024_01/725813112</t>
  </si>
  <si>
    <t xml:space="preserve">725820801</t>
  </si>
  <si>
    <t xml:space="preserve">Demontáž baterií nástěnných do G 3/4</t>
  </si>
  <si>
    <t xml:space="preserve">1131478520</t>
  </si>
  <si>
    <t xml:space="preserve">https://podminky.urs.cz/item/CS_URS_2024_01/725820801</t>
  </si>
  <si>
    <t xml:space="preserve">725821312</t>
  </si>
  <si>
    <t xml:space="preserve">Baterie dřezové nástěnné pákové s otáčivým kulatým ústím a délkou ramínka 300 mm</t>
  </si>
  <si>
    <t xml:space="preserve">1769636314</t>
  </si>
  <si>
    <t xml:space="preserve">https://podminky.urs.cz/item/CS_URS_2024_01/725821312</t>
  </si>
  <si>
    <t xml:space="preserve">725822631</t>
  </si>
  <si>
    <t xml:space="preserve">Baterie umyvadlové stojánkové klasické bez výpusti s otáčivým ústím 150 mm</t>
  </si>
  <si>
    <t xml:space="preserve">-1372583055</t>
  </si>
  <si>
    <t xml:space="preserve">https://podminky.urs.cz/item/CS_URS_2024_01/725822631</t>
  </si>
  <si>
    <t xml:space="preserve">725829121</t>
  </si>
  <si>
    <t xml:space="preserve">Baterie umyvadlové montáž ostatních typů nástěnných pákových nebo klasických</t>
  </si>
  <si>
    <t xml:space="preserve">-1913799466</t>
  </si>
  <si>
    <t xml:space="preserve">https://podminky.urs.cz/item/CS_URS_2024_01/725829121</t>
  </si>
  <si>
    <t xml:space="preserve">-1113621594</t>
  </si>
  <si>
    <t xml:space="preserve">R6000005850</t>
  </si>
  <si>
    <t xml:space="preserve">Baterie umyvadlová nástěnná  pouze studená voda</t>
  </si>
  <si>
    <t xml:space="preserve">-262562188</t>
  </si>
  <si>
    <t xml:space="preserve">725860811</t>
  </si>
  <si>
    <t xml:space="preserve">Demontáž zápachových uzávěrek pro zařizovací předměty jednoduchých</t>
  </si>
  <si>
    <t xml:space="preserve">2143349862</t>
  </si>
  <si>
    <t xml:space="preserve">https://podminky.urs.cz/item/CS_URS_2024_01/725860811</t>
  </si>
  <si>
    <t xml:space="preserve">725861102</t>
  </si>
  <si>
    <t xml:space="preserve">Zápachové uzávěrky zařizovacích předmětů pro umyvadla DN 40</t>
  </si>
  <si>
    <t xml:space="preserve">419833683</t>
  </si>
  <si>
    <t xml:space="preserve">https://podminky.urs.cz/item/CS_URS_2024_01/725861102</t>
  </si>
  <si>
    <t xml:space="preserve">725862103</t>
  </si>
  <si>
    <t xml:space="preserve">Zápachové uzávěrky zařizovacích předmětů pro dřezy DN 40/50</t>
  </si>
  <si>
    <t xml:space="preserve">298170113</t>
  </si>
  <si>
    <t xml:space="preserve">https://podminky.urs.cz/item/CS_URS_2024_01/725862103</t>
  </si>
  <si>
    <t xml:space="preserve">725862123</t>
  </si>
  <si>
    <t xml:space="preserve">Zápachové uzávěrky zařizovacích předmětů pro dvojdřezy s přípojkou pro pračku nebo myčku DN 40/50</t>
  </si>
  <si>
    <t xml:space="preserve">-995113059</t>
  </si>
  <si>
    <t xml:space="preserve">https://podminky.urs.cz/item/CS_URS_2024_01/725862123</t>
  </si>
  <si>
    <t xml:space="preserve">725863311</t>
  </si>
  <si>
    <t xml:space="preserve">Zápachové uzávěrky zařizovacích předmětů pro bidety DN 40</t>
  </si>
  <si>
    <t xml:space="preserve">1305206353</t>
  </si>
  <si>
    <t xml:space="preserve">https://podminky.urs.cz/item/CS_URS_2024_01/725863311</t>
  </si>
  <si>
    <t xml:space="preserve">725865411</t>
  </si>
  <si>
    <t xml:space="preserve">Zápachové uzávěrky zařizovacích předmětů pro pisoáry DN 32/40</t>
  </si>
  <si>
    <t xml:space="preserve">1774477092</t>
  </si>
  <si>
    <t xml:space="preserve">https://podminky.urs.cz/item/CS_URS_2024_01/725865411</t>
  </si>
  <si>
    <t xml:space="preserve">998725103</t>
  </si>
  <si>
    <t xml:space="preserve">Přesun hmot pro zařizovací předměty stanovený z hmotnosti přesunovaného materiálu vodorovná dopravní vzdálenost do 50 m základní v objektech výšky přes 12 do 24 m</t>
  </si>
  <si>
    <t xml:space="preserve">-1954862399</t>
  </si>
  <si>
    <t xml:space="preserve">https://podminky.urs.cz/item/CS_URS_2024_01/998725103</t>
  </si>
  <si>
    <t xml:space="preserve">HZS</t>
  </si>
  <si>
    <t xml:space="preserve">Hodinové zúčtovací sazby</t>
  </si>
  <si>
    <t xml:space="preserve">HZS2211</t>
  </si>
  <si>
    <t xml:space="preserve">Hodinové zúčtovací sazby profesí PSV provádění stavebních instalací instalatér</t>
  </si>
  <si>
    <t xml:space="preserve">hod</t>
  </si>
  <si>
    <t xml:space="preserve">512</t>
  </si>
  <si>
    <t xml:space="preserve">-1961223069</t>
  </si>
  <si>
    <t xml:space="preserve">https://podminky.urs.cz/item/CS_URS_2024_01/HZS2211</t>
  </si>
  <si>
    <t xml:space="preserve">PP02243 - Elektroinstalace</t>
  </si>
  <si>
    <t xml:space="preserve">Soupis:</t>
  </si>
  <si>
    <t xml:space="preserve">PP022431 - Elektroinstalace - materiál</t>
  </si>
  <si>
    <t xml:space="preserve">ing. Ivan Kobza</t>
  </si>
  <si>
    <t xml:space="preserve">Poznámka - během prací na silnoproudu se musí brát ohled na současnou strukturu a zásuvky, aby se nezničily</t>
  </si>
  <si>
    <t xml:space="preserve">D1 - materiál - rozvaděče</t>
  </si>
  <si>
    <t xml:space="preserve">D2 - materiál - spínače</t>
  </si>
  <si>
    <t xml:space="preserve">D3 - materiál - zásuvky </t>
  </si>
  <si>
    <t xml:space="preserve">D4 - materiál - montážní materiál</t>
  </si>
  <si>
    <t xml:space="preserve">D5 - materiál - protipožární přepážky</t>
  </si>
  <si>
    <t xml:space="preserve">D6 - materiál - svítidla  a  jejich příslušenství</t>
  </si>
  <si>
    <t xml:space="preserve">D7 - materiál - dodávky</t>
  </si>
  <si>
    <t xml:space="preserve">D8 - materiál - kabely a vodiče</t>
  </si>
  <si>
    <t xml:space="preserve">D9 - materiál - datová sítˇ LAN + slaboporudé rozvody</t>
  </si>
  <si>
    <t xml:space="preserve">D10 - materiál - ostatní</t>
  </si>
  <si>
    <t xml:space="preserve">D1</t>
  </si>
  <si>
    <t xml:space="preserve">materiál - rozvaděče</t>
  </si>
  <si>
    <t xml:space="preserve">345128110</t>
  </si>
  <si>
    <t xml:space="preserve">RX02A - podružný oceloplechový skříňový rozvaděč,rozměr  600x2000x200mm, IP30,In 125A, Ics 10kA, č.výkresu projektové doklumentace 1.4.3-2</t>
  </si>
  <si>
    <t xml:space="preserve">materiál</t>
  </si>
  <si>
    <t xml:space="preserve">345128110.1</t>
  </si>
  <si>
    <t xml:space="preserve">RX02B - podružný oceloplechový skříňový rozvaděč,rozměr  600x2000x200mm, IP30,In 125A, Ics 10kA, č.výkresu projektové doklumentace 1.4.3-2</t>
  </si>
  <si>
    <t xml:space="preserve">D2</t>
  </si>
  <si>
    <t xml:space="preserve">materiál - spínače</t>
  </si>
  <si>
    <t xml:space="preserve">345355146</t>
  </si>
  <si>
    <t xml:space="preserve">Spínač jednopólový pod omítku, 10A/250V, řaz.1 IP20</t>
  </si>
  <si>
    <t xml:space="preserve">345355211</t>
  </si>
  <si>
    <t xml:space="preserve">Kryt spínače bílý</t>
  </si>
  <si>
    <t xml:space="preserve">345355104</t>
  </si>
  <si>
    <t xml:space="preserve">Rámeček jednonásobný bílý</t>
  </si>
  <si>
    <t xml:space="preserve">345355148</t>
  </si>
  <si>
    <t xml:space="preserve">Přepínač sériový pod omítku, 10A/250V, řaz.5 IP20</t>
  </si>
  <si>
    <t xml:space="preserve">345355216</t>
  </si>
  <si>
    <t xml:space="preserve">Kryt spínače bílý - dělený</t>
  </si>
  <si>
    <t xml:space="preserve">345355151</t>
  </si>
  <si>
    <t xml:space="preserve">Přepínač střídavý pod omítku, 10A/250V, řaz.6 IP20</t>
  </si>
  <si>
    <t xml:space="preserve">345355152</t>
  </si>
  <si>
    <t xml:space="preserve">Přepínač střídavý dvojitý pod omítku, 10A/250V, řaz.6+6 IP20</t>
  </si>
  <si>
    <t xml:space="preserve">345355169</t>
  </si>
  <si>
    <t xml:space="preserve">Přepínač křížový pod omítku,  10A/250V, řaz. 7</t>
  </si>
  <si>
    <t xml:space="preserve">D3</t>
  </si>
  <si>
    <t xml:space="preserve">materiál - zásuvky </t>
  </si>
  <si>
    <t xml:space="preserve">358111232</t>
  </si>
  <si>
    <t xml:space="preserve">Zásuvka 16A/230V  jednonásobná IP20 pod omítku bílá</t>
  </si>
  <si>
    <t xml:space="preserve">345355105</t>
  </si>
  <si>
    <t xml:space="preserve">Rámeček dvojnásobný bílý</t>
  </si>
  <si>
    <t xml:space="preserve">345355105.1</t>
  </si>
  <si>
    <t xml:space="preserve">Rámeček trojnásobný bílý</t>
  </si>
  <si>
    <t xml:space="preserve">358111236</t>
  </si>
  <si>
    <t xml:space="preserve">Zásuvka 16A/230V  jednonásobná IP20 do parapetního kanálu karmínová (45x45 )</t>
  </si>
  <si>
    <t xml:space="preserve">358111230</t>
  </si>
  <si>
    <t xml:space="preserve">Zásuvka 16A/230V  jednonásobná IP20 do parapetního kanálu bílá (45x45 )</t>
  </si>
  <si>
    <t xml:space="preserve">358111279</t>
  </si>
  <si>
    <t xml:space="preserve">Zásuvka 16A/230V  jednonásobná IP20 do parapetního kanálu s přpěťovou ochranou typ 3 a signalizací karmínová (45x45)</t>
  </si>
  <si>
    <t xml:space="preserve">345355118</t>
  </si>
  <si>
    <t xml:space="preserve">Rámeček dvojnásobný, bílý pro přístroje 45x45</t>
  </si>
  <si>
    <t xml:space="preserve">345355120</t>
  </si>
  <si>
    <t xml:space="preserve">Rámeček čtyřnásobný, karmínový pro přístroje 45x45</t>
  </si>
  <si>
    <t xml:space="preserve">D4</t>
  </si>
  <si>
    <t xml:space="preserve">materiál - montážní materiál</t>
  </si>
  <si>
    <t xml:space="preserve">345711232</t>
  </si>
  <si>
    <t xml:space="preserve">Krabice přístrojová pod omítku</t>
  </si>
  <si>
    <t xml:space="preserve">345711241</t>
  </si>
  <si>
    <t xml:space="preserve">Krabice odbočná pod omítku</t>
  </si>
  <si>
    <t xml:space="preserve">345711264</t>
  </si>
  <si>
    <t xml:space="preserve">Krabice rozvodná pod omítku</t>
  </si>
  <si>
    <t xml:space="preserve">345711268</t>
  </si>
  <si>
    <t xml:space="preserve">Krabice přístrojová do parapetního kanálu</t>
  </si>
  <si>
    <t xml:space="preserve">345711299</t>
  </si>
  <si>
    <t xml:space="preserve">Krabice rozvodná 6455-11</t>
  </si>
  <si>
    <t xml:space="preserve">202851210</t>
  </si>
  <si>
    <t xml:space="preserve">Drátěný kabelový žlab 50/50 FeZn</t>
  </si>
  <si>
    <t xml:space="preserve">202851219</t>
  </si>
  <si>
    <t xml:space="preserve">Nosník kabelového žlab 50 FeZn</t>
  </si>
  <si>
    <t xml:space="preserve">202851211</t>
  </si>
  <si>
    <t xml:space="preserve">Drátěný kabelový žlab 100/50 FeZn</t>
  </si>
  <si>
    <t xml:space="preserve">202851220</t>
  </si>
  <si>
    <t xml:space="preserve">Nosník kabelového žlab 100 FeZn</t>
  </si>
  <si>
    <t xml:space="preserve">211126000</t>
  </si>
  <si>
    <t xml:space="preserve">Ocelová nosná konstrukce všeobecně kg</t>
  </si>
  <si>
    <t xml:space="preserve">kg</t>
  </si>
  <si>
    <t xml:space="preserve">72</t>
  </si>
  <si>
    <t xml:space="preserve">314324118</t>
  </si>
  <si>
    <t xml:space="preserve">Hmoždinky univerzální 10x60</t>
  </si>
  <si>
    <t xml:space="preserve">74</t>
  </si>
  <si>
    <t xml:space="preserve">223314308</t>
  </si>
  <si>
    <t xml:space="preserve">Parapetní kanál  PVC 140x110 včetně příslušenství</t>
  </si>
  <si>
    <t xml:space="preserve">76</t>
  </si>
  <si>
    <t xml:space="preserve">223314384</t>
  </si>
  <si>
    <t xml:space="preserve">Stínící přepážka kovová do parapetního žlabu</t>
  </si>
  <si>
    <t xml:space="preserve">78</t>
  </si>
  <si>
    <t xml:space="preserve">D5</t>
  </si>
  <si>
    <t xml:space="preserve">materiál - protipožární přepážky</t>
  </si>
  <si>
    <t xml:space="preserve">246122186</t>
  </si>
  <si>
    <t xml:space="preserve">Požární prostupy stěnou</t>
  </si>
  <si>
    <t xml:space="preserve">80</t>
  </si>
  <si>
    <t xml:space="preserve">D6</t>
  </si>
  <si>
    <t xml:space="preserve">materiál - svítidla  a  jejich příslušenství</t>
  </si>
  <si>
    <t xml:space="preserve">348531000</t>
  </si>
  <si>
    <t xml:space="preserve">A - přisazené LED svítidlo s opálovým krytem 19W, 2650lm, IP40</t>
  </si>
  <si>
    <t xml:space="preserve">82</t>
  </si>
  <si>
    <t xml:space="preserve">348531001</t>
  </si>
  <si>
    <t xml:space="preserve">B - přisazené LED svítidlo s mikroprizmatickým krytem 28W 4200lm, IP40</t>
  </si>
  <si>
    <t xml:space="preserve">84</t>
  </si>
  <si>
    <t xml:space="preserve">348531002</t>
  </si>
  <si>
    <t xml:space="preserve">C - přisazené LED svítidlo s mikroprizmatickým krytem 34W 3800lm, IP40</t>
  </si>
  <si>
    <t xml:space="preserve">86</t>
  </si>
  <si>
    <t xml:space="preserve">348531003</t>
  </si>
  <si>
    <t xml:space="preserve">D - přisazené LED svítidlo s opálovým krytem 26W, 3300lm, IP40</t>
  </si>
  <si>
    <t xml:space="preserve">88</t>
  </si>
  <si>
    <t xml:space="preserve">348531005</t>
  </si>
  <si>
    <t xml:space="preserve">E - přisazené LED svítidlo s mikroprizmatickým krytem 46W 5800lm, IP40</t>
  </si>
  <si>
    <t xml:space="preserve">90</t>
  </si>
  <si>
    <t xml:space="preserve">348531006</t>
  </si>
  <si>
    <t xml:space="preserve">F - nástěnné LED svítidlo 15W, 1500lm, IP20</t>
  </si>
  <si>
    <t xml:space="preserve">92</t>
  </si>
  <si>
    <t xml:space="preserve">R0001</t>
  </si>
  <si>
    <t xml:space="preserve">Příplatek za ekolikvidaci svítidla a světelného zdroje</t>
  </si>
  <si>
    <t xml:space="preserve">94</t>
  </si>
  <si>
    <t xml:space="preserve">D7</t>
  </si>
  <si>
    <t xml:space="preserve">materiál - dodávky</t>
  </si>
  <si>
    <t xml:space="preserve">228104104</t>
  </si>
  <si>
    <t xml:space="preserve">Ventilátor ( odvětrání skříně na chemikálie, přívodní a odvodní ventilátor, spínáno samostatným spínačem)</t>
  </si>
  <si>
    <t xml:space="preserve">96</t>
  </si>
  <si>
    <t xml:space="preserve">D8</t>
  </si>
  <si>
    <t xml:space="preserve">materiál - kabely a vodiče</t>
  </si>
  <si>
    <t xml:space="preserve">341110367</t>
  </si>
  <si>
    <t xml:space="preserve">Kabel silový Cu, PVC izolace 450V/2,5kV, -40ºC - +70ºC, CYKYJ 3x1,5 mm2 odolnost proti šíření plamene dle ČSN EN 60332-1</t>
  </si>
  <si>
    <t xml:space="preserve">98</t>
  </si>
  <si>
    <t xml:space="preserve">341110370</t>
  </si>
  <si>
    <t xml:space="preserve">Kabel silový Cu, PVC izolace 450V/2,5kV, -40ºC - +70ºC, CYKYJ 3x2,5 mm2 odolnost proti šíření plamene dle ČSN EN 60332-1</t>
  </si>
  <si>
    <t xml:space="preserve">100</t>
  </si>
  <si>
    <t xml:space="preserve">341110944</t>
  </si>
  <si>
    <t xml:space="preserve">Kabel silový Cu, PVC izolace 450V/2,5kV, -40ºC - +70ºC, CYKY J 5x1,5 mm2 odolnost proti šíření plamene dle ČSN EN 60332-1</t>
  </si>
  <si>
    <t xml:space="preserve">102</t>
  </si>
  <si>
    <t xml:space="preserve">341122100</t>
  </si>
  <si>
    <t xml:space="preserve">Vodič CYA 4 zž - PVC izolovaný jednožilový vodič pro vnitřní vedení</t>
  </si>
  <si>
    <t xml:space="preserve">104</t>
  </si>
  <si>
    <t xml:space="preserve">341122102</t>
  </si>
  <si>
    <t xml:space="preserve">Vodič CYA 25 zž - PVC izolovaný jednožilový vodič pro vnitřní vedení</t>
  </si>
  <si>
    <t xml:space="preserve">106</t>
  </si>
  <si>
    <t xml:space="preserve">D9</t>
  </si>
  <si>
    <t xml:space="preserve">materiál - datová sítˇ LAN + slaboporudé rozvody</t>
  </si>
  <si>
    <t xml:space="preserve">345218939</t>
  </si>
  <si>
    <t xml:space="preserve">Elektroinstalační trubka ohebná PVC 2323</t>
  </si>
  <si>
    <t xml:space="preserve">110</t>
  </si>
  <si>
    <t xml:space="preserve">341564099</t>
  </si>
  <si>
    <t xml:space="preserve">Protahovací drát do trubek AY 2,5</t>
  </si>
  <si>
    <t xml:space="preserve">112</t>
  </si>
  <si>
    <t xml:space="preserve">114</t>
  </si>
  <si>
    <t xml:space="preserve">116</t>
  </si>
  <si>
    <t xml:space="preserve">341572306</t>
  </si>
  <si>
    <t xml:space="preserve">Kabel UTP cat 5e</t>
  </si>
  <si>
    <t xml:space="preserve">118</t>
  </si>
  <si>
    <t xml:space="preserve">343126128</t>
  </si>
  <si>
    <t xml:space="preserve">Zásuvka 1x RJ45 cat 5e (z toho 5 do par. kanálu a 5 do inst. krabičky)</t>
  </si>
  <si>
    <t xml:space="preserve">120</t>
  </si>
  <si>
    <t xml:space="preserve">341100000</t>
  </si>
  <si>
    <t xml:space="preserve">WIFI - viz. specifikace v části projektu D.1.4.3.6</t>
  </si>
  <si>
    <t xml:space="preserve">122</t>
  </si>
  <si>
    <t xml:space="preserve">341572328</t>
  </si>
  <si>
    <t xml:space="preserve">Kabely HDMI  včetně ukončení</t>
  </si>
  <si>
    <t xml:space="preserve">124</t>
  </si>
  <si>
    <t xml:space="preserve">3419000001</t>
  </si>
  <si>
    <t xml:space="preserve">Doplnění do stávajících datových rozvaděčů 2x switch 48 port 1Gbit a 1x switch 48 port 10 Gbit dle specifikace v části projektu D.1.4.3.7</t>
  </si>
  <si>
    <t xml:space="preserve">1122339458</t>
  </si>
  <si>
    <t xml:space="preserve">D10</t>
  </si>
  <si>
    <t xml:space="preserve">materiál - ostatní</t>
  </si>
  <si>
    <t xml:space="preserve">341000000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 5% z nosného materiálu</t>
  </si>
  <si>
    <t xml:space="preserve">126</t>
  </si>
  <si>
    <t xml:space="preserve">PP022432 - Elektroinstalace - montáž</t>
  </si>
  <si>
    <t xml:space="preserve">D1 - montáž - rozvaděče</t>
  </si>
  <si>
    <t xml:space="preserve">D2 - montáž - spínače</t>
  </si>
  <si>
    <t xml:space="preserve">D3 - montáž - zásuvky </t>
  </si>
  <si>
    <t xml:space="preserve">D4 - montáž - montážní materiál</t>
  </si>
  <si>
    <t xml:space="preserve">D5 - montáž - protipožární přepážky</t>
  </si>
  <si>
    <t xml:space="preserve">D6 - montáž - svítidla  a  jejich příslušenství</t>
  </si>
  <si>
    <t xml:space="preserve">D7 - montáž - dodávky</t>
  </si>
  <si>
    <t xml:space="preserve">D8 - montáž - kabely a vodiče</t>
  </si>
  <si>
    <t xml:space="preserve">D9 - montáž - datová sítˇ LAN + slaboporudé rozvody</t>
  </si>
  <si>
    <t xml:space="preserve">D10 - montáž - ostatní</t>
  </si>
  <si>
    <t xml:space="preserve">montáž - rozvaděče</t>
  </si>
  <si>
    <t xml:space="preserve">741210201</t>
  </si>
  <si>
    <t xml:space="preserve">Montáž rozváděčů skříňových nebo panelových bez zapojení vodičů dělitelných, hmotnosti jednoho pole do 100 kg</t>
  </si>
  <si>
    <t xml:space="preserve">https://podminky.urs.cz/item/CS_URS_2024_01/741210201</t>
  </si>
  <si>
    <t xml:space="preserve">montáž - spínače</t>
  </si>
  <si>
    <t xml:space="preserve">741310201</t>
  </si>
  <si>
    <t xml:space="preserve">Montáž spínačů jedno nebo dvoupólových polozapuštěných nebo zapuštěných,šroubové připojení, vypínačů řazení 1 - jednopólových</t>
  </si>
  <si>
    <t xml:space="preserve">https://podminky.urs.cz/item/CS_URS_2024_01/741310201</t>
  </si>
  <si>
    <t xml:space="preserve">741310231</t>
  </si>
  <si>
    <t xml:space="preserve">Montáž spínačů jedno nebo dvoupólových polozapuštěných nebo zapuštěných, šroubové připojení, přepínačů řazení 5 - sériových</t>
  </si>
  <si>
    <t xml:space="preserve">https://podminky.urs.cz/item/CS_URS_2024_01/741310231</t>
  </si>
  <si>
    <t xml:space="preserve">741310233</t>
  </si>
  <si>
    <t xml:space="preserve">Montáž spínačů jedno nebo dvoupólových polozapuštěných nebo zapuštěných, šroubové připojení, přepínačů řazení 6 - střídavých</t>
  </si>
  <si>
    <t xml:space="preserve">https://podminky.urs.cz/item/CS_URS_2024_01/741310233</t>
  </si>
  <si>
    <t xml:space="preserve">741310238</t>
  </si>
  <si>
    <t xml:space="preserve">Montáž spínačů jedno nebo dvoupólových polozapuštěných nebo zapuštěných, šroubové připojení, přepínačů řazení 6 - střídavých dvojitých</t>
  </si>
  <si>
    <t xml:space="preserve">https://podminky.urs.cz/item/CS_URS_2024_01/741310238</t>
  </si>
  <si>
    <t xml:space="preserve">741310239</t>
  </si>
  <si>
    <t xml:space="preserve">Montáž spínačů jedno nebo dvoupólových polozapuštěných nebo zapuštěných se zapojením vodičů šroubové připojení, pro prostředí normální přepínačů, řazení 7-křížových</t>
  </si>
  <si>
    <t xml:space="preserve">https://podminky.urs.cz/item/CS_URS_2024_01/741310239</t>
  </si>
  <si>
    <t xml:space="preserve">montáž - zásuvky </t>
  </si>
  <si>
    <t xml:space="preserve">741313042</t>
  </si>
  <si>
    <t xml:space="preserve">Montáž zásuvek domovních se zapojením vodičů šroubové připojení polozapuštěných nebo zapuštěných 10/16 A, provedení 2P + PE pro průběžnou montáž</t>
  </si>
  <si>
    <t xml:space="preserve">https://podminky.urs.cz/item/CS_URS_2024_01/741313042</t>
  </si>
  <si>
    <t xml:space="preserve">montáž - montážní materiál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https://podminky.urs.cz/item/CS_URS_2024_01/741112061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https://podminky.urs.cz/item/CS_URS_2024_01/741112001</t>
  </si>
  <si>
    <t xml:space="preserve">741112101</t>
  </si>
  <si>
    <t xml:space="preserve">Montáž rozvodek se zapojením na svorkovnici zapuštěných plastových kruhových</t>
  </si>
  <si>
    <t xml:space="preserve">https://podminky.urs.cz/item/CS_URS_2024_01/741112101</t>
  </si>
  <si>
    <t xml:space="preserve">741112111</t>
  </si>
  <si>
    <t xml:space="preserve">Montáž rozvodek se zapojením vodičů na svorkovnici nástěnných plastových čtyřhranných pro vodiče do o 4 mm2</t>
  </si>
  <si>
    <t xml:space="preserve">https://podminky.urs.cz/item/CS_URS_2024_01/741112111</t>
  </si>
  <si>
    <t xml:space="preserve">741910411</t>
  </si>
  <si>
    <t xml:space="preserve">Montáž žlabů bez stojiny a výložníků kovových s podpěrkami a příslušenstvím bez víka, šířky do 50 mm</t>
  </si>
  <si>
    <t xml:space="preserve">https://podminky.urs.cz/item/CS_URS_2024_01/741910411</t>
  </si>
  <si>
    <t xml:space="preserve">741910412</t>
  </si>
  <si>
    <t xml:space="preserve">Montáž žlabů bez stojiny a výložníků kovových s podpěrkami a příslušenstvím bez víka, šířky do 100 mm</t>
  </si>
  <si>
    <t xml:space="preserve">https://podminky.urs.cz/item/CS_URS_2024_01/741910412</t>
  </si>
  <si>
    <t xml:space="preserve">741910502</t>
  </si>
  <si>
    <t xml:space="preserve">Montáž se zhotovením konstrukce pro rozvodny z profilů tenkostěnných</t>
  </si>
  <si>
    <t xml:space="preserve">https://podminky.urs.cz/item/CS_URS_2024_01/741910502</t>
  </si>
  <si>
    <t xml:space="preserve">460932111</t>
  </si>
  <si>
    <t xml:space="preserve">Osazení kotevních prvků hmoždinek včetně vyvrtání otvorů, pro upevnění elektroinstalací ve stěnách cihelných, vnějšího průměru do 8 mm</t>
  </si>
  <si>
    <t xml:space="preserve">https://podminky.urs.cz/item/CS_URS_2024_01/460932111</t>
  </si>
  <si>
    <t xml:space="preserve">741110513</t>
  </si>
  <si>
    <t xml:space="preserve">Montáž lišt a kanálků elektroinstalačních se spojkami, ohyby a rohy a s nasunutím do krabic vkládacích s víčkem, šířky do přes 120 do 180 mm</t>
  </si>
  <si>
    <t xml:space="preserve">https://podminky.urs.cz/item/CS_URS_2024_01/741110513</t>
  </si>
  <si>
    <t xml:space="preserve">741110541</t>
  </si>
  <si>
    <t xml:space="preserve">Montáž lišt a kanálků elektroinstalačních se spojkami, ohyby a rohy a s nasunutím do krabic doplňkových prvků přepážky podélné oddělovací</t>
  </si>
  <si>
    <t xml:space="preserve">https://podminky.urs.cz/item/CS_URS_2024_01/741110541</t>
  </si>
  <si>
    <t xml:space="preserve">montáž - protipožární přepážky</t>
  </si>
  <si>
    <t xml:space="preserve">741920051</t>
  </si>
  <si>
    <t xml:space="preserve">Montáž a zhotovení ohnivzdorných konstrukcí pro elektrozařízení přepážek z desek nebo vyztužených omítek silikátových s výplní ve stěnovém průchodu, tl. do 150 mm</t>
  </si>
  <si>
    <t xml:space="preserve">https://podminky.urs.cz/item/CS_URS_2024_01/741920051</t>
  </si>
  <si>
    <t xml:space="preserve">montáž - svítidla  a  jejich příslušenství</t>
  </si>
  <si>
    <t xml:space="preserve">741372062</t>
  </si>
  <si>
    <t xml:space="preserve">Montáž svítidel s integrovaným zdrojem LED se zapojením vodičů interiérových přisazených stropních hranatých nebo kruhových, plochy od 0,09 do 0,36 m2</t>
  </si>
  <si>
    <t xml:space="preserve">https://podminky.urs.cz/item/CS_URS_2024_01/741372062</t>
  </si>
  <si>
    <t xml:space="preserve">741372061</t>
  </si>
  <si>
    <t xml:space="preserve">Montáž svítidel s integrovaným zdrojem LED se zapojením vodičů interiérových přisazených stropních hranatých nebo kruhových, plochy do 0,09 m2</t>
  </si>
  <si>
    <t xml:space="preserve">https://podminky.urs.cz/item/CS_URS_2024_01/741372061</t>
  </si>
  <si>
    <t xml:space="preserve">montáž - dodávky</t>
  </si>
  <si>
    <t xml:space="preserve">HZS.001</t>
  </si>
  <si>
    <t xml:space="preserve">Montáž ventilátoru ( odvětrání skříně na chemikálie, přívodní a odvodní ventilátor, spínáno samostatným spínačem) 2ks</t>
  </si>
  <si>
    <t xml:space="preserve">montáž - kabely a vodiče</t>
  </si>
  <si>
    <t xml:space="preserve">741122611</t>
  </si>
  <si>
    <t xml:space="preserve">Montáž kabelů měděných bez ukončení uložených pevně plných kulatých nebo bezhalogenových (např.CYKY) počtu a průřezu žil 3x1,5 až 6 mm2</t>
  </si>
  <si>
    <t xml:space="preserve">https://podminky.urs.cz/item/CS_URS_2024_01/741122611</t>
  </si>
  <si>
    <t xml:space="preserve">741122641</t>
  </si>
  <si>
    <t xml:space="preserve">Montáž kabelů měděných bez ukončení uložených pevně plných kulatých nebo bezhalogenových (např.CYKY) počtu a průřezu žil 5x1,5 až 2,5 mm2</t>
  </si>
  <si>
    <t xml:space="preserve">https://podminky.urs.cz/item/CS_URS_2024_01/741122641</t>
  </si>
  <si>
    <t xml:space="preserve">741120301</t>
  </si>
  <si>
    <t xml:space="preserve">Montáž vodičů izolovaných měděných bez ukončení uložených pevně plných a laněných s PVC pláštěm, bezhalogenových, ohniodolných (např. CY, CHAH-V) průřezu žíly 0,55 až 16 mm2</t>
  </si>
  <si>
    <t xml:space="preserve">https://podminky.urs.cz/item/CS_URS_2024_01/741120301</t>
  </si>
  <si>
    <t xml:space="preserve">741120303</t>
  </si>
  <si>
    <t xml:space="preserve">Montáž vodičů izolovaných měděných bez ukončení uložených pevně plných a laněných s PVC pláštěm, bezhalogenových, ohniodolných (např. CY, CHAH-V) průřezu žíly 25 až 35 mm2</t>
  </si>
  <si>
    <t xml:space="preserve">https://podminky.urs.cz/item/CS_URS_2024_01/741120303</t>
  </si>
  <si>
    <t xml:space="preserve">montáž - datová sítˇ LAN + slaboporudé rozvody</t>
  </si>
  <si>
    <t xml:space="preserve">741110042</t>
  </si>
  <si>
    <t xml:space="preserve">Montáž trubek elektroinstalačních s nasunutím nebo našroubováním do krabic plastových ohebných, uložených pod omítku, vnější Ø přes 16 do 23 mm</t>
  </si>
  <si>
    <t xml:space="preserve">https://podminky.urs.cz/item/CS_URS_2024_01/741110042</t>
  </si>
  <si>
    <t xml:space="preserve">741121101</t>
  </si>
  <si>
    <t xml:space="preserve">Montáž izolovaných vodičů hliníkových bez ukončení uložených v trubkách nebo lištách zatažených plných a laněných (např. AY, AYY) průřezu žíly 16 až 35 mm2</t>
  </si>
  <si>
    <t xml:space="preserve">https://podminky.urs.cz/item/CS_URS_2024_01/741121101</t>
  </si>
  <si>
    <t xml:space="preserve">742121001</t>
  </si>
  <si>
    <t xml:space="preserve">Montáž kabelů sdělovacích pro vnitřní rozvody počtu žil do 15</t>
  </si>
  <si>
    <t xml:space="preserve">https://podminky.urs.cz/item/CS_URS_2024_01/742121001</t>
  </si>
  <si>
    <t xml:space="preserve">742330044</t>
  </si>
  <si>
    <t xml:space="preserve">Montáž strukturované kabeláže zásuvek datových pod omítku, do nábytku, do parapetního žlabu nebo podlahové krabice 1 až 6 pozic</t>
  </si>
  <si>
    <t xml:space="preserve">https://podminky.urs.cz/item/CS_URS_2024_01/742330044</t>
  </si>
  <si>
    <t xml:space="preserve">742330051</t>
  </si>
  <si>
    <t xml:space="preserve">Montáž strukturované kabeláže zásuvek datových popis portu zásuvky</t>
  </si>
  <si>
    <t xml:space="preserve">https://podminky.urs.cz/item/CS_URS_2024_01/742330051</t>
  </si>
  <si>
    <t xml:space="preserve">742330101</t>
  </si>
  <si>
    <t xml:space="preserve">Montáž strukturované kabeláže měření segmentu metalického s vyhotovením protokolu</t>
  </si>
  <si>
    <t xml:space="preserve">https://podminky.urs.cz/item/CS_URS_2024_01/742330101</t>
  </si>
  <si>
    <t xml:space="preserve">742900001</t>
  </si>
  <si>
    <t xml:space="preserve">-856362271</t>
  </si>
  <si>
    <t xml:space="preserve">HZS.002</t>
  </si>
  <si>
    <t xml:space="preserve">Montáž kompletní WIFI 8 ks</t>
  </si>
  <si>
    <t xml:space="preserve">HZS.003</t>
  </si>
  <si>
    <t xml:space="preserve">Montáž kabelů HDMI včetně jejich ukončení</t>
  </si>
  <si>
    <t xml:space="preserve">montáž - ostatní</t>
  </si>
  <si>
    <t xml:space="preserve">HZS.004</t>
  </si>
  <si>
    <t xml:space="preserve">Uvedení do provozu a zaškolení obsluhy</t>
  </si>
  <si>
    <t xml:space="preserve">HZS.005</t>
  </si>
  <si>
    <t xml:space="preserve">Dokumentace skutečného provedení</t>
  </si>
  <si>
    <t xml:space="preserve">HZS.006</t>
  </si>
  <si>
    <t xml:space="preserve">Práce nezahrnuté v cenících 21_M, 46 -M, PSV 800-741, PSV 800-742 a zapsané v montážním deníku a potvrzené investorem</t>
  </si>
  <si>
    <t xml:space="preserve">HZS.007</t>
  </si>
  <si>
    <t xml:space="preserve">Koordinace profesí</t>
  </si>
  <si>
    <t xml:space="preserve">HZS.008</t>
  </si>
  <si>
    <t xml:space="preserve">Podíl prací jiných profesí než elektro ( zednické, zámečnické…práce)</t>
  </si>
  <si>
    <t xml:space="preserve">HZS.009</t>
  </si>
  <si>
    <t xml:space="preserve">Ukončení kabelů smršťovací záklopkou nebo páskou se zapojením bez letování na přístroji nebo svorkovnici v rozvaděči</t>
  </si>
  <si>
    <t xml:space="preserve">HZS.010</t>
  </si>
  <si>
    <t xml:space="preserve">Ukončení slaboproudých kabelů včetně protokolu</t>
  </si>
  <si>
    <t xml:space="preserve">HZS.011</t>
  </si>
  <si>
    <t xml:space="preserve">Demontáže a úpravy pro elektro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https://podminky.urs.cz/item/CS_URS_2024_01/741810003</t>
  </si>
  <si>
    <t xml:space="preserve">741810011</t>
  </si>
  <si>
    <t xml:space="preserve">Zkoušky a prohlídky elektrických rozvodů a zařízení celková prohlídka a vyhotovení revizní zprávy pro objem montážních prací Příplatek k ceně 0003 za každých dalších i započatých 500 tis. Kč přes 1000 tis. Kč</t>
  </si>
  <si>
    <t xml:space="preserve">https://podminky.urs.cz/item/CS_URS_2024_01/741810011</t>
  </si>
  <si>
    <t xml:space="preserve">741820102</t>
  </si>
  <si>
    <t xml:space="preserve">Měření osvětlovacího zařízení intenzity osvětlení na pracovišti do 50 svítidel</t>
  </si>
  <si>
    <t xml:space="preserve">https://podminky.urs.cz/item/CS_URS_2024_01/741820102</t>
  </si>
  <si>
    <t xml:space="preserve">PP02244 - Neinvestiční náklady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771</t>
  </si>
  <si>
    <t xml:space="preserve">Podlahy z dlaždic</t>
  </si>
  <si>
    <t xml:space="preserve">771573913</t>
  </si>
  <si>
    <t xml:space="preserve">Výměna keramické dlaždice lepené velikosti přes 9 do 12 ks/m2</t>
  </si>
  <si>
    <t xml:space="preserve">1540342741</t>
  </si>
  <si>
    <t xml:space="preserve">https://podminky.urs.cz/item/CS_URS_2024_01/771573913</t>
  </si>
  <si>
    <t xml:space="preserve">m221-cca 2 m2-dlažba 30/30cm</t>
  </si>
  <si>
    <t xml:space="preserve">59761135</t>
  </si>
  <si>
    <t xml:space="preserve">dlažba keramická slinutá nemrazuvzdorná povrch hladký/matný tl do 10mm přes 9 do 12ks/m2</t>
  </si>
  <si>
    <t xml:space="preserve">1244574911</t>
  </si>
  <si>
    <t xml:space="preserve">2*1,1 'Přepočtené koeficientem množství</t>
  </si>
  <si>
    <t xml:space="preserve">998771311</t>
  </si>
  <si>
    <t xml:space="preserve">Přesun hmot pro podlahy z dlaždic stanovený procentní sazbou (%) z ceny vodorovná dopravní vzdálenost do 50 m ruční (bez užití mechanizace) v objektech výšky do 6 m</t>
  </si>
  <si>
    <t xml:space="preserve">617637</t>
  </si>
  <si>
    <t xml:space="preserve">https://podminky.urs.cz/item/CS_URS_2024_01/998771311</t>
  </si>
  <si>
    <t xml:space="preserve">776</t>
  </si>
  <si>
    <t xml:space="preserve">Podlahy povlakové</t>
  </si>
  <si>
    <t xml:space="preserve">776111116</t>
  </si>
  <si>
    <t xml:space="preserve">Příprava podkladu povlakových podlah a stěn broušení podlah stávajícího podkladu pro odstranění lepidla (po starých krytinách)</t>
  </si>
  <si>
    <t xml:space="preserve">-982502166</t>
  </si>
  <si>
    <t xml:space="preserve">m223,m223b-1,m223b-2</t>
  </si>
  <si>
    <t xml:space="preserve">2,4*0,7+2,4*1,2*0,5+3*2,24+3,5*4,2</t>
  </si>
  <si>
    <t xml:space="preserve">776111311</t>
  </si>
  <si>
    <t xml:space="preserve">Příprava podkladu povlakových podlah a stěn vysátí podlah</t>
  </si>
  <si>
    <t xml:space="preserve">-59320914</t>
  </si>
  <si>
    <t xml:space="preserve">776121321</t>
  </si>
  <si>
    <t xml:space="preserve">Příprava podkladu povlakových podlah a stěn penetrace neředěná podlah</t>
  </si>
  <si>
    <t xml:space="preserve">1428986737</t>
  </si>
  <si>
    <t xml:space="preserve">776141121</t>
  </si>
  <si>
    <t xml:space="preserve">Příprava podkladu povlakových podlah a stěn vyrovnání samonivelační stěrkou podlah min.pevnosti 30 MPa, tloušťky do 3 mm</t>
  </si>
  <si>
    <t xml:space="preserve">773668829</t>
  </si>
  <si>
    <t xml:space="preserve">776201812</t>
  </si>
  <si>
    <t xml:space="preserve">Demontáž povlakových podlahovin lepených ručně s podložkou</t>
  </si>
  <si>
    <t xml:space="preserve">600154086</t>
  </si>
  <si>
    <t xml:space="preserve">776221111</t>
  </si>
  <si>
    <t xml:space="preserve">Montáž podlahovin z PVC lepením standardním lepidlem z pásů</t>
  </si>
  <si>
    <t xml:space="preserve">1348441188</t>
  </si>
  <si>
    <t xml:space="preserve">284122851-01</t>
  </si>
  <si>
    <t xml:space="preserve">krytina podlahová v rolích heterogenní tl 2,25mm (nášlap 0,7mm), oblast použití: 34-43</t>
  </si>
  <si>
    <t xml:space="preserve">2040811663</t>
  </si>
  <si>
    <t xml:space="preserve">216,205*1,1 'Přepočtené koeficientem množství</t>
  </si>
  <si>
    <t xml:space="preserve">776223111</t>
  </si>
  <si>
    <t xml:space="preserve">Montáž podlahovin z PVC spoj podlah svařováním za tepla (včetně frézování)</t>
  </si>
  <si>
    <t xml:space="preserve">332317236</t>
  </si>
  <si>
    <t xml:space="preserve">(2,4*0,7+2,4*1,2*0,5+3*2,24+3,5*4,2)/2</t>
  </si>
  <si>
    <t xml:space="preserve">2*(2,4+3+2,4+2,24+3,5+4,2)</t>
  </si>
  <si>
    <t xml:space="preserve">7,6*5,9/2</t>
  </si>
  <si>
    <t xml:space="preserve">2*(7,6+5,9)</t>
  </si>
  <si>
    <t xml:space="preserve">(5,3*5+2,2*1,5)/2</t>
  </si>
  <si>
    <t xml:space="preserve">2*(5,3+6,4)</t>
  </si>
  <si>
    <t xml:space="preserve">(3*0,8+4,1*1,4)/2</t>
  </si>
  <si>
    <t xml:space="preserve">2*(4,1+2,2)</t>
  </si>
  <si>
    <t xml:space="preserve">3,45*5,3/2</t>
  </si>
  <si>
    <t xml:space="preserve">2*(3,45+5,3)</t>
  </si>
  <si>
    <t xml:space="preserve">(2,8*1,5+3,5*5,3)/2</t>
  </si>
  <si>
    <t xml:space="preserve">2*(3,5+6,7)</t>
  </si>
  <si>
    <t xml:space="preserve">(7*6,7+3*0,8)/2</t>
  </si>
  <si>
    <t xml:space="preserve">2*(7+7,5)</t>
  </si>
  <si>
    <t xml:space="preserve">3,5*5,3/2</t>
  </si>
  <si>
    <t xml:space="preserve">2*(3,5+5,3)</t>
  </si>
  <si>
    <t xml:space="preserve">776410811</t>
  </si>
  <si>
    <t xml:space="preserve">Demontáž soklíků nebo lišt pryžových nebo plastových</t>
  </si>
  <si>
    <t xml:space="preserve">577786828</t>
  </si>
  <si>
    <t xml:space="preserve">m223,m223b-1,m223b-2-sokl</t>
  </si>
  <si>
    <t xml:space="preserve">2*(2,4+2+3,5+6,551)</t>
  </si>
  <si>
    <t xml:space="preserve">m227a-sokl</t>
  </si>
  <si>
    <t xml:space="preserve">m227b-sokl</t>
  </si>
  <si>
    <t xml:space="preserve">m238-sokl</t>
  </si>
  <si>
    <t xml:space="preserve">m238a-sokl</t>
  </si>
  <si>
    <t xml:space="preserve">m238b-sokl</t>
  </si>
  <si>
    <t xml:space="preserve">m236-sokl</t>
  </si>
  <si>
    <t xml:space="preserve">m232a-sokl</t>
  </si>
  <si>
    <t xml:space="preserve">776411111</t>
  </si>
  <si>
    <t xml:space="preserve">Montáž soklíků lepením obvodových, výšky do 80 mm</t>
  </si>
  <si>
    <t xml:space="preserve">-618989326</t>
  </si>
  <si>
    <t xml:space="preserve">238b-sokl</t>
  </si>
  <si>
    <t xml:space="preserve">28411003</t>
  </si>
  <si>
    <t xml:space="preserve">lišta soklová PVC 30x30mm</t>
  </si>
  <si>
    <t xml:space="preserve">-1666517854</t>
  </si>
  <si>
    <t xml:space="preserve">182,98*1,02 'Přepočtené koeficientem množství</t>
  </si>
  <si>
    <t xml:space="preserve">998776311</t>
  </si>
  <si>
    <t xml:space="preserve">Přesun hmot pro podlahy povlakové stanovený procentní sazbou (%) z ceny vodorovná dopravní vzdálenost do 50 m ruční (bez užití mechanizace) v objektech výšky do 6 m</t>
  </si>
  <si>
    <t xml:space="preserve">-1631689165</t>
  </si>
  <si>
    <t xml:space="preserve">https://podminky.urs.cz/item/CS_URS_2024_01/998776311</t>
  </si>
  <si>
    <t xml:space="preserve">784</t>
  </si>
  <si>
    <t xml:space="preserve">Dokončovací práce - malby a tapety</t>
  </si>
  <si>
    <t xml:space="preserve">784121001</t>
  </si>
  <si>
    <t xml:space="preserve">Oškrabání malby v místnostech výšky do 3,80 m</t>
  </si>
  <si>
    <t xml:space="preserve">1389954062</t>
  </si>
  <si>
    <t xml:space="preserve">2*(42,7+2,9)*0,9</t>
  </si>
  <si>
    <t xml:space="preserve">(2,4+0,7*2+1,8)*3,12</t>
  </si>
  <si>
    <t xml:space="preserve">2*(3,444+6,551)*3,12-3,444*2</t>
  </si>
  <si>
    <t xml:space="preserve">2*(3,5+6,551+0,3)*3,12-3,2*2-1,7*3,12</t>
  </si>
  <si>
    <t xml:space="preserve">2*(7,112+7,3+0,3*2)*3,12-6,2*2</t>
  </si>
  <si>
    <t xml:space="preserve">2*(4,7+7,2+0,3)*3,12</t>
  </si>
  <si>
    <t xml:space="preserve">2*(7,6+5,9)*3,12-3,9*2</t>
  </si>
  <si>
    <t xml:space="preserve">2*(5,3+6,4+0,3)*3,12</t>
  </si>
  <si>
    <t xml:space="preserve">m229-strop</t>
  </si>
  <si>
    <t xml:space="preserve">m229-stěny</t>
  </si>
  <si>
    <t xml:space="preserve">2*(5,3+5+0,3)*3,12</t>
  </si>
  <si>
    <t xml:space="preserve">2*(15,7+8+1+0,6*3)*3,12-5*2*2-3,8*2-5,4*2-3,9*2</t>
  </si>
  <si>
    <t xml:space="preserve">m229c-strop</t>
  </si>
  <si>
    <t xml:space="preserve">m229c-stěny</t>
  </si>
  <si>
    <t xml:space="preserve">2*(2,2+1,4)*3,12</t>
  </si>
  <si>
    <t xml:space="preserve">2*(2,4+1,7)*3,12</t>
  </si>
  <si>
    <t xml:space="preserve">2*(3,4+6,5)*3,12-3,2*2</t>
  </si>
  <si>
    <t xml:space="preserve">2*(3,4+6,5+0,3)*3,12-3,1*2</t>
  </si>
  <si>
    <t xml:space="preserve">2*(4,1+2,2)*3,12</t>
  </si>
  <si>
    <t xml:space="preserve">2*(3,45+5,3)*3,12-3*2-0,9*2</t>
  </si>
  <si>
    <t xml:space="preserve">2*(3,5+6,7)*3,12-3*2</t>
  </si>
  <si>
    <t xml:space="preserve">2*(7+7,5)*3,12-6*2</t>
  </si>
  <si>
    <t xml:space="preserve">2*(4,1+8)*3,12</t>
  </si>
  <si>
    <t xml:space="preserve">2*(8+14,5+0,6*4)*3,12-(3,5+5,4+3,4)*2*2</t>
  </si>
  <si>
    <t xml:space="preserve">2*(5,1+7,1)*3,12</t>
  </si>
  <si>
    <t xml:space="preserve">2*(4,1+2,1)*3,12</t>
  </si>
  <si>
    <t xml:space="preserve">2*(3,5+5,3)*3,12-3,5*2</t>
  </si>
  <si>
    <t xml:space="preserve">2*(3,4+6,8)*3,12-3,4*2</t>
  </si>
  <si>
    <t xml:space="preserve">m228-strop</t>
  </si>
  <si>
    <t xml:space="preserve">m228-stěny-nad obkladem</t>
  </si>
  <si>
    <t xml:space="preserve">2*(3,3+3,1)*1,62</t>
  </si>
  <si>
    <t xml:space="preserve">m228a-strop</t>
  </si>
  <si>
    <t xml:space="preserve">m228a-stěny-nad obkladem</t>
  </si>
  <si>
    <t xml:space="preserve">2*(3,4+4,4+1+1,5+1+2,1)*1,12</t>
  </si>
  <si>
    <t xml:space="preserve">m226-strop</t>
  </si>
  <si>
    <t xml:space="preserve">m226-stěny-nad obklady</t>
  </si>
  <si>
    <t xml:space="preserve">2*(3,4+3,1)*1,62</t>
  </si>
  <si>
    <t xml:space="preserve">2*(2,2+4,4+1+2,1+1+1,4+1+2,1)*1,12</t>
  </si>
  <si>
    <t xml:space="preserve">784121011</t>
  </si>
  <si>
    <t xml:space="preserve">Rozmývání podkladu po oškrabání malby v místnostech výšky do 3,80 m</t>
  </si>
  <si>
    <t xml:space="preserve">676199415</t>
  </si>
  <si>
    <t xml:space="preserve">784181001</t>
  </si>
  <si>
    <t xml:space="preserve">Pačokování jednonásobné v místnostech výšky do 3,80 m</t>
  </si>
  <si>
    <t xml:space="preserve">1811933551</t>
  </si>
  <si>
    <t xml:space="preserve">(3,5+2,24)*3,12*2</t>
  </si>
  <si>
    <t xml:space="preserve">784211131</t>
  </si>
  <si>
    <t xml:space="preserve">Malby z malířských směsí oděruvzdorných za mokra dvojnásobné, bílé za mokra oděruvzdorné minimálně v místnostech výšky do 3,80 m</t>
  </si>
  <si>
    <t xml:space="preserve">620243981</t>
  </si>
  <si>
    <t xml:space="preserve">PP0224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899477074</t>
  </si>
  <si>
    <t xml:space="preserve">https://podminky.urs.cz/item/CS_URS_2024_01/013254000</t>
  </si>
  <si>
    <t xml:space="preserve">Poznámka k položce:
v tištěné a digitální verzi v počtu požadovaném v zadávací dokumentaci </t>
  </si>
  <si>
    <t xml:space="preserve">013294000</t>
  </si>
  <si>
    <t xml:space="preserve">Dodavatelská a dílenská dokumentace</t>
  </si>
  <si>
    <t xml:space="preserve">-2103636540</t>
  </si>
  <si>
    <t xml:space="preserve">https://podminky.urs.cz/item/CS_URS_2024_01/013294000</t>
  </si>
  <si>
    <t xml:space="preserve">Poznámka k položce:
zahrnuje náklady na veškerou výrobní a dílenskou dokumentaci potřebnou k provedení stavby apod.</t>
  </si>
  <si>
    <t xml:space="preserve">VRN3</t>
  </si>
  <si>
    <t xml:space="preserve">Zařízení staveniště</t>
  </si>
  <si>
    <t xml:space="preserve">030001000</t>
  </si>
  <si>
    <t xml:space="preserve">-676432640</t>
  </si>
  <si>
    <t xml:space="preserve">https://podminky.urs.cz/item/CS_URS_2024_01/030001000</t>
  </si>
  <si>
    <t xml:space="preserve">Poznámka k položce:
zahrnuje náklady na: pořízení, dovoz, montáž, údržbu, demontáž a odvoz veškerých mobilních stavebních buněk (kancelář, šatny, příruční sklad, umývárna) a k tomu odpovídajících mobilních WC, zřízení a demontáž odběrných míst staveništních energií vč. podružného měření a vlastních odběrů, energie pro ZS, event. zřízení a odstranění dočasného zpevnění ploch, ohrazení, resp. oddělení staveniště, osvětlení staveniště,  střežení staveniště, provizorní zajištění výkopů proti pádu, zřízení a odstranění dočasného napojení na inženýrské sítě, ekologickou likvidaci odpadů, zřízení a odstranění provizorní plochy pro malou mechanizaci cca 50 m2 zabezpečenou před případným únikem ropných látek, zřízení a odstranění případných dočasných nájezdových ploch, vyčištění staveniště a dotčených ploch stavbou, ostatní ZS - viz ZOV a dle uvážení zhotovitele</t>
  </si>
  <si>
    <t xml:space="preserve">VRN4</t>
  </si>
  <si>
    <t xml:space="preserve">Inženýrská činnost</t>
  </si>
  <si>
    <t xml:space="preserve">045203000</t>
  </si>
  <si>
    <t xml:space="preserve">Kompletační činnost</t>
  </si>
  <si>
    <t xml:space="preserve">-553148489</t>
  </si>
  <si>
    <t xml:space="preserve">https://podminky.urs.cz/item/CS_URS_2024_01/045203000</t>
  </si>
  <si>
    <t xml:space="preserve">Poznámka k položce:
zajištění a příprava veškerých dokladů a vyjádření potřebných ke kolaudaci stavby, resp. požadovaných SÚ</t>
  </si>
  <si>
    <t xml:space="preserve">045303000</t>
  </si>
  <si>
    <t xml:space="preserve">Koordinační činnost</t>
  </si>
  <si>
    <t xml:space="preserve">1046578476</t>
  </si>
  <si>
    <t xml:space="preserve">https://podminky.urs.cz/item/CS_URS_2024_01/045303000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439524944</t>
  </si>
  <si>
    <t xml:space="preserve">https://podminky.urs.cz/item/CS_URS_2024_01/051002000</t>
  </si>
  <si>
    <t xml:space="preserve">Poznámka k položce:
poplatky za pojištění stavby požadované v zadávací dokumentaci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31552344</t>
  </si>
  <si>
    <t xml:space="preserve">https://podminky.urs.cz/item/CS_URS_2024_01/065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9086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9086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9086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611131121" TargetMode="External"/><Relationship Id="rId2" Type="http://schemas.openxmlformats.org/officeDocument/2006/relationships/hyperlink" Target="https://podminky.urs.cz/item/CS_URS_2024_01/611142001" TargetMode="External"/><Relationship Id="rId3" Type="http://schemas.openxmlformats.org/officeDocument/2006/relationships/hyperlink" Target="https://podminky.urs.cz/item/CS_URS_2024_01/611325421" TargetMode="External"/><Relationship Id="rId4" Type="http://schemas.openxmlformats.org/officeDocument/2006/relationships/hyperlink" Target="https://podminky.urs.cz/item/CS_URS_2024_01/612131121" TargetMode="External"/><Relationship Id="rId5" Type="http://schemas.openxmlformats.org/officeDocument/2006/relationships/hyperlink" Target="https://podminky.urs.cz/item/CS_URS_2024_01/612135011" TargetMode="External"/><Relationship Id="rId6" Type="http://schemas.openxmlformats.org/officeDocument/2006/relationships/hyperlink" Target="https://podminky.urs.cz/item/CS_URS_2024_01/612142001" TargetMode="External"/><Relationship Id="rId7" Type="http://schemas.openxmlformats.org/officeDocument/2006/relationships/hyperlink" Target="https://podminky.urs.cz/item/CS_URS_2024_01/612311131" TargetMode="External"/><Relationship Id="rId8" Type="http://schemas.openxmlformats.org/officeDocument/2006/relationships/hyperlink" Target="https://podminky.urs.cz/item/CS_URS_2024_01/612325421" TargetMode="External"/><Relationship Id="rId9" Type="http://schemas.openxmlformats.org/officeDocument/2006/relationships/hyperlink" Target="https://podminky.urs.cz/item/CS_URS_2024_01/619991001" TargetMode="External"/><Relationship Id="rId10" Type="http://schemas.openxmlformats.org/officeDocument/2006/relationships/hyperlink" Target="https://podminky.urs.cz/item/CS_URS_2024_01/619995001" TargetMode="External"/><Relationship Id="rId11" Type="http://schemas.openxmlformats.org/officeDocument/2006/relationships/hyperlink" Target="https://podminky.urs.cz/item/CS_URS_2024_01/629991011" TargetMode="External"/><Relationship Id="rId12" Type="http://schemas.openxmlformats.org/officeDocument/2006/relationships/hyperlink" Target="https://podminky.urs.cz/item/CS_URS_2024_01/949101111" TargetMode="External"/><Relationship Id="rId13" Type="http://schemas.openxmlformats.org/officeDocument/2006/relationships/hyperlink" Target="https://podminky.urs.cz/item/CS_URS_2024_01/952901111" TargetMode="External"/><Relationship Id="rId14" Type="http://schemas.openxmlformats.org/officeDocument/2006/relationships/hyperlink" Target="https://podminky.urs.cz/item/CS_URS_2024_01/962086110" TargetMode="External"/><Relationship Id="rId15" Type="http://schemas.openxmlformats.org/officeDocument/2006/relationships/hyperlink" Target="https://podminky.urs.cz/item/CS_URS_2024_01/967031132" TargetMode="External"/><Relationship Id="rId16" Type="http://schemas.openxmlformats.org/officeDocument/2006/relationships/hyperlink" Target="https://podminky.urs.cz/item/CS_URS_2024_01/968072455" TargetMode="External"/><Relationship Id="rId17" Type="http://schemas.openxmlformats.org/officeDocument/2006/relationships/hyperlink" Target="https://podminky.urs.cz/item/CS_URS_2024_01/978011111" TargetMode="External"/><Relationship Id="rId18" Type="http://schemas.openxmlformats.org/officeDocument/2006/relationships/hyperlink" Target="https://podminky.urs.cz/item/CS_URS_2024_01/978013111" TargetMode="External"/><Relationship Id="rId19" Type="http://schemas.openxmlformats.org/officeDocument/2006/relationships/hyperlink" Target="https://podminky.urs.cz/item/CS_URS_2024_01/997013214" TargetMode="External"/><Relationship Id="rId20" Type="http://schemas.openxmlformats.org/officeDocument/2006/relationships/hyperlink" Target="https://podminky.urs.cz/item/CS_URS_2024_01/997013501" TargetMode="External"/><Relationship Id="rId21" Type="http://schemas.openxmlformats.org/officeDocument/2006/relationships/hyperlink" Target="https://podminky.urs.cz/item/CS_URS_2024_01/997013509" TargetMode="External"/><Relationship Id="rId22" Type="http://schemas.openxmlformats.org/officeDocument/2006/relationships/hyperlink" Target="https://podminky.urs.cz/item/CS_URS_2024_01/997013631" TargetMode="External"/><Relationship Id="rId23" Type="http://schemas.openxmlformats.org/officeDocument/2006/relationships/hyperlink" Target="https://podminky.urs.cz/item/CS_URS_2024_01/998018003" TargetMode="External"/><Relationship Id="rId24" Type="http://schemas.openxmlformats.org/officeDocument/2006/relationships/hyperlink" Target="https://podminky.urs.cz/item/CS_URS_2024_01/763111313" TargetMode="External"/><Relationship Id="rId25" Type="http://schemas.openxmlformats.org/officeDocument/2006/relationships/hyperlink" Target="https://podminky.urs.cz/item/CS_URS_2024_01/763111719" TargetMode="External"/><Relationship Id="rId26" Type="http://schemas.openxmlformats.org/officeDocument/2006/relationships/hyperlink" Target="https://podminky.urs.cz/item/CS_URS_2024_01/763121426" TargetMode="External"/><Relationship Id="rId27" Type="http://schemas.openxmlformats.org/officeDocument/2006/relationships/hyperlink" Target="https://podminky.urs.cz/item/CS_URS_2024_01/763121716" TargetMode="External"/><Relationship Id="rId28" Type="http://schemas.openxmlformats.org/officeDocument/2006/relationships/hyperlink" Target="https://podminky.urs.cz/item/CS_URS_2024_01/763121751" TargetMode="External"/><Relationship Id="rId29" Type="http://schemas.openxmlformats.org/officeDocument/2006/relationships/hyperlink" Target="https://podminky.urs.cz/item/CS_URS_2024_01/763164531" TargetMode="External"/><Relationship Id="rId30" Type="http://schemas.openxmlformats.org/officeDocument/2006/relationships/hyperlink" Target="https://podminky.urs.cz/item/CS_URS_2024_01/763181311" TargetMode="External"/><Relationship Id="rId31" Type="http://schemas.openxmlformats.org/officeDocument/2006/relationships/hyperlink" Target="https://podminky.urs.cz/item/CS_URS_2024_01/763181421" TargetMode="External"/><Relationship Id="rId32" Type="http://schemas.openxmlformats.org/officeDocument/2006/relationships/hyperlink" Target="https://podminky.urs.cz/item/CS_URS_2024_01/998763511" TargetMode="External"/><Relationship Id="rId33" Type="http://schemas.openxmlformats.org/officeDocument/2006/relationships/hyperlink" Target="https://podminky.urs.cz/item/CS_URS_2024_01/766660001" TargetMode="External"/><Relationship Id="rId34" Type="http://schemas.openxmlformats.org/officeDocument/2006/relationships/hyperlink" Target="https://podminky.urs.cz/item/CS_URS_2024_01/766660729" TargetMode="External"/><Relationship Id="rId35" Type="http://schemas.openxmlformats.org/officeDocument/2006/relationships/hyperlink" Target="https://podminky.urs.cz/item/CS_URS_2024_01/766691914" TargetMode="External"/><Relationship Id="rId36" Type="http://schemas.openxmlformats.org/officeDocument/2006/relationships/hyperlink" Target="https://podminky.urs.cz/item/CS_URS_2024_01/766692315" TargetMode="External"/><Relationship Id="rId37" Type="http://schemas.openxmlformats.org/officeDocument/2006/relationships/hyperlink" Target="https://podminky.urs.cz/item/CS_URS_2024_01/766694116" TargetMode="External"/><Relationship Id="rId38" Type="http://schemas.openxmlformats.org/officeDocument/2006/relationships/hyperlink" Target="https://podminky.urs.cz/item/CS_URS_2024_01/998766311" TargetMode="External"/><Relationship Id="rId39" Type="http://schemas.openxmlformats.org/officeDocument/2006/relationships/hyperlink" Target="https://podminky.urs.cz/item/CS_URS_2024_01/781121011" TargetMode="External"/><Relationship Id="rId40" Type="http://schemas.openxmlformats.org/officeDocument/2006/relationships/hyperlink" Target="https://podminky.urs.cz/item/CS_URS_2024_01/781151031" TargetMode="External"/><Relationship Id="rId41" Type="http://schemas.openxmlformats.org/officeDocument/2006/relationships/hyperlink" Target="https://podminky.urs.cz/item/CS_URS_2024_01/781472317" TargetMode="External"/><Relationship Id="rId42" Type="http://schemas.openxmlformats.org/officeDocument/2006/relationships/hyperlink" Target="https://podminky.urs.cz/item/CS_URS_2024_01/781472391" TargetMode="External"/><Relationship Id="rId43" Type="http://schemas.openxmlformats.org/officeDocument/2006/relationships/hyperlink" Target="https://podminky.urs.cz/item/CS_URS_2024_01/781473810" TargetMode="External"/><Relationship Id="rId44" Type="http://schemas.openxmlformats.org/officeDocument/2006/relationships/hyperlink" Target="https://podminky.urs.cz/item/CS_URS_2024_01/781473925" TargetMode="External"/><Relationship Id="rId45" Type="http://schemas.openxmlformats.org/officeDocument/2006/relationships/hyperlink" Target="https://podminky.urs.cz/item/CS_URS_2024_01/781495115" TargetMode="External"/><Relationship Id="rId46" Type="http://schemas.openxmlformats.org/officeDocument/2006/relationships/hyperlink" Target="https://podminky.urs.cz/item/CS_URS_2024_01/781495142" TargetMode="External"/><Relationship Id="rId47" Type="http://schemas.openxmlformats.org/officeDocument/2006/relationships/hyperlink" Target="https://podminky.urs.cz/item/CS_URS_2024_01/998781311" TargetMode="External"/><Relationship Id="rId48" Type="http://schemas.openxmlformats.org/officeDocument/2006/relationships/hyperlink" Target="https://podminky.urs.cz/item/CS_URS_2024_01/783301311" TargetMode="External"/><Relationship Id="rId49" Type="http://schemas.openxmlformats.org/officeDocument/2006/relationships/hyperlink" Target="https://podminky.urs.cz/item/CS_URS_2024_01/783306805" TargetMode="External"/><Relationship Id="rId50" Type="http://schemas.openxmlformats.org/officeDocument/2006/relationships/hyperlink" Target="https://podminky.urs.cz/item/CS_URS_2024_01/783314101" TargetMode="External"/><Relationship Id="rId51" Type="http://schemas.openxmlformats.org/officeDocument/2006/relationships/hyperlink" Target="https://podminky.urs.cz/item/CS_URS_2024_01/783315101" TargetMode="External"/><Relationship Id="rId52" Type="http://schemas.openxmlformats.org/officeDocument/2006/relationships/hyperlink" Target="https://podminky.urs.cz/item/CS_URS_2024_01/783317101" TargetMode="External"/><Relationship Id="rId53" Type="http://schemas.openxmlformats.org/officeDocument/2006/relationships/hyperlink" Target="https://podminky.urs.cz/item/CS_URS_2024_01/783801403" TargetMode="External"/><Relationship Id="rId54" Type="http://schemas.openxmlformats.org/officeDocument/2006/relationships/hyperlink" Target="https://podminky.urs.cz/item/CS_URS_2024_01/783806801" TargetMode="External"/><Relationship Id="rId55" Type="http://schemas.openxmlformats.org/officeDocument/2006/relationships/hyperlink" Target="https://podminky.urs.cz/item/CS_URS_2024_01/783806811" TargetMode="External"/><Relationship Id="rId56" Type="http://schemas.openxmlformats.org/officeDocument/2006/relationships/hyperlink" Target="https://podminky.urs.cz/item/CS_URS_2024_01/783813131" TargetMode="External"/><Relationship Id="rId57" Type="http://schemas.openxmlformats.org/officeDocument/2006/relationships/hyperlink" Target="https://podminky.urs.cz/item/CS_URS_2024_01/783817421" TargetMode="External"/><Relationship Id="rId58" Type="http://schemas.openxmlformats.org/officeDocument/2006/relationships/hyperlink" Target="https://podminky.urs.cz/item/CS_URS_2024_01/786626121" TargetMode="External"/><Relationship Id="rId59" Type="http://schemas.openxmlformats.org/officeDocument/2006/relationships/hyperlink" Target="https://podminky.urs.cz/item/CS_URS_2024_01/998786311" TargetMode="External"/><Relationship Id="rId6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997013114" TargetMode="External"/><Relationship Id="rId2" Type="http://schemas.openxmlformats.org/officeDocument/2006/relationships/hyperlink" Target="https://podminky.urs.cz/item/CS_URS_2024_01/997013501" TargetMode="External"/><Relationship Id="rId3" Type="http://schemas.openxmlformats.org/officeDocument/2006/relationships/hyperlink" Target="https://podminky.urs.cz/item/CS_URS_2024_01/997013509" TargetMode="External"/><Relationship Id="rId4" Type="http://schemas.openxmlformats.org/officeDocument/2006/relationships/hyperlink" Target="https://podminky.urs.cz/item/CS_URS_2024_01/997013631" TargetMode="External"/><Relationship Id="rId5" Type="http://schemas.openxmlformats.org/officeDocument/2006/relationships/hyperlink" Target="https://podminky.urs.cz/item/CS_URS_2024_01/721171904" TargetMode="External"/><Relationship Id="rId6" Type="http://schemas.openxmlformats.org/officeDocument/2006/relationships/hyperlink" Target="https://podminky.urs.cz/item/CS_URS_2024_01/721173722" TargetMode="External"/><Relationship Id="rId7" Type="http://schemas.openxmlformats.org/officeDocument/2006/relationships/hyperlink" Target="https://podminky.urs.cz/item/CS_URS_2024_01/721174042" TargetMode="External"/><Relationship Id="rId8" Type="http://schemas.openxmlformats.org/officeDocument/2006/relationships/hyperlink" Target="https://podminky.urs.cz/item/CS_URS_2024_01/721174043" TargetMode="External"/><Relationship Id="rId9" Type="http://schemas.openxmlformats.org/officeDocument/2006/relationships/hyperlink" Target="https://podminky.urs.cz/item/CS_URS_2024_01/721226512" TargetMode="External"/><Relationship Id="rId10" Type="http://schemas.openxmlformats.org/officeDocument/2006/relationships/hyperlink" Target="https://podminky.urs.cz/item/CS_URS_2024_01/721290111" TargetMode="External"/><Relationship Id="rId11" Type="http://schemas.openxmlformats.org/officeDocument/2006/relationships/hyperlink" Target="https://podminky.urs.cz/item/CS_URS_2024_01/998721103" TargetMode="External"/><Relationship Id="rId12" Type="http://schemas.openxmlformats.org/officeDocument/2006/relationships/hyperlink" Target="https://podminky.urs.cz/item/CS_URS_2024_01/722170942" TargetMode="External"/><Relationship Id="rId13" Type="http://schemas.openxmlformats.org/officeDocument/2006/relationships/hyperlink" Target="https://podminky.urs.cz/item/CS_URS_2024_01/722175002" TargetMode="External"/><Relationship Id="rId14" Type="http://schemas.openxmlformats.org/officeDocument/2006/relationships/hyperlink" Target="https://podminky.urs.cz/item/CS_URS_2024_01/722181231" TargetMode="External"/><Relationship Id="rId15" Type="http://schemas.openxmlformats.org/officeDocument/2006/relationships/hyperlink" Target="https://podminky.urs.cz/item/CS_URS_2024_01/722181251" TargetMode="External"/><Relationship Id="rId16" Type="http://schemas.openxmlformats.org/officeDocument/2006/relationships/hyperlink" Target="https://podminky.urs.cz/item/CS_URS_2024_01/722190901" TargetMode="External"/><Relationship Id="rId17" Type="http://schemas.openxmlformats.org/officeDocument/2006/relationships/hyperlink" Target="https://podminky.urs.cz/item/CS_URS_2024_01/722220152" TargetMode="External"/><Relationship Id="rId18" Type="http://schemas.openxmlformats.org/officeDocument/2006/relationships/hyperlink" Target="https://podminky.urs.cz/item/CS_URS_2024_01/722220161" TargetMode="External"/><Relationship Id="rId19" Type="http://schemas.openxmlformats.org/officeDocument/2006/relationships/hyperlink" Target="https://podminky.urs.cz/item/CS_URS_2024_01/722290234" TargetMode="External"/><Relationship Id="rId20" Type="http://schemas.openxmlformats.org/officeDocument/2006/relationships/hyperlink" Target="https://podminky.urs.cz/item/CS_URS_2024_01/722290246" TargetMode="External"/><Relationship Id="rId21" Type="http://schemas.openxmlformats.org/officeDocument/2006/relationships/hyperlink" Target="https://podminky.urs.cz/item/CS_URS_2024_01/998722103" TargetMode="External"/><Relationship Id="rId22" Type="http://schemas.openxmlformats.org/officeDocument/2006/relationships/hyperlink" Target="https://podminky.urs.cz/item/CS_URS_2024_01/725110814" TargetMode="External"/><Relationship Id="rId23" Type="http://schemas.openxmlformats.org/officeDocument/2006/relationships/hyperlink" Target="https://podminky.urs.cz/item/CS_URS_2024_01/725112182" TargetMode="External"/><Relationship Id="rId24" Type="http://schemas.openxmlformats.org/officeDocument/2006/relationships/hyperlink" Target="https://podminky.urs.cz/item/CS_URS_2024_01/725129101" TargetMode="External"/><Relationship Id="rId25" Type="http://schemas.openxmlformats.org/officeDocument/2006/relationships/hyperlink" Target="https://podminky.urs.cz/item/CS_URS_2024_01/725210821" TargetMode="External"/><Relationship Id="rId26" Type="http://schemas.openxmlformats.org/officeDocument/2006/relationships/hyperlink" Target="https://podminky.urs.cz/item/CS_URS_2024_01/725211601" TargetMode="External"/><Relationship Id="rId27" Type="http://schemas.openxmlformats.org/officeDocument/2006/relationships/hyperlink" Target="https://podminky.urs.cz/item/CS_URS_2024_01/725219102" TargetMode="External"/><Relationship Id="rId28" Type="http://schemas.openxmlformats.org/officeDocument/2006/relationships/hyperlink" Target="https://podminky.urs.cz/item/CS_URS_2024_01/725311121" TargetMode="External"/><Relationship Id="rId29" Type="http://schemas.openxmlformats.org/officeDocument/2006/relationships/hyperlink" Target="https://podminky.urs.cz/item/CS_URS_2024_01/725319111" TargetMode="External"/><Relationship Id="rId30" Type="http://schemas.openxmlformats.org/officeDocument/2006/relationships/hyperlink" Target="https://podminky.urs.cz/item/CS_URS_2024_01/725813111" TargetMode="External"/><Relationship Id="rId31" Type="http://schemas.openxmlformats.org/officeDocument/2006/relationships/hyperlink" Target="https://podminky.urs.cz/item/CS_URS_2024_01/725813112" TargetMode="External"/><Relationship Id="rId32" Type="http://schemas.openxmlformats.org/officeDocument/2006/relationships/hyperlink" Target="https://podminky.urs.cz/item/CS_URS_2024_01/725820801" TargetMode="External"/><Relationship Id="rId33" Type="http://schemas.openxmlformats.org/officeDocument/2006/relationships/hyperlink" Target="https://podminky.urs.cz/item/CS_URS_2024_01/725821312" TargetMode="External"/><Relationship Id="rId34" Type="http://schemas.openxmlformats.org/officeDocument/2006/relationships/hyperlink" Target="https://podminky.urs.cz/item/CS_URS_2024_01/725822631" TargetMode="External"/><Relationship Id="rId35" Type="http://schemas.openxmlformats.org/officeDocument/2006/relationships/hyperlink" Target="https://podminky.urs.cz/item/CS_URS_2024_01/725829121" TargetMode="External"/><Relationship Id="rId36" Type="http://schemas.openxmlformats.org/officeDocument/2006/relationships/hyperlink" Target="https://podminky.urs.cz/item/CS_URS_2024_01/725829121" TargetMode="External"/><Relationship Id="rId37" Type="http://schemas.openxmlformats.org/officeDocument/2006/relationships/hyperlink" Target="https://podminky.urs.cz/item/CS_URS_2024_01/725860811" TargetMode="External"/><Relationship Id="rId38" Type="http://schemas.openxmlformats.org/officeDocument/2006/relationships/hyperlink" Target="https://podminky.urs.cz/item/CS_URS_2024_01/725861102" TargetMode="External"/><Relationship Id="rId39" Type="http://schemas.openxmlformats.org/officeDocument/2006/relationships/hyperlink" Target="https://podminky.urs.cz/item/CS_URS_2024_01/725862103" TargetMode="External"/><Relationship Id="rId40" Type="http://schemas.openxmlformats.org/officeDocument/2006/relationships/hyperlink" Target="https://podminky.urs.cz/item/CS_URS_2024_01/725862123" TargetMode="External"/><Relationship Id="rId41" Type="http://schemas.openxmlformats.org/officeDocument/2006/relationships/hyperlink" Target="https://podminky.urs.cz/item/CS_URS_2024_01/725863311" TargetMode="External"/><Relationship Id="rId42" Type="http://schemas.openxmlformats.org/officeDocument/2006/relationships/hyperlink" Target="https://podminky.urs.cz/item/CS_URS_2024_01/725865411" TargetMode="External"/><Relationship Id="rId43" Type="http://schemas.openxmlformats.org/officeDocument/2006/relationships/hyperlink" Target="https://podminky.urs.cz/item/CS_URS_2024_01/998725103" TargetMode="External"/><Relationship Id="rId44" Type="http://schemas.openxmlformats.org/officeDocument/2006/relationships/hyperlink" Target="https://podminky.urs.cz/item/CS_URS_2024_01/HZS2211" TargetMode="External"/><Relationship Id="rId4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210201" TargetMode="External"/><Relationship Id="rId2" Type="http://schemas.openxmlformats.org/officeDocument/2006/relationships/hyperlink" Target="https://podminky.urs.cz/item/CS_URS_2024_01/741310201" TargetMode="External"/><Relationship Id="rId3" Type="http://schemas.openxmlformats.org/officeDocument/2006/relationships/hyperlink" Target="https://podminky.urs.cz/item/CS_URS_2024_01/741310231" TargetMode="External"/><Relationship Id="rId4" Type="http://schemas.openxmlformats.org/officeDocument/2006/relationships/hyperlink" Target="https://podminky.urs.cz/item/CS_URS_2024_01/741310233" TargetMode="External"/><Relationship Id="rId5" Type="http://schemas.openxmlformats.org/officeDocument/2006/relationships/hyperlink" Target="https://podminky.urs.cz/item/CS_URS_2024_01/741310238" TargetMode="External"/><Relationship Id="rId6" Type="http://schemas.openxmlformats.org/officeDocument/2006/relationships/hyperlink" Target="https://podminky.urs.cz/item/CS_URS_2024_01/741310239" TargetMode="External"/><Relationship Id="rId7" Type="http://schemas.openxmlformats.org/officeDocument/2006/relationships/hyperlink" Target="https://podminky.urs.cz/item/CS_URS_2024_01/741313042" TargetMode="External"/><Relationship Id="rId8" Type="http://schemas.openxmlformats.org/officeDocument/2006/relationships/hyperlink" Target="https://podminky.urs.cz/item/CS_URS_2024_01/741112061" TargetMode="External"/><Relationship Id="rId9" Type="http://schemas.openxmlformats.org/officeDocument/2006/relationships/hyperlink" Target="https://podminky.urs.cz/item/CS_URS_2024_01/741112001" TargetMode="External"/><Relationship Id="rId10" Type="http://schemas.openxmlformats.org/officeDocument/2006/relationships/hyperlink" Target="https://podminky.urs.cz/item/CS_URS_2024_01/741112101" TargetMode="External"/><Relationship Id="rId11" Type="http://schemas.openxmlformats.org/officeDocument/2006/relationships/hyperlink" Target="https://podminky.urs.cz/item/CS_URS_2024_01/741112111" TargetMode="External"/><Relationship Id="rId12" Type="http://schemas.openxmlformats.org/officeDocument/2006/relationships/hyperlink" Target="https://podminky.urs.cz/item/CS_URS_2024_01/741910411" TargetMode="External"/><Relationship Id="rId13" Type="http://schemas.openxmlformats.org/officeDocument/2006/relationships/hyperlink" Target="https://podminky.urs.cz/item/CS_URS_2024_01/741910412" TargetMode="External"/><Relationship Id="rId14" Type="http://schemas.openxmlformats.org/officeDocument/2006/relationships/hyperlink" Target="https://podminky.urs.cz/item/CS_URS_2024_01/741910502" TargetMode="External"/><Relationship Id="rId15" Type="http://schemas.openxmlformats.org/officeDocument/2006/relationships/hyperlink" Target="https://podminky.urs.cz/item/CS_URS_2024_01/460932111" TargetMode="External"/><Relationship Id="rId16" Type="http://schemas.openxmlformats.org/officeDocument/2006/relationships/hyperlink" Target="https://podminky.urs.cz/item/CS_URS_2024_01/741110513" TargetMode="External"/><Relationship Id="rId17" Type="http://schemas.openxmlformats.org/officeDocument/2006/relationships/hyperlink" Target="https://podminky.urs.cz/item/CS_URS_2024_01/741110541" TargetMode="External"/><Relationship Id="rId18" Type="http://schemas.openxmlformats.org/officeDocument/2006/relationships/hyperlink" Target="https://podminky.urs.cz/item/CS_URS_2024_01/741920051" TargetMode="External"/><Relationship Id="rId19" Type="http://schemas.openxmlformats.org/officeDocument/2006/relationships/hyperlink" Target="https://podminky.urs.cz/item/CS_URS_2024_01/741372062" TargetMode="External"/><Relationship Id="rId20" Type="http://schemas.openxmlformats.org/officeDocument/2006/relationships/hyperlink" Target="https://podminky.urs.cz/item/CS_URS_2024_01/741372061" TargetMode="External"/><Relationship Id="rId21" Type="http://schemas.openxmlformats.org/officeDocument/2006/relationships/hyperlink" Target="https://podminky.urs.cz/item/CS_URS_2024_01/741122611" TargetMode="External"/><Relationship Id="rId22" Type="http://schemas.openxmlformats.org/officeDocument/2006/relationships/hyperlink" Target="https://podminky.urs.cz/item/CS_URS_2024_01/741122641" TargetMode="External"/><Relationship Id="rId23" Type="http://schemas.openxmlformats.org/officeDocument/2006/relationships/hyperlink" Target="https://podminky.urs.cz/item/CS_URS_2024_01/741120301" TargetMode="External"/><Relationship Id="rId24" Type="http://schemas.openxmlformats.org/officeDocument/2006/relationships/hyperlink" Target="https://podminky.urs.cz/item/CS_URS_2024_01/741120303" TargetMode="External"/><Relationship Id="rId25" Type="http://schemas.openxmlformats.org/officeDocument/2006/relationships/hyperlink" Target="https://podminky.urs.cz/item/CS_URS_2024_01/741110042" TargetMode="External"/><Relationship Id="rId26" Type="http://schemas.openxmlformats.org/officeDocument/2006/relationships/hyperlink" Target="https://podminky.urs.cz/item/CS_URS_2024_01/741121101" TargetMode="External"/><Relationship Id="rId27" Type="http://schemas.openxmlformats.org/officeDocument/2006/relationships/hyperlink" Target="https://podminky.urs.cz/item/CS_URS_2024_01/741112061" TargetMode="External"/><Relationship Id="rId28" Type="http://schemas.openxmlformats.org/officeDocument/2006/relationships/hyperlink" Target="https://podminky.urs.cz/item/CS_URS_2024_01/741112001" TargetMode="External"/><Relationship Id="rId29" Type="http://schemas.openxmlformats.org/officeDocument/2006/relationships/hyperlink" Target="https://podminky.urs.cz/item/CS_URS_2024_01/742121001" TargetMode="External"/><Relationship Id="rId30" Type="http://schemas.openxmlformats.org/officeDocument/2006/relationships/hyperlink" Target="https://podminky.urs.cz/item/CS_URS_2024_01/742330044" TargetMode="External"/><Relationship Id="rId31" Type="http://schemas.openxmlformats.org/officeDocument/2006/relationships/hyperlink" Target="https://podminky.urs.cz/item/CS_URS_2024_01/742330051" TargetMode="External"/><Relationship Id="rId32" Type="http://schemas.openxmlformats.org/officeDocument/2006/relationships/hyperlink" Target="https://podminky.urs.cz/item/CS_URS_2024_01/742330101" TargetMode="External"/><Relationship Id="rId33" Type="http://schemas.openxmlformats.org/officeDocument/2006/relationships/hyperlink" Target="https://podminky.urs.cz/item/CS_URS_2024_01/741810003" TargetMode="External"/><Relationship Id="rId34" Type="http://schemas.openxmlformats.org/officeDocument/2006/relationships/hyperlink" Target="https://podminky.urs.cz/item/CS_URS_2024_01/741810011" TargetMode="External"/><Relationship Id="rId35" Type="http://schemas.openxmlformats.org/officeDocument/2006/relationships/hyperlink" Target="https://podminky.urs.cz/item/CS_URS_2024_01/741820102" TargetMode="External"/><Relationship Id="rId3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71573913" TargetMode="External"/><Relationship Id="rId2" Type="http://schemas.openxmlformats.org/officeDocument/2006/relationships/hyperlink" Target="https://podminky.urs.cz/item/CS_URS_2024_01/998771311" TargetMode="External"/><Relationship Id="rId3" Type="http://schemas.openxmlformats.org/officeDocument/2006/relationships/hyperlink" Target="https://podminky.urs.cz/item/CS_URS_2024_01/998776311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54000" TargetMode="External"/><Relationship Id="rId2" Type="http://schemas.openxmlformats.org/officeDocument/2006/relationships/hyperlink" Target="https://podminky.urs.cz/item/CS_URS_2024_01/013294000" TargetMode="External"/><Relationship Id="rId3" Type="http://schemas.openxmlformats.org/officeDocument/2006/relationships/hyperlink" Target="https://podminky.urs.cz/item/CS_URS_2024_01/030001000" TargetMode="External"/><Relationship Id="rId4" Type="http://schemas.openxmlformats.org/officeDocument/2006/relationships/hyperlink" Target="https://podminky.urs.cz/item/CS_URS_2024_01/045203000" TargetMode="External"/><Relationship Id="rId5" Type="http://schemas.openxmlformats.org/officeDocument/2006/relationships/hyperlink" Target="https://podminky.urs.cz/item/CS_URS_2024_01/045303000" TargetMode="External"/><Relationship Id="rId6" Type="http://schemas.openxmlformats.org/officeDocument/2006/relationships/hyperlink" Target="https://podminky.urs.cz/item/CS_URS_2024_01/051002000" TargetMode="External"/><Relationship Id="rId7" Type="http://schemas.openxmlformats.org/officeDocument/2006/relationships/hyperlink" Target="https://podminky.urs.cz/item/CS_URS_2024_01/065002000" TargetMode="External"/><Relationship Id="rId8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6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0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2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3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4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5</v>
      </c>
      <c r="E29" s="35"/>
      <c r="F29" s="17" t="s">
        <v>46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7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8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9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0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1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2</v>
      </c>
      <c r="U35" s="41"/>
      <c r="V35" s="41"/>
      <c r="W35" s="41"/>
      <c r="X35" s="43" t="s">
        <v>53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4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P0224Z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prostor budovy UX - 2np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Univerzitní ul., ZČU Plzeň - Bor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4. 5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ZČU v Plzni, Univerzitní 2732/8, Plzeň 301 00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PilsProjekt s.r.o., Částkova 74, 326 00 Plzeň</v>
      </c>
      <c r="AN49" s="61"/>
      <c r="AO49" s="61"/>
      <c r="AP49" s="61"/>
      <c r="AQ49" s="26"/>
      <c r="AR49" s="30"/>
      <c r="AS49" s="62" t="s">
        <v>55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Zdeněk Bas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6</v>
      </c>
      <c r="D52" s="69"/>
      <c r="E52" s="69"/>
      <c r="F52" s="69"/>
      <c r="G52" s="69"/>
      <c r="H52" s="70"/>
      <c r="I52" s="71" t="s">
        <v>57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8</v>
      </c>
      <c r="AH52" s="72"/>
      <c r="AI52" s="72"/>
      <c r="AJ52" s="72"/>
      <c r="AK52" s="72"/>
      <c r="AL52" s="72"/>
      <c r="AM52" s="72"/>
      <c r="AN52" s="71" t="s">
        <v>59</v>
      </c>
      <c r="AO52" s="71"/>
      <c r="AP52" s="71"/>
      <c r="AQ52" s="73" t="s">
        <v>60</v>
      </c>
      <c r="AR52" s="30"/>
      <c r="AS52" s="74" t="s">
        <v>61</v>
      </c>
      <c r="AT52" s="75" t="s">
        <v>62</v>
      </c>
      <c r="AU52" s="75" t="s">
        <v>63</v>
      </c>
      <c r="AV52" s="75" t="s">
        <v>64</v>
      </c>
      <c r="AW52" s="75" t="s">
        <v>65</v>
      </c>
      <c r="AX52" s="75" t="s">
        <v>66</v>
      </c>
      <c r="AY52" s="75" t="s">
        <v>67</v>
      </c>
      <c r="AZ52" s="75" t="s">
        <v>68</v>
      </c>
      <c r="BA52" s="75" t="s">
        <v>69</v>
      </c>
      <c r="BB52" s="75" t="s">
        <v>70</v>
      </c>
      <c r="BC52" s="75" t="s">
        <v>71</v>
      </c>
      <c r="BD52" s="76" t="s">
        <v>72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3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6+AG57+AG60+AG61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6+AS57+AS60+AS61,2)</f>
        <v>0</v>
      </c>
      <c r="AT54" s="89" t="n">
        <f aca="false">ROUND(SUM(AV54:AW54),2)</f>
        <v>0</v>
      </c>
      <c r="AU54" s="90" t="n">
        <f aca="false">ROUND(AU55+AU56+AU57+AU60+AU61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6+AZ57+AZ60+AZ61,2)</f>
        <v>0</v>
      </c>
      <c r="BA54" s="89" t="n">
        <f aca="false">ROUND(BA55+BA56+BA57+BA60+BA61,2)</f>
        <v>0</v>
      </c>
      <c r="BB54" s="89" t="n">
        <f aca="false">ROUND(BB55+BB56+BB57+BB60+BB61,2)</f>
        <v>0</v>
      </c>
      <c r="BC54" s="89" t="n">
        <f aca="false">ROUND(BC55+BC56+BC57+BC60+BC61,2)</f>
        <v>0</v>
      </c>
      <c r="BD54" s="91" t="n">
        <f aca="false">ROUND(BD55+BD56+BD57+BD60+BD61,2)</f>
        <v>0</v>
      </c>
      <c r="BS54" s="92" t="s">
        <v>74</v>
      </c>
      <c r="BT54" s="92" t="s">
        <v>75</v>
      </c>
      <c r="BU54" s="93" t="s">
        <v>76</v>
      </c>
      <c r="BV54" s="92" t="s">
        <v>77</v>
      </c>
      <c r="BW54" s="92" t="s">
        <v>5</v>
      </c>
      <c r="BX54" s="92" t="s">
        <v>78</v>
      </c>
      <c r="CL54" s="92"/>
    </row>
    <row r="55" s="106" customFormat="true" ht="24.75" hidden="false" customHeight="true" outlineLevel="0" collapsed="false">
      <c r="A55" s="94" t="s">
        <v>79</v>
      </c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PP02241 - Architektonick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2</v>
      </c>
      <c r="AR55" s="101"/>
      <c r="AS55" s="102" t="n">
        <v>0</v>
      </c>
      <c r="AT55" s="103" t="n">
        <f aca="false">ROUND(SUM(AV55:AW55),2)</f>
        <v>0</v>
      </c>
      <c r="AU55" s="104" t="n">
        <f aca="false">'PP02241 - Architektonicko...'!P90</f>
        <v>0</v>
      </c>
      <c r="AV55" s="103" t="n">
        <f aca="false">'PP02241 - Architektonicko...'!J33</f>
        <v>0</v>
      </c>
      <c r="AW55" s="103" t="n">
        <f aca="false">'PP02241 - Architektonicko...'!J34</f>
        <v>0</v>
      </c>
      <c r="AX55" s="103" t="n">
        <f aca="false">'PP02241 - Architektonicko...'!J35</f>
        <v>0</v>
      </c>
      <c r="AY55" s="103" t="n">
        <f aca="false">'PP02241 - Architektonicko...'!J36</f>
        <v>0</v>
      </c>
      <c r="AZ55" s="103" t="n">
        <f aca="false">'PP02241 - Architektonicko...'!F33</f>
        <v>0</v>
      </c>
      <c r="BA55" s="103" t="n">
        <f aca="false">'PP02241 - Architektonicko...'!F34</f>
        <v>0</v>
      </c>
      <c r="BB55" s="103" t="n">
        <f aca="false">'PP02241 - Architektonicko...'!F35</f>
        <v>0</v>
      </c>
      <c r="BC55" s="103" t="n">
        <f aca="false">'PP02241 - Architektonicko...'!F36</f>
        <v>0</v>
      </c>
      <c r="BD55" s="105" t="n">
        <f aca="false">'PP02241 - Architektonicko...'!F37</f>
        <v>0</v>
      </c>
      <c r="BT55" s="107" t="s">
        <v>83</v>
      </c>
      <c r="BV55" s="107" t="s">
        <v>77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24.75" hidden="false" customHeight="true" outlineLevel="0" collapsed="false">
      <c r="A56" s="94" t="s">
        <v>79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PP02242 - Zdravotně - tec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2" t="n">
        <v>0</v>
      </c>
      <c r="AT56" s="103" t="n">
        <f aca="false">ROUND(SUM(AV56:AW56),2)</f>
        <v>0</v>
      </c>
      <c r="AU56" s="104" t="n">
        <f aca="false">'PP02242 - Zdravotně - tec...'!P87</f>
        <v>0</v>
      </c>
      <c r="AV56" s="103" t="n">
        <f aca="false">'PP02242 - Zdravotně - tec...'!J33</f>
        <v>0</v>
      </c>
      <c r="AW56" s="103" t="n">
        <f aca="false">'PP02242 - Zdravotně - tec...'!J34</f>
        <v>0</v>
      </c>
      <c r="AX56" s="103" t="n">
        <f aca="false">'PP02242 - Zdravotně - tec...'!J35</f>
        <v>0</v>
      </c>
      <c r="AY56" s="103" t="n">
        <f aca="false">'PP02242 - Zdravotně - tec...'!J36</f>
        <v>0</v>
      </c>
      <c r="AZ56" s="103" t="n">
        <f aca="false">'PP02242 - Zdravotně - tec...'!F33</f>
        <v>0</v>
      </c>
      <c r="BA56" s="103" t="n">
        <f aca="false">'PP02242 - Zdravotně - tec...'!F34</f>
        <v>0</v>
      </c>
      <c r="BB56" s="103" t="n">
        <f aca="false">'PP02242 - Zdravotně - tec...'!F35</f>
        <v>0</v>
      </c>
      <c r="BC56" s="103" t="n">
        <f aca="false">'PP02242 - Zdravotně - tec...'!F36</f>
        <v>0</v>
      </c>
      <c r="BD56" s="105" t="n">
        <f aca="false">'PP02242 - Zdravotně - tec...'!F37</f>
        <v>0</v>
      </c>
      <c r="BT56" s="107" t="s">
        <v>83</v>
      </c>
      <c r="BV56" s="107" t="s">
        <v>77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24.75" hidden="false" customHeight="true" outlineLevel="0" collapsed="false"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108" t="n">
        <f aca="false">ROUND(SUM(AG58:AG59),2)</f>
        <v>0</v>
      </c>
      <c r="AH57" s="108"/>
      <c r="AI57" s="108"/>
      <c r="AJ57" s="108"/>
      <c r="AK57" s="108"/>
      <c r="AL57" s="108"/>
      <c r="AM57" s="108"/>
      <c r="AN57" s="99" t="n">
        <f aca="false">SUM(AG57,AT57)</f>
        <v>0</v>
      </c>
      <c r="AO57" s="99"/>
      <c r="AP57" s="99"/>
      <c r="AQ57" s="100" t="s">
        <v>82</v>
      </c>
      <c r="AR57" s="101"/>
      <c r="AS57" s="102" t="n">
        <f aca="false">ROUND(SUM(AS58:AS59),2)</f>
        <v>0</v>
      </c>
      <c r="AT57" s="103" t="n">
        <f aca="false">ROUND(SUM(AV57:AW57),2)</f>
        <v>0</v>
      </c>
      <c r="AU57" s="104" t="n">
        <f aca="false">ROUND(SUM(AU58:AU59),5)</f>
        <v>0</v>
      </c>
      <c r="AV57" s="103" t="n">
        <f aca="false">ROUND(AZ57*L29,2)</f>
        <v>0</v>
      </c>
      <c r="AW57" s="103" t="n">
        <f aca="false">ROUND(BA57*L30,2)</f>
        <v>0</v>
      </c>
      <c r="AX57" s="103" t="n">
        <f aca="false">ROUND(BB57*L29,2)</f>
        <v>0</v>
      </c>
      <c r="AY57" s="103" t="n">
        <f aca="false">ROUND(BC57*L30,2)</f>
        <v>0</v>
      </c>
      <c r="AZ57" s="103" t="n">
        <f aca="false">ROUND(SUM(AZ58:AZ59),2)</f>
        <v>0</v>
      </c>
      <c r="BA57" s="103" t="n">
        <f aca="false">ROUND(SUM(BA58:BA59),2)</f>
        <v>0</v>
      </c>
      <c r="BB57" s="103" t="n">
        <f aca="false">ROUND(SUM(BB58:BB59),2)</f>
        <v>0</v>
      </c>
      <c r="BC57" s="103" t="n">
        <f aca="false">ROUND(SUM(BC58:BC59),2)</f>
        <v>0</v>
      </c>
      <c r="BD57" s="105" t="n">
        <f aca="false">ROUND(SUM(BD58:BD59),2)</f>
        <v>0</v>
      </c>
      <c r="BS57" s="107" t="s">
        <v>74</v>
      </c>
      <c r="BT57" s="107" t="s">
        <v>83</v>
      </c>
      <c r="BU57" s="107" t="s">
        <v>76</v>
      </c>
      <c r="BV57" s="107" t="s">
        <v>77</v>
      </c>
      <c r="BW57" s="107" t="s">
        <v>91</v>
      </c>
      <c r="BX57" s="107" t="s">
        <v>5</v>
      </c>
      <c r="CL57" s="107"/>
      <c r="CM57" s="107" t="s">
        <v>85</v>
      </c>
    </row>
    <row r="58" s="49" customFormat="true" ht="23.25" hidden="false" customHeight="true" outlineLevel="0" collapsed="false">
      <c r="A58" s="94" t="s">
        <v>79</v>
      </c>
      <c r="B58" s="50"/>
      <c r="C58" s="109"/>
      <c r="D58" s="109"/>
      <c r="E58" s="110" t="s">
        <v>92</v>
      </c>
      <c r="F58" s="110"/>
      <c r="G58" s="110"/>
      <c r="H58" s="110"/>
      <c r="I58" s="110"/>
      <c r="J58" s="109"/>
      <c r="K58" s="110" t="s">
        <v>93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PP022431 - Elektroinstala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94</v>
      </c>
      <c r="AR58" s="52"/>
      <c r="AS58" s="113" t="n">
        <v>0</v>
      </c>
      <c r="AT58" s="114" t="n">
        <f aca="false">ROUND(SUM(AV58:AW58),2)</f>
        <v>0</v>
      </c>
      <c r="AU58" s="115" t="n">
        <f aca="false">'PP022431 - Elektroinstala...'!P95</f>
        <v>0</v>
      </c>
      <c r="AV58" s="114" t="n">
        <f aca="false">'PP022431 - Elektroinstala...'!J35</f>
        <v>0</v>
      </c>
      <c r="AW58" s="114" t="n">
        <f aca="false">'PP022431 - Elektroinstala...'!J36</f>
        <v>0</v>
      </c>
      <c r="AX58" s="114" t="n">
        <f aca="false">'PP022431 - Elektroinstala...'!J37</f>
        <v>0</v>
      </c>
      <c r="AY58" s="114" t="n">
        <f aca="false">'PP022431 - Elektroinstala...'!J38</f>
        <v>0</v>
      </c>
      <c r="AZ58" s="114" t="n">
        <f aca="false">'PP022431 - Elektroinstala...'!F35</f>
        <v>0</v>
      </c>
      <c r="BA58" s="114" t="n">
        <f aca="false">'PP022431 - Elektroinstala...'!F36</f>
        <v>0</v>
      </c>
      <c r="BB58" s="114" t="n">
        <f aca="false">'PP022431 - Elektroinstala...'!F37</f>
        <v>0</v>
      </c>
      <c r="BC58" s="114" t="n">
        <f aca="false">'PP022431 - Elektroinstala...'!F38</f>
        <v>0</v>
      </c>
      <c r="BD58" s="116" t="n">
        <f aca="false">'PP022431 - Elektroinstala...'!F39</f>
        <v>0</v>
      </c>
      <c r="BT58" s="117" t="s">
        <v>85</v>
      </c>
      <c r="BV58" s="117" t="s">
        <v>77</v>
      </c>
      <c r="BW58" s="117" t="s">
        <v>95</v>
      </c>
      <c r="BX58" s="117" t="s">
        <v>91</v>
      </c>
      <c r="CL58" s="117"/>
    </row>
    <row r="59" s="49" customFormat="true" ht="23.25" hidden="false" customHeight="true" outlineLevel="0" collapsed="false">
      <c r="A59" s="94" t="s">
        <v>79</v>
      </c>
      <c r="B59" s="50"/>
      <c r="C59" s="109"/>
      <c r="D59" s="109"/>
      <c r="E59" s="110" t="s">
        <v>96</v>
      </c>
      <c r="F59" s="110"/>
      <c r="G59" s="110"/>
      <c r="H59" s="110"/>
      <c r="I59" s="110"/>
      <c r="J59" s="109"/>
      <c r="K59" s="110" t="s">
        <v>97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PP022432 - Elektroinstala...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94</v>
      </c>
      <c r="AR59" s="52"/>
      <c r="AS59" s="113" t="n">
        <v>0</v>
      </c>
      <c r="AT59" s="114" t="n">
        <f aca="false">ROUND(SUM(AV59:AW59),2)</f>
        <v>0</v>
      </c>
      <c r="AU59" s="115" t="n">
        <f aca="false">'PP022432 - Elektroinstala...'!P95</f>
        <v>0</v>
      </c>
      <c r="AV59" s="114" t="n">
        <f aca="false">'PP022432 - Elektroinstala...'!J35</f>
        <v>0</v>
      </c>
      <c r="AW59" s="114" t="n">
        <f aca="false">'PP022432 - Elektroinstala...'!J36</f>
        <v>0</v>
      </c>
      <c r="AX59" s="114" t="n">
        <f aca="false">'PP022432 - Elektroinstala...'!J37</f>
        <v>0</v>
      </c>
      <c r="AY59" s="114" t="n">
        <f aca="false">'PP022432 - Elektroinstala...'!J38</f>
        <v>0</v>
      </c>
      <c r="AZ59" s="114" t="n">
        <f aca="false">'PP022432 - Elektroinstala...'!F35</f>
        <v>0</v>
      </c>
      <c r="BA59" s="114" t="n">
        <f aca="false">'PP022432 - Elektroinstala...'!F36</f>
        <v>0</v>
      </c>
      <c r="BB59" s="114" t="n">
        <f aca="false">'PP022432 - Elektroinstala...'!F37</f>
        <v>0</v>
      </c>
      <c r="BC59" s="114" t="n">
        <f aca="false">'PP022432 - Elektroinstala...'!F38</f>
        <v>0</v>
      </c>
      <c r="BD59" s="116" t="n">
        <f aca="false">'PP022432 - Elektroinstala...'!F39</f>
        <v>0</v>
      </c>
      <c r="BT59" s="117" t="s">
        <v>85</v>
      </c>
      <c r="BV59" s="117" t="s">
        <v>77</v>
      </c>
      <c r="BW59" s="117" t="s">
        <v>98</v>
      </c>
      <c r="BX59" s="117" t="s">
        <v>91</v>
      </c>
      <c r="CL59" s="117"/>
    </row>
    <row r="60" s="106" customFormat="true" ht="24.75" hidden="false" customHeight="true" outlineLevel="0" collapsed="false">
      <c r="A60" s="94" t="s">
        <v>79</v>
      </c>
      <c r="B60" s="95"/>
      <c r="C60" s="96"/>
      <c r="D60" s="97" t="s">
        <v>99</v>
      </c>
      <c r="E60" s="97"/>
      <c r="F60" s="97"/>
      <c r="G60" s="97"/>
      <c r="H60" s="97"/>
      <c r="I60" s="98"/>
      <c r="J60" s="97" t="s">
        <v>100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PP02244 - Neinvestiční ná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2</v>
      </c>
      <c r="AR60" s="101"/>
      <c r="AS60" s="102" t="n">
        <v>0</v>
      </c>
      <c r="AT60" s="103" t="n">
        <f aca="false">ROUND(SUM(AV60:AW60),2)</f>
        <v>0</v>
      </c>
      <c r="AU60" s="104" t="n">
        <f aca="false">'PP02244 - Neinvestiční ná...'!P83</f>
        <v>0</v>
      </c>
      <c r="AV60" s="103" t="n">
        <f aca="false">'PP02244 - Neinvestiční ná...'!J33</f>
        <v>0</v>
      </c>
      <c r="AW60" s="103" t="n">
        <f aca="false">'PP02244 - Neinvestiční ná...'!J34</f>
        <v>0</v>
      </c>
      <c r="AX60" s="103" t="n">
        <f aca="false">'PP02244 - Neinvestiční ná...'!J35</f>
        <v>0</v>
      </c>
      <c r="AY60" s="103" t="n">
        <f aca="false">'PP02244 - Neinvestiční ná...'!J36</f>
        <v>0</v>
      </c>
      <c r="AZ60" s="103" t="n">
        <f aca="false">'PP02244 - Neinvestiční ná...'!F33</f>
        <v>0</v>
      </c>
      <c r="BA60" s="103" t="n">
        <f aca="false">'PP02244 - Neinvestiční ná...'!F34</f>
        <v>0</v>
      </c>
      <c r="BB60" s="103" t="n">
        <f aca="false">'PP02244 - Neinvestiční ná...'!F35</f>
        <v>0</v>
      </c>
      <c r="BC60" s="103" t="n">
        <f aca="false">'PP02244 - Neinvestiční ná...'!F36</f>
        <v>0</v>
      </c>
      <c r="BD60" s="105" t="n">
        <f aca="false">'PP02244 - Neinvestiční ná...'!F37</f>
        <v>0</v>
      </c>
      <c r="BT60" s="107" t="s">
        <v>83</v>
      </c>
      <c r="BV60" s="107" t="s">
        <v>77</v>
      </c>
      <c r="BW60" s="107" t="s">
        <v>101</v>
      </c>
      <c r="BX60" s="107" t="s">
        <v>5</v>
      </c>
      <c r="CL60" s="107"/>
      <c r="CM60" s="107" t="s">
        <v>85</v>
      </c>
    </row>
    <row r="61" s="106" customFormat="true" ht="24.75" hidden="false" customHeight="true" outlineLevel="0" collapsed="false">
      <c r="A61" s="94" t="s">
        <v>79</v>
      </c>
      <c r="B61" s="95"/>
      <c r="C61" s="96"/>
      <c r="D61" s="97" t="s">
        <v>102</v>
      </c>
      <c r="E61" s="97"/>
      <c r="F61" s="97"/>
      <c r="G61" s="97"/>
      <c r="H61" s="97"/>
      <c r="I61" s="98"/>
      <c r="J61" s="97" t="s">
        <v>103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PP0224VON - Vedlejší a os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104</v>
      </c>
      <c r="AR61" s="101"/>
      <c r="AS61" s="118" t="n">
        <v>0</v>
      </c>
      <c r="AT61" s="119" t="n">
        <f aca="false">ROUND(SUM(AV61:AW61),2)</f>
        <v>0</v>
      </c>
      <c r="AU61" s="120" t="n">
        <f aca="false">'PP0224VON - Vedlejší a os...'!P85</f>
        <v>0</v>
      </c>
      <c r="AV61" s="119" t="n">
        <f aca="false">'PP0224VON - Vedlejší a os...'!J33</f>
        <v>0</v>
      </c>
      <c r="AW61" s="119" t="n">
        <f aca="false">'PP0224VON - Vedlejší a os...'!J34</f>
        <v>0</v>
      </c>
      <c r="AX61" s="119" t="n">
        <f aca="false">'PP0224VON - Vedlejší a os...'!J35</f>
        <v>0</v>
      </c>
      <c r="AY61" s="119" t="n">
        <f aca="false">'PP0224VON - Vedlejší a os...'!J36</f>
        <v>0</v>
      </c>
      <c r="AZ61" s="119" t="n">
        <f aca="false">'PP0224VON - Vedlejší a os...'!F33</f>
        <v>0</v>
      </c>
      <c r="BA61" s="119" t="n">
        <f aca="false">'PP0224VON - Vedlejší a os...'!F34</f>
        <v>0</v>
      </c>
      <c r="BB61" s="119" t="n">
        <f aca="false">'PP0224VON - Vedlejší a os...'!F35</f>
        <v>0</v>
      </c>
      <c r="BC61" s="119" t="n">
        <f aca="false">'PP0224VON - Vedlejší a os...'!F36</f>
        <v>0</v>
      </c>
      <c r="BD61" s="121" t="n">
        <f aca="false">'PP0224VON - Vedlejší a os...'!F37</f>
        <v>0</v>
      </c>
      <c r="BT61" s="107" t="s">
        <v>83</v>
      </c>
      <c r="BV61" s="107" t="s">
        <v>77</v>
      </c>
      <c r="BW61" s="107" t="s">
        <v>105</v>
      </c>
      <c r="BX61" s="107" t="s">
        <v>5</v>
      </c>
      <c r="CL61" s="107"/>
      <c r="CM61" s="107" t="s">
        <v>85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uIjEHPj8D6nodTiJChTwrsqzzdEE9VbxJVq31txpxLoLt4c4H56v3RNCnt9NJv5a4ZYN/KLxNpK22XcRFMPnAg==" saltValue="CmLkb8tTBa6+ebJGpK1cq4ZBs2GVmXWFMDGD7ZKvnzR7V6mToZyaMM1nTo79ewWqXrT0kI0uGje+dBB2knJnsA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PP02241 - Architektonicko...'!C2" display="/"/>
    <hyperlink ref="A56" location="'PP02242 - Zdravotně - tec...'!C2" display="/"/>
    <hyperlink ref="A58" location="'PP022431 - Elektroinstala...'!C2" display="/"/>
    <hyperlink ref="A59" location="'PP022432 - Elektroinstala...'!C2" display="/"/>
    <hyperlink ref="A60" location="'PP02244 - Neinvestiční ná...'!C2" display="/"/>
    <hyperlink ref="A61" location="'PP0224VON - Vedlejší a o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prostor budovy UX - 2n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8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4. 5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 t="s">
        <v>33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7</v>
      </c>
      <c r="J24" s="117" t="s">
        <v>38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90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90:BE1022)),  2)</f>
        <v>0</v>
      </c>
      <c r="G33" s="24"/>
      <c r="H33" s="24"/>
      <c r="I33" s="143" t="n">
        <v>0.21</v>
      </c>
      <c r="J33" s="142" t="n">
        <f aca="false">ROUND(((SUM(BE90:BE1022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90:BF1022)),  2)</f>
        <v>0</v>
      </c>
      <c r="G34" s="24"/>
      <c r="H34" s="24"/>
      <c r="I34" s="143" t="n">
        <v>0.12</v>
      </c>
      <c r="J34" s="142" t="n">
        <f aca="false">ROUND(((SUM(BF90:BF1022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90:BG1022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90:BH1022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90:BI1022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prostor budovy UX - 2np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P02241 - Architektonicko - stavební řešení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niverzitní ul., ZČU Plzeň - Bory</v>
      </c>
      <c r="G52" s="26"/>
      <c r="H52" s="26"/>
      <c r="I52" s="17" t="s">
        <v>22</v>
      </c>
      <c r="J52" s="156" t="str">
        <f aca="false">IF(J12="","",J12)</f>
        <v>14. 5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ČU v Plzni, Univerzitní 2732/8, Plzeň 301 00</v>
      </c>
      <c r="G54" s="26"/>
      <c r="H54" s="26"/>
      <c r="I54" s="17" t="s">
        <v>30</v>
      </c>
      <c r="J54" s="157" t="str">
        <f aca="false">E21</f>
        <v>PilsProjekt s.r.o., Částkova 74, 326 00 Plzeň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Zdeněk Basl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0</v>
      </c>
      <c r="D57" s="159"/>
      <c r="E57" s="159"/>
      <c r="F57" s="159"/>
      <c r="G57" s="159"/>
      <c r="H57" s="159"/>
      <c r="I57" s="159"/>
      <c r="J57" s="160" t="s">
        <v>11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90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3" customFormat="true" ht="24.95" hidden="false" customHeight="true" outlineLevel="0" collapsed="false">
      <c r="B60" s="164"/>
      <c r="C60" s="165"/>
      <c r="D60" s="166" t="s">
        <v>113</v>
      </c>
      <c r="E60" s="167"/>
      <c r="F60" s="167"/>
      <c r="G60" s="167"/>
      <c r="H60" s="167"/>
      <c r="I60" s="167"/>
      <c r="J60" s="168" t="n">
        <f aca="false">J91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4</v>
      </c>
      <c r="E61" s="173"/>
      <c r="F61" s="173"/>
      <c r="G61" s="173"/>
      <c r="H61" s="173"/>
      <c r="I61" s="173"/>
      <c r="J61" s="174" t="n">
        <f aca="false">J92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15</v>
      </c>
      <c r="E62" s="173"/>
      <c r="F62" s="173"/>
      <c r="G62" s="173"/>
      <c r="H62" s="173"/>
      <c r="I62" s="173"/>
      <c r="J62" s="174" t="n">
        <f aca="false">J42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16</v>
      </c>
      <c r="E63" s="173"/>
      <c r="F63" s="173"/>
      <c r="G63" s="173"/>
      <c r="H63" s="173"/>
      <c r="I63" s="173"/>
      <c r="J63" s="174" t="n">
        <f aca="false">J620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17</v>
      </c>
      <c r="E64" s="173"/>
      <c r="F64" s="173"/>
      <c r="G64" s="173"/>
      <c r="H64" s="173"/>
      <c r="I64" s="173"/>
      <c r="J64" s="174" t="n">
        <f aca="false">J630</f>
        <v>0</v>
      </c>
      <c r="K64" s="109"/>
      <c r="L64" s="175"/>
    </row>
    <row r="65" s="163" customFormat="true" ht="24.95" hidden="false" customHeight="true" outlineLevel="0" collapsed="false">
      <c r="B65" s="164"/>
      <c r="C65" s="165"/>
      <c r="D65" s="166" t="s">
        <v>118</v>
      </c>
      <c r="E65" s="167"/>
      <c r="F65" s="167"/>
      <c r="G65" s="167"/>
      <c r="H65" s="167"/>
      <c r="I65" s="167"/>
      <c r="J65" s="168" t="n">
        <f aca="false">J633</f>
        <v>0</v>
      </c>
      <c r="K65" s="165"/>
      <c r="L65" s="169"/>
    </row>
    <row r="66" s="170" customFormat="true" ht="19.9" hidden="false" customHeight="true" outlineLevel="0" collapsed="false">
      <c r="B66" s="171"/>
      <c r="C66" s="109"/>
      <c r="D66" s="172" t="s">
        <v>119</v>
      </c>
      <c r="E66" s="173"/>
      <c r="F66" s="173"/>
      <c r="G66" s="173"/>
      <c r="H66" s="173"/>
      <c r="I66" s="173"/>
      <c r="J66" s="174" t="n">
        <f aca="false">J634</f>
        <v>0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20</v>
      </c>
      <c r="E67" s="173"/>
      <c r="F67" s="173"/>
      <c r="G67" s="173"/>
      <c r="H67" s="173"/>
      <c r="I67" s="173"/>
      <c r="J67" s="174" t="n">
        <f aca="false">J694</f>
        <v>0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21</v>
      </c>
      <c r="E68" s="173"/>
      <c r="F68" s="173"/>
      <c r="G68" s="173"/>
      <c r="H68" s="173"/>
      <c r="I68" s="173"/>
      <c r="J68" s="174" t="n">
        <f aca="false">J750</f>
        <v>0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22</v>
      </c>
      <c r="E69" s="173"/>
      <c r="F69" s="173"/>
      <c r="G69" s="173"/>
      <c r="H69" s="173"/>
      <c r="I69" s="173"/>
      <c r="J69" s="174" t="n">
        <f aca="false">J876</f>
        <v>0</v>
      </c>
      <c r="K69" s="109"/>
      <c r="L69" s="175"/>
    </row>
    <row r="70" s="170" customFormat="true" ht="19.9" hidden="false" customHeight="true" outlineLevel="0" collapsed="false">
      <c r="B70" s="171"/>
      <c r="C70" s="109"/>
      <c r="D70" s="172" t="s">
        <v>123</v>
      </c>
      <c r="E70" s="173"/>
      <c r="F70" s="173"/>
      <c r="G70" s="173"/>
      <c r="H70" s="173"/>
      <c r="I70" s="173"/>
      <c r="J70" s="174" t="n">
        <f aca="false">J975</f>
        <v>0</v>
      </c>
      <c r="K70" s="109"/>
      <c r="L70" s="175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24</v>
      </c>
      <c r="D77" s="26"/>
      <c r="E77" s="26"/>
      <c r="F77" s="26"/>
      <c r="G77" s="26"/>
      <c r="H77" s="26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5" t="str">
        <f aca="false">E7</f>
        <v>Revitalizace prostor budovy UX - 2np</v>
      </c>
      <c r="F80" s="155"/>
      <c r="G80" s="155"/>
      <c r="H80" s="155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7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PP02241 - Architektonicko - stavební řešení</v>
      </c>
      <c r="F82" s="57"/>
      <c r="G82" s="57"/>
      <c r="H82" s="57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Univerzitní ul., ZČU Plzeň - Bory</v>
      </c>
      <c r="G84" s="26"/>
      <c r="H84" s="26"/>
      <c r="I84" s="17" t="s">
        <v>22</v>
      </c>
      <c r="J84" s="156" t="str">
        <f aca="false">IF(J12="","",J12)</f>
        <v>14. 5. 2024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40.0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ZČU v Plzni, Univerzitní 2732/8, Plzeň 301 00</v>
      </c>
      <c r="G86" s="26"/>
      <c r="H86" s="26"/>
      <c r="I86" s="17" t="s">
        <v>30</v>
      </c>
      <c r="J86" s="157" t="str">
        <f aca="false">E21</f>
        <v>PilsProjekt s.r.o., Částkova 74, 326 00 Plzeň</v>
      </c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5</v>
      </c>
      <c r="J87" s="157" t="str">
        <f aca="false">E24</f>
        <v>Zdeněk Basl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2" customFormat="true" ht="29.3" hidden="false" customHeight="true" outlineLevel="0" collapsed="false">
      <c r="A89" s="176"/>
      <c r="B89" s="177"/>
      <c r="C89" s="178" t="s">
        <v>125</v>
      </c>
      <c r="D89" s="179" t="s">
        <v>60</v>
      </c>
      <c r="E89" s="179" t="s">
        <v>56</v>
      </c>
      <c r="F89" s="179" t="s">
        <v>57</v>
      </c>
      <c r="G89" s="179" t="s">
        <v>126</v>
      </c>
      <c r="H89" s="179" t="s">
        <v>127</v>
      </c>
      <c r="I89" s="179" t="s">
        <v>128</v>
      </c>
      <c r="J89" s="179" t="s">
        <v>111</v>
      </c>
      <c r="K89" s="180" t="s">
        <v>129</v>
      </c>
      <c r="L89" s="181"/>
      <c r="M89" s="74"/>
      <c r="N89" s="75" t="s">
        <v>45</v>
      </c>
      <c r="O89" s="75" t="s">
        <v>130</v>
      </c>
      <c r="P89" s="75" t="s">
        <v>131</v>
      </c>
      <c r="Q89" s="75" t="s">
        <v>132</v>
      </c>
      <c r="R89" s="75" t="s">
        <v>133</v>
      </c>
      <c r="S89" s="75" t="s">
        <v>134</v>
      </c>
      <c r="T89" s="76" t="s">
        <v>135</v>
      </c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</row>
    <row r="90" s="31" customFormat="true" ht="22.8" hidden="false" customHeight="true" outlineLevel="0" collapsed="false">
      <c r="A90" s="24"/>
      <c r="B90" s="25"/>
      <c r="C90" s="82" t="s">
        <v>136</v>
      </c>
      <c r="D90" s="26"/>
      <c r="E90" s="26"/>
      <c r="F90" s="26"/>
      <c r="G90" s="26"/>
      <c r="H90" s="26"/>
      <c r="I90" s="26"/>
      <c r="J90" s="183" t="n">
        <f aca="false">BK90</f>
        <v>0</v>
      </c>
      <c r="K90" s="26"/>
      <c r="L90" s="30"/>
      <c r="M90" s="77"/>
      <c r="N90" s="184"/>
      <c r="O90" s="78"/>
      <c r="P90" s="185" t="n">
        <f aca="false">P91+P633</f>
        <v>0</v>
      </c>
      <c r="Q90" s="78"/>
      <c r="R90" s="185" t="n">
        <f aca="false">R91+R633</f>
        <v>8.38063245</v>
      </c>
      <c r="S90" s="78"/>
      <c r="T90" s="186" t="n">
        <f aca="false">T91+T633</f>
        <v>5.2487827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4</v>
      </c>
      <c r="AU90" s="3" t="s">
        <v>112</v>
      </c>
      <c r="BK90" s="187" t="n">
        <f aca="false">BK91+BK633</f>
        <v>0</v>
      </c>
    </row>
    <row r="91" s="188" customFormat="true" ht="25.9" hidden="false" customHeight="true" outlineLevel="0" collapsed="false">
      <c r="B91" s="189"/>
      <c r="C91" s="190"/>
      <c r="D91" s="191" t="s">
        <v>74</v>
      </c>
      <c r="E91" s="192" t="s">
        <v>137</v>
      </c>
      <c r="F91" s="192" t="s">
        <v>138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428+P620+P630</f>
        <v>0</v>
      </c>
      <c r="Q91" s="197"/>
      <c r="R91" s="198" t="n">
        <f aca="false">R92+R428+R620+R630</f>
        <v>6.9624019</v>
      </c>
      <c r="S91" s="197"/>
      <c r="T91" s="199" t="n">
        <f aca="false">T92+T428+T620+T630</f>
        <v>2.76546272</v>
      </c>
      <c r="AR91" s="200" t="s">
        <v>83</v>
      </c>
      <c r="AT91" s="201" t="s">
        <v>74</v>
      </c>
      <c r="AU91" s="201" t="s">
        <v>75</v>
      </c>
      <c r="AY91" s="200" t="s">
        <v>139</v>
      </c>
      <c r="BK91" s="202" t="n">
        <f aca="false">BK92+BK428+BK620+BK630</f>
        <v>0</v>
      </c>
    </row>
    <row r="92" s="188" customFormat="true" ht="22.8" hidden="false" customHeight="true" outlineLevel="0" collapsed="false">
      <c r="B92" s="189"/>
      <c r="C92" s="190"/>
      <c r="D92" s="191" t="s">
        <v>74</v>
      </c>
      <c r="E92" s="203" t="s">
        <v>140</v>
      </c>
      <c r="F92" s="203" t="s">
        <v>141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427)</f>
        <v>0</v>
      </c>
      <c r="Q92" s="197"/>
      <c r="R92" s="198" t="n">
        <f aca="false">SUM(R93:R427)</f>
        <v>6.80578814</v>
      </c>
      <c r="S92" s="197"/>
      <c r="T92" s="199" t="n">
        <f aca="false">SUM(T93:T427)</f>
        <v>0.05796472</v>
      </c>
      <c r="AR92" s="200" t="s">
        <v>83</v>
      </c>
      <c r="AT92" s="201" t="s">
        <v>74</v>
      </c>
      <c r="AU92" s="201" t="s">
        <v>83</v>
      </c>
      <c r="AY92" s="200" t="s">
        <v>139</v>
      </c>
      <c r="BK92" s="202" t="n">
        <f aca="false">SUM(BK93:BK427)</f>
        <v>0</v>
      </c>
    </row>
    <row r="93" s="31" customFormat="true" ht="16.5" hidden="false" customHeight="true" outlineLevel="0" collapsed="false">
      <c r="A93" s="24"/>
      <c r="B93" s="25"/>
      <c r="C93" s="205" t="s">
        <v>83</v>
      </c>
      <c r="D93" s="205" t="s">
        <v>142</v>
      </c>
      <c r="E93" s="206" t="s">
        <v>143</v>
      </c>
      <c r="F93" s="207" t="s">
        <v>144</v>
      </c>
      <c r="G93" s="208" t="s">
        <v>145</v>
      </c>
      <c r="H93" s="209" t="n">
        <v>8.5</v>
      </c>
      <c r="I93" s="210"/>
      <c r="J93" s="211" t="n">
        <f aca="false">ROUND(I93*H93,2)</f>
        <v>0</v>
      </c>
      <c r="K93" s="207" t="s">
        <v>146</v>
      </c>
      <c r="L93" s="30"/>
      <c r="M93" s="212"/>
      <c r="N93" s="213" t="s">
        <v>46</v>
      </c>
      <c r="O93" s="67"/>
      <c r="P93" s="214" t="n">
        <f aca="false">O93*H93</f>
        <v>0</v>
      </c>
      <c r="Q93" s="214" t="n">
        <v>0.00026</v>
      </c>
      <c r="R93" s="214" t="n">
        <f aca="false">Q93*H93</f>
        <v>0.00221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47</v>
      </c>
      <c r="AT93" s="216" t="s">
        <v>142</v>
      </c>
      <c r="AU93" s="216" t="s">
        <v>85</v>
      </c>
      <c r="AY93" s="3" t="s">
        <v>139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3</v>
      </c>
      <c r="BK93" s="217" t="n">
        <f aca="false">ROUND(I93*H93,2)</f>
        <v>0</v>
      </c>
      <c r="BL93" s="3" t="s">
        <v>147</v>
      </c>
      <c r="BM93" s="216" t="s">
        <v>148</v>
      </c>
    </row>
    <row r="94" s="31" customFormat="true" ht="12.8" hidden="false" customHeight="false" outlineLevel="0" collapsed="false">
      <c r="A94" s="24"/>
      <c r="B94" s="25"/>
      <c r="C94" s="26"/>
      <c r="D94" s="218" t="s">
        <v>149</v>
      </c>
      <c r="E94" s="26"/>
      <c r="F94" s="219" t="s">
        <v>150</v>
      </c>
      <c r="G94" s="26"/>
      <c r="H94" s="26"/>
      <c r="I94" s="220"/>
      <c r="J94" s="26"/>
      <c r="K94" s="26"/>
      <c r="L94" s="30"/>
      <c r="M94" s="221"/>
      <c r="N94" s="22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9</v>
      </c>
      <c r="AU94" s="3" t="s">
        <v>85</v>
      </c>
    </row>
    <row r="95" s="223" customFormat="true" ht="12.8" hidden="false" customHeight="false" outlineLevel="0" collapsed="false">
      <c r="B95" s="224"/>
      <c r="C95" s="225"/>
      <c r="D95" s="226" t="s">
        <v>151</v>
      </c>
      <c r="E95" s="227"/>
      <c r="F95" s="228" t="s">
        <v>152</v>
      </c>
      <c r="G95" s="225"/>
      <c r="H95" s="227"/>
      <c r="I95" s="229"/>
      <c r="J95" s="225"/>
      <c r="K95" s="225"/>
      <c r="L95" s="230"/>
      <c r="M95" s="231"/>
      <c r="N95" s="232"/>
      <c r="O95" s="232"/>
      <c r="P95" s="232"/>
      <c r="Q95" s="232"/>
      <c r="R95" s="232"/>
      <c r="S95" s="232"/>
      <c r="T95" s="233"/>
      <c r="AT95" s="234" t="s">
        <v>151</v>
      </c>
      <c r="AU95" s="234" t="s">
        <v>85</v>
      </c>
      <c r="AV95" s="223" t="s">
        <v>83</v>
      </c>
      <c r="AW95" s="223" t="s">
        <v>34</v>
      </c>
      <c r="AX95" s="223" t="s">
        <v>75</v>
      </c>
      <c r="AY95" s="234" t="s">
        <v>139</v>
      </c>
    </row>
    <row r="96" s="223" customFormat="true" ht="12.8" hidden="false" customHeight="false" outlineLevel="0" collapsed="false">
      <c r="B96" s="224"/>
      <c r="C96" s="225"/>
      <c r="D96" s="226" t="s">
        <v>151</v>
      </c>
      <c r="E96" s="227"/>
      <c r="F96" s="228" t="s">
        <v>153</v>
      </c>
      <c r="G96" s="225"/>
      <c r="H96" s="227"/>
      <c r="I96" s="229"/>
      <c r="J96" s="225"/>
      <c r="K96" s="225"/>
      <c r="L96" s="230"/>
      <c r="M96" s="231"/>
      <c r="N96" s="232"/>
      <c r="O96" s="232"/>
      <c r="P96" s="232"/>
      <c r="Q96" s="232"/>
      <c r="R96" s="232"/>
      <c r="S96" s="232"/>
      <c r="T96" s="233"/>
      <c r="AT96" s="234" t="s">
        <v>151</v>
      </c>
      <c r="AU96" s="234" t="s">
        <v>85</v>
      </c>
      <c r="AV96" s="223" t="s">
        <v>83</v>
      </c>
      <c r="AW96" s="223" t="s">
        <v>34</v>
      </c>
      <c r="AX96" s="223" t="s">
        <v>75</v>
      </c>
      <c r="AY96" s="234" t="s">
        <v>139</v>
      </c>
    </row>
    <row r="97" s="235" customFormat="true" ht="12.8" hidden="false" customHeight="false" outlineLevel="0" collapsed="false">
      <c r="B97" s="236"/>
      <c r="C97" s="237"/>
      <c r="D97" s="226" t="s">
        <v>151</v>
      </c>
      <c r="E97" s="238"/>
      <c r="F97" s="239" t="s">
        <v>83</v>
      </c>
      <c r="G97" s="237"/>
      <c r="H97" s="240" t="n">
        <v>1</v>
      </c>
      <c r="I97" s="241"/>
      <c r="J97" s="237"/>
      <c r="K97" s="237"/>
      <c r="L97" s="242"/>
      <c r="M97" s="243"/>
      <c r="N97" s="244"/>
      <c r="O97" s="244"/>
      <c r="P97" s="244"/>
      <c r="Q97" s="244"/>
      <c r="R97" s="244"/>
      <c r="S97" s="244"/>
      <c r="T97" s="245"/>
      <c r="AT97" s="246" t="s">
        <v>151</v>
      </c>
      <c r="AU97" s="246" t="s">
        <v>85</v>
      </c>
      <c r="AV97" s="235" t="s">
        <v>85</v>
      </c>
      <c r="AW97" s="235" t="s">
        <v>34</v>
      </c>
      <c r="AX97" s="235" t="s">
        <v>75</v>
      </c>
      <c r="AY97" s="246" t="s">
        <v>139</v>
      </c>
    </row>
    <row r="98" s="223" customFormat="true" ht="12.8" hidden="false" customHeight="false" outlineLevel="0" collapsed="false">
      <c r="B98" s="224"/>
      <c r="C98" s="225"/>
      <c r="D98" s="226" t="s">
        <v>151</v>
      </c>
      <c r="E98" s="227"/>
      <c r="F98" s="228" t="s">
        <v>154</v>
      </c>
      <c r="G98" s="225"/>
      <c r="H98" s="227"/>
      <c r="I98" s="229"/>
      <c r="J98" s="225"/>
      <c r="K98" s="225"/>
      <c r="L98" s="230"/>
      <c r="M98" s="231"/>
      <c r="N98" s="232"/>
      <c r="O98" s="232"/>
      <c r="P98" s="232"/>
      <c r="Q98" s="232"/>
      <c r="R98" s="232"/>
      <c r="S98" s="232"/>
      <c r="T98" s="233"/>
      <c r="AT98" s="234" t="s">
        <v>151</v>
      </c>
      <c r="AU98" s="234" t="s">
        <v>85</v>
      </c>
      <c r="AV98" s="223" t="s">
        <v>83</v>
      </c>
      <c r="AW98" s="223" t="s">
        <v>34</v>
      </c>
      <c r="AX98" s="223" t="s">
        <v>75</v>
      </c>
      <c r="AY98" s="234" t="s">
        <v>139</v>
      </c>
    </row>
    <row r="99" s="235" customFormat="true" ht="12.8" hidden="false" customHeight="false" outlineLevel="0" collapsed="false">
      <c r="B99" s="236"/>
      <c r="C99" s="237"/>
      <c r="D99" s="226" t="s">
        <v>151</v>
      </c>
      <c r="E99" s="238"/>
      <c r="F99" s="239" t="s">
        <v>83</v>
      </c>
      <c r="G99" s="237"/>
      <c r="H99" s="240" t="n">
        <v>1</v>
      </c>
      <c r="I99" s="241"/>
      <c r="J99" s="237"/>
      <c r="K99" s="237"/>
      <c r="L99" s="242"/>
      <c r="M99" s="243"/>
      <c r="N99" s="244"/>
      <c r="O99" s="244"/>
      <c r="P99" s="244"/>
      <c r="Q99" s="244"/>
      <c r="R99" s="244"/>
      <c r="S99" s="244"/>
      <c r="T99" s="245"/>
      <c r="AT99" s="246" t="s">
        <v>151</v>
      </c>
      <c r="AU99" s="246" t="s">
        <v>85</v>
      </c>
      <c r="AV99" s="235" t="s">
        <v>85</v>
      </c>
      <c r="AW99" s="235" t="s">
        <v>34</v>
      </c>
      <c r="AX99" s="235" t="s">
        <v>75</v>
      </c>
      <c r="AY99" s="246" t="s">
        <v>139</v>
      </c>
    </row>
    <row r="100" s="223" customFormat="true" ht="12.8" hidden="false" customHeight="false" outlineLevel="0" collapsed="false">
      <c r="B100" s="224"/>
      <c r="C100" s="225"/>
      <c r="D100" s="226" t="s">
        <v>151</v>
      </c>
      <c r="E100" s="227"/>
      <c r="F100" s="228" t="s">
        <v>155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1</v>
      </c>
      <c r="AU100" s="234" t="s">
        <v>85</v>
      </c>
      <c r="AV100" s="223" t="s">
        <v>83</v>
      </c>
      <c r="AW100" s="223" t="s">
        <v>34</v>
      </c>
      <c r="AX100" s="223" t="s">
        <v>75</v>
      </c>
      <c r="AY100" s="234" t="s">
        <v>139</v>
      </c>
    </row>
    <row r="101" s="235" customFormat="true" ht="12.8" hidden="false" customHeight="false" outlineLevel="0" collapsed="false">
      <c r="B101" s="236"/>
      <c r="C101" s="237"/>
      <c r="D101" s="226" t="s">
        <v>151</v>
      </c>
      <c r="E101" s="238"/>
      <c r="F101" s="239" t="s">
        <v>83</v>
      </c>
      <c r="G101" s="237"/>
      <c r="H101" s="240" t="n">
        <v>1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51</v>
      </c>
      <c r="AU101" s="246" t="s">
        <v>85</v>
      </c>
      <c r="AV101" s="235" t="s">
        <v>85</v>
      </c>
      <c r="AW101" s="235" t="s">
        <v>34</v>
      </c>
      <c r="AX101" s="235" t="s">
        <v>75</v>
      </c>
      <c r="AY101" s="246" t="s">
        <v>139</v>
      </c>
    </row>
    <row r="102" s="223" customFormat="true" ht="12.8" hidden="false" customHeight="false" outlineLevel="0" collapsed="false">
      <c r="B102" s="224"/>
      <c r="C102" s="225"/>
      <c r="D102" s="226" t="s">
        <v>151</v>
      </c>
      <c r="E102" s="227"/>
      <c r="F102" s="228" t="s">
        <v>156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1</v>
      </c>
      <c r="AU102" s="234" t="s">
        <v>85</v>
      </c>
      <c r="AV102" s="223" t="s">
        <v>83</v>
      </c>
      <c r="AW102" s="223" t="s">
        <v>34</v>
      </c>
      <c r="AX102" s="223" t="s">
        <v>75</v>
      </c>
      <c r="AY102" s="234" t="s">
        <v>139</v>
      </c>
    </row>
    <row r="103" s="235" customFormat="true" ht="12.8" hidden="false" customHeight="false" outlineLevel="0" collapsed="false">
      <c r="B103" s="236"/>
      <c r="C103" s="237"/>
      <c r="D103" s="226" t="s">
        <v>151</v>
      </c>
      <c r="E103" s="238"/>
      <c r="F103" s="239" t="s">
        <v>83</v>
      </c>
      <c r="G103" s="237"/>
      <c r="H103" s="240" t="n">
        <v>1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1</v>
      </c>
      <c r="AU103" s="246" t="s">
        <v>85</v>
      </c>
      <c r="AV103" s="235" t="s">
        <v>85</v>
      </c>
      <c r="AW103" s="235" t="s">
        <v>34</v>
      </c>
      <c r="AX103" s="235" t="s">
        <v>75</v>
      </c>
      <c r="AY103" s="246" t="s">
        <v>139</v>
      </c>
    </row>
    <row r="104" s="223" customFormat="true" ht="12.8" hidden="false" customHeight="false" outlineLevel="0" collapsed="false">
      <c r="B104" s="224"/>
      <c r="C104" s="225"/>
      <c r="D104" s="226" t="s">
        <v>151</v>
      </c>
      <c r="E104" s="227"/>
      <c r="F104" s="228" t="s">
        <v>157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1</v>
      </c>
      <c r="AU104" s="234" t="s">
        <v>85</v>
      </c>
      <c r="AV104" s="223" t="s">
        <v>83</v>
      </c>
      <c r="AW104" s="223" t="s">
        <v>34</v>
      </c>
      <c r="AX104" s="223" t="s">
        <v>75</v>
      </c>
      <c r="AY104" s="234" t="s">
        <v>139</v>
      </c>
    </row>
    <row r="105" s="235" customFormat="true" ht="12.8" hidden="false" customHeight="false" outlineLevel="0" collapsed="false">
      <c r="B105" s="236"/>
      <c r="C105" s="237"/>
      <c r="D105" s="226" t="s">
        <v>151</v>
      </c>
      <c r="E105" s="238"/>
      <c r="F105" s="239" t="s">
        <v>83</v>
      </c>
      <c r="G105" s="237"/>
      <c r="H105" s="240" t="n">
        <v>1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51</v>
      </c>
      <c r="AU105" s="246" t="s">
        <v>85</v>
      </c>
      <c r="AV105" s="235" t="s">
        <v>85</v>
      </c>
      <c r="AW105" s="235" t="s">
        <v>34</v>
      </c>
      <c r="AX105" s="235" t="s">
        <v>75</v>
      </c>
      <c r="AY105" s="246" t="s">
        <v>139</v>
      </c>
    </row>
    <row r="106" s="223" customFormat="true" ht="12.8" hidden="false" customHeight="false" outlineLevel="0" collapsed="false">
      <c r="B106" s="224"/>
      <c r="C106" s="225"/>
      <c r="D106" s="226" t="s">
        <v>151</v>
      </c>
      <c r="E106" s="227"/>
      <c r="F106" s="228" t="s">
        <v>158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1</v>
      </c>
      <c r="AU106" s="234" t="s">
        <v>85</v>
      </c>
      <c r="AV106" s="223" t="s">
        <v>83</v>
      </c>
      <c r="AW106" s="223" t="s">
        <v>34</v>
      </c>
      <c r="AX106" s="223" t="s">
        <v>75</v>
      </c>
      <c r="AY106" s="234" t="s">
        <v>139</v>
      </c>
    </row>
    <row r="107" s="235" customFormat="true" ht="12.8" hidden="false" customHeight="false" outlineLevel="0" collapsed="false">
      <c r="B107" s="236"/>
      <c r="C107" s="237"/>
      <c r="D107" s="226" t="s">
        <v>151</v>
      </c>
      <c r="E107" s="238"/>
      <c r="F107" s="239" t="s">
        <v>159</v>
      </c>
      <c r="G107" s="237"/>
      <c r="H107" s="240" t="n">
        <v>1.5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51</v>
      </c>
      <c r="AU107" s="246" t="s">
        <v>85</v>
      </c>
      <c r="AV107" s="235" t="s">
        <v>85</v>
      </c>
      <c r="AW107" s="235" t="s">
        <v>34</v>
      </c>
      <c r="AX107" s="235" t="s">
        <v>75</v>
      </c>
      <c r="AY107" s="246" t="s">
        <v>139</v>
      </c>
    </row>
    <row r="108" s="223" customFormat="true" ht="12.8" hidden="false" customHeight="false" outlineLevel="0" collapsed="false">
      <c r="B108" s="224"/>
      <c r="C108" s="225"/>
      <c r="D108" s="226" t="s">
        <v>151</v>
      </c>
      <c r="E108" s="227"/>
      <c r="F108" s="228" t="s">
        <v>160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1</v>
      </c>
      <c r="AU108" s="234" t="s">
        <v>85</v>
      </c>
      <c r="AV108" s="223" t="s">
        <v>83</v>
      </c>
      <c r="AW108" s="223" t="s">
        <v>34</v>
      </c>
      <c r="AX108" s="223" t="s">
        <v>75</v>
      </c>
      <c r="AY108" s="234" t="s">
        <v>139</v>
      </c>
    </row>
    <row r="109" s="235" customFormat="true" ht="12.8" hidden="false" customHeight="false" outlineLevel="0" collapsed="false">
      <c r="B109" s="236"/>
      <c r="C109" s="237"/>
      <c r="D109" s="226" t="s">
        <v>151</v>
      </c>
      <c r="E109" s="238"/>
      <c r="F109" s="239" t="s">
        <v>85</v>
      </c>
      <c r="G109" s="237"/>
      <c r="H109" s="240" t="n">
        <v>2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1</v>
      </c>
      <c r="AU109" s="246" t="s">
        <v>85</v>
      </c>
      <c r="AV109" s="235" t="s">
        <v>85</v>
      </c>
      <c r="AW109" s="235" t="s">
        <v>34</v>
      </c>
      <c r="AX109" s="235" t="s">
        <v>75</v>
      </c>
      <c r="AY109" s="246" t="s">
        <v>139</v>
      </c>
    </row>
    <row r="110" s="247" customFormat="true" ht="12.8" hidden="false" customHeight="false" outlineLevel="0" collapsed="false">
      <c r="B110" s="248"/>
      <c r="C110" s="249"/>
      <c r="D110" s="226" t="s">
        <v>151</v>
      </c>
      <c r="E110" s="250"/>
      <c r="F110" s="251" t="s">
        <v>161</v>
      </c>
      <c r="G110" s="249"/>
      <c r="H110" s="252" t="n">
        <v>8.5</v>
      </c>
      <c r="I110" s="253"/>
      <c r="J110" s="249"/>
      <c r="K110" s="249"/>
      <c r="L110" s="254"/>
      <c r="M110" s="255"/>
      <c r="N110" s="256"/>
      <c r="O110" s="256"/>
      <c r="P110" s="256"/>
      <c r="Q110" s="256"/>
      <c r="R110" s="256"/>
      <c r="S110" s="256"/>
      <c r="T110" s="257"/>
      <c r="AT110" s="258" t="s">
        <v>151</v>
      </c>
      <c r="AU110" s="258" t="s">
        <v>85</v>
      </c>
      <c r="AV110" s="247" t="s">
        <v>147</v>
      </c>
      <c r="AW110" s="247" t="s">
        <v>34</v>
      </c>
      <c r="AX110" s="247" t="s">
        <v>83</v>
      </c>
      <c r="AY110" s="258" t="s">
        <v>139</v>
      </c>
    </row>
    <row r="111" s="31" customFormat="true" ht="24.15" hidden="false" customHeight="true" outlineLevel="0" collapsed="false">
      <c r="A111" s="24"/>
      <c r="B111" s="25"/>
      <c r="C111" s="205" t="s">
        <v>85</v>
      </c>
      <c r="D111" s="205" t="s">
        <v>142</v>
      </c>
      <c r="E111" s="206" t="s">
        <v>162</v>
      </c>
      <c r="F111" s="207" t="s">
        <v>163</v>
      </c>
      <c r="G111" s="208" t="s">
        <v>145</v>
      </c>
      <c r="H111" s="209" t="n">
        <v>8.5</v>
      </c>
      <c r="I111" s="210"/>
      <c r="J111" s="211" t="n">
        <f aca="false">ROUND(I111*H111,2)</f>
        <v>0</v>
      </c>
      <c r="K111" s="207" t="s">
        <v>146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.00438</v>
      </c>
      <c r="R111" s="214" t="n">
        <f aca="false">Q111*H111</f>
        <v>0.03723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47</v>
      </c>
      <c r="AT111" s="216" t="s">
        <v>142</v>
      </c>
      <c r="AU111" s="216" t="s">
        <v>85</v>
      </c>
      <c r="AY111" s="3" t="s">
        <v>13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147</v>
      </c>
      <c r="BM111" s="216" t="s">
        <v>16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9</v>
      </c>
      <c r="E112" s="26"/>
      <c r="F112" s="219" t="s">
        <v>16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5</v>
      </c>
    </row>
    <row r="113" s="223" customFormat="true" ht="12.8" hidden="false" customHeight="false" outlineLevel="0" collapsed="false">
      <c r="B113" s="224"/>
      <c r="C113" s="225"/>
      <c r="D113" s="226" t="s">
        <v>151</v>
      </c>
      <c r="E113" s="227"/>
      <c r="F113" s="228" t="s">
        <v>153</v>
      </c>
      <c r="G113" s="225"/>
      <c r="H113" s="227"/>
      <c r="I113" s="229"/>
      <c r="J113" s="225"/>
      <c r="K113" s="225"/>
      <c r="L113" s="230"/>
      <c r="M113" s="231"/>
      <c r="N113" s="232"/>
      <c r="O113" s="232"/>
      <c r="P113" s="232"/>
      <c r="Q113" s="232"/>
      <c r="R113" s="232"/>
      <c r="S113" s="232"/>
      <c r="T113" s="233"/>
      <c r="AT113" s="234" t="s">
        <v>151</v>
      </c>
      <c r="AU113" s="234" t="s">
        <v>85</v>
      </c>
      <c r="AV113" s="223" t="s">
        <v>83</v>
      </c>
      <c r="AW113" s="223" t="s">
        <v>34</v>
      </c>
      <c r="AX113" s="223" t="s">
        <v>75</v>
      </c>
      <c r="AY113" s="234" t="s">
        <v>139</v>
      </c>
    </row>
    <row r="114" s="235" customFormat="true" ht="12.8" hidden="false" customHeight="false" outlineLevel="0" collapsed="false">
      <c r="B114" s="236"/>
      <c r="C114" s="237"/>
      <c r="D114" s="226" t="s">
        <v>151</v>
      </c>
      <c r="E114" s="238"/>
      <c r="F114" s="239" t="s">
        <v>83</v>
      </c>
      <c r="G114" s="237"/>
      <c r="H114" s="240" t="n">
        <v>1</v>
      </c>
      <c r="I114" s="241"/>
      <c r="J114" s="237"/>
      <c r="K114" s="237"/>
      <c r="L114" s="242"/>
      <c r="M114" s="243"/>
      <c r="N114" s="244"/>
      <c r="O114" s="244"/>
      <c r="P114" s="244"/>
      <c r="Q114" s="244"/>
      <c r="R114" s="244"/>
      <c r="S114" s="244"/>
      <c r="T114" s="245"/>
      <c r="AT114" s="246" t="s">
        <v>151</v>
      </c>
      <c r="AU114" s="246" t="s">
        <v>85</v>
      </c>
      <c r="AV114" s="235" t="s">
        <v>85</v>
      </c>
      <c r="AW114" s="235" t="s">
        <v>34</v>
      </c>
      <c r="AX114" s="235" t="s">
        <v>75</v>
      </c>
      <c r="AY114" s="246" t="s">
        <v>139</v>
      </c>
    </row>
    <row r="115" s="223" customFormat="true" ht="12.8" hidden="false" customHeight="false" outlineLevel="0" collapsed="false">
      <c r="B115" s="224"/>
      <c r="C115" s="225"/>
      <c r="D115" s="226" t="s">
        <v>151</v>
      </c>
      <c r="E115" s="227"/>
      <c r="F115" s="228" t="s">
        <v>154</v>
      </c>
      <c r="G115" s="225"/>
      <c r="H115" s="227"/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51</v>
      </c>
      <c r="AU115" s="234" t="s">
        <v>85</v>
      </c>
      <c r="AV115" s="223" t="s">
        <v>83</v>
      </c>
      <c r="AW115" s="223" t="s">
        <v>34</v>
      </c>
      <c r="AX115" s="223" t="s">
        <v>75</v>
      </c>
      <c r="AY115" s="234" t="s">
        <v>139</v>
      </c>
    </row>
    <row r="116" s="235" customFormat="true" ht="12.8" hidden="false" customHeight="false" outlineLevel="0" collapsed="false">
      <c r="B116" s="236"/>
      <c r="C116" s="237"/>
      <c r="D116" s="226" t="s">
        <v>151</v>
      </c>
      <c r="E116" s="238"/>
      <c r="F116" s="239" t="s">
        <v>83</v>
      </c>
      <c r="G116" s="237"/>
      <c r="H116" s="240" t="n">
        <v>1</v>
      </c>
      <c r="I116" s="241"/>
      <c r="J116" s="237"/>
      <c r="K116" s="237"/>
      <c r="L116" s="242"/>
      <c r="M116" s="243"/>
      <c r="N116" s="244"/>
      <c r="O116" s="244"/>
      <c r="P116" s="244"/>
      <c r="Q116" s="244"/>
      <c r="R116" s="244"/>
      <c r="S116" s="244"/>
      <c r="T116" s="245"/>
      <c r="AT116" s="246" t="s">
        <v>151</v>
      </c>
      <c r="AU116" s="246" t="s">
        <v>85</v>
      </c>
      <c r="AV116" s="235" t="s">
        <v>85</v>
      </c>
      <c r="AW116" s="235" t="s">
        <v>34</v>
      </c>
      <c r="AX116" s="235" t="s">
        <v>75</v>
      </c>
      <c r="AY116" s="246" t="s">
        <v>139</v>
      </c>
    </row>
    <row r="117" s="223" customFormat="true" ht="12.8" hidden="false" customHeight="false" outlineLevel="0" collapsed="false">
      <c r="B117" s="224"/>
      <c r="C117" s="225"/>
      <c r="D117" s="226" t="s">
        <v>151</v>
      </c>
      <c r="E117" s="227"/>
      <c r="F117" s="228" t="s">
        <v>155</v>
      </c>
      <c r="G117" s="225"/>
      <c r="H117" s="227"/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51</v>
      </c>
      <c r="AU117" s="234" t="s">
        <v>85</v>
      </c>
      <c r="AV117" s="223" t="s">
        <v>83</v>
      </c>
      <c r="AW117" s="223" t="s">
        <v>34</v>
      </c>
      <c r="AX117" s="223" t="s">
        <v>75</v>
      </c>
      <c r="AY117" s="234" t="s">
        <v>139</v>
      </c>
    </row>
    <row r="118" s="235" customFormat="true" ht="12.8" hidden="false" customHeight="false" outlineLevel="0" collapsed="false">
      <c r="B118" s="236"/>
      <c r="C118" s="237"/>
      <c r="D118" s="226" t="s">
        <v>151</v>
      </c>
      <c r="E118" s="238"/>
      <c r="F118" s="239" t="s">
        <v>83</v>
      </c>
      <c r="G118" s="237"/>
      <c r="H118" s="240" t="n">
        <v>1</v>
      </c>
      <c r="I118" s="241"/>
      <c r="J118" s="237"/>
      <c r="K118" s="237"/>
      <c r="L118" s="242"/>
      <c r="M118" s="243"/>
      <c r="N118" s="244"/>
      <c r="O118" s="244"/>
      <c r="P118" s="244"/>
      <c r="Q118" s="244"/>
      <c r="R118" s="244"/>
      <c r="S118" s="244"/>
      <c r="T118" s="245"/>
      <c r="AT118" s="246" t="s">
        <v>151</v>
      </c>
      <c r="AU118" s="246" t="s">
        <v>85</v>
      </c>
      <c r="AV118" s="235" t="s">
        <v>85</v>
      </c>
      <c r="AW118" s="235" t="s">
        <v>34</v>
      </c>
      <c r="AX118" s="235" t="s">
        <v>75</v>
      </c>
      <c r="AY118" s="246" t="s">
        <v>139</v>
      </c>
    </row>
    <row r="119" s="223" customFormat="true" ht="12.8" hidden="false" customHeight="false" outlineLevel="0" collapsed="false">
      <c r="B119" s="224"/>
      <c r="C119" s="225"/>
      <c r="D119" s="226" t="s">
        <v>151</v>
      </c>
      <c r="E119" s="227"/>
      <c r="F119" s="228" t="s">
        <v>156</v>
      </c>
      <c r="G119" s="225"/>
      <c r="H119" s="227"/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51</v>
      </c>
      <c r="AU119" s="234" t="s">
        <v>85</v>
      </c>
      <c r="AV119" s="223" t="s">
        <v>83</v>
      </c>
      <c r="AW119" s="223" t="s">
        <v>34</v>
      </c>
      <c r="AX119" s="223" t="s">
        <v>75</v>
      </c>
      <c r="AY119" s="234" t="s">
        <v>139</v>
      </c>
    </row>
    <row r="120" s="235" customFormat="true" ht="12.8" hidden="false" customHeight="false" outlineLevel="0" collapsed="false">
      <c r="B120" s="236"/>
      <c r="C120" s="237"/>
      <c r="D120" s="226" t="s">
        <v>151</v>
      </c>
      <c r="E120" s="238"/>
      <c r="F120" s="239" t="s">
        <v>83</v>
      </c>
      <c r="G120" s="237"/>
      <c r="H120" s="240" t="n">
        <v>1</v>
      </c>
      <c r="I120" s="241"/>
      <c r="J120" s="237"/>
      <c r="K120" s="237"/>
      <c r="L120" s="242"/>
      <c r="M120" s="243"/>
      <c r="N120" s="244"/>
      <c r="O120" s="244"/>
      <c r="P120" s="244"/>
      <c r="Q120" s="244"/>
      <c r="R120" s="244"/>
      <c r="S120" s="244"/>
      <c r="T120" s="245"/>
      <c r="AT120" s="246" t="s">
        <v>151</v>
      </c>
      <c r="AU120" s="246" t="s">
        <v>85</v>
      </c>
      <c r="AV120" s="235" t="s">
        <v>85</v>
      </c>
      <c r="AW120" s="235" t="s">
        <v>34</v>
      </c>
      <c r="AX120" s="235" t="s">
        <v>75</v>
      </c>
      <c r="AY120" s="246" t="s">
        <v>139</v>
      </c>
    </row>
    <row r="121" s="223" customFormat="true" ht="12.8" hidden="false" customHeight="false" outlineLevel="0" collapsed="false">
      <c r="B121" s="224"/>
      <c r="C121" s="225"/>
      <c r="D121" s="226" t="s">
        <v>151</v>
      </c>
      <c r="E121" s="227"/>
      <c r="F121" s="228" t="s">
        <v>157</v>
      </c>
      <c r="G121" s="225"/>
      <c r="H121" s="227"/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51</v>
      </c>
      <c r="AU121" s="234" t="s">
        <v>85</v>
      </c>
      <c r="AV121" s="223" t="s">
        <v>83</v>
      </c>
      <c r="AW121" s="223" t="s">
        <v>34</v>
      </c>
      <c r="AX121" s="223" t="s">
        <v>75</v>
      </c>
      <c r="AY121" s="234" t="s">
        <v>139</v>
      </c>
    </row>
    <row r="122" s="235" customFormat="true" ht="12.8" hidden="false" customHeight="false" outlineLevel="0" collapsed="false">
      <c r="B122" s="236"/>
      <c r="C122" s="237"/>
      <c r="D122" s="226" t="s">
        <v>151</v>
      </c>
      <c r="E122" s="238"/>
      <c r="F122" s="239" t="s">
        <v>83</v>
      </c>
      <c r="G122" s="237"/>
      <c r="H122" s="240" t="n">
        <v>1</v>
      </c>
      <c r="I122" s="241"/>
      <c r="J122" s="237"/>
      <c r="K122" s="237"/>
      <c r="L122" s="242"/>
      <c r="M122" s="243"/>
      <c r="N122" s="244"/>
      <c r="O122" s="244"/>
      <c r="P122" s="244"/>
      <c r="Q122" s="244"/>
      <c r="R122" s="244"/>
      <c r="S122" s="244"/>
      <c r="T122" s="245"/>
      <c r="AT122" s="246" t="s">
        <v>151</v>
      </c>
      <c r="AU122" s="246" t="s">
        <v>85</v>
      </c>
      <c r="AV122" s="235" t="s">
        <v>85</v>
      </c>
      <c r="AW122" s="235" t="s">
        <v>34</v>
      </c>
      <c r="AX122" s="235" t="s">
        <v>75</v>
      </c>
      <c r="AY122" s="246" t="s">
        <v>139</v>
      </c>
    </row>
    <row r="123" s="223" customFormat="true" ht="12.8" hidden="false" customHeight="false" outlineLevel="0" collapsed="false">
      <c r="B123" s="224"/>
      <c r="C123" s="225"/>
      <c r="D123" s="226" t="s">
        <v>151</v>
      </c>
      <c r="E123" s="227"/>
      <c r="F123" s="228" t="s">
        <v>158</v>
      </c>
      <c r="G123" s="225"/>
      <c r="H123" s="227"/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51</v>
      </c>
      <c r="AU123" s="234" t="s">
        <v>85</v>
      </c>
      <c r="AV123" s="223" t="s">
        <v>83</v>
      </c>
      <c r="AW123" s="223" t="s">
        <v>34</v>
      </c>
      <c r="AX123" s="223" t="s">
        <v>75</v>
      </c>
      <c r="AY123" s="234" t="s">
        <v>139</v>
      </c>
    </row>
    <row r="124" s="235" customFormat="true" ht="12.8" hidden="false" customHeight="false" outlineLevel="0" collapsed="false">
      <c r="B124" s="236"/>
      <c r="C124" s="237"/>
      <c r="D124" s="226" t="s">
        <v>151</v>
      </c>
      <c r="E124" s="238"/>
      <c r="F124" s="239" t="s">
        <v>159</v>
      </c>
      <c r="G124" s="237"/>
      <c r="H124" s="240" t="n">
        <v>1.5</v>
      </c>
      <c r="I124" s="241"/>
      <c r="J124" s="237"/>
      <c r="K124" s="237"/>
      <c r="L124" s="242"/>
      <c r="M124" s="243"/>
      <c r="N124" s="244"/>
      <c r="O124" s="244"/>
      <c r="P124" s="244"/>
      <c r="Q124" s="244"/>
      <c r="R124" s="244"/>
      <c r="S124" s="244"/>
      <c r="T124" s="245"/>
      <c r="AT124" s="246" t="s">
        <v>151</v>
      </c>
      <c r="AU124" s="246" t="s">
        <v>85</v>
      </c>
      <c r="AV124" s="235" t="s">
        <v>85</v>
      </c>
      <c r="AW124" s="235" t="s">
        <v>34</v>
      </c>
      <c r="AX124" s="235" t="s">
        <v>75</v>
      </c>
      <c r="AY124" s="246" t="s">
        <v>139</v>
      </c>
    </row>
    <row r="125" s="223" customFormat="true" ht="12.8" hidden="false" customHeight="false" outlineLevel="0" collapsed="false">
      <c r="B125" s="224"/>
      <c r="C125" s="225"/>
      <c r="D125" s="226" t="s">
        <v>151</v>
      </c>
      <c r="E125" s="227"/>
      <c r="F125" s="228" t="s">
        <v>160</v>
      </c>
      <c r="G125" s="225"/>
      <c r="H125" s="227"/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51</v>
      </c>
      <c r="AU125" s="234" t="s">
        <v>85</v>
      </c>
      <c r="AV125" s="223" t="s">
        <v>83</v>
      </c>
      <c r="AW125" s="223" t="s">
        <v>34</v>
      </c>
      <c r="AX125" s="223" t="s">
        <v>75</v>
      </c>
      <c r="AY125" s="234" t="s">
        <v>139</v>
      </c>
    </row>
    <row r="126" s="235" customFormat="true" ht="12.8" hidden="false" customHeight="false" outlineLevel="0" collapsed="false">
      <c r="B126" s="236"/>
      <c r="C126" s="237"/>
      <c r="D126" s="226" t="s">
        <v>151</v>
      </c>
      <c r="E126" s="238"/>
      <c r="F126" s="239" t="s">
        <v>85</v>
      </c>
      <c r="G126" s="237"/>
      <c r="H126" s="240" t="n">
        <v>2</v>
      </c>
      <c r="I126" s="241"/>
      <c r="J126" s="237"/>
      <c r="K126" s="237"/>
      <c r="L126" s="242"/>
      <c r="M126" s="243"/>
      <c r="N126" s="244"/>
      <c r="O126" s="244"/>
      <c r="P126" s="244"/>
      <c r="Q126" s="244"/>
      <c r="R126" s="244"/>
      <c r="S126" s="244"/>
      <c r="T126" s="245"/>
      <c r="AT126" s="246" t="s">
        <v>151</v>
      </c>
      <c r="AU126" s="246" t="s">
        <v>85</v>
      </c>
      <c r="AV126" s="235" t="s">
        <v>85</v>
      </c>
      <c r="AW126" s="235" t="s">
        <v>34</v>
      </c>
      <c r="AX126" s="235" t="s">
        <v>75</v>
      </c>
      <c r="AY126" s="246" t="s">
        <v>139</v>
      </c>
    </row>
    <row r="127" s="247" customFormat="true" ht="12.8" hidden="false" customHeight="false" outlineLevel="0" collapsed="false">
      <c r="B127" s="248"/>
      <c r="C127" s="249"/>
      <c r="D127" s="226" t="s">
        <v>151</v>
      </c>
      <c r="E127" s="250"/>
      <c r="F127" s="251" t="s">
        <v>161</v>
      </c>
      <c r="G127" s="249"/>
      <c r="H127" s="252" t="n">
        <v>8.5</v>
      </c>
      <c r="I127" s="253"/>
      <c r="J127" s="249"/>
      <c r="K127" s="249"/>
      <c r="L127" s="254"/>
      <c r="M127" s="255"/>
      <c r="N127" s="256"/>
      <c r="O127" s="256"/>
      <c r="P127" s="256"/>
      <c r="Q127" s="256"/>
      <c r="R127" s="256"/>
      <c r="S127" s="256"/>
      <c r="T127" s="257"/>
      <c r="AT127" s="258" t="s">
        <v>151</v>
      </c>
      <c r="AU127" s="258" t="s">
        <v>85</v>
      </c>
      <c r="AV127" s="247" t="s">
        <v>147</v>
      </c>
      <c r="AW127" s="247" t="s">
        <v>34</v>
      </c>
      <c r="AX127" s="247" t="s">
        <v>83</v>
      </c>
      <c r="AY127" s="258" t="s">
        <v>139</v>
      </c>
    </row>
    <row r="128" s="31" customFormat="true" ht="24.15" hidden="false" customHeight="true" outlineLevel="0" collapsed="false">
      <c r="A128" s="24"/>
      <c r="B128" s="25"/>
      <c r="C128" s="205" t="s">
        <v>166</v>
      </c>
      <c r="D128" s="205" t="s">
        <v>142</v>
      </c>
      <c r="E128" s="206" t="s">
        <v>167</v>
      </c>
      <c r="F128" s="207" t="s">
        <v>168</v>
      </c>
      <c r="G128" s="208" t="s">
        <v>145</v>
      </c>
      <c r="H128" s="209" t="n">
        <v>379.507</v>
      </c>
      <c r="I128" s="210"/>
      <c r="J128" s="211" t="n">
        <f aca="false">ROUND(I128*H128,2)</f>
        <v>0</v>
      </c>
      <c r="K128" s="207" t="s">
        <v>146</v>
      </c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.0057</v>
      </c>
      <c r="R128" s="214" t="n">
        <f aca="false">Q128*H128</f>
        <v>2.1631899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47</v>
      </c>
      <c r="AT128" s="216" t="s">
        <v>142</v>
      </c>
      <c r="AU128" s="216" t="s">
        <v>85</v>
      </c>
      <c r="AY128" s="3" t="s">
        <v>13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147</v>
      </c>
      <c r="BM128" s="216" t="s">
        <v>169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9</v>
      </c>
      <c r="E129" s="26"/>
      <c r="F129" s="219" t="s">
        <v>170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5</v>
      </c>
    </row>
    <row r="130" s="223" customFormat="true" ht="12.8" hidden="false" customHeight="false" outlineLevel="0" collapsed="false">
      <c r="B130" s="224"/>
      <c r="C130" s="225"/>
      <c r="D130" s="226" t="s">
        <v>151</v>
      </c>
      <c r="E130" s="227"/>
      <c r="F130" s="228" t="s">
        <v>171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1</v>
      </c>
      <c r="AU130" s="234" t="s">
        <v>85</v>
      </c>
      <c r="AV130" s="223" t="s">
        <v>83</v>
      </c>
      <c r="AW130" s="223" t="s">
        <v>34</v>
      </c>
      <c r="AX130" s="223" t="s">
        <v>75</v>
      </c>
      <c r="AY130" s="234" t="s">
        <v>139</v>
      </c>
    </row>
    <row r="131" s="223" customFormat="true" ht="12.8" hidden="false" customHeight="false" outlineLevel="0" collapsed="false">
      <c r="B131" s="224"/>
      <c r="C131" s="225"/>
      <c r="D131" s="226" t="s">
        <v>151</v>
      </c>
      <c r="E131" s="227"/>
      <c r="F131" s="228" t="s">
        <v>172</v>
      </c>
      <c r="G131" s="225"/>
      <c r="H131" s="227"/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51</v>
      </c>
      <c r="AU131" s="234" t="s">
        <v>85</v>
      </c>
      <c r="AV131" s="223" t="s">
        <v>83</v>
      </c>
      <c r="AW131" s="223" t="s">
        <v>34</v>
      </c>
      <c r="AX131" s="223" t="s">
        <v>75</v>
      </c>
      <c r="AY131" s="234" t="s">
        <v>139</v>
      </c>
    </row>
    <row r="132" s="235" customFormat="true" ht="12.8" hidden="false" customHeight="false" outlineLevel="0" collapsed="false">
      <c r="B132" s="236"/>
      <c r="C132" s="237"/>
      <c r="D132" s="226" t="s">
        <v>151</v>
      </c>
      <c r="E132" s="238"/>
      <c r="F132" s="239" t="s">
        <v>173</v>
      </c>
      <c r="G132" s="237"/>
      <c r="H132" s="240" t="n">
        <v>0.84</v>
      </c>
      <c r="I132" s="241"/>
      <c r="J132" s="237"/>
      <c r="K132" s="237"/>
      <c r="L132" s="242"/>
      <c r="M132" s="243"/>
      <c r="N132" s="244"/>
      <c r="O132" s="244"/>
      <c r="P132" s="244"/>
      <c r="Q132" s="244"/>
      <c r="R132" s="244"/>
      <c r="S132" s="244"/>
      <c r="T132" s="245"/>
      <c r="AT132" s="246" t="s">
        <v>151</v>
      </c>
      <c r="AU132" s="246" t="s">
        <v>85</v>
      </c>
      <c r="AV132" s="235" t="s">
        <v>85</v>
      </c>
      <c r="AW132" s="235" t="s">
        <v>34</v>
      </c>
      <c r="AX132" s="235" t="s">
        <v>75</v>
      </c>
      <c r="AY132" s="246" t="s">
        <v>139</v>
      </c>
    </row>
    <row r="133" s="223" customFormat="true" ht="12.8" hidden="false" customHeight="false" outlineLevel="0" collapsed="false">
      <c r="B133" s="224"/>
      <c r="C133" s="225"/>
      <c r="D133" s="226" t="s">
        <v>151</v>
      </c>
      <c r="E133" s="227"/>
      <c r="F133" s="228" t="s">
        <v>174</v>
      </c>
      <c r="G133" s="225"/>
      <c r="H133" s="227"/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51</v>
      </c>
      <c r="AU133" s="234" t="s">
        <v>85</v>
      </c>
      <c r="AV133" s="223" t="s">
        <v>83</v>
      </c>
      <c r="AW133" s="223" t="s">
        <v>34</v>
      </c>
      <c r="AX133" s="223" t="s">
        <v>75</v>
      </c>
      <c r="AY133" s="234" t="s">
        <v>139</v>
      </c>
    </row>
    <row r="134" s="235" customFormat="true" ht="12.8" hidden="false" customHeight="false" outlineLevel="0" collapsed="false">
      <c r="B134" s="236"/>
      <c r="C134" s="237"/>
      <c r="D134" s="226" t="s">
        <v>151</v>
      </c>
      <c r="E134" s="238"/>
      <c r="F134" s="239" t="s">
        <v>175</v>
      </c>
      <c r="G134" s="237"/>
      <c r="H134" s="240" t="n">
        <v>11.281</v>
      </c>
      <c r="I134" s="241"/>
      <c r="J134" s="237"/>
      <c r="K134" s="237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51</v>
      </c>
      <c r="AU134" s="246" t="s">
        <v>85</v>
      </c>
      <c r="AV134" s="235" t="s">
        <v>85</v>
      </c>
      <c r="AW134" s="235" t="s">
        <v>34</v>
      </c>
      <c r="AX134" s="235" t="s">
        <v>75</v>
      </c>
      <c r="AY134" s="246" t="s">
        <v>139</v>
      </c>
    </row>
    <row r="135" s="223" customFormat="true" ht="12.8" hidden="false" customHeight="false" outlineLevel="0" collapsed="false">
      <c r="B135" s="224"/>
      <c r="C135" s="225"/>
      <c r="D135" s="226" t="s">
        <v>151</v>
      </c>
      <c r="E135" s="227"/>
      <c r="F135" s="228" t="s">
        <v>176</v>
      </c>
      <c r="G135" s="225"/>
      <c r="H135" s="227"/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51</v>
      </c>
      <c r="AU135" s="234" t="s">
        <v>85</v>
      </c>
      <c r="AV135" s="223" t="s">
        <v>83</v>
      </c>
      <c r="AW135" s="223" t="s">
        <v>34</v>
      </c>
      <c r="AX135" s="223" t="s">
        <v>75</v>
      </c>
      <c r="AY135" s="234" t="s">
        <v>139</v>
      </c>
    </row>
    <row r="136" s="235" customFormat="true" ht="12.8" hidden="false" customHeight="false" outlineLevel="0" collapsed="false">
      <c r="B136" s="236"/>
      <c r="C136" s="237"/>
      <c r="D136" s="226" t="s">
        <v>151</v>
      </c>
      <c r="E136" s="238"/>
      <c r="F136" s="239" t="s">
        <v>177</v>
      </c>
      <c r="G136" s="237"/>
      <c r="H136" s="240" t="n">
        <v>11.464</v>
      </c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51</v>
      </c>
      <c r="AU136" s="246" t="s">
        <v>85</v>
      </c>
      <c r="AV136" s="235" t="s">
        <v>85</v>
      </c>
      <c r="AW136" s="235" t="s">
        <v>34</v>
      </c>
      <c r="AX136" s="235" t="s">
        <v>75</v>
      </c>
      <c r="AY136" s="246" t="s">
        <v>139</v>
      </c>
    </row>
    <row r="137" s="223" customFormat="true" ht="12.8" hidden="false" customHeight="false" outlineLevel="0" collapsed="false">
      <c r="B137" s="224"/>
      <c r="C137" s="225"/>
      <c r="D137" s="226" t="s">
        <v>151</v>
      </c>
      <c r="E137" s="227"/>
      <c r="F137" s="228" t="s">
        <v>153</v>
      </c>
      <c r="G137" s="225"/>
      <c r="H137" s="227"/>
      <c r="I137" s="229"/>
      <c r="J137" s="225"/>
      <c r="K137" s="225"/>
      <c r="L137" s="230"/>
      <c r="M137" s="231"/>
      <c r="N137" s="232"/>
      <c r="O137" s="232"/>
      <c r="P137" s="232"/>
      <c r="Q137" s="232"/>
      <c r="R137" s="232"/>
      <c r="S137" s="232"/>
      <c r="T137" s="233"/>
      <c r="AT137" s="234" t="s">
        <v>151</v>
      </c>
      <c r="AU137" s="234" t="s">
        <v>85</v>
      </c>
      <c r="AV137" s="223" t="s">
        <v>83</v>
      </c>
      <c r="AW137" s="223" t="s">
        <v>34</v>
      </c>
      <c r="AX137" s="223" t="s">
        <v>75</v>
      </c>
      <c r="AY137" s="234" t="s">
        <v>139</v>
      </c>
    </row>
    <row r="138" s="235" customFormat="true" ht="12.8" hidden="false" customHeight="false" outlineLevel="0" collapsed="false">
      <c r="B138" s="236"/>
      <c r="C138" s="237"/>
      <c r="D138" s="226" t="s">
        <v>151</v>
      </c>
      <c r="E138" s="238"/>
      <c r="F138" s="239" t="s">
        <v>178</v>
      </c>
      <c r="G138" s="237"/>
      <c r="H138" s="240" t="n">
        <v>25.959</v>
      </c>
      <c r="I138" s="241"/>
      <c r="J138" s="237"/>
      <c r="K138" s="237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51</v>
      </c>
      <c r="AU138" s="246" t="s">
        <v>85</v>
      </c>
      <c r="AV138" s="235" t="s">
        <v>85</v>
      </c>
      <c r="AW138" s="235" t="s">
        <v>34</v>
      </c>
      <c r="AX138" s="235" t="s">
        <v>75</v>
      </c>
      <c r="AY138" s="246" t="s">
        <v>139</v>
      </c>
    </row>
    <row r="139" s="223" customFormat="true" ht="12.8" hidden="false" customHeight="false" outlineLevel="0" collapsed="false">
      <c r="B139" s="224"/>
      <c r="C139" s="225"/>
      <c r="D139" s="226" t="s">
        <v>151</v>
      </c>
      <c r="E139" s="227"/>
      <c r="F139" s="228" t="s">
        <v>179</v>
      </c>
      <c r="G139" s="225"/>
      <c r="H139" s="227"/>
      <c r="I139" s="229"/>
      <c r="J139" s="225"/>
      <c r="K139" s="225"/>
      <c r="L139" s="230"/>
      <c r="M139" s="231"/>
      <c r="N139" s="232"/>
      <c r="O139" s="232"/>
      <c r="P139" s="232"/>
      <c r="Q139" s="232"/>
      <c r="R139" s="232"/>
      <c r="S139" s="232"/>
      <c r="T139" s="233"/>
      <c r="AT139" s="234" t="s">
        <v>151</v>
      </c>
      <c r="AU139" s="234" t="s">
        <v>85</v>
      </c>
      <c r="AV139" s="223" t="s">
        <v>83</v>
      </c>
      <c r="AW139" s="223" t="s">
        <v>34</v>
      </c>
      <c r="AX139" s="223" t="s">
        <v>75</v>
      </c>
      <c r="AY139" s="234" t="s">
        <v>139</v>
      </c>
    </row>
    <row r="140" s="235" customFormat="true" ht="12.8" hidden="false" customHeight="false" outlineLevel="0" collapsed="false">
      <c r="B140" s="236"/>
      <c r="C140" s="237"/>
      <c r="D140" s="226" t="s">
        <v>151</v>
      </c>
      <c r="E140" s="238"/>
      <c r="F140" s="239" t="s">
        <v>180</v>
      </c>
      <c r="G140" s="237"/>
      <c r="H140" s="240" t="n">
        <v>8.005</v>
      </c>
      <c r="I140" s="241"/>
      <c r="J140" s="237"/>
      <c r="K140" s="237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51</v>
      </c>
      <c r="AU140" s="246" t="s">
        <v>85</v>
      </c>
      <c r="AV140" s="235" t="s">
        <v>85</v>
      </c>
      <c r="AW140" s="235" t="s">
        <v>34</v>
      </c>
      <c r="AX140" s="235" t="s">
        <v>75</v>
      </c>
      <c r="AY140" s="246" t="s">
        <v>139</v>
      </c>
    </row>
    <row r="141" s="223" customFormat="true" ht="12.8" hidden="false" customHeight="false" outlineLevel="0" collapsed="false">
      <c r="B141" s="224"/>
      <c r="C141" s="225"/>
      <c r="D141" s="226" t="s">
        <v>151</v>
      </c>
      <c r="E141" s="227"/>
      <c r="F141" s="228" t="s">
        <v>181</v>
      </c>
      <c r="G141" s="225"/>
      <c r="H141" s="227"/>
      <c r="I141" s="229"/>
      <c r="J141" s="225"/>
      <c r="K141" s="225"/>
      <c r="L141" s="230"/>
      <c r="M141" s="231"/>
      <c r="N141" s="232"/>
      <c r="O141" s="232"/>
      <c r="P141" s="232"/>
      <c r="Q141" s="232"/>
      <c r="R141" s="232"/>
      <c r="S141" s="232"/>
      <c r="T141" s="233"/>
      <c r="AT141" s="234" t="s">
        <v>151</v>
      </c>
      <c r="AU141" s="234" t="s">
        <v>85</v>
      </c>
      <c r="AV141" s="223" t="s">
        <v>83</v>
      </c>
      <c r="AW141" s="223" t="s">
        <v>34</v>
      </c>
      <c r="AX141" s="223" t="s">
        <v>75</v>
      </c>
      <c r="AY141" s="234" t="s">
        <v>139</v>
      </c>
    </row>
    <row r="142" s="235" customFormat="true" ht="12.8" hidden="false" customHeight="false" outlineLevel="0" collapsed="false">
      <c r="B142" s="236"/>
      <c r="C142" s="237"/>
      <c r="D142" s="226" t="s">
        <v>151</v>
      </c>
      <c r="E142" s="238"/>
      <c r="F142" s="239" t="s">
        <v>182</v>
      </c>
      <c r="G142" s="237"/>
      <c r="H142" s="240" t="n">
        <v>22.42</v>
      </c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51</v>
      </c>
      <c r="AU142" s="246" t="s">
        <v>85</v>
      </c>
      <c r="AV142" s="235" t="s">
        <v>85</v>
      </c>
      <c r="AW142" s="235" t="s">
        <v>34</v>
      </c>
      <c r="AX142" s="235" t="s">
        <v>75</v>
      </c>
      <c r="AY142" s="246" t="s">
        <v>139</v>
      </c>
    </row>
    <row r="143" s="223" customFormat="true" ht="12.8" hidden="false" customHeight="false" outlineLevel="0" collapsed="false">
      <c r="B143" s="224"/>
      <c r="C143" s="225"/>
      <c r="D143" s="226" t="s">
        <v>151</v>
      </c>
      <c r="E143" s="227"/>
      <c r="F143" s="228" t="s">
        <v>183</v>
      </c>
      <c r="G143" s="225"/>
      <c r="H143" s="227"/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51</v>
      </c>
      <c r="AU143" s="234" t="s">
        <v>85</v>
      </c>
      <c r="AV143" s="223" t="s">
        <v>83</v>
      </c>
      <c r="AW143" s="223" t="s">
        <v>34</v>
      </c>
      <c r="AX143" s="223" t="s">
        <v>75</v>
      </c>
      <c r="AY143" s="234" t="s">
        <v>139</v>
      </c>
    </row>
    <row r="144" s="235" customFormat="true" ht="12.8" hidden="false" customHeight="false" outlineLevel="0" collapsed="false">
      <c r="B144" s="236"/>
      <c r="C144" s="237"/>
      <c r="D144" s="226" t="s">
        <v>151</v>
      </c>
      <c r="E144" s="238"/>
      <c r="F144" s="239" t="s">
        <v>184</v>
      </c>
      <c r="G144" s="237"/>
      <c r="H144" s="240" t="n">
        <v>14.9</v>
      </c>
      <c r="I144" s="241"/>
      <c r="J144" s="237"/>
      <c r="K144" s="237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51</v>
      </c>
      <c r="AU144" s="246" t="s">
        <v>85</v>
      </c>
      <c r="AV144" s="235" t="s">
        <v>85</v>
      </c>
      <c r="AW144" s="235" t="s">
        <v>34</v>
      </c>
      <c r="AX144" s="235" t="s">
        <v>75</v>
      </c>
      <c r="AY144" s="246" t="s">
        <v>139</v>
      </c>
    </row>
    <row r="145" s="223" customFormat="true" ht="12.8" hidden="false" customHeight="false" outlineLevel="0" collapsed="false">
      <c r="B145" s="224"/>
      <c r="C145" s="225"/>
      <c r="D145" s="226" t="s">
        <v>151</v>
      </c>
      <c r="E145" s="227"/>
      <c r="F145" s="228" t="s">
        <v>185</v>
      </c>
      <c r="G145" s="225"/>
      <c r="H145" s="227"/>
      <c r="I145" s="229"/>
      <c r="J145" s="225"/>
      <c r="K145" s="225"/>
      <c r="L145" s="230"/>
      <c r="M145" s="231"/>
      <c r="N145" s="232"/>
      <c r="O145" s="232"/>
      <c r="P145" s="232"/>
      <c r="Q145" s="232"/>
      <c r="R145" s="232"/>
      <c r="S145" s="232"/>
      <c r="T145" s="233"/>
      <c r="AT145" s="234" t="s">
        <v>151</v>
      </c>
      <c r="AU145" s="234" t="s">
        <v>85</v>
      </c>
      <c r="AV145" s="223" t="s">
        <v>83</v>
      </c>
      <c r="AW145" s="223" t="s">
        <v>34</v>
      </c>
      <c r="AX145" s="223" t="s">
        <v>75</v>
      </c>
      <c r="AY145" s="234" t="s">
        <v>139</v>
      </c>
    </row>
    <row r="146" s="235" customFormat="true" ht="12.8" hidden="false" customHeight="false" outlineLevel="0" collapsed="false">
      <c r="B146" s="236"/>
      <c r="C146" s="237"/>
      <c r="D146" s="226" t="s">
        <v>151</v>
      </c>
      <c r="E146" s="238"/>
      <c r="F146" s="239" t="s">
        <v>186</v>
      </c>
      <c r="G146" s="237"/>
      <c r="H146" s="240" t="n">
        <v>13.25</v>
      </c>
      <c r="I146" s="241"/>
      <c r="J146" s="237"/>
      <c r="K146" s="237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51</v>
      </c>
      <c r="AU146" s="246" t="s">
        <v>85</v>
      </c>
      <c r="AV146" s="235" t="s">
        <v>85</v>
      </c>
      <c r="AW146" s="235" t="s">
        <v>34</v>
      </c>
      <c r="AX146" s="235" t="s">
        <v>75</v>
      </c>
      <c r="AY146" s="246" t="s">
        <v>139</v>
      </c>
    </row>
    <row r="147" s="223" customFormat="true" ht="12.8" hidden="false" customHeight="false" outlineLevel="0" collapsed="false">
      <c r="B147" s="224"/>
      <c r="C147" s="225"/>
      <c r="D147" s="226" t="s">
        <v>151</v>
      </c>
      <c r="E147" s="227"/>
      <c r="F147" s="228" t="s">
        <v>187</v>
      </c>
      <c r="G147" s="225"/>
      <c r="H147" s="227"/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51</v>
      </c>
      <c r="AU147" s="234" t="s">
        <v>85</v>
      </c>
      <c r="AV147" s="223" t="s">
        <v>83</v>
      </c>
      <c r="AW147" s="223" t="s">
        <v>34</v>
      </c>
      <c r="AX147" s="223" t="s">
        <v>75</v>
      </c>
      <c r="AY147" s="234" t="s">
        <v>139</v>
      </c>
    </row>
    <row r="148" s="235" customFormat="true" ht="12.8" hidden="false" customHeight="false" outlineLevel="0" collapsed="false">
      <c r="B148" s="236"/>
      <c r="C148" s="237"/>
      <c r="D148" s="226" t="s">
        <v>151</v>
      </c>
      <c r="E148" s="238"/>
      <c r="F148" s="239" t="s">
        <v>188</v>
      </c>
      <c r="G148" s="237"/>
      <c r="H148" s="240" t="n">
        <v>61.275</v>
      </c>
      <c r="I148" s="241"/>
      <c r="J148" s="237"/>
      <c r="K148" s="237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51</v>
      </c>
      <c r="AU148" s="246" t="s">
        <v>85</v>
      </c>
      <c r="AV148" s="235" t="s">
        <v>85</v>
      </c>
      <c r="AW148" s="235" t="s">
        <v>34</v>
      </c>
      <c r="AX148" s="235" t="s">
        <v>75</v>
      </c>
      <c r="AY148" s="246" t="s">
        <v>139</v>
      </c>
    </row>
    <row r="149" s="223" customFormat="true" ht="12.8" hidden="false" customHeight="false" outlineLevel="0" collapsed="false">
      <c r="B149" s="224"/>
      <c r="C149" s="225"/>
      <c r="D149" s="226" t="s">
        <v>151</v>
      </c>
      <c r="E149" s="227"/>
      <c r="F149" s="228" t="s">
        <v>189</v>
      </c>
      <c r="G149" s="225"/>
      <c r="H149" s="227"/>
      <c r="I149" s="229"/>
      <c r="J149" s="225"/>
      <c r="K149" s="225"/>
      <c r="L149" s="230"/>
      <c r="M149" s="231"/>
      <c r="N149" s="232"/>
      <c r="O149" s="232"/>
      <c r="P149" s="232"/>
      <c r="Q149" s="232"/>
      <c r="R149" s="232"/>
      <c r="S149" s="232"/>
      <c r="T149" s="233"/>
      <c r="AT149" s="234" t="s">
        <v>151</v>
      </c>
      <c r="AU149" s="234" t="s">
        <v>85</v>
      </c>
      <c r="AV149" s="223" t="s">
        <v>83</v>
      </c>
      <c r="AW149" s="223" t="s">
        <v>34</v>
      </c>
      <c r="AX149" s="223" t="s">
        <v>75</v>
      </c>
      <c r="AY149" s="234" t="s">
        <v>139</v>
      </c>
    </row>
    <row r="150" s="235" customFormat="true" ht="12.8" hidden="false" customHeight="false" outlineLevel="0" collapsed="false">
      <c r="B150" s="236"/>
      <c r="C150" s="237"/>
      <c r="D150" s="226" t="s">
        <v>151</v>
      </c>
      <c r="E150" s="238"/>
      <c r="F150" s="239" t="s">
        <v>190</v>
      </c>
      <c r="G150" s="237"/>
      <c r="H150" s="240" t="n">
        <v>1.44</v>
      </c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51</v>
      </c>
      <c r="AU150" s="246" t="s">
        <v>85</v>
      </c>
      <c r="AV150" s="235" t="s">
        <v>85</v>
      </c>
      <c r="AW150" s="235" t="s">
        <v>34</v>
      </c>
      <c r="AX150" s="235" t="s">
        <v>75</v>
      </c>
      <c r="AY150" s="246" t="s">
        <v>139</v>
      </c>
    </row>
    <row r="151" s="223" customFormat="true" ht="12.8" hidden="false" customHeight="false" outlineLevel="0" collapsed="false">
      <c r="B151" s="224"/>
      <c r="C151" s="225"/>
      <c r="D151" s="226" t="s">
        <v>151</v>
      </c>
      <c r="E151" s="227"/>
      <c r="F151" s="228" t="s">
        <v>191</v>
      </c>
      <c r="G151" s="225"/>
      <c r="H151" s="227"/>
      <c r="I151" s="229"/>
      <c r="J151" s="225"/>
      <c r="K151" s="225"/>
      <c r="L151" s="230"/>
      <c r="M151" s="231"/>
      <c r="N151" s="232"/>
      <c r="O151" s="232"/>
      <c r="P151" s="232"/>
      <c r="Q151" s="232"/>
      <c r="R151" s="232"/>
      <c r="S151" s="232"/>
      <c r="T151" s="233"/>
      <c r="AT151" s="234" t="s">
        <v>151</v>
      </c>
      <c r="AU151" s="234" t="s">
        <v>85</v>
      </c>
      <c r="AV151" s="223" t="s">
        <v>83</v>
      </c>
      <c r="AW151" s="223" t="s">
        <v>34</v>
      </c>
      <c r="AX151" s="223" t="s">
        <v>75</v>
      </c>
      <c r="AY151" s="234" t="s">
        <v>139</v>
      </c>
    </row>
    <row r="152" s="235" customFormat="true" ht="12.8" hidden="false" customHeight="false" outlineLevel="0" collapsed="false">
      <c r="B152" s="236"/>
      <c r="C152" s="237"/>
      <c r="D152" s="226" t="s">
        <v>151</v>
      </c>
      <c r="E152" s="238"/>
      <c r="F152" s="239" t="s">
        <v>192</v>
      </c>
      <c r="G152" s="237"/>
      <c r="H152" s="240" t="n">
        <v>11.05</v>
      </c>
      <c r="I152" s="241"/>
      <c r="J152" s="237"/>
      <c r="K152" s="237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51</v>
      </c>
      <c r="AU152" s="246" t="s">
        <v>85</v>
      </c>
      <c r="AV152" s="235" t="s">
        <v>85</v>
      </c>
      <c r="AW152" s="235" t="s">
        <v>34</v>
      </c>
      <c r="AX152" s="235" t="s">
        <v>75</v>
      </c>
      <c r="AY152" s="246" t="s">
        <v>139</v>
      </c>
    </row>
    <row r="153" s="223" customFormat="true" ht="12.8" hidden="false" customHeight="false" outlineLevel="0" collapsed="false">
      <c r="B153" s="224"/>
      <c r="C153" s="225"/>
      <c r="D153" s="226" t="s">
        <v>151</v>
      </c>
      <c r="E153" s="227"/>
      <c r="F153" s="228" t="s">
        <v>193</v>
      </c>
      <c r="G153" s="225"/>
      <c r="H153" s="227"/>
      <c r="I153" s="229"/>
      <c r="J153" s="225"/>
      <c r="K153" s="225"/>
      <c r="L153" s="230"/>
      <c r="M153" s="231"/>
      <c r="N153" s="232"/>
      <c r="O153" s="232"/>
      <c r="P153" s="232"/>
      <c r="Q153" s="232"/>
      <c r="R153" s="232"/>
      <c r="S153" s="232"/>
      <c r="T153" s="233"/>
      <c r="AT153" s="234" t="s">
        <v>151</v>
      </c>
      <c r="AU153" s="234" t="s">
        <v>85</v>
      </c>
      <c r="AV153" s="223" t="s">
        <v>83</v>
      </c>
      <c r="AW153" s="223" t="s">
        <v>34</v>
      </c>
      <c r="AX153" s="223" t="s">
        <v>75</v>
      </c>
      <c r="AY153" s="234" t="s">
        <v>139</v>
      </c>
    </row>
    <row r="154" s="235" customFormat="true" ht="12.8" hidden="false" customHeight="false" outlineLevel="0" collapsed="false">
      <c r="B154" s="236"/>
      <c r="C154" s="237"/>
      <c r="D154" s="226" t="s">
        <v>151</v>
      </c>
      <c r="E154" s="238"/>
      <c r="F154" s="239" t="s">
        <v>192</v>
      </c>
      <c r="G154" s="237"/>
      <c r="H154" s="240" t="n">
        <v>11.05</v>
      </c>
      <c r="I154" s="241"/>
      <c r="J154" s="237"/>
      <c r="K154" s="237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51</v>
      </c>
      <c r="AU154" s="246" t="s">
        <v>85</v>
      </c>
      <c r="AV154" s="235" t="s">
        <v>85</v>
      </c>
      <c r="AW154" s="235" t="s">
        <v>34</v>
      </c>
      <c r="AX154" s="235" t="s">
        <v>75</v>
      </c>
      <c r="AY154" s="246" t="s">
        <v>139</v>
      </c>
    </row>
    <row r="155" s="223" customFormat="true" ht="12.8" hidden="false" customHeight="false" outlineLevel="0" collapsed="false">
      <c r="B155" s="224"/>
      <c r="C155" s="225"/>
      <c r="D155" s="226" t="s">
        <v>151</v>
      </c>
      <c r="E155" s="227"/>
      <c r="F155" s="228" t="s">
        <v>154</v>
      </c>
      <c r="G155" s="225"/>
      <c r="H155" s="227"/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51</v>
      </c>
      <c r="AU155" s="234" t="s">
        <v>85</v>
      </c>
      <c r="AV155" s="223" t="s">
        <v>83</v>
      </c>
      <c r="AW155" s="223" t="s">
        <v>34</v>
      </c>
      <c r="AX155" s="223" t="s">
        <v>75</v>
      </c>
      <c r="AY155" s="234" t="s">
        <v>139</v>
      </c>
    </row>
    <row r="156" s="235" customFormat="true" ht="12.8" hidden="false" customHeight="false" outlineLevel="0" collapsed="false">
      <c r="B156" s="236"/>
      <c r="C156" s="237"/>
      <c r="D156" s="226" t="s">
        <v>151</v>
      </c>
      <c r="E156" s="238"/>
      <c r="F156" s="239" t="s">
        <v>190</v>
      </c>
      <c r="G156" s="237"/>
      <c r="H156" s="240" t="n">
        <v>1.44</v>
      </c>
      <c r="I156" s="241"/>
      <c r="J156" s="237"/>
      <c r="K156" s="237"/>
      <c r="L156" s="242"/>
      <c r="M156" s="243"/>
      <c r="N156" s="244"/>
      <c r="O156" s="244"/>
      <c r="P156" s="244"/>
      <c r="Q156" s="244"/>
      <c r="R156" s="244"/>
      <c r="S156" s="244"/>
      <c r="T156" s="245"/>
      <c r="AT156" s="246" t="s">
        <v>151</v>
      </c>
      <c r="AU156" s="246" t="s">
        <v>85</v>
      </c>
      <c r="AV156" s="235" t="s">
        <v>85</v>
      </c>
      <c r="AW156" s="235" t="s">
        <v>34</v>
      </c>
      <c r="AX156" s="235" t="s">
        <v>75</v>
      </c>
      <c r="AY156" s="246" t="s">
        <v>139</v>
      </c>
    </row>
    <row r="157" s="223" customFormat="true" ht="12.8" hidden="false" customHeight="false" outlineLevel="0" collapsed="false">
      <c r="B157" s="224"/>
      <c r="C157" s="225"/>
      <c r="D157" s="226" t="s">
        <v>151</v>
      </c>
      <c r="E157" s="227"/>
      <c r="F157" s="228" t="s">
        <v>194</v>
      </c>
      <c r="G157" s="225"/>
      <c r="H157" s="227"/>
      <c r="I157" s="229"/>
      <c r="J157" s="225"/>
      <c r="K157" s="225"/>
      <c r="L157" s="230"/>
      <c r="M157" s="231"/>
      <c r="N157" s="232"/>
      <c r="O157" s="232"/>
      <c r="P157" s="232"/>
      <c r="Q157" s="232"/>
      <c r="R157" s="232"/>
      <c r="S157" s="232"/>
      <c r="T157" s="233"/>
      <c r="AT157" s="234" t="s">
        <v>151</v>
      </c>
      <c r="AU157" s="234" t="s">
        <v>85</v>
      </c>
      <c r="AV157" s="223" t="s">
        <v>83</v>
      </c>
      <c r="AW157" s="223" t="s">
        <v>34</v>
      </c>
      <c r="AX157" s="223" t="s">
        <v>75</v>
      </c>
      <c r="AY157" s="234" t="s">
        <v>139</v>
      </c>
    </row>
    <row r="158" s="235" customFormat="true" ht="12.8" hidden="false" customHeight="false" outlineLevel="0" collapsed="false">
      <c r="B158" s="236"/>
      <c r="C158" s="237"/>
      <c r="D158" s="226" t="s">
        <v>151</v>
      </c>
      <c r="E158" s="238"/>
      <c r="F158" s="239" t="s">
        <v>192</v>
      </c>
      <c r="G158" s="237"/>
      <c r="H158" s="240" t="n">
        <v>11.05</v>
      </c>
      <c r="I158" s="241"/>
      <c r="J158" s="237"/>
      <c r="K158" s="237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51</v>
      </c>
      <c r="AU158" s="246" t="s">
        <v>85</v>
      </c>
      <c r="AV158" s="235" t="s">
        <v>85</v>
      </c>
      <c r="AW158" s="235" t="s">
        <v>34</v>
      </c>
      <c r="AX158" s="235" t="s">
        <v>75</v>
      </c>
      <c r="AY158" s="246" t="s">
        <v>139</v>
      </c>
    </row>
    <row r="159" s="223" customFormat="true" ht="12.8" hidden="false" customHeight="false" outlineLevel="0" collapsed="false">
      <c r="B159" s="224"/>
      <c r="C159" s="225"/>
      <c r="D159" s="226" t="s">
        <v>151</v>
      </c>
      <c r="E159" s="227"/>
      <c r="F159" s="228" t="s">
        <v>195</v>
      </c>
      <c r="G159" s="225"/>
      <c r="H159" s="227"/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51</v>
      </c>
      <c r="AU159" s="234" t="s">
        <v>85</v>
      </c>
      <c r="AV159" s="223" t="s">
        <v>83</v>
      </c>
      <c r="AW159" s="223" t="s">
        <v>34</v>
      </c>
      <c r="AX159" s="223" t="s">
        <v>75</v>
      </c>
      <c r="AY159" s="234" t="s">
        <v>139</v>
      </c>
    </row>
    <row r="160" s="235" customFormat="true" ht="12.8" hidden="false" customHeight="false" outlineLevel="0" collapsed="false">
      <c r="B160" s="236"/>
      <c r="C160" s="237"/>
      <c r="D160" s="226" t="s">
        <v>151</v>
      </c>
      <c r="E160" s="238"/>
      <c r="F160" s="239" t="s">
        <v>192</v>
      </c>
      <c r="G160" s="237"/>
      <c r="H160" s="240" t="n">
        <v>11.05</v>
      </c>
      <c r="I160" s="241"/>
      <c r="J160" s="237"/>
      <c r="K160" s="237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51</v>
      </c>
      <c r="AU160" s="246" t="s">
        <v>85</v>
      </c>
      <c r="AV160" s="235" t="s">
        <v>85</v>
      </c>
      <c r="AW160" s="235" t="s">
        <v>34</v>
      </c>
      <c r="AX160" s="235" t="s">
        <v>75</v>
      </c>
      <c r="AY160" s="246" t="s">
        <v>139</v>
      </c>
    </row>
    <row r="161" s="223" customFormat="true" ht="12.8" hidden="false" customHeight="false" outlineLevel="0" collapsed="false">
      <c r="B161" s="224"/>
      <c r="C161" s="225"/>
      <c r="D161" s="226" t="s">
        <v>151</v>
      </c>
      <c r="E161" s="227"/>
      <c r="F161" s="228" t="s">
        <v>155</v>
      </c>
      <c r="G161" s="225"/>
      <c r="H161" s="227"/>
      <c r="I161" s="229"/>
      <c r="J161" s="225"/>
      <c r="K161" s="225"/>
      <c r="L161" s="230"/>
      <c r="M161" s="231"/>
      <c r="N161" s="232"/>
      <c r="O161" s="232"/>
      <c r="P161" s="232"/>
      <c r="Q161" s="232"/>
      <c r="R161" s="232"/>
      <c r="S161" s="232"/>
      <c r="T161" s="233"/>
      <c r="AT161" s="234" t="s">
        <v>151</v>
      </c>
      <c r="AU161" s="234" t="s">
        <v>85</v>
      </c>
      <c r="AV161" s="223" t="s">
        <v>83</v>
      </c>
      <c r="AW161" s="223" t="s">
        <v>34</v>
      </c>
      <c r="AX161" s="223" t="s">
        <v>75</v>
      </c>
      <c r="AY161" s="234" t="s">
        <v>139</v>
      </c>
    </row>
    <row r="162" s="235" customFormat="true" ht="12.8" hidden="false" customHeight="false" outlineLevel="0" collapsed="false">
      <c r="B162" s="236"/>
      <c r="C162" s="237"/>
      <c r="D162" s="226" t="s">
        <v>151</v>
      </c>
      <c r="E162" s="238"/>
      <c r="F162" s="239" t="s">
        <v>196</v>
      </c>
      <c r="G162" s="237"/>
      <c r="H162" s="240" t="n">
        <v>4.07</v>
      </c>
      <c r="I162" s="241"/>
      <c r="J162" s="237"/>
      <c r="K162" s="237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51</v>
      </c>
      <c r="AU162" s="246" t="s">
        <v>85</v>
      </c>
      <c r="AV162" s="235" t="s">
        <v>85</v>
      </c>
      <c r="AW162" s="235" t="s">
        <v>34</v>
      </c>
      <c r="AX162" s="235" t="s">
        <v>75</v>
      </c>
      <c r="AY162" s="246" t="s">
        <v>139</v>
      </c>
    </row>
    <row r="163" s="223" customFormat="true" ht="12.8" hidden="false" customHeight="false" outlineLevel="0" collapsed="false">
      <c r="B163" s="224"/>
      <c r="C163" s="225"/>
      <c r="D163" s="226" t="s">
        <v>151</v>
      </c>
      <c r="E163" s="227"/>
      <c r="F163" s="228" t="s">
        <v>197</v>
      </c>
      <c r="G163" s="225"/>
      <c r="H163" s="227"/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51</v>
      </c>
      <c r="AU163" s="234" t="s">
        <v>85</v>
      </c>
      <c r="AV163" s="223" t="s">
        <v>83</v>
      </c>
      <c r="AW163" s="223" t="s">
        <v>34</v>
      </c>
      <c r="AX163" s="223" t="s">
        <v>75</v>
      </c>
      <c r="AY163" s="234" t="s">
        <v>139</v>
      </c>
    </row>
    <row r="164" s="235" customFormat="true" ht="12.8" hidden="false" customHeight="false" outlineLevel="0" collapsed="false">
      <c r="B164" s="236"/>
      <c r="C164" s="237"/>
      <c r="D164" s="226" t="s">
        <v>151</v>
      </c>
      <c r="E164" s="238"/>
      <c r="F164" s="239" t="s">
        <v>198</v>
      </c>
      <c r="G164" s="237"/>
      <c r="H164" s="240" t="n">
        <v>9.143</v>
      </c>
      <c r="I164" s="241"/>
      <c r="J164" s="237"/>
      <c r="K164" s="237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51</v>
      </c>
      <c r="AU164" s="246" t="s">
        <v>85</v>
      </c>
      <c r="AV164" s="235" t="s">
        <v>85</v>
      </c>
      <c r="AW164" s="235" t="s">
        <v>34</v>
      </c>
      <c r="AX164" s="235" t="s">
        <v>75</v>
      </c>
      <c r="AY164" s="246" t="s">
        <v>139</v>
      </c>
    </row>
    <row r="165" s="223" customFormat="true" ht="12.8" hidden="false" customHeight="false" outlineLevel="0" collapsed="false">
      <c r="B165" s="224"/>
      <c r="C165" s="225"/>
      <c r="D165" s="226" t="s">
        <v>151</v>
      </c>
      <c r="E165" s="227"/>
      <c r="F165" s="228" t="s">
        <v>199</v>
      </c>
      <c r="G165" s="225"/>
      <c r="H165" s="227"/>
      <c r="I165" s="229"/>
      <c r="J165" s="225"/>
      <c r="K165" s="225"/>
      <c r="L165" s="230"/>
      <c r="M165" s="231"/>
      <c r="N165" s="232"/>
      <c r="O165" s="232"/>
      <c r="P165" s="232"/>
      <c r="Q165" s="232"/>
      <c r="R165" s="232"/>
      <c r="S165" s="232"/>
      <c r="T165" s="233"/>
      <c r="AT165" s="234" t="s">
        <v>151</v>
      </c>
      <c r="AU165" s="234" t="s">
        <v>85</v>
      </c>
      <c r="AV165" s="223" t="s">
        <v>83</v>
      </c>
      <c r="AW165" s="223" t="s">
        <v>34</v>
      </c>
      <c r="AX165" s="223" t="s">
        <v>75</v>
      </c>
      <c r="AY165" s="234" t="s">
        <v>139</v>
      </c>
    </row>
    <row r="166" s="235" customFormat="true" ht="12.8" hidden="false" customHeight="false" outlineLevel="0" collapsed="false">
      <c r="B166" s="236"/>
      <c r="C166" s="237"/>
      <c r="D166" s="226" t="s">
        <v>151</v>
      </c>
      <c r="E166" s="238"/>
      <c r="F166" s="239" t="s">
        <v>200</v>
      </c>
      <c r="G166" s="237"/>
      <c r="H166" s="240" t="n">
        <v>11.375</v>
      </c>
      <c r="I166" s="241"/>
      <c r="J166" s="237"/>
      <c r="K166" s="237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51</v>
      </c>
      <c r="AU166" s="246" t="s">
        <v>85</v>
      </c>
      <c r="AV166" s="235" t="s">
        <v>85</v>
      </c>
      <c r="AW166" s="235" t="s">
        <v>34</v>
      </c>
      <c r="AX166" s="235" t="s">
        <v>75</v>
      </c>
      <c r="AY166" s="246" t="s">
        <v>139</v>
      </c>
    </row>
    <row r="167" s="223" customFormat="true" ht="12.8" hidden="false" customHeight="false" outlineLevel="0" collapsed="false">
      <c r="B167" s="224"/>
      <c r="C167" s="225"/>
      <c r="D167" s="226" t="s">
        <v>151</v>
      </c>
      <c r="E167" s="227"/>
      <c r="F167" s="228" t="s">
        <v>156</v>
      </c>
      <c r="G167" s="225"/>
      <c r="H167" s="227"/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51</v>
      </c>
      <c r="AU167" s="234" t="s">
        <v>85</v>
      </c>
      <c r="AV167" s="223" t="s">
        <v>83</v>
      </c>
      <c r="AW167" s="223" t="s">
        <v>34</v>
      </c>
      <c r="AX167" s="223" t="s">
        <v>75</v>
      </c>
      <c r="AY167" s="234" t="s">
        <v>139</v>
      </c>
    </row>
    <row r="168" s="235" customFormat="true" ht="12.8" hidden="false" customHeight="false" outlineLevel="0" collapsed="false">
      <c r="B168" s="236"/>
      <c r="C168" s="237"/>
      <c r="D168" s="226" t="s">
        <v>151</v>
      </c>
      <c r="E168" s="238"/>
      <c r="F168" s="239" t="s">
        <v>201</v>
      </c>
      <c r="G168" s="237"/>
      <c r="H168" s="240" t="n">
        <v>24.65</v>
      </c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51</v>
      </c>
      <c r="AU168" s="246" t="s">
        <v>85</v>
      </c>
      <c r="AV168" s="235" t="s">
        <v>85</v>
      </c>
      <c r="AW168" s="235" t="s">
        <v>34</v>
      </c>
      <c r="AX168" s="235" t="s">
        <v>75</v>
      </c>
      <c r="AY168" s="246" t="s">
        <v>139</v>
      </c>
    </row>
    <row r="169" s="223" customFormat="true" ht="12.8" hidden="false" customHeight="false" outlineLevel="0" collapsed="false">
      <c r="B169" s="224"/>
      <c r="C169" s="225"/>
      <c r="D169" s="226" t="s">
        <v>151</v>
      </c>
      <c r="E169" s="227"/>
      <c r="F169" s="228" t="s">
        <v>157</v>
      </c>
      <c r="G169" s="225"/>
      <c r="H169" s="227"/>
      <c r="I169" s="229"/>
      <c r="J169" s="225"/>
      <c r="K169" s="225"/>
      <c r="L169" s="230"/>
      <c r="M169" s="231"/>
      <c r="N169" s="232"/>
      <c r="O169" s="232"/>
      <c r="P169" s="232"/>
      <c r="Q169" s="232"/>
      <c r="R169" s="232"/>
      <c r="S169" s="232"/>
      <c r="T169" s="233"/>
      <c r="AT169" s="234" t="s">
        <v>151</v>
      </c>
      <c r="AU169" s="234" t="s">
        <v>85</v>
      </c>
      <c r="AV169" s="223" t="s">
        <v>83</v>
      </c>
      <c r="AW169" s="223" t="s">
        <v>34</v>
      </c>
      <c r="AX169" s="223" t="s">
        <v>75</v>
      </c>
      <c r="AY169" s="234" t="s">
        <v>139</v>
      </c>
    </row>
    <row r="170" s="235" customFormat="true" ht="12.8" hidden="false" customHeight="false" outlineLevel="0" collapsed="false">
      <c r="B170" s="236"/>
      <c r="C170" s="237"/>
      <c r="D170" s="226" t="s">
        <v>151</v>
      </c>
      <c r="E170" s="238"/>
      <c r="F170" s="239" t="s">
        <v>202</v>
      </c>
      <c r="G170" s="237"/>
      <c r="H170" s="240" t="n">
        <v>8.71</v>
      </c>
      <c r="I170" s="241"/>
      <c r="J170" s="237"/>
      <c r="K170" s="237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51</v>
      </c>
      <c r="AU170" s="246" t="s">
        <v>85</v>
      </c>
      <c r="AV170" s="235" t="s">
        <v>85</v>
      </c>
      <c r="AW170" s="235" t="s">
        <v>34</v>
      </c>
      <c r="AX170" s="235" t="s">
        <v>75</v>
      </c>
      <c r="AY170" s="246" t="s">
        <v>139</v>
      </c>
    </row>
    <row r="171" s="223" customFormat="true" ht="12.8" hidden="false" customHeight="false" outlineLevel="0" collapsed="false">
      <c r="B171" s="224"/>
      <c r="C171" s="225"/>
      <c r="D171" s="226" t="s">
        <v>151</v>
      </c>
      <c r="E171" s="227"/>
      <c r="F171" s="228" t="s">
        <v>203</v>
      </c>
      <c r="G171" s="225"/>
      <c r="H171" s="227"/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51</v>
      </c>
      <c r="AU171" s="234" t="s">
        <v>85</v>
      </c>
      <c r="AV171" s="223" t="s">
        <v>83</v>
      </c>
      <c r="AW171" s="223" t="s">
        <v>34</v>
      </c>
      <c r="AX171" s="223" t="s">
        <v>75</v>
      </c>
      <c r="AY171" s="234" t="s">
        <v>139</v>
      </c>
    </row>
    <row r="172" s="235" customFormat="true" ht="12.8" hidden="false" customHeight="false" outlineLevel="0" collapsed="false">
      <c r="B172" s="236"/>
      <c r="C172" s="237"/>
      <c r="D172" s="226" t="s">
        <v>151</v>
      </c>
      <c r="E172" s="238"/>
      <c r="F172" s="239" t="s">
        <v>204</v>
      </c>
      <c r="G172" s="237"/>
      <c r="H172" s="240" t="n">
        <v>58</v>
      </c>
      <c r="I172" s="241"/>
      <c r="J172" s="237"/>
      <c r="K172" s="237"/>
      <c r="L172" s="242"/>
      <c r="M172" s="243"/>
      <c r="N172" s="244"/>
      <c r="O172" s="244"/>
      <c r="P172" s="244"/>
      <c r="Q172" s="244"/>
      <c r="R172" s="244"/>
      <c r="S172" s="244"/>
      <c r="T172" s="245"/>
      <c r="AT172" s="246" t="s">
        <v>151</v>
      </c>
      <c r="AU172" s="246" t="s">
        <v>85</v>
      </c>
      <c r="AV172" s="235" t="s">
        <v>85</v>
      </c>
      <c r="AW172" s="235" t="s">
        <v>34</v>
      </c>
      <c r="AX172" s="235" t="s">
        <v>75</v>
      </c>
      <c r="AY172" s="246" t="s">
        <v>139</v>
      </c>
    </row>
    <row r="173" s="223" customFormat="true" ht="12.8" hidden="false" customHeight="false" outlineLevel="0" collapsed="false">
      <c r="B173" s="224"/>
      <c r="C173" s="225"/>
      <c r="D173" s="226" t="s">
        <v>151</v>
      </c>
      <c r="E173" s="227"/>
      <c r="F173" s="228" t="s">
        <v>158</v>
      </c>
      <c r="G173" s="225"/>
      <c r="H173" s="227"/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51</v>
      </c>
      <c r="AU173" s="234" t="s">
        <v>85</v>
      </c>
      <c r="AV173" s="223" t="s">
        <v>83</v>
      </c>
      <c r="AW173" s="223" t="s">
        <v>34</v>
      </c>
      <c r="AX173" s="223" t="s">
        <v>75</v>
      </c>
      <c r="AY173" s="234" t="s">
        <v>139</v>
      </c>
    </row>
    <row r="174" s="235" customFormat="true" ht="12.8" hidden="false" customHeight="false" outlineLevel="0" collapsed="false">
      <c r="B174" s="236"/>
      <c r="C174" s="237"/>
      <c r="D174" s="226" t="s">
        <v>151</v>
      </c>
      <c r="E174" s="238"/>
      <c r="F174" s="239" t="s">
        <v>205</v>
      </c>
      <c r="G174" s="237"/>
      <c r="H174" s="240" t="n">
        <v>16.66</v>
      </c>
      <c r="I174" s="241"/>
      <c r="J174" s="237"/>
      <c r="K174" s="237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51</v>
      </c>
      <c r="AU174" s="246" t="s">
        <v>85</v>
      </c>
      <c r="AV174" s="235" t="s">
        <v>85</v>
      </c>
      <c r="AW174" s="235" t="s">
        <v>34</v>
      </c>
      <c r="AX174" s="235" t="s">
        <v>75</v>
      </c>
      <c r="AY174" s="246" t="s">
        <v>139</v>
      </c>
    </row>
    <row r="175" s="223" customFormat="true" ht="12.8" hidden="false" customHeight="false" outlineLevel="0" collapsed="false">
      <c r="B175" s="224"/>
      <c r="C175" s="225"/>
      <c r="D175" s="226" t="s">
        <v>151</v>
      </c>
      <c r="E175" s="227"/>
      <c r="F175" s="228" t="s">
        <v>160</v>
      </c>
      <c r="G175" s="225"/>
      <c r="H175" s="227"/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51</v>
      </c>
      <c r="AU175" s="234" t="s">
        <v>85</v>
      </c>
      <c r="AV175" s="223" t="s">
        <v>83</v>
      </c>
      <c r="AW175" s="223" t="s">
        <v>34</v>
      </c>
      <c r="AX175" s="223" t="s">
        <v>75</v>
      </c>
      <c r="AY175" s="234" t="s">
        <v>139</v>
      </c>
    </row>
    <row r="176" s="235" customFormat="true" ht="12.8" hidden="false" customHeight="false" outlineLevel="0" collapsed="false">
      <c r="B176" s="236"/>
      <c r="C176" s="237"/>
      <c r="D176" s="226" t="s">
        <v>151</v>
      </c>
      <c r="E176" s="238"/>
      <c r="F176" s="239" t="s">
        <v>206</v>
      </c>
      <c r="G176" s="237"/>
      <c r="H176" s="240" t="n">
        <v>3.59</v>
      </c>
      <c r="I176" s="241"/>
      <c r="J176" s="237"/>
      <c r="K176" s="237"/>
      <c r="L176" s="242"/>
      <c r="M176" s="243"/>
      <c r="N176" s="244"/>
      <c r="O176" s="244"/>
      <c r="P176" s="244"/>
      <c r="Q176" s="244"/>
      <c r="R176" s="244"/>
      <c r="S176" s="244"/>
      <c r="T176" s="245"/>
      <c r="AT176" s="246" t="s">
        <v>151</v>
      </c>
      <c r="AU176" s="246" t="s">
        <v>85</v>
      </c>
      <c r="AV176" s="235" t="s">
        <v>85</v>
      </c>
      <c r="AW176" s="235" t="s">
        <v>34</v>
      </c>
      <c r="AX176" s="235" t="s">
        <v>75</v>
      </c>
      <c r="AY176" s="246" t="s">
        <v>139</v>
      </c>
    </row>
    <row r="177" s="223" customFormat="true" ht="12.8" hidden="false" customHeight="false" outlineLevel="0" collapsed="false">
      <c r="B177" s="224"/>
      <c r="C177" s="225"/>
      <c r="D177" s="226" t="s">
        <v>151</v>
      </c>
      <c r="E177" s="227"/>
      <c r="F177" s="228" t="s">
        <v>207</v>
      </c>
      <c r="G177" s="225"/>
      <c r="H177" s="227"/>
      <c r="I177" s="229"/>
      <c r="J177" s="225"/>
      <c r="K177" s="225"/>
      <c r="L177" s="230"/>
      <c r="M177" s="231"/>
      <c r="N177" s="232"/>
      <c r="O177" s="232"/>
      <c r="P177" s="232"/>
      <c r="Q177" s="232"/>
      <c r="R177" s="232"/>
      <c r="S177" s="232"/>
      <c r="T177" s="233"/>
      <c r="AT177" s="234" t="s">
        <v>151</v>
      </c>
      <c r="AU177" s="234" t="s">
        <v>85</v>
      </c>
      <c r="AV177" s="223" t="s">
        <v>83</v>
      </c>
      <c r="AW177" s="223" t="s">
        <v>34</v>
      </c>
      <c r="AX177" s="223" t="s">
        <v>75</v>
      </c>
      <c r="AY177" s="234" t="s">
        <v>139</v>
      </c>
    </row>
    <row r="178" s="235" customFormat="true" ht="12.8" hidden="false" customHeight="false" outlineLevel="0" collapsed="false">
      <c r="B178" s="236"/>
      <c r="C178" s="237"/>
      <c r="D178" s="226" t="s">
        <v>151</v>
      </c>
      <c r="E178" s="238"/>
      <c r="F178" s="239" t="s">
        <v>208</v>
      </c>
      <c r="G178" s="237"/>
      <c r="H178" s="240" t="n">
        <v>9.275</v>
      </c>
      <c r="I178" s="241"/>
      <c r="J178" s="237"/>
      <c r="K178" s="237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51</v>
      </c>
      <c r="AU178" s="246" t="s">
        <v>85</v>
      </c>
      <c r="AV178" s="235" t="s">
        <v>85</v>
      </c>
      <c r="AW178" s="235" t="s">
        <v>34</v>
      </c>
      <c r="AX178" s="235" t="s">
        <v>75</v>
      </c>
      <c r="AY178" s="246" t="s">
        <v>139</v>
      </c>
    </row>
    <row r="179" s="223" customFormat="true" ht="12.8" hidden="false" customHeight="false" outlineLevel="0" collapsed="false">
      <c r="B179" s="224"/>
      <c r="C179" s="225"/>
      <c r="D179" s="226" t="s">
        <v>151</v>
      </c>
      <c r="E179" s="227"/>
      <c r="F179" s="228" t="s">
        <v>209</v>
      </c>
      <c r="G179" s="225"/>
      <c r="H179" s="227"/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51</v>
      </c>
      <c r="AU179" s="234" t="s">
        <v>85</v>
      </c>
      <c r="AV179" s="223" t="s">
        <v>83</v>
      </c>
      <c r="AW179" s="223" t="s">
        <v>34</v>
      </c>
      <c r="AX179" s="223" t="s">
        <v>75</v>
      </c>
      <c r="AY179" s="234" t="s">
        <v>139</v>
      </c>
    </row>
    <row r="180" s="235" customFormat="true" ht="12.8" hidden="false" customHeight="false" outlineLevel="0" collapsed="false">
      <c r="B180" s="236"/>
      <c r="C180" s="237"/>
      <c r="D180" s="226" t="s">
        <v>151</v>
      </c>
      <c r="E180" s="238"/>
      <c r="F180" s="239" t="s">
        <v>210</v>
      </c>
      <c r="G180" s="237"/>
      <c r="H180" s="240" t="n">
        <v>11.11</v>
      </c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51</v>
      </c>
      <c r="AU180" s="246" t="s">
        <v>85</v>
      </c>
      <c r="AV180" s="235" t="s">
        <v>85</v>
      </c>
      <c r="AW180" s="235" t="s">
        <v>34</v>
      </c>
      <c r="AX180" s="235" t="s">
        <v>75</v>
      </c>
      <c r="AY180" s="246" t="s">
        <v>139</v>
      </c>
    </row>
    <row r="181" s="223" customFormat="true" ht="12.8" hidden="false" customHeight="false" outlineLevel="0" collapsed="false">
      <c r="B181" s="224"/>
      <c r="C181" s="225"/>
      <c r="D181" s="226" t="s">
        <v>151</v>
      </c>
      <c r="E181" s="227"/>
      <c r="F181" s="228" t="s">
        <v>211</v>
      </c>
      <c r="G181" s="225"/>
      <c r="H181" s="227"/>
      <c r="I181" s="229"/>
      <c r="J181" s="225"/>
      <c r="K181" s="225"/>
      <c r="L181" s="230"/>
      <c r="M181" s="231"/>
      <c r="N181" s="232"/>
      <c r="O181" s="232"/>
      <c r="P181" s="232"/>
      <c r="Q181" s="232"/>
      <c r="R181" s="232"/>
      <c r="S181" s="232"/>
      <c r="T181" s="233"/>
      <c r="AT181" s="234" t="s">
        <v>151</v>
      </c>
      <c r="AU181" s="234" t="s">
        <v>85</v>
      </c>
      <c r="AV181" s="223" t="s">
        <v>83</v>
      </c>
      <c r="AW181" s="223" t="s">
        <v>34</v>
      </c>
      <c r="AX181" s="223" t="s">
        <v>75</v>
      </c>
      <c r="AY181" s="234" t="s">
        <v>139</v>
      </c>
    </row>
    <row r="182" s="235" customFormat="true" ht="12.8" hidden="false" customHeight="false" outlineLevel="0" collapsed="false">
      <c r="B182" s="236"/>
      <c r="C182" s="237"/>
      <c r="D182" s="226" t="s">
        <v>151</v>
      </c>
      <c r="E182" s="238"/>
      <c r="F182" s="239" t="s">
        <v>212</v>
      </c>
      <c r="G182" s="237"/>
      <c r="H182" s="240" t="n">
        <v>6.45</v>
      </c>
      <c r="I182" s="241"/>
      <c r="J182" s="237"/>
      <c r="K182" s="237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51</v>
      </c>
      <c r="AU182" s="246" t="s">
        <v>85</v>
      </c>
      <c r="AV182" s="235" t="s">
        <v>85</v>
      </c>
      <c r="AW182" s="235" t="s">
        <v>34</v>
      </c>
      <c r="AX182" s="235" t="s">
        <v>75</v>
      </c>
      <c r="AY182" s="246" t="s">
        <v>139</v>
      </c>
    </row>
    <row r="183" s="247" customFormat="true" ht="12.8" hidden="false" customHeight="false" outlineLevel="0" collapsed="false">
      <c r="B183" s="248"/>
      <c r="C183" s="249"/>
      <c r="D183" s="226" t="s">
        <v>151</v>
      </c>
      <c r="E183" s="250"/>
      <c r="F183" s="251" t="s">
        <v>161</v>
      </c>
      <c r="G183" s="249"/>
      <c r="H183" s="252" t="n">
        <v>379.507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51</v>
      </c>
      <c r="AU183" s="258" t="s">
        <v>85</v>
      </c>
      <c r="AV183" s="247" t="s">
        <v>147</v>
      </c>
      <c r="AW183" s="247" t="s">
        <v>34</v>
      </c>
      <c r="AX183" s="247" t="s">
        <v>83</v>
      </c>
      <c r="AY183" s="258" t="s">
        <v>139</v>
      </c>
    </row>
    <row r="184" s="31" customFormat="true" ht="16.5" hidden="false" customHeight="true" outlineLevel="0" collapsed="false">
      <c r="A184" s="24"/>
      <c r="B184" s="25"/>
      <c r="C184" s="205" t="s">
        <v>147</v>
      </c>
      <c r="D184" s="205" t="s">
        <v>142</v>
      </c>
      <c r="E184" s="206" t="s">
        <v>213</v>
      </c>
      <c r="F184" s="207" t="s">
        <v>214</v>
      </c>
      <c r="G184" s="208" t="s">
        <v>145</v>
      </c>
      <c r="H184" s="209" t="n">
        <v>21.9</v>
      </c>
      <c r="I184" s="210"/>
      <c r="J184" s="211" t="n">
        <f aca="false">ROUND(I184*H184,2)</f>
        <v>0</v>
      </c>
      <c r="K184" s="207" t="s">
        <v>146</v>
      </c>
      <c r="L184" s="30"/>
      <c r="M184" s="212"/>
      <c r="N184" s="213" t="s">
        <v>46</v>
      </c>
      <c r="O184" s="67"/>
      <c r="P184" s="214" t="n">
        <f aca="false">O184*H184</f>
        <v>0</v>
      </c>
      <c r="Q184" s="214" t="n">
        <v>0.00026</v>
      </c>
      <c r="R184" s="214" t="n">
        <f aca="false">Q184*H184</f>
        <v>0.005694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47</v>
      </c>
      <c r="AT184" s="216" t="s">
        <v>142</v>
      </c>
      <c r="AU184" s="216" t="s">
        <v>85</v>
      </c>
      <c r="AY184" s="3" t="s">
        <v>13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147</v>
      </c>
      <c r="BM184" s="216" t="s">
        <v>215</v>
      </c>
    </row>
    <row r="185" s="31" customFormat="true" ht="12.8" hidden="false" customHeight="false" outlineLevel="0" collapsed="false">
      <c r="A185" s="24"/>
      <c r="B185" s="25"/>
      <c r="C185" s="26"/>
      <c r="D185" s="218" t="s">
        <v>149</v>
      </c>
      <c r="E185" s="26"/>
      <c r="F185" s="219" t="s">
        <v>216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5</v>
      </c>
    </row>
    <row r="186" s="223" customFormat="true" ht="12.8" hidden="false" customHeight="false" outlineLevel="0" collapsed="false">
      <c r="B186" s="224"/>
      <c r="C186" s="225"/>
      <c r="D186" s="226" t="s">
        <v>151</v>
      </c>
      <c r="E186" s="227"/>
      <c r="F186" s="228" t="s">
        <v>152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1</v>
      </c>
      <c r="AU186" s="234" t="s">
        <v>85</v>
      </c>
      <c r="AV186" s="223" t="s">
        <v>83</v>
      </c>
      <c r="AW186" s="223" t="s">
        <v>34</v>
      </c>
      <c r="AX186" s="223" t="s">
        <v>75</v>
      </c>
      <c r="AY186" s="234" t="s">
        <v>139</v>
      </c>
    </row>
    <row r="187" s="223" customFormat="true" ht="12.8" hidden="false" customHeight="false" outlineLevel="0" collapsed="false">
      <c r="B187" s="224"/>
      <c r="C187" s="225"/>
      <c r="D187" s="226" t="s">
        <v>151</v>
      </c>
      <c r="E187" s="227"/>
      <c r="F187" s="228" t="s">
        <v>217</v>
      </c>
      <c r="G187" s="225"/>
      <c r="H187" s="227"/>
      <c r="I187" s="229"/>
      <c r="J187" s="225"/>
      <c r="K187" s="225"/>
      <c r="L187" s="230"/>
      <c r="M187" s="231"/>
      <c r="N187" s="232"/>
      <c r="O187" s="232"/>
      <c r="P187" s="232"/>
      <c r="Q187" s="232"/>
      <c r="R187" s="232"/>
      <c r="S187" s="232"/>
      <c r="T187" s="233"/>
      <c r="AT187" s="234" t="s">
        <v>151</v>
      </c>
      <c r="AU187" s="234" t="s">
        <v>85</v>
      </c>
      <c r="AV187" s="223" t="s">
        <v>83</v>
      </c>
      <c r="AW187" s="223" t="s">
        <v>34</v>
      </c>
      <c r="AX187" s="223" t="s">
        <v>75</v>
      </c>
      <c r="AY187" s="234" t="s">
        <v>139</v>
      </c>
    </row>
    <row r="188" s="235" customFormat="true" ht="12.8" hidden="false" customHeight="false" outlineLevel="0" collapsed="false">
      <c r="B188" s="236"/>
      <c r="C188" s="237"/>
      <c r="D188" s="226" t="s">
        <v>151</v>
      </c>
      <c r="E188" s="238"/>
      <c r="F188" s="239" t="s">
        <v>83</v>
      </c>
      <c r="G188" s="237"/>
      <c r="H188" s="240" t="n">
        <v>1</v>
      </c>
      <c r="I188" s="241"/>
      <c r="J188" s="237"/>
      <c r="K188" s="237"/>
      <c r="L188" s="242"/>
      <c r="M188" s="243"/>
      <c r="N188" s="244"/>
      <c r="O188" s="244"/>
      <c r="P188" s="244"/>
      <c r="Q188" s="244"/>
      <c r="R188" s="244"/>
      <c r="S188" s="244"/>
      <c r="T188" s="245"/>
      <c r="AT188" s="246" t="s">
        <v>151</v>
      </c>
      <c r="AU188" s="246" t="s">
        <v>85</v>
      </c>
      <c r="AV188" s="235" t="s">
        <v>85</v>
      </c>
      <c r="AW188" s="235" t="s">
        <v>34</v>
      </c>
      <c r="AX188" s="235" t="s">
        <v>75</v>
      </c>
      <c r="AY188" s="246" t="s">
        <v>139</v>
      </c>
    </row>
    <row r="189" s="223" customFormat="true" ht="12.8" hidden="false" customHeight="false" outlineLevel="0" collapsed="false">
      <c r="B189" s="224"/>
      <c r="C189" s="225"/>
      <c r="D189" s="226" t="s">
        <v>151</v>
      </c>
      <c r="E189" s="227"/>
      <c r="F189" s="228" t="s">
        <v>218</v>
      </c>
      <c r="G189" s="225"/>
      <c r="H189" s="227"/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51</v>
      </c>
      <c r="AU189" s="234" t="s">
        <v>85</v>
      </c>
      <c r="AV189" s="223" t="s">
        <v>83</v>
      </c>
      <c r="AW189" s="223" t="s">
        <v>34</v>
      </c>
      <c r="AX189" s="223" t="s">
        <v>75</v>
      </c>
      <c r="AY189" s="234" t="s">
        <v>139</v>
      </c>
    </row>
    <row r="190" s="235" customFormat="true" ht="12.8" hidden="false" customHeight="false" outlineLevel="0" collapsed="false">
      <c r="B190" s="236"/>
      <c r="C190" s="237"/>
      <c r="D190" s="226" t="s">
        <v>151</v>
      </c>
      <c r="E190" s="238"/>
      <c r="F190" s="239" t="s">
        <v>219</v>
      </c>
      <c r="G190" s="237"/>
      <c r="H190" s="240" t="n">
        <v>0.9</v>
      </c>
      <c r="I190" s="241"/>
      <c r="J190" s="237"/>
      <c r="K190" s="237"/>
      <c r="L190" s="242"/>
      <c r="M190" s="243"/>
      <c r="N190" s="244"/>
      <c r="O190" s="244"/>
      <c r="P190" s="244"/>
      <c r="Q190" s="244"/>
      <c r="R190" s="244"/>
      <c r="S190" s="244"/>
      <c r="T190" s="245"/>
      <c r="AT190" s="246" t="s">
        <v>151</v>
      </c>
      <c r="AU190" s="246" t="s">
        <v>85</v>
      </c>
      <c r="AV190" s="235" t="s">
        <v>85</v>
      </c>
      <c r="AW190" s="235" t="s">
        <v>34</v>
      </c>
      <c r="AX190" s="235" t="s">
        <v>75</v>
      </c>
      <c r="AY190" s="246" t="s">
        <v>139</v>
      </c>
    </row>
    <row r="191" s="223" customFormat="true" ht="12.8" hidden="false" customHeight="false" outlineLevel="0" collapsed="false">
      <c r="B191" s="224"/>
      <c r="C191" s="225"/>
      <c r="D191" s="226" t="s">
        <v>151</v>
      </c>
      <c r="E191" s="227"/>
      <c r="F191" s="228" t="s">
        <v>220</v>
      </c>
      <c r="G191" s="225"/>
      <c r="H191" s="227"/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51</v>
      </c>
      <c r="AU191" s="234" t="s">
        <v>85</v>
      </c>
      <c r="AV191" s="223" t="s">
        <v>83</v>
      </c>
      <c r="AW191" s="223" t="s">
        <v>34</v>
      </c>
      <c r="AX191" s="223" t="s">
        <v>75</v>
      </c>
      <c r="AY191" s="234" t="s">
        <v>139</v>
      </c>
    </row>
    <row r="192" s="235" customFormat="true" ht="12.8" hidden="false" customHeight="false" outlineLevel="0" collapsed="false">
      <c r="B192" s="236"/>
      <c r="C192" s="237"/>
      <c r="D192" s="226" t="s">
        <v>151</v>
      </c>
      <c r="E192" s="238"/>
      <c r="F192" s="239" t="s">
        <v>221</v>
      </c>
      <c r="G192" s="237"/>
      <c r="H192" s="240" t="n">
        <v>2</v>
      </c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51</v>
      </c>
      <c r="AU192" s="246" t="s">
        <v>85</v>
      </c>
      <c r="AV192" s="235" t="s">
        <v>85</v>
      </c>
      <c r="AW192" s="235" t="s">
        <v>34</v>
      </c>
      <c r="AX192" s="235" t="s">
        <v>75</v>
      </c>
      <c r="AY192" s="246" t="s">
        <v>139</v>
      </c>
    </row>
    <row r="193" s="223" customFormat="true" ht="12.8" hidden="false" customHeight="false" outlineLevel="0" collapsed="false">
      <c r="B193" s="224"/>
      <c r="C193" s="225"/>
      <c r="D193" s="226" t="s">
        <v>151</v>
      </c>
      <c r="E193" s="227"/>
      <c r="F193" s="228" t="s">
        <v>222</v>
      </c>
      <c r="G193" s="225"/>
      <c r="H193" s="227"/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51</v>
      </c>
      <c r="AU193" s="234" t="s">
        <v>85</v>
      </c>
      <c r="AV193" s="223" t="s">
        <v>83</v>
      </c>
      <c r="AW193" s="223" t="s">
        <v>34</v>
      </c>
      <c r="AX193" s="223" t="s">
        <v>75</v>
      </c>
      <c r="AY193" s="234" t="s">
        <v>139</v>
      </c>
    </row>
    <row r="194" s="235" customFormat="true" ht="12.8" hidden="false" customHeight="false" outlineLevel="0" collapsed="false">
      <c r="B194" s="236"/>
      <c r="C194" s="237"/>
      <c r="D194" s="226" t="s">
        <v>151</v>
      </c>
      <c r="E194" s="238"/>
      <c r="F194" s="239" t="s">
        <v>223</v>
      </c>
      <c r="G194" s="237"/>
      <c r="H194" s="240" t="n">
        <v>0.5</v>
      </c>
      <c r="I194" s="241"/>
      <c r="J194" s="237"/>
      <c r="K194" s="237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51</v>
      </c>
      <c r="AU194" s="246" t="s">
        <v>85</v>
      </c>
      <c r="AV194" s="235" t="s">
        <v>85</v>
      </c>
      <c r="AW194" s="235" t="s">
        <v>34</v>
      </c>
      <c r="AX194" s="235" t="s">
        <v>75</v>
      </c>
      <c r="AY194" s="246" t="s">
        <v>139</v>
      </c>
    </row>
    <row r="195" s="223" customFormat="true" ht="12.8" hidden="false" customHeight="false" outlineLevel="0" collapsed="false">
      <c r="B195" s="224"/>
      <c r="C195" s="225"/>
      <c r="D195" s="226" t="s">
        <v>151</v>
      </c>
      <c r="E195" s="227"/>
      <c r="F195" s="228" t="s">
        <v>224</v>
      </c>
      <c r="G195" s="225"/>
      <c r="H195" s="227"/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51</v>
      </c>
      <c r="AU195" s="234" t="s">
        <v>85</v>
      </c>
      <c r="AV195" s="223" t="s">
        <v>83</v>
      </c>
      <c r="AW195" s="223" t="s">
        <v>34</v>
      </c>
      <c r="AX195" s="223" t="s">
        <v>75</v>
      </c>
      <c r="AY195" s="234" t="s">
        <v>139</v>
      </c>
    </row>
    <row r="196" s="235" customFormat="true" ht="12.8" hidden="false" customHeight="false" outlineLevel="0" collapsed="false">
      <c r="B196" s="236"/>
      <c r="C196" s="237"/>
      <c r="D196" s="226" t="s">
        <v>151</v>
      </c>
      <c r="E196" s="238"/>
      <c r="F196" s="239" t="s">
        <v>166</v>
      </c>
      <c r="G196" s="237"/>
      <c r="H196" s="240" t="n">
        <v>3</v>
      </c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51</v>
      </c>
      <c r="AU196" s="246" t="s">
        <v>85</v>
      </c>
      <c r="AV196" s="235" t="s">
        <v>85</v>
      </c>
      <c r="AW196" s="235" t="s">
        <v>34</v>
      </c>
      <c r="AX196" s="235" t="s">
        <v>75</v>
      </c>
      <c r="AY196" s="246" t="s">
        <v>139</v>
      </c>
    </row>
    <row r="197" s="223" customFormat="true" ht="12.8" hidden="false" customHeight="false" outlineLevel="0" collapsed="false">
      <c r="B197" s="224"/>
      <c r="C197" s="225"/>
      <c r="D197" s="226" t="s">
        <v>151</v>
      </c>
      <c r="E197" s="227"/>
      <c r="F197" s="228" t="s">
        <v>225</v>
      </c>
      <c r="G197" s="225"/>
      <c r="H197" s="227"/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51</v>
      </c>
      <c r="AU197" s="234" t="s">
        <v>85</v>
      </c>
      <c r="AV197" s="223" t="s">
        <v>83</v>
      </c>
      <c r="AW197" s="223" t="s">
        <v>34</v>
      </c>
      <c r="AX197" s="223" t="s">
        <v>75</v>
      </c>
      <c r="AY197" s="234" t="s">
        <v>139</v>
      </c>
    </row>
    <row r="198" s="235" customFormat="true" ht="12.8" hidden="false" customHeight="false" outlineLevel="0" collapsed="false">
      <c r="B198" s="236"/>
      <c r="C198" s="237"/>
      <c r="D198" s="226" t="s">
        <v>151</v>
      </c>
      <c r="E198" s="238"/>
      <c r="F198" s="239" t="s">
        <v>166</v>
      </c>
      <c r="G198" s="237"/>
      <c r="H198" s="240" t="n">
        <v>3</v>
      </c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51</v>
      </c>
      <c r="AU198" s="246" t="s">
        <v>85</v>
      </c>
      <c r="AV198" s="235" t="s">
        <v>85</v>
      </c>
      <c r="AW198" s="235" t="s">
        <v>34</v>
      </c>
      <c r="AX198" s="235" t="s">
        <v>75</v>
      </c>
      <c r="AY198" s="246" t="s">
        <v>139</v>
      </c>
    </row>
    <row r="199" s="223" customFormat="true" ht="12.8" hidden="false" customHeight="false" outlineLevel="0" collapsed="false">
      <c r="B199" s="224"/>
      <c r="C199" s="225"/>
      <c r="D199" s="226" t="s">
        <v>151</v>
      </c>
      <c r="E199" s="227"/>
      <c r="F199" s="228" t="s">
        <v>226</v>
      </c>
      <c r="G199" s="225"/>
      <c r="H199" s="227"/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51</v>
      </c>
      <c r="AU199" s="234" t="s">
        <v>85</v>
      </c>
      <c r="AV199" s="223" t="s">
        <v>83</v>
      </c>
      <c r="AW199" s="223" t="s">
        <v>34</v>
      </c>
      <c r="AX199" s="223" t="s">
        <v>75</v>
      </c>
      <c r="AY199" s="234" t="s">
        <v>139</v>
      </c>
    </row>
    <row r="200" s="235" customFormat="true" ht="12.8" hidden="false" customHeight="false" outlineLevel="0" collapsed="false">
      <c r="B200" s="236"/>
      <c r="C200" s="237"/>
      <c r="D200" s="226" t="s">
        <v>151</v>
      </c>
      <c r="E200" s="238"/>
      <c r="F200" s="239" t="s">
        <v>83</v>
      </c>
      <c r="G200" s="237"/>
      <c r="H200" s="240" t="n">
        <v>1</v>
      </c>
      <c r="I200" s="241"/>
      <c r="J200" s="237"/>
      <c r="K200" s="237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51</v>
      </c>
      <c r="AU200" s="246" t="s">
        <v>85</v>
      </c>
      <c r="AV200" s="235" t="s">
        <v>85</v>
      </c>
      <c r="AW200" s="235" t="s">
        <v>34</v>
      </c>
      <c r="AX200" s="235" t="s">
        <v>75</v>
      </c>
      <c r="AY200" s="246" t="s">
        <v>139</v>
      </c>
    </row>
    <row r="201" s="223" customFormat="true" ht="12.8" hidden="false" customHeight="false" outlineLevel="0" collapsed="false">
      <c r="B201" s="224"/>
      <c r="C201" s="225"/>
      <c r="D201" s="226" t="s">
        <v>151</v>
      </c>
      <c r="E201" s="227"/>
      <c r="F201" s="228" t="s">
        <v>227</v>
      </c>
      <c r="G201" s="225"/>
      <c r="H201" s="227"/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51</v>
      </c>
      <c r="AU201" s="234" t="s">
        <v>85</v>
      </c>
      <c r="AV201" s="223" t="s">
        <v>83</v>
      </c>
      <c r="AW201" s="223" t="s">
        <v>34</v>
      </c>
      <c r="AX201" s="223" t="s">
        <v>75</v>
      </c>
      <c r="AY201" s="234" t="s">
        <v>139</v>
      </c>
    </row>
    <row r="202" s="235" customFormat="true" ht="12.8" hidden="false" customHeight="false" outlineLevel="0" collapsed="false">
      <c r="B202" s="236"/>
      <c r="C202" s="237"/>
      <c r="D202" s="226" t="s">
        <v>151</v>
      </c>
      <c r="E202" s="238"/>
      <c r="F202" s="239" t="s">
        <v>83</v>
      </c>
      <c r="G202" s="237"/>
      <c r="H202" s="240" t="n">
        <v>1</v>
      </c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51</v>
      </c>
      <c r="AU202" s="246" t="s">
        <v>85</v>
      </c>
      <c r="AV202" s="235" t="s">
        <v>85</v>
      </c>
      <c r="AW202" s="235" t="s">
        <v>34</v>
      </c>
      <c r="AX202" s="235" t="s">
        <v>75</v>
      </c>
      <c r="AY202" s="246" t="s">
        <v>139</v>
      </c>
    </row>
    <row r="203" s="223" customFormat="true" ht="12.8" hidden="false" customHeight="false" outlineLevel="0" collapsed="false">
      <c r="B203" s="224"/>
      <c r="C203" s="225"/>
      <c r="D203" s="226" t="s">
        <v>151</v>
      </c>
      <c r="E203" s="227"/>
      <c r="F203" s="228" t="s">
        <v>228</v>
      </c>
      <c r="G203" s="225"/>
      <c r="H203" s="227"/>
      <c r="I203" s="229"/>
      <c r="J203" s="225"/>
      <c r="K203" s="225"/>
      <c r="L203" s="230"/>
      <c r="M203" s="231"/>
      <c r="N203" s="232"/>
      <c r="O203" s="232"/>
      <c r="P203" s="232"/>
      <c r="Q203" s="232"/>
      <c r="R203" s="232"/>
      <c r="S203" s="232"/>
      <c r="T203" s="233"/>
      <c r="AT203" s="234" t="s">
        <v>151</v>
      </c>
      <c r="AU203" s="234" t="s">
        <v>85</v>
      </c>
      <c r="AV203" s="223" t="s">
        <v>83</v>
      </c>
      <c r="AW203" s="223" t="s">
        <v>34</v>
      </c>
      <c r="AX203" s="223" t="s">
        <v>75</v>
      </c>
      <c r="AY203" s="234" t="s">
        <v>139</v>
      </c>
    </row>
    <row r="204" s="235" customFormat="true" ht="12.8" hidden="false" customHeight="false" outlineLevel="0" collapsed="false">
      <c r="B204" s="236"/>
      <c r="C204" s="237"/>
      <c r="D204" s="226" t="s">
        <v>151</v>
      </c>
      <c r="E204" s="238"/>
      <c r="F204" s="239" t="s">
        <v>85</v>
      </c>
      <c r="G204" s="237"/>
      <c r="H204" s="240" t="n">
        <v>2</v>
      </c>
      <c r="I204" s="241"/>
      <c r="J204" s="237"/>
      <c r="K204" s="237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51</v>
      </c>
      <c r="AU204" s="246" t="s">
        <v>85</v>
      </c>
      <c r="AV204" s="235" t="s">
        <v>85</v>
      </c>
      <c r="AW204" s="235" t="s">
        <v>34</v>
      </c>
      <c r="AX204" s="235" t="s">
        <v>75</v>
      </c>
      <c r="AY204" s="246" t="s">
        <v>139</v>
      </c>
    </row>
    <row r="205" s="223" customFormat="true" ht="12.8" hidden="false" customHeight="false" outlineLevel="0" collapsed="false">
      <c r="B205" s="224"/>
      <c r="C205" s="225"/>
      <c r="D205" s="226" t="s">
        <v>151</v>
      </c>
      <c r="E205" s="227"/>
      <c r="F205" s="228" t="s">
        <v>229</v>
      </c>
      <c r="G205" s="225"/>
      <c r="H205" s="227"/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51</v>
      </c>
      <c r="AU205" s="234" t="s">
        <v>85</v>
      </c>
      <c r="AV205" s="223" t="s">
        <v>83</v>
      </c>
      <c r="AW205" s="223" t="s">
        <v>34</v>
      </c>
      <c r="AX205" s="223" t="s">
        <v>75</v>
      </c>
      <c r="AY205" s="234" t="s">
        <v>139</v>
      </c>
    </row>
    <row r="206" s="235" customFormat="true" ht="12.8" hidden="false" customHeight="false" outlineLevel="0" collapsed="false">
      <c r="B206" s="236"/>
      <c r="C206" s="237"/>
      <c r="D206" s="226" t="s">
        <v>151</v>
      </c>
      <c r="E206" s="238"/>
      <c r="F206" s="239" t="s">
        <v>230</v>
      </c>
      <c r="G206" s="237"/>
      <c r="H206" s="240" t="n">
        <v>2.5</v>
      </c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51</v>
      </c>
      <c r="AU206" s="246" t="s">
        <v>85</v>
      </c>
      <c r="AV206" s="235" t="s">
        <v>85</v>
      </c>
      <c r="AW206" s="235" t="s">
        <v>34</v>
      </c>
      <c r="AX206" s="235" t="s">
        <v>75</v>
      </c>
      <c r="AY206" s="246" t="s">
        <v>139</v>
      </c>
    </row>
    <row r="207" s="223" customFormat="true" ht="12.8" hidden="false" customHeight="false" outlineLevel="0" collapsed="false">
      <c r="B207" s="224"/>
      <c r="C207" s="225"/>
      <c r="D207" s="226" t="s">
        <v>151</v>
      </c>
      <c r="E207" s="227"/>
      <c r="F207" s="228" t="s">
        <v>231</v>
      </c>
      <c r="G207" s="225"/>
      <c r="H207" s="227"/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51</v>
      </c>
      <c r="AU207" s="234" t="s">
        <v>85</v>
      </c>
      <c r="AV207" s="223" t="s">
        <v>83</v>
      </c>
      <c r="AW207" s="223" t="s">
        <v>34</v>
      </c>
      <c r="AX207" s="223" t="s">
        <v>75</v>
      </c>
      <c r="AY207" s="234" t="s">
        <v>139</v>
      </c>
    </row>
    <row r="208" s="235" customFormat="true" ht="12.8" hidden="false" customHeight="false" outlineLevel="0" collapsed="false">
      <c r="B208" s="236"/>
      <c r="C208" s="237"/>
      <c r="D208" s="226" t="s">
        <v>151</v>
      </c>
      <c r="E208" s="238"/>
      <c r="F208" s="239" t="s">
        <v>166</v>
      </c>
      <c r="G208" s="237"/>
      <c r="H208" s="240" t="n">
        <v>3</v>
      </c>
      <c r="I208" s="241"/>
      <c r="J208" s="237"/>
      <c r="K208" s="237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51</v>
      </c>
      <c r="AU208" s="246" t="s">
        <v>85</v>
      </c>
      <c r="AV208" s="235" t="s">
        <v>85</v>
      </c>
      <c r="AW208" s="235" t="s">
        <v>34</v>
      </c>
      <c r="AX208" s="235" t="s">
        <v>75</v>
      </c>
      <c r="AY208" s="246" t="s">
        <v>139</v>
      </c>
    </row>
    <row r="209" s="223" customFormat="true" ht="12.8" hidden="false" customHeight="false" outlineLevel="0" collapsed="false">
      <c r="B209" s="224"/>
      <c r="C209" s="225"/>
      <c r="D209" s="226" t="s">
        <v>151</v>
      </c>
      <c r="E209" s="227"/>
      <c r="F209" s="228" t="s">
        <v>232</v>
      </c>
      <c r="G209" s="225"/>
      <c r="H209" s="227"/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51</v>
      </c>
      <c r="AU209" s="234" t="s">
        <v>85</v>
      </c>
      <c r="AV209" s="223" t="s">
        <v>83</v>
      </c>
      <c r="AW209" s="223" t="s">
        <v>34</v>
      </c>
      <c r="AX209" s="223" t="s">
        <v>75</v>
      </c>
      <c r="AY209" s="234" t="s">
        <v>139</v>
      </c>
    </row>
    <row r="210" s="235" customFormat="true" ht="12.8" hidden="false" customHeight="false" outlineLevel="0" collapsed="false">
      <c r="B210" s="236"/>
      <c r="C210" s="237"/>
      <c r="D210" s="226" t="s">
        <v>151</v>
      </c>
      <c r="E210" s="238"/>
      <c r="F210" s="239" t="s">
        <v>85</v>
      </c>
      <c r="G210" s="237"/>
      <c r="H210" s="240" t="n">
        <v>2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51</v>
      </c>
      <c r="AU210" s="246" t="s">
        <v>85</v>
      </c>
      <c r="AV210" s="235" t="s">
        <v>85</v>
      </c>
      <c r="AW210" s="235" t="s">
        <v>34</v>
      </c>
      <c r="AX210" s="235" t="s">
        <v>75</v>
      </c>
      <c r="AY210" s="246" t="s">
        <v>139</v>
      </c>
    </row>
    <row r="211" s="247" customFormat="true" ht="12.8" hidden="false" customHeight="false" outlineLevel="0" collapsed="false">
      <c r="B211" s="248"/>
      <c r="C211" s="249"/>
      <c r="D211" s="226" t="s">
        <v>151</v>
      </c>
      <c r="E211" s="250"/>
      <c r="F211" s="251" t="s">
        <v>161</v>
      </c>
      <c r="G211" s="249"/>
      <c r="H211" s="252" t="n">
        <v>21.9</v>
      </c>
      <c r="I211" s="253"/>
      <c r="J211" s="249"/>
      <c r="K211" s="249"/>
      <c r="L211" s="254"/>
      <c r="M211" s="255"/>
      <c r="N211" s="256"/>
      <c r="O211" s="256"/>
      <c r="P211" s="256"/>
      <c r="Q211" s="256"/>
      <c r="R211" s="256"/>
      <c r="S211" s="256"/>
      <c r="T211" s="257"/>
      <c r="AT211" s="258" t="s">
        <v>151</v>
      </c>
      <c r="AU211" s="258" t="s">
        <v>85</v>
      </c>
      <c r="AV211" s="247" t="s">
        <v>147</v>
      </c>
      <c r="AW211" s="247" t="s">
        <v>34</v>
      </c>
      <c r="AX211" s="247" t="s">
        <v>83</v>
      </c>
      <c r="AY211" s="258" t="s">
        <v>139</v>
      </c>
    </row>
    <row r="212" s="31" customFormat="true" ht="16.5" hidden="false" customHeight="true" outlineLevel="0" collapsed="false">
      <c r="A212" s="24"/>
      <c r="B212" s="25"/>
      <c r="C212" s="205" t="s">
        <v>233</v>
      </c>
      <c r="D212" s="205" t="s">
        <v>142</v>
      </c>
      <c r="E212" s="206" t="s">
        <v>234</v>
      </c>
      <c r="F212" s="207" t="s">
        <v>235</v>
      </c>
      <c r="G212" s="208" t="s">
        <v>145</v>
      </c>
      <c r="H212" s="209" t="n">
        <v>3.9</v>
      </c>
      <c r="I212" s="210"/>
      <c r="J212" s="211" t="n">
        <f aca="false">ROUND(I212*H212,2)</f>
        <v>0</v>
      </c>
      <c r="K212" s="207" t="s">
        <v>146</v>
      </c>
      <c r="L212" s="30"/>
      <c r="M212" s="212"/>
      <c r="N212" s="213" t="s">
        <v>46</v>
      </c>
      <c r="O212" s="67"/>
      <c r="P212" s="214" t="n">
        <f aca="false">O212*H212</f>
        <v>0</v>
      </c>
      <c r="Q212" s="214" t="n">
        <v>0.00546</v>
      </c>
      <c r="R212" s="214" t="n">
        <f aca="false">Q212*H212</f>
        <v>0.021294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147</v>
      </c>
      <c r="AT212" s="216" t="s">
        <v>142</v>
      </c>
      <c r="AU212" s="216" t="s">
        <v>85</v>
      </c>
      <c r="AY212" s="3" t="s">
        <v>139</v>
      </c>
      <c r="BE212" s="217" t="n">
        <f aca="false">IF(N212="základní",J212,0)</f>
        <v>0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3</v>
      </c>
      <c r="BK212" s="217" t="n">
        <f aca="false">ROUND(I212*H212,2)</f>
        <v>0</v>
      </c>
      <c r="BL212" s="3" t="s">
        <v>147</v>
      </c>
      <c r="BM212" s="216" t="s">
        <v>236</v>
      </c>
    </row>
    <row r="213" s="31" customFormat="true" ht="12.8" hidden="false" customHeight="false" outlineLevel="0" collapsed="false">
      <c r="A213" s="24"/>
      <c r="B213" s="25"/>
      <c r="C213" s="26"/>
      <c r="D213" s="218" t="s">
        <v>149</v>
      </c>
      <c r="E213" s="26"/>
      <c r="F213" s="219" t="s">
        <v>237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9</v>
      </c>
      <c r="AU213" s="3" t="s">
        <v>85</v>
      </c>
    </row>
    <row r="214" s="223" customFormat="true" ht="12.8" hidden="false" customHeight="false" outlineLevel="0" collapsed="false">
      <c r="B214" s="224"/>
      <c r="C214" s="225"/>
      <c r="D214" s="226" t="s">
        <v>151</v>
      </c>
      <c r="E214" s="227"/>
      <c r="F214" s="228" t="s">
        <v>218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51</v>
      </c>
      <c r="AU214" s="234" t="s">
        <v>85</v>
      </c>
      <c r="AV214" s="223" t="s">
        <v>83</v>
      </c>
      <c r="AW214" s="223" t="s">
        <v>34</v>
      </c>
      <c r="AX214" s="223" t="s">
        <v>75</v>
      </c>
      <c r="AY214" s="234" t="s">
        <v>139</v>
      </c>
    </row>
    <row r="215" s="235" customFormat="true" ht="12.8" hidden="false" customHeight="false" outlineLevel="0" collapsed="false">
      <c r="B215" s="236"/>
      <c r="C215" s="237"/>
      <c r="D215" s="226" t="s">
        <v>151</v>
      </c>
      <c r="E215" s="238"/>
      <c r="F215" s="239" t="s">
        <v>219</v>
      </c>
      <c r="G215" s="237"/>
      <c r="H215" s="240" t="n">
        <v>0.9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51</v>
      </c>
      <c r="AU215" s="246" t="s">
        <v>85</v>
      </c>
      <c r="AV215" s="235" t="s">
        <v>85</v>
      </c>
      <c r="AW215" s="235" t="s">
        <v>34</v>
      </c>
      <c r="AX215" s="235" t="s">
        <v>75</v>
      </c>
      <c r="AY215" s="246" t="s">
        <v>139</v>
      </c>
    </row>
    <row r="216" s="223" customFormat="true" ht="12.8" hidden="false" customHeight="false" outlineLevel="0" collapsed="false">
      <c r="B216" s="224"/>
      <c r="C216" s="225"/>
      <c r="D216" s="226" t="s">
        <v>151</v>
      </c>
      <c r="E216" s="227"/>
      <c r="F216" s="228" t="s">
        <v>231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1</v>
      </c>
      <c r="AU216" s="234" t="s">
        <v>85</v>
      </c>
      <c r="AV216" s="223" t="s">
        <v>83</v>
      </c>
      <c r="AW216" s="223" t="s">
        <v>34</v>
      </c>
      <c r="AX216" s="223" t="s">
        <v>75</v>
      </c>
      <c r="AY216" s="234" t="s">
        <v>139</v>
      </c>
    </row>
    <row r="217" s="235" customFormat="true" ht="12.8" hidden="false" customHeight="false" outlineLevel="0" collapsed="false">
      <c r="B217" s="236"/>
      <c r="C217" s="237"/>
      <c r="D217" s="226" t="s">
        <v>151</v>
      </c>
      <c r="E217" s="238"/>
      <c r="F217" s="239" t="s">
        <v>166</v>
      </c>
      <c r="G217" s="237"/>
      <c r="H217" s="240" t="n">
        <v>3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51</v>
      </c>
      <c r="AU217" s="246" t="s">
        <v>85</v>
      </c>
      <c r="AV217" s="235" t="s">
        <v>85</v>
      </c>
      <c r="AW217" s="235" t="s">
        <v>34</v>
      </c>
      <c r="AX217" s="235" t="s">
        <v>75</v>
      </c>
      <c r="AY217" s="246" t="s">
        <v>139</v>
      </c>
    </row>
    <row r="218" s="247" customFormat="true" ht="12.8" hidden="false" customHeight="false" outlineLevel="0" collapsed="false">
      <c r="B218" s="248"/>
      <c r="C218" s="249"/>
      <c r="D218" s="226" t="s">
        <v>151</v>
      </c>
      <c r="E218" s="250"/>
      <c r="F218" s="251" t="s">
        <v>161</v>
      </c>
      <c r="G218" s="249"/>
      <c r="H218" s="252" t="n">
        <v>3.9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51</v>
      </c>
      <c r="AU218" s="258" t="s">
        <v>85</v>
      </c>
      <c r="AV218" s="247" t="s">
        <v>147</v>
      </c>
      <c r="AW218" s="247" t="s">
        <v>34</v>
      </c>
      <c r="AX218" s="247" t="s">
        <v>83</v>
      </c>
      <c r="AY218" s="258" t="s">
        <v>139</v>
      </c>
    </row>
    <row r="219" s="31" customFormat="true" ht="24.15" hidden="false" customHeight="true" outlineLevel="0" collapsed="false">
      <c r="A219" s="24"/>
      <c r="B219" s="25"/>
      <c r="C219" s="205" t="s">
        <v>140</v>
      </c>
      <c r="D219" s="205" t="s">
        <v>142</v>
      </c>
      <c r="E219" s="206" t="s">
        <v>238</v>
      </c>
      <c r="F219" s="207" t="s">
        <v>239</v>
      </c>
      <c r="G219" s="208" t="s">
        <v>145</v>
      </c>
      <c r="H219" s="209" t="n">
        <v>21.9</v>
      </c>
      <c r="I219" s="210"/>
      <c r="J219" s="211" t="n">
        <f aca="false">ROUND(I219*H219,2)</f>
        <v>0</v>
      </c>
      <c r="K219" s="207" t="s">
        <v>146</v>
      </c>
      <c r="L219" s="30"/>
      <c r="M219" s="212"/>
      <c r="N219" s="213" t="s">
        <v>46</v>
      </c>
      <c r="O219" s="67"/>
      <c r="P219" s="214" t="n">
        <f aca="false">O219*H219</f>
        <v>0</v>
      </c>
      <c r="Q219" s="214" t="n">
        <v>0.00438</v>
      </c>
      <c r="R219" s="214" t="n">
        <f aca="false">Q219*H219</f>
        <v>0.095922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147</v>
      </c>
      <c r="AT219" s="216" t="s">
        <v>142</v>
      </c>
      <c r="AU219" s="216" t="s">
        <v>85</v>
      </c>
      <c r="AY219" s="3" t="s">
        <v>139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3</v>
      </c>
      <c r="BK219" s="217" t="n">
        <f aca="false">ROUND(I219*H219,2)</f>
        <v>0</v>
      </c>
      <c r="BL219" s="3" t="s">
        <v>147</v>
      </c>
      <c r="BM219" s="216" t="s">
        <v>240</v>
      </c>
    </row>
    <row r="220" s="31" customFormat="true" ht="12.8" hidden="false" customHeight="false" outlineLevel="0" collapsed="false">
      <c r="A220" s="24"/>
      <c r="B220" s="25"/>
      <c r="C220" s="26"/>
      <c r="D220" s="218" t="s">
        <v>149</v>
      </c>
      <c r="E220" s="26"/>
      <c r="F220" s="219" t="s">
        <v>241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49</v>
      </c>
      <c r="AU220" s="3" t="s">
        <v>85</v>
      </c>
    </row>
    <row r="221" s="223" customFormat="true" ht="12.8" hidden="false" customHeight="false" outlineLevel="0" collapsed="false">
      <c r="B221" s="224"/>
      <c r="C221" s="225"/>
      <c r="D221" s="226" t="s">
        <v>151</v>
      </c>
      <c r="E221" s="227"/>
      <c r="F221" s="228" t="s">
        <v>217</v>
      </c>
      <c r="G221" s="225"/>
      <c r="H221" s="227"/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51</v>
      </c>
      <c r="AU221" s="234" t="s">
        <v>85</v>
      </c>
      <c r="AV221" s="223" t="s">
        <v>83</v>
      </c>
      <c r="AW221" s="223" t="s">
        <v>34</v>
      </c>
      <c r="AX221" s="223" t="s">
        <v>75</v>
      </c>
      <c r="AY221" s="234" t="s">
        <v>139</v>
      </c>
    </row>
    <row r="222" s="235" customFormat="true" ht="12.8" hidden="false" customHeight="false" outlineLevel="0" collapsed="false">
      <c r="B222" s="236"/>
      <c r="C222" s="237"/>
      <c r="D222" s="226" t="s">
        <v>151</v>
      </c>
      <c r="E222" s="238"/>
      <c r="F222" s="239" t="s">
        <v>83</v>
      </c>
      <c r="G222" s="237"/>
      <c r="H222" s="240" t="n">
        <v>1</v>
      </c>
      <c r="I222" s="241"/>
      <c r="J222" s="237"/>
      <c r="K222" s="237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51</v>
      </c>
      <c r="AU222" s="246" t="s">
        <v>85</v>
      </c>
      <c r="AV222" s="235" t="s">
        <v>85</v>
      </c>
      <c r="AW222" s="235" t="s">
        <v>34</v>
      </c>
      <c r="AX222" s="235" t="s">
        <v>75</v>
      </c>
      <c r="AY222" s="246" t="s">
        <v>139</v>
      </c>
    </row>
    <row r="223" s="223" customFormat="true" ht="12.8" hidden="false" customHeight="false" outlineLevel="0" collapsed="false">
      <c r="B223" s="224"/>
      <c r="C223" s="225"/>
      <c r="D223" s="226" t="s">
        <v>151</v>
      </c>
      <c r="E223" s="227"/>
      <c r="F223" s="228" t="s">
        <v>218</v>
      </c>
      <c r="G223" s="225"/>
      <c r="H223" s="227"/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51</v>
      </c>
      <c r="AU223" s="234" t="s">
        <v>85</v>
      </c>
      <c r="AV223" s="223" t="s">
        <v>83</v>
      </c>
      <c r="AW223" s="223" t="s">
        <v>34</v>
      </c>
      <c r="AX223" s="223" t="s">
        <v>75</v>
      </c>
      <c r="AY223" s="234" t="s">
        <v>139</v>
      </c>
    </row>
    <row r="224" s="235" customFormat="true" ht="12.8" hidden="false" customHeight="false" outlineLevel="0" collapsed="false">
      <c r="B224" s="236"/>
      <c r="C224" s="237"/>
      <c r="D224" s="226" t="s">
        <v>151</v>
      </c>
      <c r="E224" s="238"/>
      <c r="F224" s="239" t="s">
        <v>219</v>
      </c>
      <c r="G224" s="237"/>
      <c r="H224" s="240" t="n">
        <v>0.9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51</v>
      </c>
      <c r="AU224" s="246" t="s">
        <v>85</v>
      </c>
      <c r="AV224" s="235" t="s">
        <v>85</v>
      </c>
      <c r="AW224" s="235" t="s">
        <v>34</v>
      </c>
      <c r="AX224" s="235" t="s">
        <v>75</v>
      </c>
      <c r="AY224" s="246" t="s">
        <v>139</v>
      </c>
    </row>
    <row r="225" s="223" customFormat="true" ht="12.8" hidden="false" customHeight="false" outlineLevel="0" collapsed="false">
      <c r="B225" s="224"/>
      <c r="C225" s="225"/>
      <c r="D225" s="226" t="s">
        <v>151</v>
      </c>
      <c r="E225" s="227"/>
      <c r="F225" s="228" t="s">
        <v>220</v>
      </c>
      <c r="G225" s="225"/>
      <c r="H225" s="227"/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51</v>
      </c>
      <c r="AU225" s="234" t="s">
        <v>85</v>
      </c>
      <c r="AV225" s="223" t="s">
        <v>83</v>
      </c>
      <c r="AW225" s="223" t="s">
        <v>34</v>
      </c>
      <c r="AX225" s="223" t="s">
        <v>75</v>
      </c>
      <c r="AY225" s="234" t="s">
        <v>139</v>
      </c>
    </row>
    <row r="226" s="235" customFormat="true" ht="12.8" hidden="false" customHeight="false" outlineLevel="0" collapsed="false">
      <c r="B226" s="236"/>
      <c r="C226" s="237"/>
      <c r="D226" s="226" t="s">
        <v>151</v>
      </c>
      <c r="E226" s="238"/>
      <c r="F226" s="239" t="s">
        <v>221</v>
      </c>
      <c r="G226" s="237"/>
      <c r="H226" s="240" t="n">
        <v>2</v>
      </c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51</v>
      </c>
      <c r="AU226" s="246" t="s">
        <v>85</v>
      </c>
      <c r="AV226" s="235" t="s">
        <v>85</v>
      </c>
      <c r="AW226" s="235" t="s">
        <v>34</v>
      </c>
      <c r="AX226" s="235" t="s">
        <v>75</v>
      </c>
      <c r="AY226" s="246" t="s">
        <v>139</v>
      </c>
    </row>
    <row r="227" s="223" customFormat="true" ht="12.8" hidden="false" customHeight="false" outlineLevel="0" collapsed="false">
      <c r="B227" s="224"/>
      <c r="C227" s="225"/>
      <c r="D227" s="226" t="s">
        <v>151</v>
      </c>
      <c r="E227" s="227"/>
      <c r="F227" s="228" t="s">
        <v>222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1</v>
      </c>
      <c r="AU227" s="234" t="s">
        <v>85</v>
      </c>
      <c r="AV227" s="223" t="s">
        <v>83</v>
      </c>
      <c r="AW227" s="223" t="s">
        <v>34</v>
      </c>
      <c r="AX227" s="223" t="s">
        <v>75</v>
      </c>
      <c r="AY227" s="234" t="s">
        <v>139</v>
      </c>
    </row>
    <row r="228" s="235" customFormat="true" ht="12.8" hidden="false" customHeight="false" outlineLevel="0" collapsed="false">
      <c r="B228" s="236"/>
      <c r="C228" s="237"/>
      <c r="D228" s="226" t="s">
        <v>151</v>
      </c>
      <c r="E228" s="238"/>
      <c r="F228" s="239" t="s">
        <v>223</v>
      </c>
      <c r="G228" s="237"/>
      <c r="H228" s="240" t="n">
        <v>0.5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1</v>
      </c>
      <c r="AU228" s="246" t="s">
        <v>85</v>
      </c>
      <c r="AV228" s="235" t="s">
        <v>85</v>
      </c>
      <c r="AW228" s="235" t="s">
        <v>34</v>
      </c>
      <c r="AX228" s="235" t="s">
        <v>75</v>
      </c>
      <c r="AY228" s="246" t="s">
        <v>139</v>
      </c>
    </row>
    <row r="229" s="223" customFormat="true" ht="12.8" hidden="false" customHeight="false" outlineLevel="0" collapsed="false">
      <c r="B229" s="224"/>
      <c r="C229" s="225"/>
      <c r="D229" s="226" t="s">
        <v>151</v>
      </c>
      <c r="E229" s="227"/>
      <c r="F229" s="228" t="s">
        <v>224</v>
      </c>
      <c r="G229" s="225"/>
      <c r="H229" s="227"/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51</v>
      </c>
      <c r="AU229" s="234" t="s">
        <v>85</v>
      </c>
      <c r="AV229" s="223" t="s">
        <v>83</v>
      </c>
      <c r="AW229" s="223" t="s">
        <v>34</v>
      </c>
      <c r="AX229" s="223" t="s">
        <v>75</v>
      </c>
      <c r="AY229" s="234" t="s">
        <v>139</v>
      </c>
    </row>
    <row r="230" s="235" customFormat="true" ht="12.8" hidden="false" customHeight="false" outlineLevel="0" collapsed="false">
      <c r="B230" s="236"/>
      <c r="C230" s="237"/>
      <c r="D230" s="226" t="s">
        <v>151</v>
      </c>
      <c r="E230" s="238"/>
      <c r="F230" s="239" t="s">
        <v>166</v>
      </c>
      <c r="G230" s="237"/>
      <c r="H230" s="240" t="n">
        <v>3</v>
      </c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51</v>
      </c>
      <c r="AU230" s="246" t="s">
        <v>85</v>
      </c>
      <c r="AV230" s="235" t="s">
        <v>85</v>
      </c>
      <c r="AW230" s="235" t="s">
        <v>34</v>
      </c>
      <c r="AX230" s="235" t="s">
        <v>75</v>
      </c>
      <c r="AY230" s="246" t="s">
        <v>139</v>
      </c>
    </row>
    <row r="231" s="223" customFormat="true" ht="12.8" hidden="false" customHeight="false" outlineLevel="0" collapsed="false">
      <c r="B231" s="224"/>
      <c r="C231" s="225"/>
      <c r="D231" s="226" t="s">
        <v>151</v>
      </c>
      <c r="E231" s="227"/>
      <c r="F231" s="228" t="s">
        <v>225</v>
      </c>
      <c r="G231" s="225"/>
      <c r="H231" s="227"/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51</v>
      </c>
      <c r="AU231" s="234" t="s">
        <v>85</v>
      </c>
      <c r="AV231" s="223" t="s">
        <v>83</v>
      </c>
      <c r="AW231" s="223" t="s">
        <v>34</v>
      </c>
      <c r="AX231" s="223" t="s">
        <v>75</v>
      </c>
      <c r="AY231" s="234" t="s">
        <v>139</v>
      </c>
    </row>
    <row r="232" s="235" customFormat="true" ht="12.8" hidden="false" customHeight="false" outlineLevel="0" collapsed="false">
      <c r="B232" s="236"/>
      <c r="C232" s="237"/>
      <c r="D232" s="226" t="s">
        <v>151</v>
      </c>
      <c r="E232" s="238"/>
      <c r="F232" s="239" t="s">
        <v>166</v>
      </c>
      <c r="G232" s="237"/>
      <c r="H232" s="240" t="n">
        <v>3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51</v>
      </c>
      <c r="AU232" s="246" t="s">
        <v>85</v>
      </c>
      <c r="AV232" s="235" t="s">
        <v>85</v>
      </c>
      <c r="AW232" s="235" t="s">
        <v>34</v>
      </c>
      <c r="AX232" s="235" t="s">
        <v>75</v>
      </c>
      <c r="AY232" s="246" t="s">
        <v>139</v>
      </c>
    </row>
    <row r="233" s="223" customFormat="true" ht="12.8" hidden="false" customHeight="false" outlineLevel="0" collapsed="false">
      <c r="B233" s="224"/>
      <c r="C233" s="225"/>
      <c r="D233" s="226" t="s">
        <v>151</v>
      </c>
      <c r="E233" s="227"/>
      <c r="F233" s="228" t="s">
        <v>226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51</v>
      </c>
      <c r="AU233" s="234" t="s">
        <v>85</v>
      </c>
      <c r="AV233" s="223" t="s">
        <v>83</v>
      </c>
      <c r="AW233" s="223" t="s">
        <v>34</v>
      </c>
      <c r="AX233" s="223" t="s">
        <v>75</v>
      </c>
      <c r="AY233" s="234" t="s">
        <v>139</v>
      </c>
    </row>
    <row r="234" s="235" customFormat="true" ht="12.8" hidden="false" customHeight="false" outlineLevel="0" collapsed="false">
      <c r="B234" s="236"/>
      <c r="C234" s="237"/>
      <c r="D234" s="226" t="s">
        <v>151</v>
      </c>
      <c r="E234" s="238"/>
      <c r="F234" s="239" t="s">
        <v>83</v>
      </c>
      <c r="G234" s="237"/>
      <c r="H234" s="240" t="n">
        <v>1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51</v>
      </c>
      <c r="AU234" s="246" t="s">
        <v>85</v>
      </c>
      <c r="AV234" s="235" t="s">
        <v>85</v>
      </c>
      <c r="AW234" s="235" t="s">
        <v>34</v>
      </c>
      <c r="AX234" s="235" t="s">
        <v>75</v>
      </c>
      <c r="AY234" s="246" t="s">
        <v>139</v>
      </c>
    </row>
    <row r="235" s="223" customFormat="true" ht="12.8" hidden="false" customHeight="false" outlineLevel="0" collapsed="false">
      <c r="B235" s="224"/>
      <c r="C235" s="225"/>
      <c r="D235" s="226" t="s">
        <v>151</v>
      </c>
      <c r="E235" s="227"/>
      <c r="F235" s="228" t="s">
        <v>227</v>
      </c>
      <c r="G235" s="225"/>
      <c r="H235" s="227"/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51</v>
      </c>
      <c r="AU235" s="234" t="s">
        <v>85</v>
      </c>
      <c r="AV235" s="223" t="s">
        <v>83</v>
      </c>
      <c r="AW235" s="223" t="s">
        <v>34</v>
      </c>
      <c r="AX235" s="223" t="s">
        <v>75</v>
      </c>
      <c r="AY235" s="234" t="s">
        <v>139</v>
      </c>
    </row>
    <row r="236" s="235" customFormat="true" ht="12.8" hidden="false" customHeight="false" outlineLevel="0" collapsed="false">
      <c r="B236" s="236"/>
      <c r="C236" s="237"/>
      <c r="D236" s="226" t="s">
        <v>151</v>
      </c>
      <c r="E236" s="238"/>
      <c r="F236" s="239" t="s">
        <v>83</v>
      </c>
      <c r="G236" s="237"/>
      <c r="H236" s="240" t="n">
        <v>1</v>
      </c>
      <c r="I236" s="241"/>
      <c r="J236" s="237"/>
      <c r="K236" s="237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51</v>
      </c>
      <c r="AU236" s="246" t="s">
        <v>85</v>
      </c>
      <c r="AV236" s="235" t="s">
        <v>85</v>
      </c>
      <c r="AW236" s="235" t="s">
        <v>34</v>
      </c>
      <c r="AX236" s="235" t="s">
        <v>75</v>
      </c>
      <c r="AY236" s="246" t="s">
        <v>139</v>
      </c>
    </row>
    <row r="237" s="223" customFormat="true" ht="12.8" hidden="false" customHeight="false" outlineLevel="0" collapsed="false">
      <c r="B237" s="224"/>
      <c r="C237" s="225"/>
      <c r="D237" s="226" t="s">
        <v>151</v>
      </c>
      <c r="E237" s="227"/>
      <c r="F237" s="228" t="s">
        <v>228</v>
      </c>
      <c r="G237" s="225"/>
      <c r="H237" s="227"/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51</v>
      </c>
      <c r="AU237" s="234" t="s">
        <v>85</v>
      </c>
      <c r="AV237" s="223" t="s">
        <v>83</v>
      </c>
      <c r="AW237" s="223" t="s">
        <v>34</v>
      </c>
      <c r="AX237" s="223" t="s">
        <v>75</v>
      </c>
      <c r="AY237" s="234" t="s">
        <v>139</v>
      </c>
    </row>
    <row r="238" s="235" customFormat="true" ht="12.8" hidden="false" customHeight="false" outlineLevel="0" collapsed="false">
      <c r="B238" s="236"/>
      <c r="C238" s="237"/>
      <c r="D238" s="226" t="s">
        <v>151</v>
      </c>
      <c r="E238" s="238"/>
      <c r="F238" s="239" t="s">
        <v>85</v>
      </c>
      <c r="G238" s="237"/>
      <c r="H238" s="240" t="n">
        <v>2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51</v>
      </c>
      <c r="AU238" s="246" t="s">
        <v>85</v>
      </c>
      <c r="AV238" s="235" t="s">
        <v>85</v>
      </c>
      <c r="AW238" s="235" t="s">
        <v>34</v>
      </c>
      <c r="AX238" s="235" t="s">
        <v>75</v>
      </c>
      <c r="AY238" s="246" t="s">
        <v>139</v>
      </c>
    </row>
    <row r="239" s="223" customFormat="true" ht="12.8" hidden="false" customHeight="false" outlineLevel="0" collapsed="false">
      <c r="B239" s="224"/>
      <c r="C239" s="225"/>
      <c r="D239" s="226" t="s">
        <v>151</v>
      </c>
      <c r="E239" s="227"/>
      <c r="F239" s="228" t="s">
        <v>229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51</v>
      </c>
      <c r="AU239" s="234" t="s">
        <v>85</v>
      </c>
      <c r="AV239" s="223" t="s">
        <v>83</v>
      </c>
      <c r="AW239" s="223" t="s">
        <v>34</v>
      </c>
      <c r="AX239" s="223" t="s">
        <v>75</v>
      </c>
      <c r="AY239" s="234" t="s">
        <v>139</v>
      </c>
    </row>
    <row r="240" s="235" customFormat="true" ht="12.8" hidden="false" customHeight="false" outlineLevel="0" collapsed="false">
      <c r="B240" s="236"/>
      <c r="C240" s="237"/>
      <c r="D240" s="226" t="s">
        <v>151</v>
      </c>
      <c r="E240" s="238"/>
      <c r="F240" s="239" t="s">
        <v>230</v>
      </c>
      <c r="G240" s="237"/>
      <c r="H240" s="240" t="n">
        <v>2.5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51</v>
      </c>
      <c r="AU240" s="246" t="s">
        <v>85</v>
      </c>
      <c r="AV240" s="235" t="s">
        <v>85</v>
      </c>
      <c r="AW240" s="235" t="s">
        <v>34</v>
      </c>
      <c r="AX240" s="235" t="s">
        <v>75</v>
      </c>
      <c r="AY240" s="246" t="s">
        <v>139</v>
      </c>
    </row>
    <row r="241" s="223" customFormat="true" ht="12.8" hidden="false" customHeight="false" outlineLevel="0" collapsed="false">
      <c r="B241" s="224"/>
      <c r="C241" s="225"/>
      <c r="D241" s="226" t="s">
        <v>151</v>
      </c>
      <c r="E241" s="227"/>
      <c r="F241" s="228" t="s">
        <v>231</v>
      </c>
      <c r="G241" s="225"/>
      <c r="H241" s="227"/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51</v>
      </c>
      <c r="AU241" s="234" t="s">
        <v>85</v>
      </c>
      <c r="AV241" s="223" t="s">
        <v>83</v>
      </c>
      <c r="AW241" s="223" t="s">
        <v>34</v>
      </c>
      <c r="AX241" s="223" t="s">
        <v>75</v>
      </c>
      <c r="AY241" s="234" t="s">
        <v>139</v>
      </c>
    </row>
    <row r="242" s="235" customFormat="true" ht="12.8" hidden="false" customHeight="false" outlineLevel="0" collapsed="false">
      <c r="B242" s="236"/>
      <c r="C242" s="237"/>
      <c r="D242" s="226" t="s">
        <v>151</v>
      </c>
      <c r="E242" s="238"/>
      <c r="F242" s="239" t="s">
        <v>166</v>
      </c>
      <c r="G242" s="237"/>
      <c r="H242" s="240" t="n">
        <v>3</v>
      </c>
      <c r="I242" s="241"/>
      <c r="J242" s="237"/>
      <c r="K242" s="237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51</v>
      </c>
      <c r="AU242" s="246" t="s">
        <v>85</v>
      </c>
      <c r="AV242" s="235" t="s">
        <v>85</v>
      </c>
      <c r="AW242" s="235" t="s">
        <v>34</v>
      </c>
      <c r="AX242" s="235" t="s">
        <v>75</v>
      </c>
      <c r="AY242" s="246" t="s">
        <v>139</v>
      </c>
    </row>
    <row r="243" s="223" customFormat="true" ht="12.8" hidden="false" customHeight="false" outlineLevel="0" collapsed="false">
      <c r="B243" s="224"/>
      <c r="C243" s="225"/>
      <c r="D243" s="226" t="s">
        <v>151</v>
      </c>
      <c r="E243" s="227"/>
      <c r="F243" s="228" t="s">
        <v>232</v>
      </c>
      <c r="G243" s="225"/>
      <c r="H243" s="227"/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51</v>
      </c>
      <c r="AU243" s="234" t="s">
        <v>85</v>
      </c>
      <c r="AV243" s="223" t="s">
        <v>83</v>
      </c>
      <c r="AW243" s="223" t="s">
        <v>34</v>
      </c>
      <c r="AX243" s="223" t="s">
        <v>75</v>
      </c>
      <c r="AY243" s="234" t="s">
        <v>139</v>
      </c>
    </row>
    <row r="244" s="235" customFormat="true" ht="12.8" hidden="false" customHeight="false" outlineLevel="0" collapsed="false">
      <c r="B244" s="236"/>
      <c r="C244" s="237"/>
      <c r="D244" s="226" t="s">
        <v>151</v>
      </c>
      <c r="E244" s="238"/>
      <c r="F244" s="239" t="s">
        <v>85</v>
      </c>
      <c r="G244" s="237"/>
      <c r="H244" s="240" t="n">
        <v>2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51</v>
      </c>
      <c r="AU244" s="246" t="s">
        <v>85</v>
      </c>
      <c r="AV244" s="235" t="s">
        <v>85</v>
      </c>
      <c r="AW244" s="235" t="s">
        <v>34</v>
      </c>
      <c r="AX244" s="235" t="s">
        <v>75</v>
      </c>
      <c r="AY244" s="246" t="s">
        <v>139</v>
      </c>
    </row>
    <row r="245" s="247" customFormat="true" ht="12.8" hidden="false" customHeight="false" outlineLevel="0" collapsed="false">
      <c r="B245" s="248"/>
      <c r="C245" s="249"/>
      <c r="D245" s="226" t="s">
        <v>151</v>
      </c>
      <c r="E245" s="250"/>
      <c r="F245" s="251" t="s">
        <v>161</v>
      </c>
      <c r="G245" s="249"/>
      <c r="H245" s="252" t="n">
        <v>21.9</v>
      </c>
      <c r="I245" s="253"/>
      <c r="J245" s="249"/>
      <c r="K245" s="249"/>
      <c r="L245" s="254"/>
      <c r="M245" s="255"/>
      <c r="N245" s="256"/>
      <c r="O245" s="256"/>
      <c r="P245" s="256"/>
      <c r="Q245" s="256"/>
      <c r="R245" s="256"/>
      <c r="S245" s="256"/>
      <c r="T245" s="257"/>
      <c r="AT245" s="258" t="s">
        <v>151</v>
      </c>
      <c r="AU245" s="258" t="s">
        <v>85</v>
      </c>
      <c r="AV245" s="247" t="s">
        <v>147</v>
      </c>
      <c r="AW245" s="247" t="s">
        <v>34</v>
      </c>
      <c r="AX245" s="247" t="s">
        <v>83</v>
      </c>
      <c r="AY245" s="258" t="s">
        <v>139</v>
      </c>
    </row>
    <row r="246" s="31" customFormat="true" ht="16.5" hidden="false" customHeight="true" outlineLevel="0" collapsed="false">
      <c r="A246" s="24"/>
      <c r="B246" s="25"/>
      <c r="C246" s="205" t="s">
        <v>242</v>
      </c>
      <c r="D246" s="205" t="s">
        <v>142</v>
      </c>
      <c r="E246" s="206" t="s">
        <v>243</v>
      </c>
      <c r="F246" s="207" t="s">
        <v>244</v>
      </c>
      <c r="G246" s="208" t="s">
        <v>145</v>
      </c>
      <c r="H246" s="209" t="n">
        <v>3.9</v>
      </c>
      <c r="I246" s="210"/>
      <c r="J246" s="211" t="n">
        <f aca="false">ROUND(I246*H246,2)</f>
        <v>0</v>
      </c>
      <c r="K246" s="207" t="s">
        <v>146</v>
      </c>
      <c r="L246" s="30"/>
      <c r="M246" s="212"/>
      <c r="N246" s="213" t="s">
        <v>46</v>
      </c>
      <c r="O246" s="67"/>
      <c r="P246" s="214" t="n">
        <f aca="false">O246*H246</f>
        <v>0</v>
      </c>
      <c r="Q246" s="214" t="n">
        <v>0.004</v>
      </c>
      <c r="R246" s="214" t="n">
        <f aca="false">Q246*H246</f>
        <v>0.0156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47</v>
      </c>
      <c r="AT246" s="216" t="s">
        <v>142</v>
      </c>
      <c r="AU246" s="216" t="s">
        <v>85</v>
      </c>
      <c r="AY246" s="3" t="s">
        <v>139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3</v>
      </c>
      <c r="BK246" s="217" t="n">
        <f aca="false">ROUND(I246*H246,2)</f>
        <v>0</v>
      </c>
      <c r="BL246" s="3" t="s">
        <v>147</v>
      </c>
      <c r="BM246" s="216" t="s">
        <v>245</v>
      </c>
    </row>
    <row r="247" s="31" customFormat="true" ht="12.8" hidden="false" customHeight="false" outlineLevel="0" collapsed="false">
      <c r="A247" s="24"/>
      <c r="B247" s="25"/>
      <c r="C247" s="26"/>
      <c r="D247" s="218" t="s">
        <v>149</v>
      </c>
      <c r="E247" s="26"/>
      <c r="F247" s="219" t="s">
        <v>246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9</v>
      </c>
      <c r="AU247" s="3" t="s">
        <v>85</v>
      </c>
    </row>
    <row r="248" s="223" customFormat="true" ht="12.8" hidden="false" customHeight="false" outlineLevel="0" collapsed="false">
      <c r="B248" s="224"/>
      <c r="C248" s="225"/>
      <c r="D248" s="226" t="s">
        <v>151</v>
      </c>
      <c r="E248" s="227"/>
      <c r="F248" s="228" t="s">
        <v>218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1</v>
      </c>
      <c r="AU248" s="234" t="s">
        <v>85</v>
      </c>
      <c r="AV248" s="223" t="s">
        <v>83</v>
      </c>
      <c r="AW248" s="223" t="s">
        <v>34</v>
      </c>
      <c r="AX248" s="223" t="s">
        <v>75</v>
      </c>
      <c r="AY248" s="234" t="s">
        <v>139</v>
      </c>
    </row>
    <row r="249" s="235" customFormat="true" ht="12.8" hidden="false" customHeight="false" outlineLevel="0" collapsed="false">
      <c r="B249" s="236"/>
      <c r="C249" s="237"/>
      <c r="D249" s="226" t="s">
        <v>151</v>
      </c>
      <c r="E249" s="238"/>
      <c r="F249" s="239" t="s">
        <v>219</v>
      </c>
      <c r="G249" s="237"/>
      <c r="H249" s="240" t="n">
        <v>0.9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51</v>
      </c>
      <c r="AU249" s="246" t="s">
        <v>85</v>
      </c>
      <c r="AV249" s="235" t="s">
        <v>85</v>
      </c>
      <c r="AW249" s="235" t="s">
        <v>34</v>
      </c>
      <c r="AX249" s="235" t="s">
        <v>75</v>
      </c>
      <c r="AY249" s="246" t="s">
        <v>139</v>
      </c>
    </row>
    <row r="250" s="223" customFormat="true" ht="12.8" hidden="false" customHeight="false" outlineLevel="0" collapsed="false">
      <c r="B250" s="224"/>
      <c r="C250" s="225"/>
      <c r="D250" s="226" t="s">
        <v>151</v>
      </c>
      <c r="E250" s="227"/>
      <c r="F250" s="228" t="s">
        <v>231</v>
      </c>
      <c r="G250" s="225"/>
      <c r="H250" s="227"/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51</v>
      </c>
      <c r="AU250" s="234" t="s">
        <v>85</v>
      </c>
      <c r="AV250" s="223" t="s">
        <v>83</v>
      </c>
      <c r="AW250" s="223" t="s">
        <v>34</v>
      </c>
      <c r="AX250" s="223" t="s">
        <v>75</v>
      </c>
      <c r="AY250" s="234" t="s">
        <v>139</v>
      </c>
    </row>
    <row r="251" s="235" customFormat="true" ht="12.8" hidden="false" customHeight="false" outlineLevel="0" collapsed="false">
      <c r="B251" s="236"/>
      <c r="C251" s="237"/>
      <c r="D251" s="226" t="s">
        <v>151</v>
      </c>
      <c r="E251" s="238"/>
      <c r="F251" s="239" t="s">
        <v>166</v>
      </c>
      <c r="G251" s="237"/>
      <c r="H251" s="240" t="n">
        <v>3</v>
      </c>
      <c r="I251" s="241"/>
      <c r="J251" s="237"/>
      <c r="K251" s="237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51</v>
      </c>
      <c r="AU251" s="246" t="s">
        <v>85</v>
      </c>
      <c r="AV251" s="235" t="s">
        <v>85</v>
      </c>
      <c r="AW251" s="235" t="s">
        <v>34</v>
      </c>
      <c r="AX251" s="235" t="s">
        <v>75</v>
      </c>
      <c r="AY251" s="246" t="s">
        <v>139</v>
      </c>
    </row>
    <row r="252" s="247" customFormat="true" ht="12.8" hidden="false" customHeight="false" outlineLevel="0" collapsed="false">
      <c r="B252" s="248"/>
      <c r="C252" s="249"/>
      <c r="D252" s="226" t="s">
        <v>151</v>
      </c>
      <c r="E252" s="250"/>
      <c r="F252" s="251" t="s">
        <v>161</v>
      </c>
      <c r="G252" s="249"/>
      <c r="H252" s="252" t="n">
        <v>3.9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51</v>
      </c>
      <c r="AU252" s="258" t="s">
        <v>85</v>
      </c>
      <c r="AV252" s="247" t="s">
        <v>147</v>
      </c>
      <c r="AW252" s="247" t="s">
        <v>34</v>
      </c>
      <c r="AX252" s="247" t="s">
        <v>83</v>
      </c>
      <c r="AY252" s="258" t="s">
        <v>139</v>
      </c>
    </row>
    <row r="253" s="31" customFormat="true" ht="24.15" hidden="false" customHeight="true" outlineLevel="0" collapsed="false">
      <c r="A253" s="24"/>
      <c r="B253" s="25"/>
      <c r="C253" s="205" t="s">
        <v>247</v>
      </c>
      <c r="D253" s="205" t="s">
        <v>142</v>
      </c>
      <c r="E253" s="206" t="s">
        <v>248</v>
      </c>
      <c r="F253" s="207" t="s">
        <v>249</v>
      </c>
      <c r="G253" s="208" t="s">
        <v>145</v>
      </c>
      <c r="H253" s="209" t="n">
        <v>769.252</v>
      </c>
      <c r="I253" s="210"/>
      <c r="J253" s="211" t="n">
        <f aca="false">ROUND(I253*H253,2)</f>
        <v>0</v>
      </c>
      <c r="K253" s="207" t="s">
        <v>146</v>
      </c>
      <c r="L253" s="30"/>
      <c r="M253" s="212"/>
      <c r="N253" s="213" t="s">
        <v>46</v>
      </c>
      <c r="O253" s="67"/>
      <c r="P253" s="214" t="n">
        <f aca="false">O253*H253</f>
        <v>0</v>
      </c>
      <c r="Q253" s="214" t="n">
        <v>0.0057</v>
      </c>
      <c r="R253" s="214" t="n">
        <f aca="false">Q253*H253</f>
        <v>4.3847364</v>
      </c>
      <c r="S253" s="214" t="n">
        <v>0</v>
      </c>
      <c r="T253" s="21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6" t="s">
        <v>147</v>
      </c>
      <c r="AT253" s="216" t="s">
        <v>142</v>
      </c>
      <c r="AU253" s="216" t="s">
        <v>85</v>
      </c>
      <c r="AY253" s="3" t="s">
        <v>139</v>
      </c>
      <c r="BE253" s="217" t="n">
        <f aca="false">IF(N253="základní",J253,0)</f>
        <v>0</v>
      </c>
      <c r="BF253" s="217" t="n">
        <f aca="false">IF(N253="snížená",J253,0)</f>
        <v>0</v>
      </c>
      <c r="BG253" s="217" t="n">
        <f aca="false">IF(N253="zákl. přenesená",J253,0)</f>
        <v>0</v>
      </c>
      <c r="BH253" s="217" t="n">
        <f aca="false">IF(N253="sníž. přenesená",J253,0)</f>
        <v>0</v>
      </c>
      <c r="BI253" s="217" t="n">
        <f aca="false">IF(N253="nulová",J253,0)</f>
        <v>0</v>
      </c>
      <c r="BJ253" s="3" t="s">
        <v>83</v>
      </c>
      <c r="BK253" s="217" t="n">
        <f aca="false">ROUND(I253*H253,2)</f>
        <v>0</v>
      </c>
      <c r="BL253" s="3" t="s">
        <v>147</v>
      </c>
      <c r="BM253" s="216" t="s">
        <v>250</v>
      </c>
    </row>
    <row r="254" s="31" customFormat="true" ht="12.8" hidden="false" customHeight="false" outlineLevel="0" collapsed="false">
      <c r="A254" s="24"/>
      <c r="B254" s="25"/>
      <c r="C254" s="26"/>
      <c r="D254" s="218" t="s">
        <v>149</v>
      </c>
      <c r="E254" s="26"/>
      <c r="F254" s="219" t="s">
        <v>251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9</v>
      </c>
      <c r="AU254" s="3" t="s">
        <v>85</v>
      </c>
    </row>
    <row r="255" s="223" customFormat="true" ht="12.8" hidden="false" customHeight="false" outlineLevel="0" collapsed="false">
      <c r="B255" s="224"/>
      <c r="C255" s="225"/>
      <c r="D255" s="226" t="s">
        <v>151</v>
      </c>
      <c r="E255" s="227"/>
      <c r="F255" s="228" t="s">
        <v>171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1</v>
      </c>
      <c r="AU255" s="234" t="s">
        <v>85</v>
      </c>
      <c r="AV255" s="223" t="s">
        <v>83</v>
      </c>
      <c r="AW255" s="223" t="s">
        <v>34</v>
      </c>
      <c r="AX255" s="223" t="s">
        <v>75</v>
      </c>
      <c r="AY255" s="234" t="s">
        <v>139</v>
      </c>
    </row>
    <row r="256" s="223" customFormat="true" ht="12.8" hidden="false" customHeight="false" outlineLevel="0" collapsed="false">
      <c r="B256" s="224"/>
      <c r="C256" s="225"/>
      <c r="D256" s="226" t="s">
        <v>151</v>
      </c>
      <c r="E256" s="227"/>
      <c r="F256" s="228" t="s">
        <v>252</v>
      </c>
      <c r="G256" s="225"/>
      <c r="H256" s="227"/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51</v>
      </c>
      <c r="AU256" s="234" t="s">
        <v>85</v>
      </c>
      <c r="AV256" s="223" t="s">
        <v>83</v>
      </c>
      <c r="AW256" s="223" t="s">
        <v>34</v>
      </c>
      <c r="AX256" s="223" t="s">
        <v>75</v>
      </c>
      <c r="AY256" s="234" t="s">
        <v>139</v>
      </c>
    </row>
    <row r="257" s="235" customFormat="true" ht="12.8" hidden="false" customHeight="false" outlineLevel="0" collapsed="false">
      <c r="B257" s="236"/>
      <c r="C257" s="237"/>
      <c r="D257" s="226" t="s">
        <v>151</v>
      </c>
      <c r="E257" s="238"/>
      <c r="F257" s="239" t="s">
        <v>253</v>
      </c>
      <c r="G257" s="237"/>
      <c r="H257" s="240" t="n">
        <v>41.04</v>
      </c>
      <c r="I257" s="241"/>
      <c r="J257" s="237"/>
      <c r="K257" s="237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51</v>
      </c>
      <c r="AU257" s="246" t="s">
        <v>85</v>
      </c>
      <c r="AV257" s="235" t="s">
        <v>85</v>
      </c>
      <c r="AW257" s="235" t="s">
        <v>34</v>
      </c>
      <c r="AX257" s="235" t="s">
        <v>75</v>
      </c>
      <c r="AY257" s="246" t="s">
        <v>139</v>
      </c>
    </row>
    <row r="258" s="223" customFormat="true" ht="12.8" hidden="false" customHeight="false" outlineLevel="0" collapsed="false">
      <c r="B258" s="224"/>
      <c r="C258" s="225"/>
      <c r="D258" s="226" t="s">
        <v>151</v>
      </c>
      <c r="E258" s="227"/>
      <c r="F258" s="228" t="s">
        <v>254</v>
      </c>
      <c r="G258" s="225"/>
      <c r="H258" s="227"/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51</v>
      </c>
      <c r="AU258" s="234" t="s">
        <v>85</v>
      </c>
      <c r="AV258" s="223" t="s">
        <v>83</v>
      </c>
      <c r="AW258" s="223" t="s">
        <v>34</v>
      </c>
      <c r="AX258" s="223" t="s">
        <v>75</v>
      </c>
      <c r="AY258" s="234" t="s">
        <v>139</v>
      </c>
    </row>
    <row r="259" s="235" customFormat="true" ht="12.8" hidden="false" customHeight="false" outlineLevel="0" collapsed="false">
      <c r="B259" s="236"/>
      <c r="C259" s="237"/>
      <c r="D259" s="226" t="s">
        <v>151</v>
      </c>
      <c r="E259" s="238"/>
      <c r="F259" s="239" t="s">
        <v>255</v>
      </c>
      <c r="G259" s="237"/>
      <c r="H259" s="240" t="n">
        <v>6.236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51</v>
      </c>
      <c r="AU259" s="246" t="s">
        <v>85</v>
      </c>
      <c r="AV259" s="235" t="s">
        <v>85</v>
      </c>
      <c r="AW259" s="235" t="s">
        <v>34</v>
      </c>
      <c r="AX259" s="235" t="s">
        <v>75</v>
      </c>
      <c r="AY259" s="246" t="s">
        <v>139</v>
      </c>
    </row>
    <row r="260" s="223" customFormat="true" ht="12.8" hidden="false" customHeight="false" outlineLevel="0" collapsed="false">
      <c r="B260" s="224"/>
      <c r="C260" s="225"/>
      <c r="D260" s="226" t="s">
        <v>151</v>
      </c>
      <c r="E260" s="227"/>
      <c r="F260" s="228" t="s">
        <v>217</v>
      </c>
      <c r="G260" s="225"/>
      <c r="H260" s="227"/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51</v>
      </c>
      <c r="AU260" s="234" t="s">
        <v>85</v>
      </c>
      <c r="AV260" s="223" t="s">
        <v>83</v>
      </c>
      <c r="AW260" s="223" t="s">
        <v>34</v>
      </c>
      <c r="AX260" s="223" t="s">
        <v>75</v>
      </c>
      <c r="AY260" s="234" t="s">
        <v>139</v>
      </c>
    </row>
    <row r="261" s="235" customFormat="true" ht="12.8" hidden="false" customHeight="false" outlineLevel="0" collapsed="false">
      <c r="B261" s="236"/>
      <c r="C261" s="237"/>
      <c r="D261" s="226" t="s">
        <v>151</v>
      </c>
      <c r="E261" s="238"/>
      <c r="F261" s="239" t="s">
        <v>256</v>
      </c>
      <c r="G261" s="237"/>
      <c r="H261" s="240" t="n">
        <v>26.84</v>
      </c>
      <c r="I261" s="241"/>
      <c r="J261" s="237"/>
      <c r="K261" s="237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51</v>
      </c>
      <c r="AU261" s="246" t="s">
        <v>85</v>
      </c>
      <c r="AV261" s="235" t="s">
        <v>85</v>
      </c>
      <c r="AW261" s="235" t="s">
        <v>34</v>
      </c>
      <c r="AX261" s="235" t="s">
        <v>75</v>
      </c>
      <c r="AY261" s="246" t="s">
        <v>139</v>
      </c>
    </row>
    <row r="262" s="223" customFormat="true" ht="12.8" hidden="false" customHeight="false" outlineLevel="0" collapsed="false">
      <c r="B262" s="224"/>
      <c r="C262" s="225"/>
      <c r="D262" s="226" t="s">
        <v>151</v>
      </c>
      <c r="E262" s="227"/>
      <c r="F262" s="228" t="s">
        <v>257</v>
      </c>
      <c r="G262" s="225"/>
      <c r="H262" s="227"/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51</v>
      </c>
      <c r="AU262" s="234" t="s">
        <v>85</v>
      </c>
      <c r="AV262" s="223" t="s">
        <v>83</v>
      </c>
      <c r="AW262" s="223" t="s">
        <v>34</v>
      </c>
      <c r="AX262" s="223" t="s">
        <v>75</v>
      </c>
      <c r="AY262" s="234" t="s">
        <v>139</v>
      </c>
    </row>
    <row r="263" s="235" customFormat="true" ht="12.8" hidden="false" customHeight="false" outlineLevel="0" collapsed="false">
      <c r="B263" s="236"/>
      <c r="C263" s="237"/>
      <c r="D263" s="226" t="s">
        <v>151</v>
      </c>
      <c r="E263" s="238"/>
      <c r="F263" s="239" t="s">
        <v>258</v>
      </c>
      <c r="G263" s="237"/>
      <c r="H263" s="240" t="n">
        <v>26.443</v>
      </c>
      <c r="I263" s="241"/>
      <c r="J263" s="237"/>
      <c r="K263" s="237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51</v>
      </c>
      <c r="AU263" s="246" t="s">
        <v>85</v>
      </c>
      <c r="AV263" s="235" t="s">
        <v>85</v>
      </c>
      <c r="AW263" s="235" t="s">
        <v>34</v>
      </c>
      <c r="AX263" s="235" t="s">
        <v>75</v>
      </c>
      <c r="AY263" s="246" t="s">
        <v>139</v>
      </c>
    </row>
    <row r="264" s="223" customFormat="true" ht="12.8" hidden="false" customHeight="false" outlineLevel="0" collapsed="false">
      <c r="B264" s="224"/>
      <c r="C264" s="225"/>
      <c r="D264" s="226" t="s">
        <v>151</v>
      </c>
      <c r="E264" s="227"/>
      <c r="F264" s="228" t="s">
        <v>220</v>
      </c>
      <c r="G264" s="225"/>
      <c r="H264" s="227"/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51</v>
      </c>
      <c r="AU264" s="234" t="s">
        <v>85</v>
      </c>
      <c r="AV264" s="223" t="s">
        <v>83</v>
      </c>
      <c r="AW264" s="223" t="s">
        <v>34</v>
      </c>
      <c r="AX264" s="223" t="s">
        <v>75</v>
      </c>
      <c r="AY264" s="234" t="s">
        <v>139</v>
      </c>
    </row>
    <row r="265" s="235" customFormat="true" ht="12.8" hidden="false" customHeight="false" outlineLevel="0" collapsed="false">
      <c r="B265" s="236"/>
      <c r="C265" s="237"/>
      <c r="D265" s="226" t="s">
        <v>151</v>
      </c>
      <c r="E265" s="238"/>
      <c r="F265" s="239" t="s">
        <v>259</v>
      </c>
      <c r="G265" s="237"/>
      <c r="H265" s="240" t="n">
        <v>39.037</v>
      </c>
      <c r="I265" s="241"/>
      <c r="J265" s="237"/>
      <c r="K265" s="237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51</v>
      </c>
      <c r="AU265" s="246" t="s">
        <v>85</v>
      </c>
      <c r="AV265" s="235" t="s">
        <v>85</v>
      </c>
      <c r="AW265" s="235" t="s">
        <v>34</v>
      </c>
      <c r="AX265" s="235" t="s">
        <v>75</v>
      </c>
      <c r="AY265" s="246" t="s">
        <v>139</v>
      </c>
    </row>
    <row r="266" s="223" customFormat="true" ht="12.8" hidden="false" customHeight="false" outlineLevel="0" collapsed="false">
      <c r="B266" s="224"/>
      <c r="C266" s="225"/>
      <c r="D266" s="226" t="s">
        <v>151</v>
      </c>
      <c r="E266" s="227"/>
      <c r="F266" s="228" t="s">
        <v>260</v>
      </c>
      <c r="G266" s="225"/>
      <c r="H266" s="227"/>
      <c r="I266" s="229"/>
      <c r="J266" s="225"/>
      <c r="K266" s="225"/>
      <c r="L266" s="230"/>
      <c r="M266" s="231"/>
      <c r="N266" s="232"/>
      <c r="O266" s="232"/>
      <c r="P266" s="232"/>
      <c r="Q266" s="232"/>
      <c r="R266" s="232"/>
      <c r="S266" s="232"/>
      <c r="T266" s="233"/>
      <c r="AT266" s="234" t="s">
        <v>151</v>
      </c>
      <c r="AU266" s="234" t="s">
        <v>85</v>
      </c>
      <c r="AV266" s="223" t="s">
        <v>83</v>
      </c>
      <c r="AW266" s="223" t="s">
        <v>34</v>
      </c>
      <c r="AX266" s="223" t="s">
        <v>75</v>
      </c>
      <c r="AY266" s="234" t="s">
        <v>139</v>
      </c>
    </row>
    <row r="267" s="235" customFormat="true" ht="12.8" hidden="false" customHeight="false" outlineLevel="0" collapsed="false">
      <c r="B267" s="236"/>
      <c r="C267" s="237"/>
      <c r="D267" s="226" t="s">
        <v>151</v>
      </c>
      <c r="E267" s="238"/>
      <c r="F267" s="239" t="s">
        <v>261</v>
      </c>
      <c r="G267" s="237"/>
      <c r="H267" s="240" t="n">
        <v>34.664</v>
      </c>
      <c r="I267" s="241"/>
      <c r="J267" s="237"/>
      <c r="K267" s="237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51</v>
      </c>
      <c r="AU267" s="246" t="s">
        <v>85</v>
      </c>
      <c r="AV267" s="235" t="s">
        <v>85</v>
      </c>
      <c r="AW267" s="235" t="s">
        <v>34</v>
      </c>
      <c r="AX267" s="235" t="s">
        <v>75</v>
      </c>
      <c r="AY267" s="246" t="s">
        <v>139</v>
      </c>
    </row>
    <row r="268" s="223" customFormat="true" ht="12.8" hidden="false" customHeight="false" outlineLevel="0" collapsed="false">
      <c r="B268" s="224"/>
      <c r="C268" s="225"/>
      <c r="D268" s="226" t="s">
        <v>151</v>
      </c>
      <c r="E268" s="227"/>
      <c r="F268" s="228" t="s">
        <v>222</v>
      </c>
      <c r="G268" s="225"/>
      <c r="H268" s="227"/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51</v>
      </c>
      <c r="AU268" s="234" t="s">
        <v>85</v>
      </c>
      <c r="AV268" s="223" t="s">
        <v>83</v>
      </c>
      <c r="AW268" s="223" t="s">
        <v>34</v>
      </c>
      <c r="AX268" s="223" t="s">
        <v>75</v>
      </c>
      <c r="AY268" s="234" t="s">
        <v>139</v>
      </c>
    </row>
    <row r="269" s="235" customFormat="true" ht="12.8" hidden="false" customHeight="false" outlineLevel="0" collapsed="false">
      <c r="B269" s="236"/>
      <c r="C269" s="237"/>
      <c r="D269" s="226" t="s">
        <v>151</v>
      </c>
      <c r="E269" s="238"/>
      <c r="F269" s="239" t="s">
        <v>262</v>
      </c>
      <c r="G269" s="237"/>
      <c r="H269" s="240" t="n">
        <v>35.32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51</v>
      </c>
      <c r="AU269" s="246" t="s">
        <v>85</v>
      </c>
      <c r="AV269" s="235" t="s">
        <v>85</v>
      </c>
      <c r="AW269" s="235" t="s">
        <v>34</v>
      </c>
      <c r="AX269" s="235" t="s">
        <v>75</v>
      </c>
      <c r="AY269" s="246" t="s">
        <v>139</v>
      </c>
    </row>
    <row r="270" s="223" customFormat="true" ht="12.8" hidden="false" customHeight="false" outlineLevel="0" collapsed="false">
      <c r="B270" s="224"/>
      <c r="C270" s="225"/>
      <c r="D270" s="226" t="s">
        <v>151</v>
      </c>
      <c r="E270" s="227"/>
      <c r="F270" s="228" t="s">
        <v>263</v>
      </c>
      <c r="G270" s="225"/>
      <c r="H270" s="227"/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51</v>
      </c>
      <c r="AU270" s="234" t="s">
        <v>85</v>
      </c>
      <c r="AV270" s="223" t="s">
        <v>83</v>
      </c>
      <c r="AW270" s="223" t="s">
        <v>34</v>
      </c>
      <c r="AX270" s="223" t="s">
        <v>75</v>
      </c>
      <c r="AY270" s="234" t="s">
        <v>139</v>
      </c>
    </row>
    <row r="271" s="235" customFormat="true" ht="12.8" hidden="false" customHeight="false" outlineLevel="0" collapsed="false">
      <c r="B271" s="236"/>
      <c r="C271" s="237"/>
      <c r="D271" s="226" t="s">
        <v>151</v>
      </c>
      <c r="E271" s="238"/>
      <c r="F271" s="239" t="s">
        <v>264</v>
      </c>
      <c r="G271" s="237"/>
      <c r="H271" s="240" t="n">
        <v>35.64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51</v>
      </c>
      <c r="AU271" s="246" t="s">
        <v>85</v>
      </c>
      <c r="AV271" s="235" t="s">
        <v>85</v>
      </c>
      <c r="AW271" s="235" t="s">
        <v>34</v>
      </c>
      <c r="AX271" s="235" t="s">
        <v>75</v>
      </c>
      <c r="AY271" s="246" t="s">
        <v>139</v>
      </c>
    </row>
    <row r="272" s="223" customFormat="true" ht="12.8" hidden="false" customHeight="false" outlineLevel="0" collapsed="false">
      <c r="B272" s="224"/>
      <c r="C272" s="225"/>
      <c r="D272" s="226" t="s">
        <v>151</v>
      </c>
      <c r="E272" s="227"/>
      <c r="F272" s="228" t="s">
        <v>265</v>
      </c>
      <c r="G272" s="225"/>
      <c r="H272" s="227"/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51</v>
      </c>
      <c r="AU272" s="234" t="s">
        <v>85</v>
      </c>
      <c r="AV272" s="223" t="s">
        <v>83</v>
      </c>
      <c r="AW272" s="223" t="s">
        <v>34</v>
      </c>
      <c r="AX272" s="223" t="s">
        <v>75</v>
      </c>
      <c r="AY272" s="234" t="s">
        <v>139</v>
      </c>
    </row>
    <row r="273" s="235" customFormat="true" ht="12.8" hidden="false" customHeight="false" outlineLevel="0" collapsed="false">
      <c r="B273" s="236"/>
      <c r="C273" s="237"/>
      <c r="D273" s="226" t="s">
        <v>151</v>
      </c>
      <c r="E273" s="238"/>
      <c r="F273" s="239" t="s">
        <v>266</v>
      </c>
      <c r="G273" s="237"/>
      <c r="H273" s="240" t="n">
        <v>28.672</v>
      </c>
      <c r="I273" s="241"/>
      <c r="J273" s="237"/>
      <c r="K273" s="237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51</v>
      </c>
      <c r="AU273" s="246" t="s">
        <v>85</v>
      </c>
      <c r="AV273" s="235" t="s">
        <v>85</v>
      </c>
      <c r="AW273" s="235" t="s">
        <v>34</v>
      </c>
      <c r="AX273" s="235" t="s">
        <v>75</v>
      </c>
      <c r="AY273" s="246" t="s">
        <v>139</v>
      </c>
    </row>
    <row r="274" s="223" customFormat="true" ht="12.8" hidden="false" customHeight="false" outlineLevel="0" collapsed="false">
      <c r="B274" s="224"/>
      <c r="C274" s="225"/>
      <c r="D274" s="226" t="s">
        <v>151</v>
      </c>
      <c r="E274" s="227"/>
      <c r="F274" s="228" t="s">
        <v>267</v>
      </c>
      <c r="G274" s="225"/>
      <c r="H274" s="227"/>
      <c r="I274" s="229"/>
      <c r="J274" s="225"/>
      <c r="K274" s="225"/>
      <c r="L274" s="230"/>
      <c r="M274" s="231"/>
      <c r="N274" s="232"/>
      <c r="O274" s="232"/>
      <c r="P274" s="232"/>
      <c r="Q274" s="232"/>
      <c r="R274" s="232"/>
      <c r="S274" s="232"/>
      <c r="T274" s="233"/>
      <c r="AT274" s="234" t="s">
        <v>151</v>
      </c>
      <c r="AU274" s="234" t="s">
        <v>85</v>
      </c>
      <c r="AV274" s="223" t="s">
        <v>83</v>
      </c>
      <c r="AW274" s="223" t="s">
        <v>34</v>
      </c>
      <c r="AX274" s="223" t="s">
        <v>75</v>
      </c>
      <c r="AY274" s="234" t="s">
        <v>139</v>
      </c>
    </row>
    <row r="275" s="235" customFormat="true" ht="12.8" hidden="false" customHeight="false" outlineLevel="0" collapsed="false">
      <c r="B275" s="236"/>
      <c r="C275" s="237"/>
      <c r="D275" s="226" t="s">
        <v>151</v>
      </c>
      <c r="E275" s="238"/>
      <c r="F275" s="239" t="s">
        <v>268</v>
      </c>
      <c r="G275" s="237"/>
      <c r="H275" s="240" t="n">
        <v>55.98</v>
      </c>
      <c r="I275" s="241"/>
      <c r="J275" s="237"/>
      <c r="K275" s="237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51</v>
      </c>
      <c r="AU275" s="246" t="s">
        <v>85</v>
      </c>
      <c r="AV275" s="235" t="s">
        <v>85</v>
      </c>
      <c r="AW275" s="235" t="s">
        <v>34</v>
      </c>
      <c r="AX275" s="235" t="s">
        <v>75</v>
      </c>
      <c r="AY275" s="246" t="s">
        <v>139</v>
      </c>
    </row>
    <row r="276" s="223" customFormat="true" ht="12.8" hidden="false" customHeight="false" outlineLevel="0" collapsed="false">
      <c r="B276" s="224"/>
      <c r="C276" s="225"/>
      <c r="D276" s="226" t="s">
        <v>151</v>
      </c>
      <c r="E276" s="227"/>
      <c r="F276" s="228" t="s">
        <v>269</v>
      </c>
      <c r="G276" s="225"/>
      <c r="H276" s="227"/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51</v>
      </c>
      <c r="AU276" s="234" t="s">
        <v>85</v>
      </c>
      <c r="AV276" s="223" t="s">
        <v>83</v>
      </c>
      <c r="AW276" s="223" t="s">
        <v>34</v>
      </c>
      <c r="AX276" s="223" t="s">
        <v>75</v>
      </c>
      <c r="AY276" s="234" t="s">
        <v>139</v>
      </c>
    </row>
    <row r="277" s="235" customFormat="true" ht="12.8" hidden="false" customHeight="false" outlineLevel="0" collapsed="false">
      <c r="B277" s="236"/>
      <c r="C277" s="237"/>
      <c r="D277" s="226" t="s">
        <v>151</v>
      </c>
      <c r="E277" s="238"/>
      <c r="F277" s="239" t="s">
        <v>270</v>
      </c>
      <c r="G277" s="237"/>
      <c r="H277" s="240" t="n">
        <v>9.392</v>
      </c>
      <c r="I277" s="241"/>
      <c r="J277" s="237"/>
      <c r="K277" s="237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51</v>
      </c>
      <c r="AU277" s="246" t="s">
        <v>85</v>
      </c>
      <c r="AV277" s="235" t="s">
        <v>85</v>
      </c>
      <c r="AW277" s="235" t="s">
        <v>34</v>
      </c>
      <c r="AX277" s="235" t="s">
        <v>75</v>
      </c>
      <c r="AY277" s="246" t="s">
        <v>139</v>
      </c>
    </row>
    <row r="278" s="223" customFormat="true" ht="12.8" hidden="false" customHeight="false" outlineLevel="0" collapsed="false">
      <c r="B278" s="224"/>
      <c r="C278" s="225"/>
      <c r="D278" s="226" t="s">
        <v>151</v>
      </c>
      <c r="E278" s="227"/>
      <c r="F278" s="228" t="s">
        <v>224</v>
      </c>
      <c r="G278" s="225"/>
      <c r="H278" s="227"/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51</v>
      </c>
      <c r="AU278" s="234" t="s">
        <v>85</v>
      </c>
      <c r="AV278" s="223" t="s">
        <v>83</v>
      </c>
      <c r="AW278" s="223" t="s">
        <v>34</v>
      </c>
      <c r="AX278" s="223" t="s">
        <v>75</v>
      </c>
      <c r="AY278" s="234" t="s">
        <v>139</v>
      </c>
    </row>
    <row r="279" s="235" customFormat="true" ht="12.8" hidden="false" customHeight="false" outlineLevel="0" collapsed="false">
      <c r="B279" s="236"/>
      <c r="C279" s="237"/>
      <c r="D279" s="226" t="s">
        <v>151</v>
      </c>
      <c r="E279" s="238"/>
      <c r="F279" s="239" t="s">
        <v>271</v>
      </c>
      <c r="G279" s="237"/>
      <c r="H279" s="240" t="n">
        <v>26.788</v>
      </c>
      <c r="I279" s="241"/>
      <c r="J279" s="237"/>
      <c r="K279" s="237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51</v>
      </c>
      <c r="AU279" s="246" t="s">
        <v>85</v>
      </c>
      <c r="AV279" s="235" t="s">
        <v>85</v>
      </c>
      <c r="AW279" s="235" t="s">
        <v>34</v>
      </c>
      <c r="AX279" s="235" t="s">
        <v>75</v>
      </c>
      <c r="AY279" s="246" t="s">
        <v>139</v>
      </c>
    </row>
    <row r="280" s="223" customFormat="true" ht="12.8" hidden="false" customHeight="false" outlineLevel="0" collapsed="false">
      <c r="B280" s="224"/>
      <c r="C280" s="225"/>
      <c r="D280" s="226" t="s">
        <v>151</v>
      </c>
      <c r="E280" s="227"/>
      <c r="F280" s="228" t="s">
        <v>225</v>
      </c>
      <c r="G280" s="225"/>
      <c r="H280" s="227"/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51</v>
      </c>
      <c r="AU280" s="234" t="s">
        <v>85</v>
      </c>
      <c r="AV280" s="223" t="s">
        <v>83</v>
      </c>
      <c r="AW280" s="223" t="s">
        <v>34</v>
      </c>
      <c r="AX280" s="223" t="s">
        <v>75</v>
      </c>
      <c r="AY280" s="234" t="s">
        <v>139</v>
      </c>
    </row>
    <row r="281" s="235" customFormat="true" ht="12.8" hidden="false" customHeight="false" outlineLevel="0" collapsed="false">
      <c r="B281" s="236"/>
      <c r="C281" s="237"/>
      <c r="D281" s="226" t="s">
        <v>151</v>
      </c>
      <c r="E281" s="238"/>
      <c r="F281" s="239" t="s">
        <v>271</v>
      </c>
      <c r="G281" s="237"/>
      <c r="H281" s="240" t="n">
        <v>26.788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51</v>
      </c>
      <c r="AU281" s="246" t="s">
        <v>85</v>
      </c>
      <c r="AV281" s="235" t="s">
        <v>85</v>
      </c>
      <c r="AW281" s="235" t="s">
        <v>34</v>
      </c>
      <c r="AX281" s="235" t="s">
        <v>75</v>
      </c>
      <c r="AY281" s="246" t="s">
        <v>139</v>
      </c>
    </row>
    <row r="282" s="223" customFormat="true" ht="12.8" hidden="false" customHeight="false" outlineLevel="0" collapsed="false">
      <c r="B282" s="224"/>
      <c r="C282" s="225"/>
      <c r="D282" s="226" t="s">
        <v>151</v>
      </c>
      <c r="E282" s="227"/>
      <c r="F282" s="228" t="s">
        <v>272</v>
      </c>
      <c r="G282" s="225"/>
      <c r="H282" s="227"/>
      <c r="I282" s="229"/>
      <c r="J282" s="225"/>
      <c r="K282" s="225"/>
      <c r="L282" s="230"/>
      <c r="M282" s="231"/>
      <c r="N282" s="232"/>
      <c r="O282" s="232"/>
      <c r="P282" s="232"/>
      <c r="Q282" s="232"/>
      <c r="R282" s="232"/>
      <c r="S282" s="232"/>
      <c r="T282" s="233"/>
      <c r="AT282" s="234" t="s">
        <v>151</v>
      </c>
      <c r="AU282" s="234" t="s">
        <v>85</v>
      </c>
      <c r="AV282" s="223" t="s">
        <v>83</v>
      </c>
      <c r="AW282" s="223" t="s">
        <v>34</v>
      </c>
      <c r="AX282" s="223" t="s">
        <v>75</v>
      </c>
      <c r="AY282" s="234" t="s">
        <v>139</v>
      </c>
    </row>
    <row r="283" s="235" customFormat="true" ht="12.8" hidden="false" customHeight="false" outlineLevel="0" collapsed="false">
      <c r="B283" s="236"/>
      <c r="C283" s="237"/>
      <c r="D283" s="226" t="s">
        <v>151</v>
      </c>
      <c r="E283" s="238"/>
      <c r="F283" s="239" t="s">
        <v>270</v>
      </c>
      <c r="G283" s="237"/>
      <c r="H283" s="240" t="n">
        <v>9.392</v>
      </c>
      <c r="I283" s="241"/>
      <c r="J283" s="237"/>
      <c r="K283" s="237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51</v>
      </c>
      <c r="AU283" s="246" t="s">
        <v>85</v>
      </c>
      <c r="AV283" s="235" t="s">
        <v>85</v>
      </c>
      <c r="AW283" s="235" t="s">
        <v>34</v>
      </c>
      <c r="AX283" s="235" t="s">
        <v>75</v>
      </c>
      <c r="AY283" s="246" t="s">
        <v>139</v>
      </c>
    </row>
    <row r="284" s="223" customFormat="true" ht="12.8" hidden="false" customHeight="false" outlineLevel="0" collapsed="false">
      <c r="B284" s="224"/>
      <c r="C284" s="225"/>
      <c r="D284" s="226" t="s">
        <v>151</v>
      </c>
      <c r="E284" s="227"/>
      <c r="F284" s="228" t="s">
        <v>226</v>
      </c>
      <c r="G284" s="225"/>
      <c r="H284" s="227"/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51</v>
      </c>
      <c r="AU284" s="234" t="s">
        <v>85</v>
      </c>
      <c r="AV284" s="223" t="s">
        <v>83</v>
      </c>
      <c r="AW284" s="223" t="s">
        <v>34</v>
      </c>
      <c r="AX284" s="223" t="s">
        <v>75</v>
      </c>
      <c r="AY284" s="234" t="s">
        <v>139</v>
      </c>
    </row>
    <row r="285" s="235" customFormat="true" ht="12.8" hidden="false" customHeight="false" outlineLevel="0" collapsed="false">
      <c r="B285" s="236"/>
      <c r="C285" s="237"/>
      <c r="D285" s="226" t="s">
        <v>151</v>
      </c>
      <c r="E285" s="238"/>
      <c r="F285" s="239" t="s">
        <v>273</v>
      </c>
      <c r="G285" s="237"/>
      <c r="H285" s="240" t="n">
        <v>27.824</v>
      </c>
      <c r="I285" s="241"/>
      <c r="J285" s="237"/>
      <c r="K285" s="237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51</v>
      </c>
      <c r="AU285" s="246" t="s">
        <v>85</v>
      </c>
      <c r="AV285" s="235" t="s">
        <v>85</v>
      </c>
      <c r="AW285" s="235" t="s">
        <v>34</v>
      </c>
      <c r="AX285" s="235" t="s">
        <v>75</v>
      </c>
      <c r="AY285" s="246" t="s">
        <v>139</v>
      </c>
    </row>
    <row r="286" s="223" customFormat="true" ht="12.8" hidden="false" customHeight="false" outlineLevel="0" collapsed="false">
      <c r="B286" s="224"/>
      <c r="C286" s="225"/>
      <c r="D286" s="226" t="s">
        <v>151</v>
      </c>
      <c r="E286" s="227"/>
      <c r="F286" s="228" t="s">
        <v>227</v>
      </c>
      <c r="G286" s="225"/>
      <c r="H286" s="227"/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51</v>
      </c>
      <c r="AU286" s="234" t="s">
        <v>85</v>
      </c>
      <c r="AV286" s="223" t="s">
        <v>83</v>
      </c>
      <c r="AW286" s="223" t="s">
        <v>34</v>
      </c>
      <c r="AX286" s="223" t="s">
        <v>75</v>
      </c>
      <c r="AY286" s="234" t="s">
        <v>139</v>
      </c>
    </row>
    <row r="287" s="235" customFormat="true" ht="12.8" hidden="false" customHeight="false" outlineLevel="0" collapsed="false">
      <c r="B287" s="236"/>
      <c r="C287" s="237"/>
      <c r="D287" s="226" t="s">
        <v>151</v>
      </c>
      <c r="E287" s="238"/>
      <c r="F287" s="239" t="s">
        <v>273</v>
      </c>
      <c r="G287" s="237"/>
      <c r="H287" s="240" t="n">
        <v>27.824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51</v>
      </c>
      <c r="AU287" s="246" t="s">
        <v>85</v>
      </c>
      <c r="AV287" s="235" t="s">
        <v>85</v>
      </c>
      <c r="AW287" s="235" t="s">
        <v>34</v>
      </c>
      <c r="AX287" s="235" t="s">
        <v>75</v>
      </c>
      <c r="AY287" s="246" t="s">
        <v>139</v>
      </c>
    </row>
    <row r="288" s="223" customFormat="true" ht="12.8" hidden="false" customHeight="false" outlineLevel="0" collapsed="false">
      <c r="B288" s="224"/>
      <c r="C288" s="225"/>
      <c r="D288" s="226" t="s">
        <v>151</v>
      </c>
      <c r="E288" s="227"/>
      <c r="F288" s="228" t="s">
        <v>274</v>
      </c>
      <c r="G288" s="225"/>
      <c r="H288" s="227"/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51</v>
      </c>
      <c r="AU288" s="234" t="s">
        <v>85</v>
      </c>
      <c r="AV288" s="223" t="s">
        <v>83</v>
      </c>
      <c r="AW288" s="223" t="s">
        <v>34</v>
      </c>
      <c r="AX288" s="223" t="s">
        <v>75</v>
      </c>
      <c r="AY288" s="234" t="s">
        <v>139</v>
      </c>
    </row>
    <row r="289" s="235" customFormat="true" ht="12.8" hidden="false" customHeight="false" outlineLevel="0" collapsed="false">
      <c r="B289" s="236"/>
      <c r="C289" s="237"/>
      <c r="D289" s="226" t="s">
        <v>151</v>
      </c>
      <c r="E289" s="238"/>
      <c r="F289" s="239" t="s">
        <v>275</v>
      </c>
      <c r="G289" s="237"/>
      <c r="H289" s="240" t="n">
        <v>16.256</v>
      </c>
      <c r="I289" s="241"/>
      <c r="J289" s="237"/>
      <c r="K289" s="237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51</v>
      </c>
      <c r="AU289" s="246" t="s">
        <v>85</v>
      </c>
      <c r="AV289" s="235" t="s">
        <v>85</v>
      </c>
      <c r="AW289" s="235" t="s">
        <v>34</v>
      </c>
      <c r="AX289" s="235" t="s">
        <v>75</v>
      </c>
      <c r="AY289" s="246" t="s">
        <v>139</v>
      </c>
    </row>
    <row r="290" s="223" customFormat="true" ht="12.8" hidden="false" customHeight="false" outlineLevel="0" collapsed="false">
      <c r="B290" s="224"/>
      <c r="C290" s="225"/>
      <c r="D290" s="226" t="s">
        <v>151</v>
      </c>
      <c r="E290" s="227"/>
      <c r="F290" s="228" t="s">
        <v>276</v>
      </c>
      <c r="G290" s="225"/>
      <c r="H290" s="227"/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51</v>
      </c>
      <c r="AU290" s="234" t="s">
        <v>85</v>
      </c>
      <c r="AV290" s="223" t="s">
        <v>83</v>
      </c>
      <c r="AW290" s="223" t="s">
        <v>34</v>
      </c>
      <c r="AX290" s="223" t="s">
        <v>75</v>
      </c>
      <c r="AY290" s="234" t="s">
        <v>139</v>
      </c>
    </row>
    <row r="291" s="235" customFormat="true" ht="12.8" hidden="false" customHeight="false" outlineLevel="0" collapsed="false">
      <c r="B291" s="236"/>
      <c r="C291" s="237"/>
      <c r="D291" s="226" t="s">
        <v>151</v>
      </c>
      <c r="E291" s="238"/>
      <c r="F291" s="239" t="s">
        <v>277</v>
      </c>
      <c r="G291" s="237"/>
      <c r="H291" s="240" t="n">
        <v>23.4</v>
      </c>
      <c r="I291" s="241"/>
      <c r="J291" s="237"/>
      <c r="K291" s="237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51</v>
      </c>
      <c r="AU291" s="246" t="s">
        <v>85</v>
      </c>
      <c r="AV291" s="235" t="s">
        <v>85</v>
      </c>
      <c r="AW291" s="235" t="s">
        <v>34</v>
      </c>
      <c r="AX291" s="235" t="s">
        <v>75</v>
      </c>
      <c r="AY291" s="246" t="s">
        <v>139</v>
      </c>
    </row>
    <row r="292" s="223" customFormat="true" ht="12.8" hidden="false" customHeight="false" outlineLevel="0" collapsed="false">
      <c r="B292" s="224"/>
      <c r="C292" s="225"/>
      <c r="D292" s="226" t="s">
        <v>151</v>
      </c>
      <c r="E292" s="227"/>
      <c r="F292" s="228" t="s">
        <v>278</v>
      </c>
      <c r="G292" s="225"/>
      <c r="H292" s="227"/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51</v>
      </c>
      <c r="AU292" s="234" t="s">
        <v>85</v>
      </c>
      <c r="AV292" s="223" t="s">
        <v>83</v>
      </c>
      <c r="AW292" s="223" t="s">
        <v>34</v>
      </c>
      <c r="AX292" s="223" t="s">
        <v>75</v>
      </c>
      <c r="AY292" s="234" t="s">
        <v>139</v>
      </c>
    </row>
    <row r="293" s="235" customFormat="true" ht="12.8" hidden="false" customHeight="false" outlineLevel="0" collapsed="false">
      <c r="B293" s="236"/>
      <c r="C293" s="237"/>
      <c r="D293" s="226" t="s">
        <v>151</v>
      </c>
      <c r="E293" s="238"/>
      <c r="F293" s="239" t="s">
        <v>279</v>
      </c>
      <c r="G293" s="237"/>
      <c r="H293" s="240" t="n">
        <v>27.924</v>
      </c>
      <c r="I293" s="241"/>
      <c r="J293" s="237"/>
      <c r="K293" s="237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51</v>
      </c>
      <c r="AU293" s="246" t="s">
        <v>85</v>
      </c>
      <c r="AV293" s="235" t="s">
        <v>85</v>
      </c>
      <c r="AW293" s="235" t="s">
        <v>34</v>
      </c>
      <c r="AX293" s="235" t="s">
        <v>75</v>
      </c>
      <c r="AY293" s="246" t="s">
        <v>139</v>
      </c>
    </row>
    <row r="294" s="223" customFormat="true" ht="12.8" hidden="false" customHeight="false" outlineLevel="0" collapsed="false">
      <c r="B294" s="224"/>
      <c r="C294" s="225"/>
      <c r="D294" s="226" t="s">
        <v>151</v>
      </c>
      <c r="E294" s="227"/>
      <c r="F294" s="228" t="s">
        <v>229</v>
      </c>
      <c r="G294" s="225"/>
      <c r="H294" s="227"/>
      <c r="I294" s="229"/>
      <c r="J294" s="225"/>
      <c r="K294" s="225"/>
      <c r="L294" s="230"/>
      <c r="M294" s="231"/>
      <c r="N294" s="232"/>
      <c r="O294" s="232"/>
      <c r="P294" s="232"/>
      <c r="Q294" s="232"/>
      <c r="R294" s="232"/>
      <c r="S294" s="232"/>
      <c r="T294" s="233"/>
      <c r="AT294" s="234" t="s">
        <v>151</v>
      </c>
      <c r="AU294" s="234" t="s">
        <v>85</v>
      </c>
      <c r="AV294" s="223" t="s">
        <v>83</v>
      </c>
      <c r="AW294" s="223" t="s">
        <v>34</v>
      </c>
      <c r="AX294" s="223" t="s">
        <v>75</v>
      </c>
      <c r="AY294" s="234" t="s">
        <v>139</v>
      </c>
    </row>
    <row r="295" s="235" customFormat="true" ht="12.8" hidden="false" customHeight="false" outlineLevel="0" collapsed="false">
      <c r="B295" s="236"/>
      <c r="C295" s="237"/>
      <c r="D295" s="226" t="s">
        <v>151</v>
      </c>
      <c r="E295" s="238"/>
      <c r="F295" s="239" t="s">
        <v>280</v>
      </c>
      <c r="G295" s="237"/>
      <c r="H295" s="240" t="n">
        <v>37.64</v>
      </c>
      <c r="I295" s="241"/>
      <c r="J295" s="237"/>
      <c r="K295" s="237"/>
      <c r="L295" s="242"/>
      <c r="M295" s="243"/>
      <c r="N295" s="244"/>
      <c r="O295" s="244"/>
      <c r="P295" s="244"/>
      <c r="Q295" s="244"/>
      <c r="R295" s="244"/>
      <c r="S295" s="244"/>
      <c r="T295" s="245"/>
      <c r="AT295" s="246" t="s">
        <v>151</v>
      </c>
      <c r="AU295" s="246" t="s">
        <v>85</v>
      </c>
      <c r="AV295" s="235" t="s">
        <v>85</v>
      </c>
      <c r="AW295" s="235" t="s">
        <v>34</v>
      </c>
      <c r="AX295" s="235" t="s">
        <v>75</v>
      </c>
      <c r="AY295" s="246" t="s">
        <v>139</v>
      </c>
    </row>
    <row r="296" s="223" customFormat="true" ht="12.8" hidden="false" customHeight="false" outlineLevel="0" collapsed="false">
      <c r="B296" s="224"/>
      <c r="C296" s="225"/>
      <c r="D296" s="226" t="s">
        <v>151</v>
      </c>
      <c r="E296" s="227"/>
      <c r="F296" s="228" t="s">
        <v>281</v>
      </c>
      <c r="G296" s="225"/>
      <c r="H296" s="227"/>
      <c r="I296" s="229"/>
      <c r="J296" s="225"/>
      <c r="K296" s="225"/>
      <c r="L296" s="230"/>
      <c r="M296" s="231"/>
      <c r="N296" s="232"/>
      <c r="O296" s="232"/>
      <c r="P296" s="232"/>
      <c r="Q296" s="232"/>
      <c r="R296" s="232"/>
      <c r="S296" s="232"/>
      <c r="T296" s="233"/>
      <c r="AT296" s="234" t="s">
        <v>151</v>
      </c>
      <c r="AU296" s="234" t="s">
        <v>85</v>
      </c>
      <c r="AV296" s="223" t="s">
        <v>83</v>
      </c>
      <c r="AW296" s="223" t="s">
        <v>34</v>
      </c>
      <c r="AX296" s="223" t="s">
        <v>75</v>
      </c>
      <c r="AY296" s="234" t="s">
        <v>139</v>
      </c>
    </row>
    <row r="297" s="235" customFormat="true" ht="12.8" hidden="false" customHeight="false" outlineLevel="0" collapsed="false">
      <c r="B297" s="236"/>
      <c r="C297" s="237"/>
      <c r="D297" s="226" t="s">
        <v>151</v>
      </c>
      <c r="E297" s="238"/>
      <c r="F297" s="239" t="s">
        <v>282</v>
      </c>
      <c r="G297" s="237"/>
      <c r="H297" s="240" t="n">
        <v>34.352</v>
      </c>
      <c r="I297" s="241"/>
      <c r="J297" s="237"/>
      <c r="K297" s="237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51</v>
      </c>
      <c r="AU297" s="246" t="s">
        <v>85</v>
      </c>
      <c r="AV297" s="235" t="s">
        <v>85</v>
      </c>
      <c r="AW297" s="235" t="s">
        <v>34</v>
      </c>
      <c r="AX297" s="235" t="s">
        <v>75</v>
      </c>
      <c r="AY297" s="246" t="s">
        <v>139</v>
      </c>
    </row>
    <row r="298" s="223" customFormat="true" ht="12.8" hidden="false" customHeight="false" outlineLevel="0" collapsed="false">
      <c r="B298" s="224"/>
      <c r="C298" s="225"/>
      <c r="D298" s="226" t="s">
        <v>151</v>
      </c>
      <c r="E298" s="227"/>
      <c r="F298" s="228" t="s">
        <v>283</v>
      </c>
      <c r="G298" s="225"/>
      <c r="H298" s="227"/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51</v>
      </c>
      <c r="AU298" s="234" t="s">
        <v>85</v>
      </c>
      <c r="AV298" s="223" t="s">
        <v>83</v>
      </c>
      <c r="AW298" s="223" t="s">
        <v>34</v>
      </c>
      <c r="AX298" s="223" t="s">
        <v>75</v>
      </c>
      <c r="AY298" s="234" t="s">
        <v>139</v>
      </c>
    </row>
    <row r="299" s="235" customFormat="true" ht="12.8" hidden="false" customHeight="false" outlineLevel="0" collapsed="false">
      <c r="B299" s="236"/>
      <c r="C299" s="237"/>
      <c r="D299" s="226" t="s">
        <v>151</v>
      </c>
      <c r="E299" s="238"/>
      <c r="F299" s="239" t="s">
        <v>284</v>
      </c>
      <c r="G299" s="237"/>
      <c r="H299" s="240" t="n">
        <v>51.288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51</v>
      </c>
      <c r="AU299" s="246" t="s">
        <v>85</v>
      </c>
      <c r="AV299" s="235" t="s">
        <v>85</v>
      </c>
      <c r="AW299" s="235" t="s">
        <v>34</v>
      </c>
      <c r="AX299" s="235" t="s">
        <v>75</v>
      </c>
      <c r="AY299" s="246" t="s">
        <v>139</v>
      </c>
    </row>
    <row r="300" s="223" customFormat="true" ht="12.8" hidden="false" customHeight="false" outlineLevel="0" collapsed="false">
      <c r="B300" s="224"/>
      <c r="C300" s="225"/>
      <c r="D300" s="226" t="s">
        <v>151</v>
      </c>
      <c r="E300" s="227"/>
      <c r="F300" s="228" t="s">
        <v>285</v>
      </c>
      <c r="G300" s="225"/>
      <c r="H300" s="227"/>
      <c r="I300" s="229"/>
      <c r="J300" s="225"/>
      <c r="K300" s="225"/>
      <c r="L300" s="230"/>
      <c r="M300" s="231"/>
      <c r="N300" s="232"/>
      <c r="O300" s="232"/>
      <c r="P300" s="232"/>
      <c r="Q300" s="232"/>
      <c r="R300" s="232"/>
      <c r="S300" s="232"/>
      <c r="T300" s="233"/>
      <c r="AT300" s="234" t="s">
        <v>151</v>
      </c>
      <c r="AU300" s="234" t="s">
        <v>85</v>
      </c>
      <c r="AV300" s="223" t="s">
        <v>83</v>
      </c>
      <c r="AW300" s="223" t="s">
        <v>34</v>
      </c>
      <c r="AX300" s="223" t="s">
        <v>75</v>
      </c>
      <c r="AY300" s="234" t="s">
        <v>139</v>
      </c>
    </row>
    <row r="301" s="235" customFormat="true" ht="12.8" hidden="false" customHeight="false" outlineLevel="0" collapsed="false">
      <c r="B301" s="236"/>
      <c r="C301" s="237"/>
      <c r="D301" s="226" t="s">
        <v>151</v>
      </c>
      <c r="E301" s="238"/>
      <c r="F301" s="239" t="s">
        <v>286</v>
      </c>
      <c r="G301" s="237"/>
      <c r="H301" s="240" t="n">
        <v>36.264</v>
      </c>
      <c r="I301" s="241"/>
      <c r="J301" s="237"/>
      <c r="K301" s="237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51</v>
      </c>
      <c r="AU301" s="246" t="s">
        <v>85</v>
      </c>
      <c r="AV301" s="235" t="s">
        <v>85</v>
      </c>
      <c r="AW301" s="235" t="s">
        <v>34</v>
      </c>
      <c r="AX301" s="235" t="s">
        <v>75</v>
      </c>
      <c r="AY301" s="246" t="s">
        <v>139</v>
      </c>
    </row>
    <row r="302" s="223" customFormat="true" ht="12.8" hidden="false" customHeight="false" outlineLevel="0" collapsed="false">
      <c r="B302" s="224"/>
      <c r="C302" s="225"/>
      <c r="D302" s="226" t="s">
        <v>151</v>
      </c>
      <c r="E302" s="227"/>
      <c r="F302" s="228" t="s">
        <v>287</v>
      </c>
      <c r="G302" s="225"/>
      <c r="H302" s="227"/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51</v>
      </c>
      <c r="AU302" s="234" t="s">
        <v>85</v>
      </c>
      <c r="AV302" s="223" t="s">
        <v>83</v>
      </c>
      <c r="AW302" s="223" t="s">
        <v>34</v>
      </c>
      <c r="AX302" s="223" t="s">
        <v>75</v>
      </c>
      <c r="AY302" s="234" t="s">
        <v>139</v>
      </c>
    </row>
    <row r="303" s="235" customFormat="true" ht="12.8" hidden="false" customHeight="false" outlineLevel="0" collapsed="false">
      <c r="B303" s="236"/>
      <c r="C303" s="237"/>
      <c r="D303" s="226" t="s">
        <v>151</v>
      </c>
      <c r="E303" s="238"/>
      <c r="F303" s="239" t="s">
        <v>288</v>
      </c>
      <c r="G303" s="237"/>
      <c r="H303" s="240" t="n">
        <v>16.644</v>
      </c>
      <c r="I303" s="241"/>
      <c r="J303" s="237"/>
      <c r="K303" s="237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51</v>
      </c>
      <c r="AU303" s="246" t="s">
        <v>85</v>
      </c>
      <c r="AV303" s="235" t="s">
        <v>85</v>
      </c>
      <c r="AW303" s="235" t="s">
        <v>34</v>
      </c>
      <c r="AX303" s="235" t="s">
        <v>75</v>
      </c>
      <c r="AY303" s="246" t="s">
        <v>139</v>
      </c>
    </row>
    <row r="304" s="223" customFormat="true" ht="12.8" hidden="false" customHeight="false" outlineLevel="0" collapsed="false">
      <c r="B304" s="224"/>
      <c r="C304" s="225"/>
      <c r="D304" s="226" t="s">
        <v>151</v>
      </c>
      <c r="E304" s="227"/>
      <c r="F304" s="228" t="s">
        <v>289</v>
      </c>
      <c r="G304" s="225"/>
      <c r="H304" s="227"/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51</v>
      </c>
      <c r="AU304" s="234" t="s">
        <v>85</v>
      </c>
      <c r="AV304" s="223" t="s">
        <v>83</v>
      </c>
      <c r="AW304" s="223" t="s">
        <v>34</v>
      </c>
      <c r="AX304" s="223" t="s">
        <v>75</v>
      </c>
      <c r="AY304" s="234" t="s">
        <v>139</v>
      </c>
    </row>
    <row r="305" s="235" customFormat="true" ht="12.8" hidden="false" customHeight="false" outlineLevel="0" collapsed="false">
      <c r="B305" s="236"/>
      <c r="C305" s="237"/>
      <c r="D305" s="226" t="s">
        <v>151</v>
      </c>
      <c r="E305" s="238"/>
      <c r="F305" s="239" t="s">
        <v>290</v>
      </c>
      <c r="G305" s="237"/>
      <c r="H305" s="240" t="n">
        <v>23.056</v>
      </c>
      <c r="I305" s="241"/>
      <c r="J305" s="237"/>
      <c r="K305" s="237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51</v>
      </c>
      <c r="AU305" s="246" t="s">
        <v>85</v>
      </c>
      <c r="AV305" s="235" t="s">
        <v>85</v>
      </c>
      <c r="AW305" s="235" t="s">
        <v>34</v>
      </c>
      <c r="AX305" s="235" t="s">
        <v>75</v>
      </c>
      <c r="AY305" s="246" t="s">
        <v>139</v>
      </c>
    </row>
    <row r="306" s="223" customFormat="true" ht="12.8" hidden="false" customHeight="false" outlineLevel="0" collapsed="false">
      <c r="B306" s="224"/>
      <c r="C306" s="225"/>
      <c r="D306" s="226" t="s">
        <v>151</v>
      </c>
      <c r="E306" s="227"/>
      <c r="F306" s="228" t="s">
        <v>232</v>
      </c>
      <c r="G306" s="225"/>
      <c r="H306" s="227"/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51</v>
      </c>
      <c r="AU306" s="234" t="s">
        <v>85</v>
      </c>
      <c r="AV306" s="223" t="s">
        <v>83</v>
      </c>
      <c r="AW306" s="223" t="s">
        <v>34</v>
      </c>
      <c r="AX306" s="223" t="s">
        <v>75</v>
      </c>
      <c r="AY306" s="234" t="s">
        <v>139</v>
      </c>
    </row>
    <row r="307" s="235" customFormat="true" ht="12.8" hidden="false" customHeight="false" outlineLevel="0" collapsed="false">
      <c r="B307" s="236"/>
      <c r="C307" s="237"/>
      <c r="D307" s="226" t="s">
        <v>151</v>
      </c>
      <c r="E307" s="238"/>
      <c r="F307" s="239" t="s">
        <v>291</v>
      </c>
      <c r="G307" s="237"/>
      <c r="H307" s="240" t="n">
        <v>27.524</v>
      </c>
      <c r="I307" s="241"/>
      <c r="J307" s="237"/>
      <c r="K307" s="237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51</v>
      </c>
      <c r="AU307" s="246" t="s">
        <v>85</v>
      </c>
      <c r="AV307" s="235" t="s">
        <v>85</v>
      </c>
      <c r="AW307" s="235" t="s">
        <v>34</v>
      </c>
      <c r="AX307" s="235" t="s">
        <v>75</v>
      </c>
      <c r="AY307" s="246" t="s">
        <v>139</v>
      </c>
    </row>
    <row r="308" s="223" customFormat="true" ht="12.8" hidden="false" customHeight="false" outlineLevel="0" collapsed="false">
      <c r="B308" s="224"/>
      <c r="C308" s="225"/>
      <c r="D308" s="226" t="s">
        <v>151</v>
      </c>
      <c r="E308" s="227"/>
      <c r="F308" s="228" t="s">
        <v>292</v>
      </c>
      <c r="G308" s="225"/>
      <c r="H308" s="227"/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51</v>
      </c>
      <c r="AU308" s="234" t="s">
        <v>85</v>
      </c>
      <c r="AV308" s="223" t="s">
        <v>83</v>
      </c>
      <c r="AW308" s="223" t="s">
        <v>34</v>
      </c>
      <c r="AX308" s="223" t="s">
        <v>75</v>
      </c>
      <c r="AY308" s="234" t="s">
        <v>139</v>
      </c>
    </row>
    <row r="309" s="235" customFormat="true" ht="12.8" hidden="false" customHeight="false" outlineLevel="0" collapsed="false">
      <c r="B309" s="236"/>
      <c r="C309" s="237"/>
      <c r="D309" s="226" t="s">
        <v>151</v>
      </c>
      <c r="E309" s="238"/>
      <c r="F309" s="239" t="s">
        <v>293</v>
      </c>
      <c r="G309" s="237"/>
      <c r="H309" s="240" t="n">
        <v>17.024</v>
      </c>
      <c r="I309" s="241"/>
      <c r="J309" s="237"/>
      <c r="K309" s="237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51</v>
      </c>
      <c r="AU309" s="246" t="s">
        <v>85</v>
      </c>
      <c r="AV309" s="235" t="s">
        <v>85</v>
      </c>
      <c r="AW309" s="235" t="s">
        <v>34</v>
      </c>
      <c r="AX309" s="235" t="s">
        <v>75</v>
      </c>
      <c r="AY309" s="246" t="s">
        <v>139</v>
      </c>
    </row>
    <row r="310" s="247" customFormat="true" ht="12.8" hidden="false" customHeight="false" outlineLevel="0" collapsed="false">
      <c r="B310" s="248"/>
      <c r="C310" s="249"/>
      <c r="D310" s="226" t="s">
        <v>151</v>
      </c>
      <c r="E310" s="250"/>
      <c r="F310" s="251" t="s">
        <v>161</v>
      </c>
      <c r="G310" s="249"/>
      <c r="H310" s="252" t="n">
        <v>769.252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51</v>
      </c>
      <c r="AU310" s="258" t="s">
        <v>85</v>
      </c>
      <c r="AV310" s="247" t="s">
        <v>147</v>
      </c>
      <c r="AW310" s="247" t="s">
        <v>34</v>
      </c>
      <c r="AX310" s="247" t="s">
        <v>83</v>
      </c>
      <c r="AY310" s="258" t="s">
        <v>139</v>
      </c>
    </row>
    <row r="311" s="31" customFormat="true" ht="16.5" hidden="false" customHeight="true" outlineLevel="0" collapsed="false">
      <c r="A311" s="24"/>
      <c r="B311" s="25"/>
      <c r="C311" s="205" t="s">
        <v>294</v>
      </c>
      <c r="D311" s="205" t="s">
        <v>142</v>
      </c>
      <c r="E311" s="206" t="s">
        <v>295</v>
      </c>
      <c r="F311" s="207" t="s">
        <v>296</v>
      </c>
      <c r="G311" s="208" t="s">
        <v>145</v>
      </c>
      <c r="H311" s="209" t="n">
        <v>931.864</v>
      </c>
      <c r="I311" s="210"/>
      <c r="J311" s="211" t="n">
        <f aca="false">ROUND(I311*H311,2)</f>
        <v>0</v>
      </c>
      <c r="K311" s="207" t="s">
        <v>146</v>
      </c>
      <c r="L311" s="30"/>
      <c r="M311" s="212"/>
      <c r="N311" s="213" t="s">
        <v>46</v>
      </c>
      <c r="O311" s="67"/>
      <c r="P311" s="214" t="n">
        <f aca="false">O311*H311</f>
        <v>0</v>
      </c>
      <c r="Q311" s="214" t="n">
        <v>6E-005</v>
      </c>
      <c r="R311" s="214" t="n">
        <f aca="false">Q311*H311</f>
        <v>0.05591184</v>
      </c>
      <c r="S311" s="214" t="n">
        <v>6E-005</v>
      </c>
      <c r="T311" s="215" t="n">
        <f aca="false">S311*H311</f>
        <v>0.05591184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147</v>
      </c>
      <c r="AT311" s="216" t="s">
        <v>142</v>
      </c>
      <c r="AU311" s="216" t="s">
        <v>85</v>
      </c>
      <c r="AY311" s="3" t="s">
        <v>139</v>
      </c>
      <c r="BE311" s="217" t="n">
        <f aca="false">IF(N311="základní",J311,0)</f>
        <v>0</v>
      </c>
      <c r="BF311" s="217" t="n">
        <f aca="false">IF(N311="snížená",J311,0)</f>
        <v>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3</v>
      </c>
      <c r="BK311" s="217" t="n">
        <f aca="false">ROUND(I311*H311,2)</f>
        <v>0</v>
      </c>
      <c r="BL311" s="3" t="s">
        <v>147</v>
      </c>
      <c r="BM311" s="216" t="s">
        <v>297</v>
      </c>
    </row>
    <row r="312" s="31" customFormat="true" ht="12.8" hidden="false" customHeight="false" outlineLevel="0" collapsed="false">
      <c r="A312" s="24"/>
      <c r="B312" s="25"/>
      <c r="C312" s="26"/>
      <c r="D312" s="218" t="s">
        <v>149</v>
      </c>
      <c r="E312" s="26"/>
      <c r="F312" s="219" t="s">
        <v>298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9</v>
      </c>
      <c r="AU312" s="3" t="s">
        <v>85</v>
      </c>
    </row>
    <row r="313" s="223" customFormat="true" ht="12.8" hidden="false" customHeight="false" outlineLevel="0" collapsed="false">
      <c r="B313" s="224"/>
      <c r="C313" s="225"/>
      <c r="D313" s="226" t="s">
        <v>151</v>
      </c>
      <c r="E313" s="227"/>
      <c r="F313" s="228" t="s">
        <v>299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51</v>
      </c>
      <c r="AU313" s="234" t="s">
        <v>85</v>
      </c>
      <c r="AV313" s="223" t="s">
        <v>83</v>
      </c>
      <c r="AW313" s="223" t="s">
        <v>34</v>
      </c>
      <c r="AX313" s="223" t="s">
        <v>75</v>
      </c>
      <c r="AY313" s="234" t="s">
        <v>139</v>
      </c>
    </row>
    <row r="314" s="235" customFormat="true" ht="12.8" hidden="false" customHeight="false" outlineLevel="0" collapsed="false">
      <c r="B314" s="236"/>
      <c r="C314" s="237"/>
      <c r="D314" s="226" t="s">
        <v>151</v>
      </c>
      <c r="E314" s="238"/>
      <c r="F314" s="239" t="s">
        <v>300</v>
      </c>
      <c r="G314" s="237"/>
      <c r="H314" s="240" t="n">
        <v>123.83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51</v>
      </c>
      <c r="AU314" s="246" t="s">
        <v>85</v>
      </c>
      <c r="AV314" s="235" t="s">
        <v>85</v>
      </c>
      <c r="AW314" s="235" t="s">
        <v>34</v>
      </c>
      <c r="AX314" s="235" t="s">
        <v>75</v>
      </c>
      <c r="AY314" s="246" t="s">
        <v>139</v>
      </c>
    </row>
    <row r="315" s="223" customFormat="true" ht="12.8" hidden="false" customHeight="false" outlineLevel="0" collapsed="false">
      <c r="B315" s="224"/>
      <c r="C315" s="225"/>
      <c r="D315" s="226" t="s">
        <v>151</v>
      </c>
      <c r="E315" s="227"/>
      <c r="F315" s="228" t="s">
        <v>301</v>
      </c>
      <c r="G315" s="225"/>
      <c r="H315" s="227"/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51</v>
      </c>
      <c r="AU315" s="234" t="s">
        <v>85</v>
      </c>
      <c r="AV315" s="223" t="s">
        <v>83</v>
      </c>
      <c r="AW315" s="223" t="s">
        <v>34</v>
      </c>
      <c r="AX315" s="223" t="s">
        <v>75</v>
      </c>
      <c r="AY315" s="234" t="s">
        <v>139</v>
      </c>
    </row>
    <row r="316" s="235" customFormat="true" ht="12.8" hidden="false" customHeight="false" outlineLevel="0" collapsed="false">
      <c r="B316" s="236"/>
      <c r="C316" s="237"/>
      <c r="D316" s="226" t="s">
        <v>151</v>
      </c>
      <c r="E316" s="238"/>
      <c r="F316" s="239" t="s">
        <v>302</v>
      </c>
      <c r="G316" s="237"/>
      <c r="H316" s="240" t="n">
        <v>1.68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51</v>
      </c>
      <c r="AU316" s="246" t="s">
        <v>85</v>
      </c>
      <c r="AV316" s="235" t="s">
        <v>85</v>
      </c>
      <c r="AW316" s="235" t="s">
        <v>34</v>
      </c>
      <c r="AX316" s="235" t="s">
        <v>75</v>
      </c>
      <c r="AY316" s="246" t="s">
        <v>139</v>
      </c>
    </row>
    <row r="317" s="223" customFormat="true" ht="12.8" hidden="false" customHeight="false" outlineLevel="0" collapsed="false">
      <c r="B317" s="224"/>
      <c r="C317" s="225"/>
      <c r="D317" s="226" t="s">
        <v>151</v>
      </c>
      <c r="E317" s="227"/>
      <c r="F317" s="228" t="s">
        <v>303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51</v>
      </c>
      <c r="AU317" s="234" t="s">
        <v>85</v>
      </c>
      <c r="AV317" s="223" t="s">
        <v>83</v>
      </c>
      <c r="AW317" s="223" t="s">
        <v>34</v>
      </c>
      <c r="AX317" s="223" t="s">
        <v>75</v>
      </c>
      <c r="AY317" s="234" t="s">
        <v>139</v>
      </c>
    </row>
    <row r="318" s="235" customFormat="true" ht="12.8" hidden="false" customHeight="false" outlineLevel="0" collapsed="false">
      <c r="B318" s="236"/>
      <c r="C318" s="237"/>
      <c r="D318" s="226" t="s">
        <v>151</v>
      </c>
      <c r="E318" s="238"/>
      <c r="F318" s="239" t="s">
        <v>304</v>
      </c>
      <c r="G318" s="237"/>
      <c r="H318" s="240" t="n">
        <v>22.562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51</v>
      </c>
      <c r="AU318" s="246" t="s">
        <v>85</v>
      </c>
      <c r="AV318" s="235" t="s">
        <v>85</v>
      </c>
      <c r="AW318" s="235" t="s">
        <v>34</v>
      </c>
      <c r="AX318" s="235" t="s">
        <v>75</v>
      </c>
      <c r="AY318" s="246" t="s">
        <v>139</v>
      </c>
    </row>
    <row r="319" s="223" customFormat="true" ht="12.8" hidden="false" customHeight="false" outlineLevel="0" collapsed="false">
      <c r="B319" s="224"/>
      <c r="C319" s="225"/>
      <c r="D319" s="226" t="s">
        <v>151</v>
      </c>
      <c r="E319" s="227"/>
      <c r="F319" s="228" t="s">
        <v>305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51</v>
      </c>
      <c r="AU319" s="234" t="s">
        <v>85</v>
      </c>
      <c r="AV319" s="223" t="s">
        <v>83</v>
      </c>
      <c r="AW319" s="223" t="s">
        <v>34</v>
      </c>
      <c r="AX319" s="223" t="s">
        <v>75</v>
      </c>
      <c r="AY319" s="234" t="s">
        <v>139</v>
      </c>
    </row>
    <row r="320" s="235" customFormat="true" ht="12.8" hidden="false" customHeight="false" outlineLevel="0" collapsed="false">
      <c r="B320" s="236"/>
      <c r="C320" s="237"/>
      <c r="D320" s="226" t="s">
        <v>151</v>
      </c>
      <c r="E320" s="238"/>
      <c r="F320" s="239" t="s">
        <v>306</v>
      </c>
      <c r="G320" s="237"/>
      <c r="H320" s="240" t="n">
        <v>22.929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51</v>
      </c>
      <c r="AU320" s="246" t="s">
        <v>85</v>
      </c>
      <c r="AV320" s="235" t="s">
        <v>85</v>
      </c>
      <c r="AW320" s="235" t="s">
        <v>34</v>
      </c>
      <c r="AX320" s="235" t="s">
        <v>75</v>
      </c>
      <c r="AY320" s="246" t="s">
        <v>139</v>
      </c>
    </row>
    <row r="321" s="223" customFormat="true" ht="12.8" hidden="false" customHeight="false" outlineLevel="0" collapsed="false">
      <c r="B321" s="224"/>
      <c r="C321" s="225"/>
      <c r="D321" s="226" t="s">
        <v>151</v>
      </c>
      <c r="E321" s="227"/>
      <c r="F321" s="228" t="s">
        <v>307</v>
      </c>
      <c r="G321" s="225"/>
      <c r="H321" s="227"/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51</v>
      </c>
      <c r="AU321" s="234" t="s">
        <v>85</v>
      </c>
      <c r="AV321" s="223" t="s">
        <v>83</v>
      </c>
      <c r="AW321" s="223" t="s">
        <v>34</v>
      </c>
      <c r="AX321" s="223" t="s">
        <v>75</v>
      </c>
      <c r="AY321" s="234" t="s">
        <v>139</v>
      </c>
    </row>
    <row r="322" s="235" customFormat="true" ht="12.8" hidden="false" customHeight="false" outlineLevel="0" collapsed="false">
      <c r="B322" s="236"/>
      <c r="C322" s="237"/>
      <c r="D322" s="226" t="s">
        <v>151</v>
      </c>
      <c r="E322" s="238"/>
      <c r="F322" s="239" t="s">
        <v>308</v>
      </c>
      <c r="G322" s="237"/>
      <c r="H322" s="240" t="n">
        <v>51.918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51</v>
      </c>
      <c r="AU322" s="246" t="s">
        <v>85</v>
      </c>
      <c r="AV322" s="235" t="s">
        <v>85</v>
      </c>
      <c r="AW322" s="235" t="s">
        <v>34</v>
      </c>
      <c r="AX322" s="235" t="s">
        <v>75</v>
      </c>
      <c r="AY322" s="246" t="s">
        <v>139</v>
      </c>
    </row>
    <row r="323" s="223" customFormat="true" ht="12.8" hidden="false" customHeight="false" outlineLevel="0" collapsed="false">
      <c r="B323" s="224"/>
      <c r="C323" s="225"/>
      <c r="D323" s="226" t="s">
        <v>151</v>
      </c>
      <c r="E323" s="227"/>
      <c r="F323" s="228" t="s">
        <v>309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51</v>
      </c>
      <c r="AU323" s="234" t="s">
        <v>85</v>
      </c>
      <c r="AV323" s="223" t="s">
        <v>83</v>
      </c>
      <c r="AW323" s="223" t="s">
        <v>34</v>
      </c>
      <c r="AX323" s="223" t="s">
        <v>75</v>
      </c>
      <c r="AY323" s="234" t="s">
        <v>139</v>
      </c>
    </row>
    <row r="324" s="235" customFormat="true" ht="12.8" hidden="false" customHeight="false" outlineLevel="0" collapsed="false">
      <c r="B324" s="236"/>
      <c r="C324" s="237"/>
      <c r="D324" s="226" t="s">
        <v>151</v>
      </c>
      <c r="E324" s="238"/>
      <c r="F324" s="239" t="s">
        <v>310</v>
      </c>
      <c r="G324" s="237"/>
      <c r="H324" s="240" t="n">
        <v>16.01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51</v>
      </c>
      <c r="AU324" s="246" t="s">
        <v>85</v>
      </c>
      <c r="AV324" s="235" t="s">
        <v>85</v>
      </c>
      <c r="AW324" s="235" t="s">
        <v>34</v>
      </c>
      <c r="AX324" s="235" t="s">
        <v>75</v>
      </c>
      <c r="AY324" s="246" t="s">
        <v>139</v>
      </c>
    </row>
    <row r="325" s="223" customFormat="true" ht="12.8" hidden="false" customHeight="false" outlineLevel="0" collapsed="false">
      <c r="B325" s="224"/>
      <c r="C325" s="225"/>
      <c r="D325" s="226" t="s">
        <v>151</v>
      </c>
      <c r="E325" s="227"/>
      <c r="F325" s="228" t="s">
        <v>311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51</v>
      </c>
      <c r="AU325" s="234" t="s">
        <v>85</v>
      </c>
      <c r="AV325" s="223" t="s">
        <v>83</v>
      </c>
      <c r="AW325" s="223" t="s">
        <v>34</v>
      </c>
      <c r="AX325" s="223" t="s">
        <v>75</v>
      </c>
      <c r="AY325" s="234" t="s">
        <v>139</v>
      </c>
    </row>
    <row r="326" s="235" customFormat="true" ht="12.8" hidden="false" customHeight="false" outlineLevel="0" collapsed="false">
      <c r="B326" s="236"/>
      <c r="C326" s="237"/>
      <c r="D326" s="226" t="s">
        <v>151</v>
      </c>
      <c r="E326" s="238"/>
      <c r="F326" s="239" t="s">
        <v>312</v>
      </c>
      <c r="G326" s="237"/>
      <c r="H326" s="240" t="n">
        <v>44.84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51</v>
      </c>
      <c r="AU326" s="246" t="s">
        <v>85</v>
      </c>
      <c r="AV326" s="235" t="s">
        <v>85</v>
      </c>
      <c r="AW326" s="235" t="s">
        <v>34</v>
      </c>
      <c r="AX326" s="235" t="s">
        <v>75</v>
      </c>
      <c r="AY326" s="246" t="s">
        <v>139</v>
      </c>
    </row>
    <row r="327" s="223" customFormat="true" ht="12.8" hidden="false" customHeight="false" outlineLevel="0" collapsed="false">
      <c r="B327" s="224"/>
      <c r="C327" s="225"/>
      <c r="D327" s="226" t="s">
        <v>151</v>
      </c>
      <c r="E327" s="227"/>
      <c r="F327" s="228" t="s">
        <v>313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51</v>
      </c>
      <c r="AU327" s="234" t="s">
        <v>85</v>
      </c>
      <c r="AV327" s="223" t="s">
        <v>83</v>
      </c>
      <c r="AW327" s="223" t="s">
        <v>34</v>
      </c>
      <c r="AX327" s="223" t="s">
        <v>75</v>
      </c>
      <c r="AY327" s="234" t="s">
        <v>139</v>
      </c>
    </row>
    <row r="328" s="235" customFormat="true" ht="12.8" hidden="false" customHeight="false" outlineLevel="0" collapsed="false">
      <c r="B328" s="236"/>
      <c r="C328" s="237"/>
      <c r="D328" s="226" t="s">
        <v>151</v>
      </c>
      <c r="E328" s="238"/>
      <c r="F328" s="239" t="s">
        <v>314</v>
      </c>
      <c r="G328" s="237"/>
      <c r="H328" s="240" t="n">
        <v>29.8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51</v>
      </c>
      <c r="AU328" s="246" t="s">
        <v>85</v>
      </c>
      <c r="AV328" s="235" t="s">
        <v>85</v>
      </c>
      <c r="AW328" s="235" t="s">
        <v>34</v>
      </c>
      <c r="AX328" s="235" t="s">
        <v>75</v>
      </c>
      <c r="AY328" s="246" t="s">
        <v>139</v>
      </c>
    </row>
    <row r="329" s="223" customFormat="true" ht="12.8" hidden="false" customHeight="false" outlineLevel="0" collapsed="false">
      <c r="B329" s="224"/>
      <c r="C329" s="225"/>
      <c r="D329" s="226" t="s">
        <v>151</v>
      </c>
      <c r="E329" s="227"/>
      <c r="F329" s="228" t="s">
        <v>315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51</v>
      </c>
      <c r="AU329" s="234" t="s">
        <v>85</v>
      </c>
      <c r="AV329" s="223" t="s">
        <v>83</v>
      </c>
      <c r="AW329" s="223" t="s">
        <v>34</v>
      </c>
      <c r="AX329" s="223" t="s">
        <v>75</v>
      </c>
      <c r="AY329" s="234" t="s">
        <v>139</v>
      </c>
    </row>
    <row r="330" s="235" customFormat="true" ht="12.8" hidden="false" customHeight="false" outlineLevel="0" collapsed="false">
      <c r="B330" s="236"/>
      <c r="C330" s="237"/>
      <c r="D330" s="226" t="s">
        <v>151</v>
      </c>
      <c r="E330" s="238"/>
      <c r="F330" s="239" t="s">
        <v>310</v>
      </c>
      <c r="G330" s="237"/>
      <c r="H330" s="240" t="n">
        <v>16.01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51</v>
      </c>
      <c r="AU330" s="246" t="s">
        <v>85</v>
      </c>
      <c r="AV330" s="235" t="s">
        <v>85</v>
      </c>
      <c r="AW330" s="235" t="s">
        <v>34</v>
      </c>
      <c r="AX330" s="235" t="s">
        <v>75</v>
      </c>
      <c r="AY330" s="246" t="s">
        <v>139</v>
      </c>
    </row>
    <row r="331" s="223" customFormat="true" ht="12.8" hidden="false" customHeight="false" outlineLevel="0" collapsed="false">
      <c r="B331" s="224"/>
      <c r="C331" s="225"/>
      <c r="D331" s="226" t="s">
        <v>151</v>
      </c>
      <c r="E331" s="227"/>
      <c r="F331" s="228" t="s">
        <v>316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51</v>
      </c>
      <c r="AU331" s="234" t="s">
        <v>85</v>
      </c>
      <c r="AV331" s="223" t="s">
        <v>83</v>
      </c>
      <c r="AW331" s="223" t="s">
        <v>34</v>
      </c>
      <c r="AX331" s="223" t="s">
        <v>75</v>
      </c>
      <c r="AY331" s="234" t="s">
        <v>139</v>
      </c>
    </row>
    <row r="332" s="235" customFormat="true" ht="12.8" hidden="false" customHeight="false" outlineLevel="0" collapsed="false">
      <c r="B332" s="236"/>
      <c r="C332" s="237"/>
      <c r="D332" s="226" t="s">
        <v>151</v>
      </c>
      <c r="E332" s="238"/>
      <c r="F332" s="239" t="s">
        <v>317</v>
      </c>
      <c r="G332" s="237"/>
      <c r="H332" s="240" t="n">
        <v>26.5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51</v>
      </c>
      <c r="AU332" s="246" t="s">
        <v>85</v>
      </c>
      <c r="AV332" s="235" t="s">
        <v>85</v>
      </c>
      <c r="AW332" s="235" t="s">
        <v>34</v>
      </c>
      <c r="AX332" s="235" t="s">
        <v>75</v>
      </c>
      <c r="AY332" s="246" t="s">
        <v>139</v>
      </c>
    </row>
    <row r="333" s="223" customFormat="true" ht="12.8" hidden="false" customHeight="false" outlineLevel="0" collapsed="false">
      <c r="B333" s="224"/>
      <c r="C333" s="225"/>
      <c r="D333" s="226" t="s">
        <v>151</v>
      </c>
      <c r="E333" s="227"/>
      <c r="F333" s="228" t="s">
        <v>318</v>
      </c>
      <c r="G333" s="225"/>
      <c r="H333" s="227"/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51</v>
      </c>
      <c r="AU333" s="234" t="s">
        <v>85</v>
      </c>
      <c r="AV333" s="223" t="s">
        <v>83</v>
      </c>
      <c r="AW333" s="223" t="s">
        <v>34</v>
      </c>
      <c r="AX333" s="223" t="s">
        <v>75</v>
      </c>
      <c r="AY333" s="234" t="s">
        <v>139</v>
      </c>
    </row>
    <row r="334" s="235" customFormat="true" ht="12.8" hidden="false" customHeight="false" outlineLevel="0" collapsed="false">
      <c r="B334" s="236"/>
      <c r="C334" s="237"/>
      <c r="D334" s="226" t="s">
        <v>151</v>
      </c>
      <c r="E334" s="238"/>
      <c r="F334" s="239" t="s">
        <v>319</v>
      </c>
      <c r="G334" s="237"/>
      <c r="H334" s="240" t="n">
        <v>122.55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51</v>
      </c>
      <c r="AU334" s="246" t="s">
        <v>85</v>
      </c>
      <c r="AV334" s="235" t="s">
        <v>85</v>
      </c>
      <c r="AW334" s="235" t="s">
        <v>34</v>
      </c>
      <c r="AX334" s="235" t="s">
        <v>75</v>
      </c>
      <c r="AY334" s="246" t="s">
        <v>139</v>
      </c>
    </row>
    <row r="335" s="223" customFormat="true" ht="12.8" hidden="false" customHeight="false" outlineLevel="0" collapsed="false">
      <c r="B335" s="224"/>
      <c r="C335" s="225"/>
      <c r="D335" s="226" t="s">
        <v>151</v>
      </c>
      <c r="E335" s="227"/>
      <c r="F335" s="228" t="s">
        <v>320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51</v>
      </c>
      <c r="AU335" s="234" t="s">
        <v>85</v>
      </c>
      <c r="AV335" s="223" t="s">
        <v>83</v>
      </c>
      <c r="AW335" s="223" t="s">
        <v>34</v>
      </c>
      <c r="AX335" s="223" t="s">
        <v>75</v>
      </c>
      <c r="AY335" s="234" t="s">
        <v>139</v>
      </c>
    </row>
    <row r="336" s="235" customFormat="true" ht="12.8" hidden="false" customHeight="false" outlineLevel="0" collapsed="false">
      <c r="B336" s="236"/>
      <c r="C336" s="237"/>
      <c r="D336" s="226" t="s">
        <v>151</v>
      </c>
      <c r="E336" s="238"/>
      <c r="F336" s="239" t="s">
        <v>321</v>
      </c>
      <c r="G336" s="237"/>
      <c r="H336" s="240" t="n">
        <v>3.08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51</v>
      </c>
      <c r="AU336" s="246" t="s">
        <v>85</v>
      </c>
      <c r="AV336" s="235" t="s">
        <v>85</v>
      </c>
      <c r="AW336" s="235" t="s">
        <v>34</v>
      </c>
      <c r="AX336" s="235" t="s">
        <v>75</v>
      </c>
      <c r="AY336" s="246" t="s">
        <v>139</v>
      </c>
    </row>
    <row r="337" s="223" customFormat="true" ht="12.8" hidden="false" customHeight="false" outlineLevel="0" collapsed="false">
      <c r="B337" s="224"/>
      <c r="C337" s="225"/>
      <c r="D337" s="226" t="s">
        <v>151</v>
      </c>
      <c r="E337" s="227"/>
      <c r="F337" s="228" t="s">
        <v>322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51</v>
      </c>
      <c r="AU337" s="234" t="s">
        <v>85</v>
      </c>
      <c r="AV337" s="223" t="s">
        <v>83</v>
      </c>
      <c r="AW337" s="223" t="s">
        <v>34</v>
      </c>
      <c r="AX337" s="223" t="s">
        <v>75</v>
      </c>
      <c r="AY337" s="234" t="s">
        <v>139</v>
      </c>
    </row>
    <row r="338" s="235" customFormat="true" ht="12.8" hidden="false" customHeight="false" outlineLevel="0" collapsed="false">
      <c r="B338" s="236"/>
      <c r="C338" s="237"/>
      <c r="D338" s="226" t="s">
        <v>151</v>
      </c>
      <c r="E338" s="238"/>
      <c r="F338" s="239" t="s">
        <v>323</v>
      </c>
      <c r="G338" s="237"/>
      <c r="H338" s="240" t="n">
        <v>2.88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51</v>
      </c>
      <c r="AU338" s="246" t="s">
        <v>85</v>
      </c>
      <c r="AV338" s="235" t="s">
        <v>85</v>
      </c>
      <c r="AW338" s="235" t="s">
        <v>34</v>
      </c>
      <c r="AX338" s="235" t="s">
        <v>75</v>
      </c>
      <c r="AY338" s="246" t="s">
        <v>139</v>
      </c>
    </row>
    <row r="339" s="223" customFormat="true" ht="12.8" hidden="false" customHeight="false" outlineLevel="0" collapsed="false">
      <c r="B339" s="224"/>
      <c r="C339" s="225"/>
      <c r="D339" s="226" t="s">
        <v>151</v>
      </c>
      <c r="E339" s="227"/>
      <c r="F339" s="228" t="s">
        <v>324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51</v>
      </c>
      <c r="AU339" s="234" t="s">
        <v>85</v>
      </c>
      <c r="AV339" s="223" t="s">
        <v>83</v>
      </c>
      <c r="AW339" s="223" t="s">
        <v>34</v>
      </c>
      <c r="AX339" s="223" t="s">
        <v>75</v>
      </c>
      <c r="AY339" s="234" t="s">
        <v>139</v>
      </c>
    </row>
    <row r="340" s="235" customFormat="true" ht="12.8" hidden="false" customHeight="false" outlineLevel="0" collapsed="false">
      <c r="B340" s="236"/>
      <c r="C340" s="237"/>
      <c r="D340" s="226" t="s">
        <v>151</v>
      </c>
      <c r="E340" s="238"/>
      <c r="F340" s="239" t="s">
        <v>325</v>
      </c>
      <c r="G340" s="237"/>
      <c r="H340" s="240" t="n">
        <v>22.1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1</v>
      </c>
      <c r="AU340" s="246" t="s">
        <v>85</v>
      </c>
      <c r="AV340" s="235" t="s">
        <v>85</v>
      </c>
      <c r="AW340" s="235" t="s">
        <v>34</v>
      </c>
      <c r="AX340" s="235" t="s">
        <v>75</v>
      </c>
      <c r="AY340" s="246" t="s">
        <v>139</v>
      </c>
    </row>
    <row r="341" s="223" customFormat="true" ht="12.8" hidden="false" customHeight="false" outlineLevel="0" collapsed="false">
      <c r="B341" s="224"/>
      <c r="C341" s="225"/>
      <c r="D341" s="226" t="s">
        <v>151</v>
      </c>
      <c r="E341" s="227"/>
      <c r="F341" s="228" t="s">
        <v>326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51</v>
      </c>
      <c r="AU341" s="234" t="s">
        <v>85</v>
      </c>
      <c r="AV341" s="223" t="s">
        <v>83</v>
      </c>
      <c r="AW341" s="223" t="s">
        <v>34</v>
      </c>
      <c r="AX341" s="223" t="s">
        <v>75</v>
      </c>
      <c r="AY341" s="234" t="s">
        <v>139</v>
      </c>
    </row>
    <row r="342" s="235" customFormat="true" ht="12.8" hidden="false" customHeight="false" outlineLevel="0" collapsed="false">
      <c r="B342" s="236"/>
      <c r="C342" s="237"/>
      <c r="D342" s="226" t="s">
        <v>151</v>
      </c>
      <c r="E342" s="238"/>
      <c r="F342" s="239" t="s">
        <v>325</v>
      </c>
      <c r="G342" s="237"/>
      <c r="H342" s="240" t="n">
        <v>22.1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51</v>
      </c>
      <c r="AU342" s="246" t="s">
        <v>85</v>
      </c>
      <c r="AV342" s="235" t="s">
        <v>85</v>
      </c>
      <c r="AW342" s="235" t="s">
        <v>34</v>
      </c>
      <c r="AX342" s="235" t="s">
        <v>75</v>
      </c>
      <c r="AY342" s="246" t="s">
        <v>139</v>
      </c>
    </row>
    <row r="343" s="223" customFormat="true" ht="12.8" hidden="false" customHeight="false" outlineLevel="0" collapsed="false">
      <c r="B343" s="224"/>
      <c r="C343" s="225"/>
      <c r="D343" s="226" t="s">
        <v>151</v>
      </c>
      <c r="E343" s="227"/>
      <c r="F343" s="228" t="s">
        <v>327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51</v>
      </c>
      <c r="AU343" s="234" t="s">
        <v>85</v>
      </c>
      <c r="AV343" s="223" t="s">
        <v>83</v>
      </c>
      <c r="AW343" s="223" t="s">
        <v>34</v>
      </c>
      <c r="AX343" s="223" t="s">
        <v>75</v>
      </c>
      <c r="AY343" s="234" t="s">
        <v>139</v>
      </c>
    </row>
    <row r="344" s="235" customFormat="true" ht="12.8" hidden="false" customHeight="false" outlineLevel="0" collapsed="false">
      <c r="B344" s="236"/>
      <c r="C344" s="237"/>
      <c r="D344" s="226" t="s">
        <v>151</v>
      </c>
      <c r="E344" s="238"/>
      <c r="F344" s="239" t="s">
        <v>323</v>
      </c>
      <c r="G344" s="237"/>
      <c r="H344" s="240" t="n">
        <v>2.88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51</v>
      </c>
      <c r="AU344" s="246" t="s">
        <v>85</v>
      </c>
      <c r="AV344" s="235" t="s">
        <v>85</v>
      </c>
      <c r="AW344" s="235" t="s">
        <v>34</v>
      </c>
      <c r="AX344" s="235" t="s">
        <v>75</v>
      </c>
      <c r="AY344" s="246" t="s">
        <v>139</v>
      </c>
    </row>
    <row r="345" s="223" customFormat="true" ht="12.8" hidden="false" customHeight="false" outlineLevel="0" collapsed="false">
      <c r="B345" s="224"/>
      <c r="C345" s="225"/>
      <c r="D345" s="226" t="s">
        <v>151</v>
      </c>
      <c r="E345" s="227"/>
      <c r="F345" s="228" t="s">
        <v>328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51</v>
      </c>
      <c r="AU345" s="234" t="s">
        <v>85</v>
      </c>
      <c r="AV345" s="223" t="s">
        <v>83</v>
      </c>
      <c r="AW345" s="223" t="s">
        <v>34</v>
      </c>
      <c r="AX345" s="223" t="s">
        <v>75</v>
      </c>
      <c r="AY345" s="234" t="s">
        <v>139</v>
      </c>
    </row>
    <row r="346" s="235" customFormat="true" ht="12.8" hidden="false" customHeight="false" outlineLevel="0" collapsed="false">
      <c r="B346" s="236"/>
      <c r="C346" s="237"/>
      <c r="D346" s="226" t="s">
        <v>151</v>
      </c>
      <c r="E346" s="238"/>
      <c r="F346" s="239" t="s">
        <v>325</v>
      </c>
      <c r="G346" s="237"/>
      <c r="H346" s="240" t="n">
        <v>22.1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51</v>
      </c>
      <c r="AU346" s="246" t="s">
        <v>85</v>
      </c>
      <c r="AV346" s="235" t="s">
        <v>85</v>
      </c>
      <c r="AW346" s="235" t="s">
        <v>34</v>
      </c>
      <c r="AX346" s="235" t="s">
        <v>75</v>
      </c>
      <c r="AY346" s="246" t="s">
        <v>139</v>
      </c>
    </row>
    <row r="347" s="223" customFormat="true" ht="12.8" hidden="false" customHeight="false" outlineLevel="0" collapsed="false">
      <c r="B347" s="224"/>
      <c r="C347" s="225"/>
      <c r="D347" s="226" t="s">
        <v>151</v>
      </c>
      <c r="E347" s="227"/>
      <c r="F347" s="228" t="s">
        <v>329</v>
      </c>
      <c r="G347" s="225"/>
      <c r="H347" s="227"/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51</v>
      </c>
      <c r="AU347" s="234" t="s">
        <v>85</v>
      </c>
      <c r="AV347" s="223" t="s">
        <v>83</v>
      </c>
      <c r="AW347" s="223" t="s">
        <v>34</v>
      </c>
      <c r="AX347" s="223" t="s">
        <v>75</v>
      </c>
      <c r="AY347" s="234" t="s">
        <v>139</v>
      </c>
    </row>
    <row r="348" s="235" customFormat="true" ht="12.8" hidden="false" customHeight="false" outlineLevel="0" collapsed="false">
      <c r="B348" s="236"/>
      <c r="C348" s="237"/>
      <c r="D348" s="226" t="s">
        <v>151</v>
      </c>
      <c r="E348" s="238"/>
      <c r="F348" s="239" t="s">
        <v>325</v>
      </c>
      <c r="G348" s="237"/>
      <c r="H348" s="240" t="n">
        <v>22.1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51</v>
      </c>
      <c r="AU348" s="246" t="s">
        <v>85</v>
      </c>
      <c r="AV348" s="235" t="s">
        <v>85</v>
      </c>
      <c r="AW348" s="235" t="s">
        <v>34</v>
      </c>
      <c r="AX348" s="235" t="s">
        <v>75</v>
      </c>
      <c r="AY348" s="246" t="s">
        <v>139</v>
      </c>
    </row>
    <row r="349" s="223" customFormat="true" ht="12.8" hidden="false" customHeight="false" outlineLevel="0" collapsed="false">
      <c r="B349" s="224"/>
      <c r="C349" s="225"/>
      <c r="D349" s="226" t="s">
        <v>151</v>
      </c>
      <c r="E349" s="227"/>
      <c r="F349" s="228" t="s">
        <v>330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51</v>
      </c>
      <c r="AU349" s="234" t="s">
        <v>85</v>
      </c>
      <c r="AV349" s="223" t="s">
        <v>83</v>
      </c>
      <c r="AW349" s="223" t="s">
        <v>34</v>
      </c>
      <c r="AX349" s="223" t="s">
        <v>75</v>
      </c>
      <c r="AY349" s="234" t="s">
        <v>139</v>
      </c>
    </row>
    <row r="350" s="235" customFormat="true" ht="12.8" hidden="false" customHeight="false" outlineLevel="0" collapsed="false">
      <c r="B350" s="236"/>
      <c r="C350" s="237"/>
      <c r="D350" s="226" t="s">
        <v>151</v>
      </c>
      <c r="E350" s="238"/>
      <c r="F350" s="239" t="s">
        <v>331</v>
      </c>
      <c r="G350" s="237"/>
      <c r="H350" s="240" t="n">
        <v>8.14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51</v>
      </c>
      <c r="AU350" s="246" t="s">
        <v>85</v>
      </c>
      <c r="AV350" s="235" t="s">
        <v>85</v>
      </c>
      <c r="AW350" s="235" t="s">
        <v>34</v>
      </c>
      <c r="AX350" s="235" t="s">
        <v>75</v>
      </c>
      <c r="AY350" s="246" t="s">
        <v>139</v>
      </c>
    </row>
    <row r="351" s="223" customFormat="true" ht="12.8" hidden="false" customHeight="false" outlineLevel="0" collapsed="false">
      <c r="B351" s="224"/>
      <c r="C351" s="225"/>
      <c r="D351" s="226" t="s">
        <v>151</v>
      </c>
      <c r="E351" s="227"/>
      <c r="F351" s="228" t="s">
        <v>332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51</v>
      </c>
      <c r="AU351" s="234" t="s">
        <v>85</v>
      </c>
      <c r="AV351" s="223" t="s">
        <v>83</v>
      </c>
      <c r="AW351" s="223" t="s">
        <v>34</v>
      </c>
      <c r="AX351" s="223" t="s">
        <v>75</v>
      </c>
      <c r="AY351" s="234" t="s">
        <v>139</v>
      </c>
    </row>
    <row r="352" s="235" customFormat="true" ht="12.8" hidden="false" customHeight="false" outlineLevel="0" collapsed="false">
      <c r="B352" s="236"/>
      <c r="C352" s="237"/>
      <c r="D352" s="226" t="s">
        <v>151</v>
      </c>
      <c r="E352" s="238"/>
      <c r="F352" s="239" t="s">
        <v>333</v>
      </c>
      <c r="G352" s="237"/>
      <c r="H352" s="240" t="n">
        <v>18.285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51</v>
      </c>
      <c r="AU352" s="246" t="s">
        <v>85</v>
      </c>
      <c r="AV352" s="235" t="s">
        <v>85</v>
      </c>
      <c r="AW352" s="235" t="s">
        <v>34</v>
      </c>
      <c r="AX352" s="235" t="s">
        <v>75</v>
      </c>
      <c r="AY352" s="246" t="s">
        <v>139</v>
      </c>
    </row>
    <row r="353" s="223" customFormat="true" ht="12.8" hidden="false" customHeight="false" outlineLevel="0" collapsed="false">
      <c r="B353" s="224"/>
      <c r="C353" s="225"/>
      <c r="D353" s="226" t="s">
        <v>151</v>
      </c>
      <c r="E353" s="227"/>
      <c r="F353" s="228" t="s">
        <v>334</v>
      </c>
      <c r="G353" s="225"/>
      <c r="H353" s="227"/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51</v>
      </c>
      <c r="AU353" s="234" t="s">
        <v>85</v>
      </c>
      <c r="AV353" s="223" t="s">
        <v>83</v>
      </c>
      <c r="AW353" s="223" t="s">
        <v>34</v>
      </c>
      <c r="AX353" s="223" t="s">
        <v>75</v>
      </c>
      <c r="AY353" s="234" t="s">
        <v>139</v>
      </c>
    </row>
    <row r="354" s="235" customFormat="true" ht="12.8" hidden="false" customHeight="false" outlineLevel="0" collapsed="false">
      <c r="B354" s="236"/>
      <c r="C354" s="237"/>
      <c r="D354" s="226" t="s">
        <v>151</v>
      </c>
      <c r="E354" s="238"/>
      <c r="F354" s="239" t="s">
        <v>335</v>
      </c>
      <c r="G354" s="237"/>
      <c r="H354" s="240" t="n">
        <v>22.75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51</v>
      </c>
      <c r="AU354" s="246" t="s">
        <v>85</v>
      </c>
      <c r="AV354" s="235" t="s">
        <v>85</v>
      </c>
      <c r="AW354" s="235" t="s">
        <v>34</v>
      </c>
      <c r="AX354" s="235" t="s">
        <v>75</v>
      </c>
      <c r="AY354" s="246" t="s">
        <v>139</v>
      </c>
    </row>
    <row r="355" s="223" customFormat="true" ht="12.8" hidden="false" customHeight="false" outlineLevel="0" collapsed="false">
      <c r="B355" s="224"/>
      <c r="C355" s="225"/>
      <c r="D355" s="226" t="s">
        <v>151</v>
      </c>
      <c r="E355" s="227"/>
      <c r="F355" s="228" t="s">
        <v>336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51</v>
      </c>
      <c r="AU355" s="234" t="s">
        <v>85</v>
      </c>
      <c r="AV355" s="223" t="s">
        <v>83</v>
      </c>
      <c r="AW355" s="223" t="s">
        <v>34</v>
      </c>
      <c r="AX355" s="223" t="s">
        <v>75</v>
      </c>
      <c r="AY355" s="234" t="s">
        <v>139</v>
      </c>
    </row>
    <row r="356" s="235" customFormat="true" ht="12.8" hidden="false" customHeight="false" outlineLevel="0" collapsed="false">
      <c r="B356" s="236"/>
      <c r="C356" s="237"/>
      <c r="D356" s="226" t="s">
        <v>151</v>
      </c>
      <c r="E356" s="238"/>
      <c r="F356" s="239" t="s">
        <v>337</v>
      </c>
      <c r="G356" s="237"/>
      <c r="H356" s="240" t="n">
        <v>49.3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51</v>
      </c>
      <c r="AU356" s="246" t="s">
        <v>85</v>
      </c>
      <c r="AV356" s="235" t="s">
        <v>85</v>
      </c>
      <c r="AW356" s="235" t="s">
        <v>34</v>
      </c>
      <c r="AX356" s="235" t="s">
        <v>75</v>
      </c>
      <c r="AY356" s="246" t="s">
        <v>139</v>
      </c>
    </row>
    <row r="357" s="223" customFormat="true" ht="12.8" hidden="false" customHeight="false" outlineLevel="0" collapsed="false">
      <c r="B357" s="224"/>
      <c r="C357" s="225"/>
      <c r="D357" s="226" t="s">
        <v>151</v>
      </c>
      <c r="E357" s="227"/>
      <c r="F357" s="228" t="s">
        <v>338</v>
      </c>
      <c r="G357" s="225"/>
      <c r="H357" s="227"/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51</v>
      </c>
      <c r="AU357" s="234" t="s">
        <v>85</v>
      </c>
      <c r="AV357" s="223" t="s">
        <v>83</v>
      </c>
      <c r="AW357" s="223" t="s">
        <v>34</v>
      </c>
      <c r="AX357" s="223" t="s">
        <v>75</v>
      </c>
      <c r="AY357" s="234" t="s">
        <v>139</v>
      </c>
    </row>
    <row r="358" s="235" customFormat="true" ht="12.8" hidden="false" customHeight="false" outlineLevel="0" collapsed="false">
      <c r="B358" s="236"/>
      <c r="C358" s="237"/>
      <c r="D358" s="226" t="s">
        <v>151</v>
      </c>
      <c r="E358" s="238"/>
      <c r="F358" s="239" t="s">
        <v>339</v>
      </c>
      <c r="G358" s="237"/>
      <c r="H358" s="240" t="n">
        <v>17.42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51</v>
      </c>
      <c r="AU358" s="246" t="s">
        <v>85</v>
      </c>
      <c r="AV358" s="235" t="s">
        <v>85</v>
      </c>
      <c r="AW358" s="235" t="s">
        <v>34</v>
      </c>
      <c r="AX358" s="235" t="s">
        <v>75</v>
      </c>
      <c r="AY358" s="246" t="s">
        <v>139</v>
      </c>
    </row>
    <row r="359" s="223" customFormat="true" ht="12.8" hidden="false" customHeight="false" outlineLevel="0" collapsed="false">
      <c r="B359" s="224"/>
      <c r="C359" s="225"/>
      <c r="D359" s="226" t="s">
        <v>151</v>
      </c>
      <c r="E359" s="227"/>
      <c r="F359" s="228" t="s">
        <v>340</v>
      </c>
      <c r="G359" s="225"/>
      <c r="H359" s="227"/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51</v>
      </c>
      <c r="AU359" s="234" t="s">
        <v>85</v>
      </c>
      <c r="AV359" s="223" t="s">
        <v>83</v>
      </c>
      <c r="AW359" s="223" t="s">
        <v>34</v>
      </c>
      <c r="AX359" s="223" t="s">
        <v>75</v>
      </c>
      <c r="AY359" s="234" t="s">
        <v>139</v>
      </c>
    </row>
    <row r="360" s="235" customFormat="true" ht="12.8" hidden="false" customHeight="false" outlineLevel="0" collapsed="false">
      <c r="B360" s="236"/>
      <c r="C360" s="237"/>
      <c r="D360" s="226" t="s">
        <v>151</v>
      </c>
      <c r="E360" s="238"/>
      <c r="F360" s="239" t="s">
        <v>341</v>
      </c>
      <c r="G360" s="237"/>
      <c r="H360" s="240" t="n">
        <v>116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51</v>
      </c>
      <c r="AU360" s="246" t="s">
        <v>85</v>
      </c>
      <c r="AV360" s="235" t="s">
        <v>85</v>
      </c>
      <c r="AW360" s="235" t="s">
        <v>34</v>
      </c>
      <c r="AX360" s="235" t="s">
        <v>75</v>
      </c>
      <c r="AY360" s="246" t="s">
        <v>139</v>
      </c>
    </row>
    <row r="361" s="223" customFormat="true" ht="12.8" hidden="false" customHeight="false" outlineLevel="0" collapsed="false">
      <c r="B361" s="224"/>
      <c r="C361" s="225"/>
      <c r="D361" s="226" t="s">
        <v>151</v>
      </c>
      <c r="E361" s="227"/>
      <c r="F361" s="228" t="s">
        <v>342</v>
      </c>
      <c r="G361" s="225"/>
      <c r="H361" s="227"/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51</v>
      </c>
      <c r="AU361" s="234" t="s">
        <v>85</v>
      </c>
      <c r="AV361" s="223" t="s">
        <v>83</v>
      </c>
      <c r="AW361" s="223" t="s">
        <v>34</v>
      </c>
      <c r="AX361" s="223" t="s">
        <v>75</v>
      </c>
      <c r="AY361" s="234" t="s">
        <v>139</v>
      </c>
    </row>
    <row r="362" s="235" customFormat="true" ht="12.8" hidden="false" customHeight="false" outlineLevel="0" collapsed="false">
      <c r="B362" s="236"/>
      <c r="C362" s="237"/>
      <c r="D362" s="226" t="s">
        <v>151</v>
      </c>
      <c r="E362" s="238"/>
      <c r="F362" s="239" t="s">
        <v>343</v>
      </c>
      <c r="G362" s="237"/>
      <c r="H362" s="240" t="n">
        <v>33.32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51</v>
      </c>
      <c r="AU362" s="246" t="s">
        <v>85</v>
      </c>
      <c r="AV362" s="235" t="s">
        <v>85</v>
      </c>
      <c r="AW362" s="235" t="s">
        <v>34</v>
      </c>
      <c r="AX362" s="235" t="s">
        <v>75</v>
      </c>
      <c r="AY362" s="246" t="s">
        <v>139</v>
      </c>
    </row>
    <row r="363" s="223" customFormat="true" ht="12.8" hidden="false" customHeight="false" outlineLevel="0" collapsed="false">
      <c r="B363" s="224"/>
      <c r="C363" s="225"/>
      <c r="D363" s="226" t="s">
        <v>151</v>
      </c>
      <c r="E363" s="227"/>
      <c r="F363" s="228" t="s">
        <v>344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51</v>
      </c>
      <c r="AU363" s="234" t="s">
        <v>85</v>
      </c>
      <c r="AV363" s="223" t="s">
        <v>83</v>
      </c>
      <c r="AW363" s="223" t="s">
        <v>34</v>
      </c>
      <c r="AX363" s="223" t="s">
        <v>75</v>
      </c>
      <c r="AY363" s="234" t="s">
        <v>139</v>
      </c>
    </row>
    <row r="364" s="235" customFormat="true" ht="12.8" hidden="false" customHeight="false" outlineLevel="0" collapsed="false">
      <c r="B364" s="236"/>
      <c r="C364" s="237"/>
      <c r="D364" s="226" t="s">
        <v>151</v>
      </c>
      <c r="E364" s="238"/>
      <c r="F364" s="239" t="s">
        <v>345</v>
      </c>
      <c r="G364" s="237"/>
      <c r="H364" s="240" t="n">
        <v>7.18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51</v>
      </c>
      <c r="AU364" s="246" t="s">
        <v>85</v>
      </c>
      <c r="AV364" s="235" t="s">
        <v>85</v>
      </c>
      <c r="AW364" s="235" t="s">
        <v>34</v>
      </c>
      <c r="AX364" s="235" t="s">
        <v>75</v>
      </c>
      <c r="AY364" s="246" t="s">
        <v>139</v>
      </c>
    </row>
    <row r="365" s="223" customFormat="true" ht="12.8" hidden="false" customHeight="false" outlineLevel="0" collapsed="false">
      <c r="B365" s="224"/>
      <c r="C365" s="225"/>
      <c r="D365" s="226" t="s">
        <v>151</v>
      </c>
      <c r="E365" s="227"/>
      <c r="F365" s="228" t="s">
        <v>346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51</v>
      </c>
      <c r="AU365" s="234" t="s">
        <v>85</v>
      </c>
      <c r="AV365" s="223" t="s">
        <v>83</v>
      </c>
      <c r="AW365" s="223" t="s">
        <v>34</v>
      </c>
      <c r="AX365" s="223" t="s">
        <v>75</v>
      </c>
      <c r="AY365" s="234" t="s">
        <v>139</v>
      </c>
    </row>
    <row r="366" s="235" customFormat="true" ht="12.8" hidden="false" customHeight="false" outlineLevel="0" collapsed="false">
      <c r="B366" s="236"/>
      <c r="C366" s="237"/>
      <c r="D366" s="226" t="s">
        <v>151</v>
      </c>
      <c r="E366" s="238"/>
      <c r="F366" s="239" t="s">
        <v>347</v>
      </c>
      <c r="G366" s="237"/>
      <c r="H366" s="240" t="n">
        <v>18.55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51</v>
      </c>
      <c r="AU366" s="246" t="s">
        <v>85</v>
      </c>
      <c r="AV366" s="235" t="s">
        <v>85</v>
      </c>
      <c r="AW366" s="235" t="s">
        <v>34</v>
      </c>
      <c r="AX366" s="235" t="s">
        <v>75</v>
      </c>
      <c r="AY366" s="246" t="s">
        <v>139</v>
      </c>
    </row>
    <row r="367" s="223" customFormat="true" ht="12.8" hidden="false" customHeight="false" outlineLevel="0" collapsed="false">
      <c r="B367" s="224"/>
      <c r="C367" s="225"/>
      <c r="D367" s="226" t="s">
        <v>151</v>
      </c>
      <c r="E367" s="227"/>
      <c r="F367" s="228" t="s">
        <v>348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51</v>
      </c>
      <c r="AU367" s="234" t="s">
        <v>85</v>
      </c>
      <c r="AV367" s="223" t="s">
        <v>83</v>
      </c>
      <c r="AW367" s="223" t="s">
        <v>34</v>
      </c>
      <c r="AX367" s="223" t="s">
        <v>75</v>
      </c>
      <c r="AY367" s="234" t="s">
        <v>139</v>
      </c>
    </row>
    <row r="368" s="235" customFormat="true" ht="12.8" hidden="false" customHeight="false" outlineLevel="0" collapsed="false">
      <c r="B368" s="236"/>
      <c r="C368" s="237"/>
      <c r="D368" s="226" t="s">
        <v>151</v>
      </c>
      <c r="E368" s="238"/>
      <c r="F368" s="239" t="s">
        <v>349</v>
      </c>
      <c r="G368" s="237"/>
      <c r="H368" s="240" t="n">
        <v>22.22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51</v>
      </c>
      <c r="AU368" s="246" t="s">
        <v>85</v>
      </c>
      <c r="AV368" s="235" t="s">
        <v>85</v>
      </c>
      <c r="AW368" s="235" t="s">
        <v>34</v>
      </c>
      <c r="AX368" s="235" t="s">
        <v>75</v>
      </c>
      <c r="AY368" s="246" t="s">
        <v>139</v>
      </c>
    </row>
    <row r="369" s="223" customFormat="true" ht="12.8" hidden="false" customHeight="false" outlineLevel="0" collapsed="false">
      <c r="B369" s="224"/>
      <c r="C369" s="225"/>
      <c r="D369" s="226" t="s">
        <v>151</v>
      </c>
      <c r="E369" s="227"/>
      <c r="F369" s="228" t="s">
        <v>350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51</v>
      </c>
      <c r="AU369" s="234" t="s">
        <v>85</v>
      </c>
      <c r="AV369" s="223" t="s">
        <v>83</v>
      </c>
      <c r="AW369" s="223" t="s">
        <v>34</v>
      </c>
      <c r="AX369" s="223" t="s">
        <v>75</v>
      </c>
      <c r="AY369" s="234" t="s">
        <v>139</v>
      </c>
    </row>
    <row r="370" s="235" customFormat="true" ht="12.8" hidden="false" customHeight="false" outlineLevel="0" collapsed="false">
      <c r="B370" s="236"/>
      <c r="C370" s="237"/>
      <c r="D370" s="226" t="s">
        <v>151</v>
      </c>
      <c r="E370" s="238"/>
      <c r="F370" s="239" t="s">
        <v>351</v>
      </c>
      <c r="G370" s="237"/>
      <c r="H370" s="240" t="n">
        <v>8.43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51</v>
      </c>
      <c r="AU370" s="246" t="s">
        <v>85</v>
      </c>
      <c r="AV370" s="235" t="s">
        <v>85</v>
      </c>
      <c r="AW370" s="235" t="s">
        <v>34</v>
      </c>
      <c r="AX370" s="235" t="s">
        <v>75</v>
      </c>
      <c r="AY370" s="246" t="s">
        <v>139</v>
      </c>
    </row>
    <row r="371" s="223" customFormat="true" ht="12.8" hidden="false" customHeight="false" outlineLevel="0" collapsed="false">
      <c r="B371" s="224"/>
      <c r="C371" s="225"/>
      <c r="D371" s="226" t="s">
        <v>151</v>
      </c>
      <c r="E371" s="227"/>
      <c r="F371" s="228" t="s">
        <v>352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51</v>
      </c>
      <c r="AU371" s="234" t="s">
        <v>85</v>
      </c>
      <c r="AV371" s="223" t="s">
        <v>83</v>
      </c>
      <c r="AW371" s="223" t="s">
        <v>34</v>
      </c>
      <c r="AX371" s="223" t="s">
        <v>75</v>
      </c>
      <c r="AY371" s="234" t="s">
        <v>139</v>
      </c>
    </row>
    <row r="372" s="235" customFormat="true" ht="12.8" hidden="false" customHeight="false" outlineLevel="0" collapsed="false">
      <c r="B372" s="236"/>
      <c r="C372" s="237"/>
      <c r="D372" s="226" t="s">
        <v>151</v>
      </c>
      <c r="E372" s="238"/>
      <c r="F372" s="239" t="s">
        <v>353</v>
      </c>
      <c r="G372" s="237"/>
      <c r="H372" s="240" t="n">
        <v>12.85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51</v>
      </c>
      <c r="AU372" s="246" t="s">
        <v>85</v>
      </c>
      <c r="AV372" s="235" t="s">
        <v>85</v>
      </c>
      <c r="AW372" s="235" t="s">
        <v>34</v>
      </c>
      <c r="AX372" s="235" t="s">
        <v>75</v>
      </c>
      <c r="AY372" s="246" t="s">
        <v>139</v>
      </c>
    </row>
    <row r="373" s="223" customFormat="true" ht="12.8" hidden="false" customHeight="false" outlineLevel="0" collapsed="false">
      <c r="B373" s="224"/>
      <c r="C373" s="225"/>
      <c r="D373" s="226" t="s">
        <v>151</v>
      </c>
      <c r="E373" s="227"/>
      <c r="F373" s="228" t="s">
        <v>354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51</v>
      </c>
      <c r="AU373" s="234" t="s">
        <v>85</v>
      </c>
      <c r="AV373" s="223" t="s">
        <v>83</v>
      </c>
      <c r="AW373" s="223" t="s">
        <v>34</v>
      </c>
      <c r="AX373" s="223" t="s">
        <v>75</v>
      </c>
      <c r="AY373" s="234" t="s">
        <v>139</v>
      </c>
    </row>
    <row r="374" s="235" customFormat="true" ht="12.8" hidden="false" customHeight="false" outlineLevel="0" collapsed="false">
      <c r="B374" s="236"/>
      <c r="C374" s="237"/>
      <c r="D374" s="226" t="s">
        <v>151</v>
      </c>
      <c r="E374" s="238"/>
      <c r="F374" s="239" t="s">
        <v>355</v>
      </c>
      <c r="G374" s="237"/>
      <c r="H374" s="240" t="n">
        <v>8.65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51</v>
      </c>
      <c r="AU374" s="246" t="s">
        <v>85</v>
      </c>
      <c r="AV374" s="235" t="s">
        <v>85</v>
      </c>
      <c r="AW374" s="235" t="s">
        <v>34</v>
      </c>
      <c r="AX374" s="235" t="s">
        <v>75</v>
      </c>
      <c r="AY374" s="246" t="s">
        <v>139</v>
      </c>
    </row>
    <row r="375" s="223" customFormat="true" ht="12.8" hidden="false" customHeight="false" outlineLevel="0" collapsed="false">
      <c r="B375" s="224"/>
      <c r="C375" s="225"/>
      <c r="D375" s="226" t="s">
        <v>151</v>
      </c>
      <c r="E375" s="227"/>
      <c r="F375" s="228" t="s">
        <v>356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51</v>
      </c>
      <c r="AU375" s="234" t="s">
        <v>85</v>
      </c>
      <c r="AV375" s="223" t="s">
        <v>83</v>
      </c>
      <c r="AW375" s="223" t="s">
        <v>34</v>
      </c>
      <c r="AX375" s="223" t="s">
        <v>75</v>
      </c>
      <c r="AY375" s="234" t="s">
        <v>139</v>
      </c>
    </row>
    <row r="376" s="235" customFormat="true" ht="12.8" hidden="false" customHeight="false" outlineLevel="0" collapsed="false">
      <c r="B376" s="236"/>
      <c r="C376" s="237"/>
      <c r="D376" s="226" t="s">
        <v>151</v>
      </c>
      <c r="E376" s="238"/>
      <c r="F376" s="239" t="s">
        <v>357</v>
      </c>
      <c r="G376" s="237"/>
      <c r="H376" s="240" t="n">
        <v>12.9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51</v>
      </c>
      <c r="AU376" s="246" t="s">
        <v>85</v>
      </c>
      <c r="AV376" s="235" t="s">
        <v>85</v>
      </c>
      <c r="AW376" s="235" t="s">
        <v>34</v>
      </c>
      <c r="AX376" s="235" t="s">
        <v>75</v>
      </c>
      <c r="AY376" s="246" t="s">
        <v>139</v>
      </c>
    </row>
    <row r="377" s="247" customFormat="true" ht="12.8" hidden="false" customHeight="false" outlineLevel="0" collapsed="false">
      <c r="B377" s="248"/>
      <c r="C377" s="249"/>
      <c r="D377" s="226" t="s">
        <v>151</v>
      </c>
      <c r="E377" s="250"/>
      <c r="F377" s="251" t="s">
        <v>161</v>
      </c>
      <c r="G377" s="249"/>
      <c r="H377" s="252" t="n">
        <v>931.864</v>
      </c>
      <c r="I377" s="253"/>
      <c r="J377" s="249"/>
      <c r="K377" s="249"/>
      <c r="L377" s="254"/>
      <c r="M377" s="255"/>
      <c r="N377" s="256"/>
      <c r="O377" s="256"/>
      <c r="P377" s="256"/>
      <c r="Q377" s="256"/>
      <c r="R377" s="256"/>
      <c r="S377" s="256"/>
      <c r="T377" s="257"/>
      <c r="AT377" s="258" t="s">
        <v>151</v>
      </c>
      <c r="AU377" s="258" t="s">
        <v>85</v>
      </c>
      <c r="AV377" s="247" t="s">
        <v>147</v>
      </c>
      <c r="AW377" s="247" t="s">
        <v>34</v>
      </c>
      <c r="AX377" s="247" t="s">
        <v>83</v>
      </c>
      <c r="AY377" s="258" t="s">
        <v>139</v>
      </c>
    </row>
    <row r="378" s="31" customFormat="true" ht="16.5" hidden="false" customHeight="true" outlineLevel="0" collapsed="false">
      <c r="A378" s="24"/>
      <c r="B378" s="25"/>
      <c r="C378" s="205" t="s">
        <v>358</v>
      </c>
      <c r="D378" s="205" t="s">
        <v>142</v>
      </c>
      <c r="E378" s="206" t="s">
        <v>359</v>
      </c>
      <c r="F378" s="207" t="s">
        <v>360</v>
      </c>
      <c r="G378" s="208" t="s">
        <v>361</v>
      </c>
      <c r="H378" s="209" t="n">
        <v>16</v>
      </c>
      <c r="I378" s="210"/>
      <c r="J378" s="211" t="n">
        <f aca="false">ROUND(I378*H378,2)</f>
        <v>0</v>
      </c>
      <c r="K378" s="207" t="s">
        <v>146</v>
      </c>
      <c r="L378" s="30"/>
      <c r="M378" s="212"/>
      <c r="N378" s="213" t="s">
        <v>46</v>
      </c>
      <c r="O378" s="67"/>
      <c r="P378" s="214" t="n">
        <f aca="false">O378*H378</f>
        <v>0</v>
      </c>
      <c r="Q378" s="214" t="n">
        <v>0.0015</v>
      </c>
      <c r="R378" s="214" t="n">
        <f aca="false">Q378*H378</f>
        <v>0.024</v>
      </c>
      <c r="S378" s="214" t="n">
        <v>0</v>
      </c>
      <c r="T378" s="21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16" t="s">
        <v>147</v>
      </c>
      <c r="AT378" s="216" t="s">
        <v>142</v>
      </c>
      <c r="AU378" s="216" t="s">
        <v>85</v>
      </c>
      <c r="AY378" s="3" t="s">
        <v>139</v>
      </c>
      <c r="BE378" s="217" t="n">
        <f aca="false">IF(N378="základní",J378,0)</f>
        <v>0</v>
      </c>
      <c r="BF378" s="217" t="n">
        <f aca="false">IF(N378="snížená",J378,0)</f>
        <v>0</v>
      </c>
      <c r="BG378" s="217" t="n">
        <f aca="false">IF(N378="zákl. přenesená",J378,0)</f>
        <v>0</v>
      </c>
      <c r="BH378" s="217" t="n">
        <f aca="false">IF(N378="sníž. přenesená",J378,0)</f>
        <v>0</v>
      </c>
      <c r="BI378" s="217" t="n">
        <f aca="false">IF(N378="nulová",J378,0)</f>
        <v>0</v>
      </c>
      <c r="BJ378" s="3" t="s">
        <v>83</v>
      </c>
      <c r="BK378" s="217" t="n">
        <f aca="false">ROUND(I378*H378,2)</f>
        <v>0</v>
      </c>
      <c r="BL378" s="3" t="s">
        <v>147</v>
      </c>
      <c r="BM378" s="216" t="s">
        <v>362</v>
      </c>
    </row>
    <row r="379" s="31" customFormat="true" ht="12.8" hidden="false" customHeight="false" outlineLevel="0" collapsed="false">
      <c r="A379" s="24"/>
      <c r="B379" s="25"/>
      <c r="C379" s="26"/>
      <c r="D379" s="218" t="s">
        <v>149</v>
      </c>
      <c r="E379" s="26"/>
      <c r="F379" s="219" t="s">
        <v>363</v>
      </c>
      <c r="G379" s="26"/>
      <c r="H379" s="26"/>
      <c r="I379" s="220"/>
      <c r="J379" s="26"/>
      <c r="K379" s="26"/>
      <c r="L379" s="30"/>
      <c r="M379" s="221"/>
      <c r="N379" s="222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9</v>
      </c>
      <c r="AU379" s="3" t="s">
        <v>85</v>
      </c>
    </row>
    <row r="380" s="223" customFormat="true" ht="12.8" hidden="false" customHeight="false" outlineLevel="0" collapsed="false">
      <c r="B380" s="224"/>
      <c r="C380" s="225"/>
      <c r="D380" s="226" t="s">
        <v>151</v>
      </c>
      <c r="E380" s="227"/>
      <c r="F380" s="228" t="s">
        <v>364</v>
      </c>
      <c r="G380" s="225"/>
      <c r="H380" s="227"/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51</v>
      </c>
      <c r="AU380" s="234" t="s">
        <v>85</v>
      </c>
      <c r="AV380" s="223" t="s">
        <v>83</v>
      </c>
      <c r="AW380" s="223" t="s">
        <v>34</v>
      </c>
      <c r="AX380" s="223" t="s">
        <v>75</v>
      </c>
      <c r="AY380" s="234" t="s">
        <v>139</v>
      </c>
    </row>
    <row r="381" s="235" customFormat="true" ht="12.8" hidden="false" customHeight="false" outlineLevel="0" collapsed="false">
      <c r="B381" s="236"/>
      <c r="C381" s="237"/>
      <c r="D381" s="226" t="s">
        <v>151</v>
      </c>
      <c r="E381" s="238"/>
      <c r="F381" s="239" t="s">
        <v>365</v>
      </c>
      <c r="G381" s="237"/>
      <c r="H381" s="240" t="n">
        <v>4</v>
      </c>
      <c r="I381" s="241"/>
      <c r="J381" s="237"/>
      <c r="K381" s="237"/>
      <c r="L381" s="242"/>
      <c r="M381" s="243"/>
      <c r="N381" s="244"/>
      <c r="O381" s="244"/>
      <c r="P381" s="244"/>
      <c r="Q381" s="244"/>
      <c r="R381" s="244"/>
      <c r="S381" s="244"/>
      <c r="T381" s="245"/>
      <c r="AT381" s="246" t="s">
        <v>151</v>
      </c>
      <c r="AU381" s="246" t="s">
        <v>85</v>
      </c>
      <c r="AV381" s="235" t="s">
        <v>85</v>
      </c>
      <c r="AW381" s="235" t="s">
        <v>34</v>
      </c>
      <c r="AX381" s="235" t="s">
        <v>75</v>
      </c>
      <c r="AY381" s="246" t="s">
        <v>139</v>
      </c>
    </row>
    <row r="382" s="223" customFormat="true" ht="12.8" hidden="false" customHeight="false" outlineLevel="0" collapsed="false">
      <c r="B382" s="224"/>
      <c r="C382" s="225"/>
      <c r="D382" s="226" t="s">
        <v>151</v>
      </c>
      <c r="E382" s="227"/>
      <c r="F382" s="228" t="s">
        <v>366</v>
      </c>
      <c r="G382" s="225"/>
      <c r="H382" s="227"/>
      <c r="I382" s="229"/>
      <c r="J382" s="225"/>
      <c r="K382" s="225"/>
      <c r="L382" s="230"/>
      <c r="M382" s="231"/>
      <c r="N382" s="232"/>
      <c r="O382" s="232"/>
      <c r="P382" s="232"/>
      <c r="Q382" s="232"/>
      <c r="R382" s="232"/>
      <c r="S382" s="232"/>
      <c r="T382" s="233"/>
      <c r="AT382" s="234" t="s">
        <v>151</v>
      </c>
      <c r="AU382" s="234" t="s">
        <v>85</v>
      </c>
      <c r="AV382" s="223" t="s">
        <v>83</v>
      </c>
      <c r="AW382" s="223" t="s">
        <v>34</v>
      </c>
      <c r="AX382" s="223" t="s">
        <v>75</v>
      </c>
      <c r="AY382" s="234" t="s">
        <v>139</v>
      </c>
    </row>
    <row r="383" s="235" customFormat="true" ht="12.8" hidden="false" customHeight="false" outlineLevel="0" collapsed="false">
      <c r="B383" s="236"/>
      <c r="C383" s="237"/>
      <c r="D383" s="226" t="s">
        <v>151</v>
      </c>
      <c r="E383" s="238"/>
      <c r="F383" s="239" t="s">
        <v>367</v>
      </c>
      <c r="G383" s="237"/>
      <c r="H383" s="240" t="n">
        <v>3.2</v>
      </c>
      <c r="I383" s="241"/>
      <c r="J383" s="237"/>
      <c r="K383" s="237"/>
      <c r="L383" s="242"/>
      <c r="M383" s="243"/>
      <c r="N383" s="244"/>
      <c r="O383" s="244"/>
      <c r="P383" s="244"/>
      <c r="Q383" s="244"/>
      <c r="R383" s="244"/>
      <c r="S383" s="244"/>
      <c r="T383" s="245"/>
      <c r="AT383" s="246" t="s">
        <v>151</v>
      </c>
      <c r="AU383" s="246" t="s">
        <v>85</v>
      </c>
      <c r="AV383" s="235" t="s">
        <v>85</v>
      </c>
      <c r="AW383" s="235" t="s">
        <v>34</v>
      </c>
      <c r="AX383" s="235" t="s">
        <v>75</v>
      </c>
      <c r="AY383" s="246" t="s">
        <v>139</v>
      </c>
    </row>
    <row r="384" s="223" customFormat="true" ht="12.8" hidden="false" customHeight="false" outlineLevel="0" collapsed="false">
      <c r="B384" s="224"/>
      <c r="C384" s="225"/>
      <c r="D384" s="226" t="s">
        <v>151</v>
      </c>
      <c r="E384" s="227"/>
      <c r="F384" s="228" t="s">
        <v>368</v>
      </c>
      <c r="G384" s="225"/>
      <c r="H384" s="227"/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51</v>
      </c>
      <c r="AU384" s="234" t="s">
        <v>85</v>
      </c>
      <c r="AV384" s="223" t="s">
        <v>83</v>
      </c>
      <c r="AW384" s="223" t="s">
        <v>34</v>
      </c>
      <c r="AX384" s="223" t="s">
        <v>75</v>
      </c>
      <c r="AY384" s="234" t="s">
        <v>139</v>
      </c>
    </row>
    <row r="385" s="235" customFormat="true" ht="12.8" hidden="false" customHeight="false" outlineLevel="0" collapsed="false">
      <c r="B385" s="236"/>
      <c r="C385" s="237"/>
      <c r="D385" s="226" t="s">
        <v>151</v>
      </c>
      <c r="E385" s="238"/>
      <c r="F385" s="239" t="s">
        <v>369</v>
      </c>
      <c r="G385" s="237"/>
      <c r="H385" s="240" t="n">
        <v>2.4</v>
      </c>
      <c r="I385" s="241"/>
      <c r="J385" s="237"/>
      <c r="K385" s="237"/>
      <c r="L385" s="242"/>
      <c r="M385" s="243"/>
      <c r="N385" s="244"/>
      <c r="O385" s="244"/>
      <c r="P385" s="244"/>
      <c r="Q385" s="244"/>
      <c r="R385" s="244"/>
      <c r="S385" s="244"/>
      <c r="T385" s="245"/>
      <c r="AT385" s="246" t="s">
        <v>151</v>
      </c>
      <c r="AU385" s="246" t="s">
        <v>85</v>
      </c>
      <c r="AV385" s="235" t="s">
        <v>85</v>
      </c>
      <c r="AW385" s="235" t="s">
        <v>34</v>
      </c>
      <c r="AX385" s="235" t="s">
        <v>75</v>
      </c>
      <c r="AY385" s="246" t="s">
        <v>139</v>
      </c>
    </row>
    <row r="386" s="223" customFormat="true" ht="12.8" hidden="false" customHeight="false" outlineLevel="0" collapsed="false">
      <c r="B386" s="224"/>
      <c r="C386" s="225"/>
      <c r="D386" s="226" t="s">
        <v>151</v>
      </c>
      <c r="E386" s="227"/>
      <c r="F386" s="228" t="s">
        <v>370</v>
      </c>
      <c r="G386" s="225"/>
      <c r="H386" s="227"/>
      <c r="I386" s="229"/>
      <c r="J386" s="225"/>
      <c r="K386" s="225"/>
      <c r="L386" s="230"/>
      <c r="M386" s="231"/>
      <c r="N386" s="232"/>
      <c r="O386" s="232"/>
      <c r="P386" s="232"/>
      <c r="Q386" s="232"/>
      <c r="R386" s="232"/>
      <c r="S386" s="232"/>
      <c r="T386" s="233"/>
      <c r="AT386" s="234" t="s">
        <v>151</v>
      </c>
      <c r="AU386" s="234" t="s">
        <v>85</v>
      </c>
      <c r="AV386" s="223" t="s">
        <v>83</v>
      </c>
      <c r="AW386" s="223" t="s">
        <v>34</v>
      </c>
      <c r="AX386" s="223" t="s">
        <v>75</v>
      </c>
      <c r="AY386" s="234" t="s">
        <v>139</v>
      </c>
    </row>
    <row r="387" s="235" customFormat="true" ht="12.8" hidden="false" customHeight="false" outlineLevel="0" collapsed="false">
      <c r="B387" s="236"/>
      <c r="C387" s="237"/>
      <c r="D387" s="226" t="s">
        <v>151</v>
      </c>
      <c r="E387" s="238"/>
      <c r="F387" s="239" t="s">
        <v>367</v>
      </c>
      <c r="G387" s="237"/>
      <c r="H387" s="240" t="n">
        <v>3.2</v>
      </c>
      <c r="I387" s="241"/>
      <c r="J387" s="237"/>
      <c r="K387" s="237"/>
      <c r="L387" s="242"/>
      <c r="M387" s="243"/>
      <c r="N387" s="244"/>
      <c r="O387" s="244"/>
      <c r="P387" s="244"/>
      <c r="Q387" s="244"/>
      <c r="R387" s="244"/>
      <c r="S387" s="244"/>
      <c r="T387" s="245"/>
      <c r="AT387" s="246" t="s">
        <v>151</v>
      </c>
      <c r="AU387" s="246" t="s">
        <v>85</v>
      </c>
      <c r="AV387" s="235" t="s">
        <v>85</v>
      </c>
      <c r="AW387" s="235" t="s">
        <v>34</v>
      </c>
      <c r="AX387" s="235" t="s">
        <v>75</v>
      </c>
      <c r="AY387" s="246" t="s">
        <v>139</v>
      </c>
    </row>
    <row r="388" s="223" customFormat="true" ht="12.8" hidden="false" customHeight="false" outlineLevel="0" collapsed="false">
      <c r="B388" s="224"/>
      <c r="C388" s="225"/>
      <c r="D388" s="226" t="s">
        <v>151</v>
      </c>
      <c r="E388" s="227"/>
      <c r="F388" s="228" t="s">
        <v>371</v>
      </c>
      <c r="G388" s="225"/>
      <c r="H388" s="227"/>
      <c r="I388" s="229"/>
      <c r="J388" s="225"/>
      <c r="K388" s="225"/>
      <c r="L388" s="230"/>
      <c r="M388" s="231"/>
      <c r="N388" s="232"/>
      <c r="O388" s="232"/>
      <c r="P388" s="232"/>
      <c r="Q388" s="232"/>
      <c r="R388" s="232"/>
      <c r="S388" s="232"/>
      <c r="T388" s="233"/>
      <c r="AT388" s="234" t="s">
        <v>151</v>
      </c>
      <c r="AU388" s="234" t="s">
        <v>85</v>
      </c>
      <c r="AV388" s="223" t="s">
        <v>83</v>
      </c>
      <c r="AW388" s="223" t="s">
        <v>34</v>
      </c>
      <c r="AX388" s="223" t="s">
        <v>75</v>
      </c>
      <c r="AY388" s="234" t="s">
        <v>139</v>
      </c>
    </row>
    <row r="389" s="235" customFormat="true" ht="12.8" hidden="false" customHeight="false" outlineLevel="0" collapsed="false">
      <c r="B389" s="236"/>
      <c r="C389" s="237"/>
      <c r="D389" s="226" t="s">
        <v>151</v>
      </c>
      <c r="E389" s="238"/>
      <c r="F389" s="239" t="s">
        <v>367</v>
      </c>
      <c r="G389" s="237"/>
      <c r="H389" s="240" t="n">
        <v>3.2</v>
      </c>
      <c r="I389" s="241"/>
      <c r="J389" s="237"/>
      <c r="K389" s="237"/>
      <c r="L389" s="242"/>
      <c r="M389" s="243"/>
      <c r="N389" s="244"/>
      <c r="O389" s="244"/>
      <c r="P389" s="244"/>
      <c r="Q389" s="244"/>
      <c r="R389" s="244"/>
      <c r="S389" s="244"/>
      <c r="T389" s="245"/>
      <c r="AT389" s="246" t="s">
        <v>151</v>
      </c>
      <c r="AU389" s="246" t="s">
        <v>85</v>
      </c>
      <c r="AV389" s="235" t="s">
        <v>85</v>
      </c>
      <c r="AW389" s="235" t="s">
        <v>34</v>
      </c>
      <c r="AX389" s="235" t="s">
        <v>75</v>
      </c>
      <c r="AY389" s="246" t="s">
        <v>139</v>
      </c>
    </row>
    <row r="390" s="247" customFormat="true" ht="12.8" hidden="false" customHeight="false" outlineLevel="0" collapsed="false">
      <c r="B390" s="248"/>
      <c r="C390" s="249"/>
      <c r="D390" s="226" t="s">
        <v>151</v>
      </c>
      <c r="E390" s="250"/>
      <c r="F390" s="251" t="s">
        <v>161</v>
      </c>
      <c r="G390" s="249"/>
      <c r="H390" s="252" t="n">
        <v>16</v>
      </c>
      <c r="I390" s="253"/>
      <c r="J390" s="249"/>
      <c r="K390" s="249"/>
      <c r="L390" s="254"/>
      <c r="M390" s="255"/>
      <c r="N390" s="256"/>
      <c r="O390" s="256"/>
      <c r="P390" s="256"/>
      <c r="Q390" s="256"/>
      <c r="R390" s="256"/>
      <c r="S390" s="256"/>
      <c r="T390" s="257"/>
      <c r="AT390" s="258" t="s">
        <v>151</v>
      </c>
      <c r="AU390" s="258" t="s">
        <v>85</v>
      </c>
      <c r="AV390" s="247" t="s">
        <v>147</v>
      </c>
      <c r="AW390" s="247" t="s">
        <v>34</v>
      </c>
      <c r="AX390" s="247" t="s">
        <v>83</v>
      </c>
      <c r="AY390" s="258" t="s">
        <v>139</v>
      </c>
    </row>
    <row r="391" s="31" customFormat="true" ht="24.15" hidden="false" customHeight="true" outlineLevel="0" collapsed="false">
      <c r="A391" s="24"/>
      <c r="B391" s="25"/>
      <c r="C391" s="205" t="s">
        <v>372</v>
      </c>
      <c r="D391" s="205" t="s">
        <v>142</v>
      </c>
      <c r="E391" s="206" t="s">
        <v>373</v>
      </c>
      <c r="F391" s="207" t="s">
        <v>374</v>
      </c>
      <c r="G391" s="208" t="s">
        <v>145</v>
      </c>
      <c r="H391" s="209" t="n">
        <v>205.288</v>
      </c>
      <c r="I391" s="210"/>
      <c r="J391" s="211" t="n">
        <f aca="false">ROUND(I391*H391,2)</f>
        <v>0</v>
      </c>
      <c r="K391" s="207" t="s">
        <v>146</v>
      </c>
      <c r="L391" s="30"/>
      <c r="M391" s="212"/>
      <c r="N391" s="213" t="s">
        <v>46</v>
      </c>
      <c r="O391" s="67"/>
      <c r="P391" s="214" t="n">
        <f aca="false">O391*H391</f>
        <v>0</v>
      </c>
      <c r="Q391" s="214" t="n">
        <v>0</v>
      </c>
      <c r="R391" s="214" t="n">
        <f aca="false">Q391*H391</f>
        <v>0</v>
      </c>
      <c r="S391" s="214" t="n">
        <v>1E-005</v>
      </c>
      <c r="T391" s="215" t="n">
        <f aca="false">S391*H391</f>
        <v>0.00205288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6" t="s">
        <v>147</v>
      </c>
      <c r="AT391" s="216" t="s">
        <v>142</v>
      </c>
      <c r="AU391" s="216" t="s">
        <v>85</v>
      </c>
      <c r="AY391" s="3" t="s">
        <v>139</v>
      </c>
      <c r="BE391" s="217" t="n">
        <f aca="false">IF(N391="základní",J391,0)</f>
        <v>0</v>
      </c>
      <c r="BF391" s="217" t="n">
        <f aca="false">IF(N391="snížená",J391,0)</f>
        <v>0</v>
      </c>
      <c r="BG391" s="217" t="n">
        <f aca="false">IF(N391="zákl. přenesená",J391,0)</f>
        <v>0</v>
      </c>
      <c r="BH391" s="217" t="n">
        <f aca="false">IF(N391="sníž. přenesená",J391,0)</f>
        <v>0</v>
      </c>
      <c r="BI391" s="217" t="n">
        <f aca="false">IF(N391="nulová",J391,0)</f>
        <v>0</v>
      </c>
      <c r="BJ391" s="3" t="s">
        <v>83</v>
      </c>
      <c r="BK391" s="217" t="n">
        <f aca="false">ROUND(I391*H391,2)</f>
        <v>0</v>
      </c>
      <c r="BL391" s="3" t="s">
        <v>147</v>
      </c>
      <c r="BM391" s="216" t="s">
        <v>375</v>
      </c>
    </row>
    <row r="392" s="31" customFormat="true" ht="12.8" hidden="false" customHeight="false" outlineLevel="0" collapsed="false">
      <c r="A392" s="24"/>
      <c r="B392" s="25"/>
      <c r="C392" s="26"/>
      <c r="D392" s="218" t="s">
        <v>149</v>
      </c>
      <c r="E392" s="26"/>
      <c r="F392" s="219" t="s">
        <v>376</v>
      </c>
      <c r="G392" s="26"/>
      <c r="H392" s="26"/>
      <c r="I392" s="220"/>
      <c r="J392" s="26"/>
      <c r="K392" s="26"/>
      <c r="L392" s="30"/>
      <c r="M392" s="221"/>
      <c r="N392" s="222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9</v>
      </c>
      <c r="AU392" s="3" t="s">
        <v>85</v>
      </c>
    </row>
    <row r="393" s="223" customFormat="true" ht="12.8" hidden="false" customHeight="false" outlineLevel="0" collapsed="false">
      <c r="B393" s="224"/>
      <c r="C393" s="225"/>
      <c r="D393" s="226" t="s">
        <v>151</v>
      </c>
      <c r="E393" s="227"/>
      <c r="F393" s="228" t="s">
        <v>217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51</v>
      </c>
      <c r="AU393" s="234" t="s">
        <v>85</v>
      </c>
      <c r="AV393" s="223" t="s">
        <v>83</v>
      </c>
      <c r="AW393" s="223" t="s">
        <v>34</v>
      </c>
      <c r="AX393" s="223" t="s">
        <v>75</v>
      </c>
      <c r="AY393" s="234" t="s">
        <v>139</v>
      </c>
    </row>
    <row r="394" s="235" customFormat="true" ht="12.8" hidden="false" customHeight="false" outlineLevel="0" collapsed="false">
      <c r="B394" s="236"/>
      <c r="C394" s="237"/>
      <c r="D394" s="226" t="s">
        <v>151</v>
      </c>
      <c r="E394" s="238"/>
      <c r="F394" s="239" t="s">
        <v>377</v>
      </c>
      <c r="G394" s="237"/>
      <c r="H394" s="240" t="n">
        <v>6.888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51</v>
      </c>
      <c r="AU394" s="246" t="s">
        <v>85</v>
      </c>
      <c r="AV394" s="235" t="s">
        <v>85</v>
      </c>
      <c r="AW394" s="235" t="s">
        <v>34</v>
      </c>
      <c r="AX394" s="235" t="s">
        <v>75</v>
      </c>
      <c r="AY394" s="246" t="s">
        <v>139</v>
      </c>
    </row>
    <row r="395" s="223" customFormat="true" ht="12.8" hidden="false" customHeight="false" outlineLevel="0" collapsed="false">
      <c r="B395" s="224"/>
      <c r="C395" s="225"/>
      <c r="D395" s="226" t="s">
        <v>151</v>
      </c>
      <c r="E395" s="227"/>
      <c r="F395" s="228" t="s">
        <v>378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51</v>
      </c>
      <c r="AU395" s="234" t="s">
        <v>85</v>
      </c>
      <c r="AV395" s="223" t="s">
        <v>83</v>
      </c>
      <c r="AW395" s="223" t="s">
        <v>34</v>
      </c>
      <c r="AX395" s="223" t="s">
        <v>75</v>
      </c>
      <c r="AY395" s="234" t="s">
        <v>139</v>
      </c>
    </row>
    <row r="396" s="235" customFormat="true" ht="12.8" hidden="false" customHeight="false" outlineLevel="0" collapsed="false">
      <c r="B396" s="236"/>
      <c r="C396" s="237"/>
      <c r="D396" s="226" t="s">
        <v>151</v>
      </c>
      <c r="E396" s="238"/>
      <c r="F396" s="239" t="s">
        <v>379</v>
      </c>
      <c r="G396" s="237"/>
      <c r="H396" s="240" t="n">
        <v>6.4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51</v>
      </c>
      <c r="AU396" s="246" t="s">
        <v>85</v>
      </c>
      <c r="AV396" s="235" t="s">
        <v>85</v>
      </c>
      <c r="AW396" s="235" t="s">
        <v>34</v>
      </c>
      <c r="AX396" s="235" t="s">
        <v>75</v>
      </c>
      <c r="AY396" s="246" t="s">
        <v>139</v>
      </c>
    </row>
    <row r="397" s="223" customFormat="true" ht="12.8" hidden="false" customHeight="false" outlineLevel="0" collapsed="false">
      <c r="B397" s="224"/>
      <c r="C397" s="225"/>
      <c r="D397" s="226" t="s">
        <v>151</v>
      </c>
      <c r="E397" s="227"/>
      <c r="F397" s="228" t="s">
        <v>220</v>
      </c>
      <c r="G397" s="225"/>
      <c r="H397" s="227"/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51</v>
      </c>
      <c r="AU397" s="234" t="s">
        <v>85</v>
      </c>
      <c r="AV397" s="223" t="s">
        <v>83</v>
      </c>
      <c r="AW397" s="223" t="s">
        <v>34</v>
      </c>
      <c r="AX397" s="223" t="s">
        <v>75</v>
      </c>
      <c r="AY397" s="234" t="s">
        <v>139</v>
      </c>
    </row>
    <row r="398" s="235" customFormat="true" ht="12.8" hidden="false" customHeight="false" outlineLevel="0" collapsed="false">
      <c r="B398" s="236"/>
      <c r="C398" s="237"/>
      <c r="D398" s="226" t="s">
        <v>151</v>
      </c>
      <c r="E398" s="238"/>
      <c r="F398" s="239" t="s">
        <v>380</v>
      </c>
      <c r="G398" s="237"/>
      <c r="H398" s="240" t="n">
        <v>12.4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51</v>
      </c>
      <c r="AU398" s="246" t="s">
        <v>85</v>
      </c>
      <c r="AV398" s="235" t="s">
        <v>85</v>
      </c>
      <c r="AW398" s="235" t="s">
        <v>34</v>
      </c>
      <c r="AX398" s="235" t="s">
        <v>75</v>
      </c>
      <c r="AY398" s="246" t="s">
        <v>139</v>
      </c>
    </row>
    <row r="399" s="223" customFormat="true" ht="12.8" hidden="false" customHeight="false" outlineLevel="0" collapsed="false">
      <c r="B399" s="224"/>
      <c r="C399" s="225"/>
      <c r="D399" s="226" t="s">
        <v>151</v>
      </c>
      <c r="E399" s="227"/>
      <c r="F399" s="228" t="s">
        <v>222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51</v>
      </c>
      <c r="AU399" s="234" t="s">
        <v>85</v>
      </c>
      <c r="AV399" s="223" t="s">
        <v>83</v>
      </c>
      <c r="AW399" s="223" t="s">
        <v>34</v>
      </c>
      <c r="AX399" s="223" t="s">
        <v>75</v>
      </c>
      <c r="AY399" s="234" t="s">
        <v>139</v>
      </c>
    </row>
    <row r="400" s="235" customFormat="true" ht="12.8" hidden="false" customHeight="false" outlineLevel="0" collapsed="false">
      <c r="B400" s="236"/>
      <c r="C400" s="237"/>
      <c r="D400" s="226" t="s">
        <v>151</v>
      </c>
      <c r="E400" s="238"/>
      <c r="F400" s="239" t="s">
        <v>381</v>
      </c>
      <c r="G400" s="237"/>
      <c r="H400" s="240" t="n">
        <v>10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51</v>
      </c>
      <c r="AU400" s="246" t="s">
        <v>85</v>
      </c>
      <c r="AV400" s="235" t="s">
        <v>85</v>
      </c>
      <c r="AW400" s="235" t="s">
        <v>34</v>
      </c>
      <c r="AX400" s="235" t="s">
        <v>75</v>
      </c>
      <c r="AY400" s="246" t="s">
        <v>139</v>
      </c>
    </row>
    <row r="401" s="223" customFormat="true" ht="12.8" hidden="false" customHeight="false" outlineLevel="0" collapsed="false">
      <c r="B401" s="224"/>
      <c r="C401" s="225"/>
      <c r="D401" s="226" t="s">
        <v>151</v>
      </c>
      <c r="E401" s="227"/>
      <c r="F401" s="228" t="s">
        <v>265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51</v>
      </c>
      <c r="AU401" s="234" t="s">
        <v>85</v>
      </c>
      <c r="AV401" s="223" t="s">
        <v>83</v>
      </c>
      <c r="AW401" s="223" t="s">
        <v>34</v>
      </c>
      <c r="AX401" s="223" t="s">
        <v>75</v>
      </c>
      <c r="AY401" s="234" t="s">
        <v>139</v>
      </c>
    </row>
    <row r="402" s="235" customFormat="true" ht="12.8" hidden="false" customHeight="false" outlineLevel="0" collapsed="false">
      <c r="B402" s="236"/>
      <c r="C402" s="237"/>
      <c r="D402" s="226" t="s">
        <v>151</v>
      </c>
      <c r="E402" s="238"/>
      <c r="F402" s="239" t="s">
        <v>382</v>
      </c>
      <c r="G402" s="237"/>
      <c r="H402" s="240" t="n">
        <v>3.6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51</v>
      </c>
      <c r="AU402" s="246" t="s">
        <v>85</v>
      </c>
      <c r="AV402" s="235" t="s">
        <v>85</v>
      </c>
      <c r="AW402" s="235" t="s">
        <v>34</v>
      </c>
      <c r="AX402" s="235" t="s">
        <v>75</v>
      </c>
      <c r="AY402" s="246" t="s">
        <v>139</v>
      </c>
    </row>
    <row r="403" s="223" customFormat="true" ht="12.8" hidden="false" customHeight="false" outlineLevel="0" collapsed="false">
      <c r="B403" s="224"/>
      <c r="C403" s="225"/>
      <c r="D403" s="226" t="s">
        <v>151</v>
      </c>
      <c r="E403" s="227"/>
      <c r="F403" s="228" t="s">
        <v>267</v>
      </c>
      <c r="G403" s="225"/>
      <c r="H403" s="227"/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51</v>
      </c>
      <c r="AU403" s="234" t="s">
        <v>85</v>
      </c>
      <c r="AV403" s="223" t="s">
        <v>83</v>
      </c>
      <c r="AW403" s="223" t="s">
        <v>34</v>
      </c>
      <c r="AX403" s="223" t="s">
        <v>75</v>
      </c>
      <c r="AY403" s="234" t="s">
        <v>139</v>
      </c>
    </row>
    <row r="404" s="235" customFormat="true" ht="12.8" hidden="false" customHeight="false" outlineLevel="0" collapsed="false">
      <c r="B404" s="236"/>
      <c r="C404" s="237"/>
      <c r="D404" s="226" t="s">
        <v>151</v>
      </c>
      <c r="E404" s="238"/>
      <c r="F404" s="239" t="s">
        <v>383</v>
      </c>
      <c r="G404" s="237"/>
      <c r="H404" s="240" t="n">
        <v>49.8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51</v>
      </c>
      <c r="AU404" s="246" t="s">
        <v>85</v>
      </c>
      <c r="AV404" s="235" t="s">
        <v>85</v>
      </c>
      <c r="AW404" s="235" t="s">
        <v>34</v>
      </c>
      <c r="AX404" s="235" t="s">
        <v>75</v>
      </c>
      <c r="AY404" s="246" t="s">
        <v>139</v>
      </c>
    </row>
    <row r="405" s="223" customFormat="true" ht="12.8" hidden="false" customHeight="false" outlineLevel="0" collapsed="false">
      <c r="B405" s="224"/>
      <c r="C405" s="225"/>
      <c r="D405" s="226" t="s">
        <v>151</v>
      </c>
      <c r="E405" s="227"/>
      <c r="F405" s="228" t="s">
        <v>224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51</v>
      </c>
      <c r="AU405" s="234" t="s">
        <v>85</v>
      </c>
      <c r="AV405" s="223" t="s">
        <v>83</v>
      </c>
      <c r="AW405" s="223" t="s">
        <v>34</v>
      </c>
      <c r="AX405" s="223" t="s">
        <v>75</v>
      </c>
      <c r="AY405" s="234" t="s">
        <v>139</v>
      </c>
    </row>
    <row r="406" s="235" customFormat="true" ht="12.8" hidden="false" customHeight="false" outlineLevel="0" collapsed="false">
      <c r="B406" s="236"/>
      <c r="C406" s="237"/>
      <c r="D406" s="226" t="s">
        <v>151</v>
      </c>
      <c r="E406" s="238"/>
      <c r="F406" s="239" t="s">
        <v>379</v>
      </c>
      <c r="G406" s="237"/>
      <c r="H406" s="240" t="n">
        <v>6.4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51</v>
      </c>
      <c r="AU406" s="246" t="s">
        <v>85</v>
      </c>
      <c r="AV406" s="235" t="s">
        <v>85</v>
      </c>
      <c r="AW406" s="235" t="s">
        <v>34</v>
      </c>
      <c r="AX406" s="235" t="s">
        <v>75</v>
      </c>
      <c r="AY406" s="246" t="s">
        <v>139</v>
      </c>
    </row>
    <row r="407" s="223" customFormat="true" ht="12.8" hidden="false" customHeight="false" outlineLevel="0" collapsed="false">
      <c r="B407" s="224"/>
      <c r="C407" s="225"/>
      <c r="D407" s="226" t="s">
        <v>151</v>
      </c>
      <c r="E407" s="227"/>
      <c r="F407" s="228" t="s">
        <v>225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51</v>
      </c>
      <c r="AU407" s="234" t="s">
        <v>85</v>
      </c>
      <c r="AV407" s="223" t="s">
        <v>83</v>
      </c>
      <c r="AW407" s="223" t="s">
        <v>34</v>
      </c>
      <c r="AX407" s="223" t="s">
        <v>75</v>
      </c>
      <c r="AY407" s="234" t="s">
        <v>139</v>
      </c>
    </row>
    <row r="408" s="235" customFormat="true" ht="12.8" hidden="false" customHeight="false" outlineLevel="0" collapsed="false">
      <c r="B408" s="236"/>
      <c r="C408" s="237"/>
      <c r="D408" s="226" t="s">
        <v>151</v>
      </c>
      <c r="E408" s="238"/>
      <c r="F408" s="239" t="s">
        <v>379</v>
      </c>
      <c r="G408" s="237"/>
      <c r="H408" s="240" t="n">
        <v>6.4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51</v>
      </c>
      <c r="AU408" s="246" t="s">
        <v>85</v>
      </c>
      <c r="AV408" s="235" t="s">
        <v>85</v>
      </c>
      <c r="AW408" s="235" t="s">
        <v>34</v>
      </c>
      <c r="AX408" s="235" t="s">
        <v>75</v>
      </c>
      <c r="AY408" s="246" t="s">
        <v>139</v>
      </c>
    </row>
    <row r="409" s="223" customFormat="true" ht="12.8" hidden="false" customHeight="false" outlineLevel="0" collapsed="false">
      <c r="B409" s="224"/>
      <c r="C409" s="225"/>
      <c r="D409" s="226" t="s">
        <v>151</v>
      </c>
      <c r="E409" s="227"/>
      <c r="F409" s="228" t="s">
        <v>226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51</v>
      </c>
      <c r="AU409" s="234" t="s">
        <v>85</v>
      </c>
      <c r="AV409" s="223" t="s">
        <v>83</v>
      </c>
      <c r="AW409" s="223" t="s">
        <v>34</v>
      </c>
      <c r="AX409" s="223" t="s">
        <v>75</v>
      </c>
      <c r="AY409" s="234" t="s">
        <v>139</v>
      </c>
    </row>
    <row r="410" s="235" customFormat="true" ht="12.8" hidden="false" customHeight="false" outlineLevel="0" collapsed="false">
      <c r="B410" s="236"/>
      <c r="C410" s="237"/>
      <c r="D410" s="226" t="s">
        <v>151</v>
      </c>
      <c r="E410" s="238"/>
      <c r="F410" s="239" t="s">
        <v>384</v>
      </c>
      <c r="G410" s="237"/>
      <c r="H410" s="240" t="n">
        <v>6.2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51</v>
      </c>
      <c r="AU410" s="246" t="s">
        <v>85</v>
      </c>
      <c r="AV410" s="235" t="s">
        <v>85</v>
      </c>
      <c r="AW410" s="235" t="s">
        <v>34</v>
      </c>
      <c r="AX410" s="235" t="s">
        <v>75</v>
      </c>
      <c r="AY410" s="246" t="s">
        <v>139</v>
      </c>
    </row>
    <row r="411" s="223" customFormat="true" ht="12.8" hidden="false" customHeight="false" outlineLevel="0" collapsed="false">
      <c r="B411" s="224"/>
      <c r="C411" s="225"/>
      <c r="D411" s="226" t="s">
        <v>151</v>
      </c>
      <c r="E411" s="227"/>
      <c r="F411" s="228" t="s">
        <v>227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51</v>
      </c>
      <c r="AU411" s="234" t="s">
        <v>85</v>
      </c>
      <c r="AV411" s="223" t="s">
        <v>83</v>
      </c>
      <c r="AW411" s="223" t="s">
        <v>34</v>
      </c>
      <c r="AX411" s="223" t="s">
        <v>75</v>
      </c>
      <c r="AY411" s="234" t="s">
        <v>139</v>
      </c>
    </row>
    <row r="412" s="235" customFormat="true" ht="12.8" hidden="false" customHeight="false" outlineLevel="0" collapsed="false">
      <c r="B412" s="236"/>
      <c r="C412" s="237"/>
      <c r="D412" s="226" t="s">
        <v>151</v>
      </c>
      <c r="E412" s="238"/>
      <c r="F412" s="239" t="s">
        <v>384</v>
      </c>
      <c r="G412" s="237"/>
      <c r="H412" s="240" t="n">
        <v>6.2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51</v>
      </c>
      <c r="AU412" s="246" t="s">
        <v>85</v>
      </c>
      <c r="AV412" s="235" t="s">
        <v>85</v>
      </c>
      <c r="AW412" s="235" t="s">
        <v>34</v>
      </c>
      <c r="AX412" s="235" t="s">
        <v>75</v>
      </c>
      <c r="AY412" s="246" t="s">
        <v>139</v>
      </c>
    </row>
    <row r="413" s="223" customFormat="true" ht="12.8" hidden="false" customHeight="false" outlineLevel="0" collapsed="false">
      <c r="B413" s="224"/>
      <c r="C413" s="225"/>
      <c r="D413" s="226" t="s">
        <v>151</v>
      </c>
      <c r="E413" s="227"/>
      <c r="F413" s="228" t="s">
        <v>276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51</v>
      </c>
      <c r="AU413" s="234" t="s">
        <v>85</v>
      </c>
      <c r="AV413" s="223" t="s">
        <v>83</v>
      </c>
      <c r="AW413" s="223" t="s">
        <v>34</v>
      </c>
      <c r="AX413" s="223" t="s">
        <v>75</v>
      </c>
      <c r="AY413" s="234" t="s">
        <v>139</v>
      </c>
    </row>
    <row r="414" s="235" customFormat="true" ht="12.8" hidden="false" customHeight="false" outlineLevel="0" collapsed="false">
      <c r="B414" s="236"/>
      <c r="C414" s="237"/>
      <c r="D414" s="226" t="s">
        <v>151</v>
      </c>
      <c r="E414" s="238"/>
      <c r="F414" s="239" t="s">
        <v>385</v>
      </c>
      <c r="G414" s="237"/>
      <c r="H414" s="240" t="n">
        <v>6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51</v>
      </c>
      <c r="AU414" s="246" t="s">
        <v>85</v>
      </c>
      <c r="AV414" s="235" t="s">
        <v>85</v>
      </c>
      <c r="AW414" s="235" t="s">
        <v>34</v>
      </c>
      <c r="AX414" s="235" t="s">
        <v>75</v>
      </c>
      <c r="AY414" s="246" t="s">
        <v>139</v>
      </c>
    </row>
    <row r="415" s="223" customFormat="true" ht="12.8" hidden="false" customHeight="false" outlineLevel="0" collapsed="false">
      <c r="B415" s="224"/>
      <c r="C415" s="225"/>
      <c r="D415" s="226" t="s">
        <v>151</v>
      </c>
      <c r="E415" s="227"/>
      <c r="F415" s="228" t="s">
        <v>278</v>
      </c>
      <c r="G415" s="225"/>
      <c r="H415" s="227"/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51</v>
      </c>
      <c r="AU415" s="234" t="s">
        <v>85</v>
      </c>
      <c r="AV415" s="223" t="s">
        <v>83</v>
      </c>
      <c r="AW415" s="223" t="s">
        <v>34</v>
      </c>
      <c r="AX415" s="223" t="s">
        <v>75</v>
      </c>
      <c r="AY415" s="234" t="s">
        <v>139</v>
      </c>
    </row>
    <row r="416" s="235" customFormat="true" ht="12.8" hidden="false" customHeight="false" outlineLevel="0" collapsed="false">
      <c r="B416" s="236"/>
      <c r="C416" s="237"/>
      <c r="D416" s="226" t="s">
        <v>151</v>
      </c>
      <c r="E416" s="238"/>
      <c r="F416" s="239" t="s">
        <v>385</v>
      </c>
      <c r="G416" s="237"/>
      <c r="H416" s="240" t="n">
        <v>6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51</v>
      </c>
      <c r="AU416" s="246" t="s">
        <v>85</v>
      </c>
      <c r="AV416" s="235" t="s">
        <v>85</v>
      </c>
      <c r="AW416" s="235" t="s">
        <v>34</v>
      </c>
      <c r="AX416" s="235" t="s">
        <v>75</v>
      </c>
      <c r="AY416" s="246" t="s">
        <v>139</v>
      </c>
    </row>
    <row r="417" s="223" customFormat="true" ht="12.8" hidden="false" customHeight="false" outlineLevel="0" collapsed="false">
      <c r="B417" s="224"/>
      <c r="C417" s="225"/>
      <c r="D417" s="226" t="s">
        <v>151</v>
      </c>
      <c r="E417" s="227"/>
      <c r="F417" s="228" t="s">
        <v>229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51</v>
      </c>
      <c r="AU417" s="234" t="s">
        <v>85</v>
      </c>
      <c r="AV417" s="223" t="s">
        <v>83</v>
      </c>
      <c r="AW417" s="223" t="s">
        <v>34</v>
      </c>
      <c r="AX417" s="223" t="s">
        <v>75</v>
      </c>
      <c r="AY417" s="234" t="s">
        <v>139</v>
      </c>
    </row>
    <row r="418" s="235" customFormat="true" ht="12.8" hidden="false" customHeight="false" outlineLevel="0" collapsed="false">
      <c r="B418" s="236"/>
      <c r="C418" s="237"/>
      <c r="D418" s="226" t="s">
        <v>151</v>
      </c>
      <c r="E418" s="238"/>
      <c r="F418" s="239" t="s">
        <v>386</v>
      </c>
      <c r="G418" s="237"/>
      <c r="H418" s="240" t="n">
        <v>12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51</v>
      </c>
      <c r="AU418" s="246" t="s">
        <v>85</v>
      </c>
      <c r="AV418" s="235" t="s">
        <v>85</v>
      </c>
      <c r="AW418" s="235" t="s">
        <v>34</v>
      </c>
      <c r="AX418" s="235" t="s">
        <v>75</v>
      </c>
      <c r="AY418" s="246" t="s">
        <v>139</v>
      </c>
    </row>
    <row r="419" s="223" customFormat="true" ht="12.8" hidden="false" customHeight="false" outlineLevel="0" collapsed="false">
      <c r="B419" s="224"/>
      <c r="C419" s="225"/>
      <c r="D419" s="226" t="s">
        <v>151</v>
      </c>
      <c r="E419" s="227"/>
      <c r="F419" s="228" t="s">
        <v>283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51</v>
      </c>
      <c r="AU419" s="234" t="s">
        <v>85</v>
      </c>
      <c r="AV419" s="223" t="s">
        <v>83</v>
      </c>
      <c r="AW419" s="223" t="s">
        <v>34</v>
      </c>
      <c r="AX419" s="223" t="s">
        <v>75</v>
      </c>
      <c r="AY419" s="234" t="s">
        <v>139</v>
      </c>
    </row>
    <row r="420" s="235" customFormat="true" ht="12.8" hidden="false" customHeight="false" outlineLevel="0" collapsed="false">
      <c r="B420" s="236"/>
      <c r="C420" s="237"/>
      <c r="D420" s="226" t="s">
        <v>151</v>
      </c>
      <c r="E420" s="238"/>
      <c r="F420" s="239" t="s">
        <v>387</v>
      </c>
      <c r="G420" s="237"/>
      <c r="H420" s="240" t="n">
        <v>49.2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51</v>
      </c>
      <c r="AU420" s="246" t="s">
        <v>85</v>
      </c>
      <c r="AV420" s="235" t="s">
        <v>85</v>
      </c>
      <c r="AW420" s="235" t="s">
        <v>34</v>
      </c>
      <c r="AX420" s="235" t="s">
        <v>75</v>
      </c>
      <c r="AY420" s="246" t="s">
        <v>139</v>
      </c>
    </row>
    <row r="421" s="223" customFormat="true" ht="12.8" hidden="false" customHeight="false" outlineLevel="0" collapsed="false">
      <c r="B421" s="224"/>
      <c r="C421" s="225"/>
      <c r="D421" s="226" t="s">
        <v>151</v>
      </c>
      <c r="E421" s="227"/>
      <c r="F421" s="228" t="s">
        <v>289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51</v>
      </c>
      <c r="AU421" s="234" t="s">
        <v>85</v>
      </c>
      <c r="AV421" s="223" t="s">
        <v>83</v>
      </c>
      <c r="AW421" s="223" t="s">
        <v>34</v>
      </c>
      <c r="AX421" s="223" t="s">
        <v>75</v>
      </c>
      <c r="AY421" s="234" t="s">
        <v>139</v>
      </c>
    </row>
    <row r="422" s="235" customFormat="true" ht="12.8" hidden="false" customHeight="false" outlineLevel="0" collapsed="false">
      <c r="B422" s="236"/>
      <c r="C422" s="237"/>
      <c r="D422" s="226" t="s">
        <v>151</v>
      </c>
      <c r="E422" s="238"/>
      <c r="F422" s="239" t="s">
        <v>388</v>
      </c>
      <c r="G422" s="237"/>
      <c r="H422" s="240" t="n">
        <v>7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51</v>
      </c>
      <c r="AU422" s="246" t="s">
        <v>85</v>
      </c>
      <c r="AV422" s="235" t="s">
        <v>85</v>
      </c>
      <c r="AW422" s="235" t="s">
        <v>34</v>
      </c>
      <c r="AX422" s="235" t="s">
        <v>75</v>
      </c>
      <c r="AY422" s="246" t="s">
        <v>139</v>
      </c>
    </row>
    <row r="423" s="223" customFormat="true" ht="12.8" hidden="false" customHeight="false" outlineLevel="0" collapsed="false">
      <c r="B423" s="224"/>
      <c r="C423" s="225"/>
      <c r="D423" s="226" t="s">
        <v>151</v>
      </c>
      <c r="E423" s="227"/>
      <c r="F423" s="228" t="s">
        <v>232</v>
      </c>
      <c r="G423" s="225"/>
      <c r="H423" s="227"/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51</v>
      </c>
      <c r="AU423" s="234" t="s">
        <v>85</v>
      </c>
      <c r="AV423" s="223" t="s">
        <v>83</v>
      </c>
      <c r="AW423" s="223" t="s">
        <v>34</v>
      </c>
      <c r="AX423" s="223" t="s">
        <v>75</v>
      </c>
      <c r="AY423" s="234" t="s">
        <v>139</v>
      </c>
    </row>
    <row r="424" s="235" customFormat="true" ht="12.8" hidden="false" customHeight="false" outlineLevel="0" collapsed="false">
      <c r="B424" s="236"/>
      <c r="C424" s="237"/>
      <c r="D424" s="226" t="s">
        <v>151</v>
      </c>
      <c r="E424" s="238"/>
      <c r="F424" s="239" t="s">
        <v>389</v>
      </c>
      <c r="G424" s="237"/>
      <c r="H424" s="240" t="n">
        <v>6.8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51</v>
      </c>
      <c r="AU424" s="246" t="s">
        <v>85</v>
      </c>
      <c r="AV424" s="235" t="s">
        <v>85</v>
      </c>
      <c r="AW424" s="235" t="s">
        <v>34</v>
      </c>
      <c r="AX424" s="235" t="s">
        <v>75</v>
      </c>
      <c r="AY424" s="246" t="s">
        <v>139</v>
      </c>
    </row>
    <row r="425" s="223" customFormat="true" ht="12.8" hidden="false" customHeight="false" outlineLevel="0" collapsed="false">
      <c r="B425" s="224"/>
      <c r="C425" s="225"/>
      <c r="D425" s="226" t="s">
        <v>151</v>
      </c>
      <c r="E425" s="227"/>
      <c r="F425" s="228" t="s">
        <v>390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51</v>
      </c>
      <c r="AU425" s="234" t="s">
        <v>85</v>
      </c>
      <c r="AV425" s="223" t="s">
        <v>83</v>
      </c>
      <c r="AW425" s="223" t="s">
        <v>34</v>
      </c>
      <c r="AX425" s="223" t="s">
        <v>75</v>
      </c>
      <c r="AY425" s="234" t="s">
        <v>139</v>
      </c>
    </row>
    <row r="426" s="235" customFormat="true" ht="12.8" hidden="false" customHeight="false" outlineLevel="0" collapsed="false">
      <c r="B426" s="236"/>
      <c r="C426" s="237"/>
      <c r="D426" s="226" t="s">
        <v>151</v>
      </c>
      <c r="E426" s="238"/>
      <c r="F426" s="239" t="s">
        <v>391</v>
      </c>
      <c r="G426" s="237"/>
      <c r="H426" s="240" t="n">
        <v>4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51</v>
      </c>
      <c r="AU426" s="246" t="s">
        <v>85</v>
      </c>
      <c r="AV426" s="235" t="s">
        <v>85</v>
      </c>
      <c r="AW426" s="235" t="s">
        <v>34</v>
      </c>
      <c r="AX426" s="235" t="s">
        <v>75</v>
      </c>
      <c r="AY426" s="246" t="s">
        <v>139</v>
      </c>
    </row>
    <row r="427" s="247" customFormat="true" ht="12.8" hidden="false" customHeight="false" outlineLevel="0" collapsed="false">
      <c r="B427" s="248"/>
      <c r="C427" s="249"/>
      <c r="D427" s="226" t="s">
        <v>151</v>
      </c>
      <c r="E427" s="250"/>
      <c r="F427" s="251" t="s">
        <v>161</v>
      </c>
      <c r="G427" s="249"/>
      <c r="H427" s="252" t="n">
        <v>205.288</v>
      </c>
      <c r="I427" s="253"/>
      <c r="J427" s="249"/>
      <c r="K427" s="249"/>
      <c r="L427" s="254"/>
      <c r="M427" s="255"/>
      <c r="N427" s="256"/>
      <c r="O427" s="256"/>
      <c r="P427" s="256"/>
      <c r="Q427" s="256"/>
      <c r="R427" s="256"/>
      <c r="S427" s="256"/>
      <c r="T427" s="257"/>
      <c r="AT427" s="258" t="s">
        <v>151</v>
      </c>
      <c r="AU427" s="258" t="s">
        <v>85</v>
      </c>
      <c r="AV427" s="247" t="s">
        <v>147</v>
      </c>
      <c r="AW427" s="247" t="s">
        <v>34</v>
      </c>
      <c r="AX427" s="247" t="s">
        <v>83</v>
      </c>
      <c r="AY427" s="258" t="s">
        <v>139</v>
      </c>
    </row>
    <row r="428" s="188" customFormat="true" ht="22.8" hidden="false" customHeight="true" outlineLevel="0" collapsed="false">
      <c r="B428" s="189"/>
      <c r="C428" s="190"/>
      <c r="D428" s="191" t="s">
        <v>74</v>
      </c>
      <c r="E428" s="203" t="s">
        <v>294</v>
      </c>
      <c r="F428" s="203" t="s">
        <v>392</v>
      </c>
      <c r="G428" s="190"/>
      <c r="H428" s="190"/>
      <c r="I428" s="193"/>
      <c r="J428" s="204" t="n">
        <f aca="false">BK428</f>
        <v>0</v>
      </c>
      <c r="K428" s="190"/>
      <c r="L428" s="195"/>
      <c r="M428" s="196"/>
      <c r="N428" s="197"/>
      <c r="O428" s="197"/>
      <c r="P428" s="198" t="n">
        <f aca="false">SUM(P429:P619)</f>
        <v>0</v>
      </c>
      <c r="Q428" s="197"/>
      <c r="R428" s="198" t="n">
        <f aca="false">SUM(R429:R619)</f>
        <v>0.15661376</v>
      </c>
      <c r="S428" s="197"/>
      <c r="T428" s="199" t="n">
        <f aca="false">SUM(T429:T619)</f>
        <v>2.707498</v>
      </c>
      <c r="AR428" s="200" t="s">
        <v>83</v>
      </c>
      <c r="AT428" s="201" t="s">
        <v>74</v>
      </c>
      <c r="AU428" s="201" t="s">
        <v>83</v>
      </c>
      <c r="AY428" s="200" t="s">
        <v>139</v>
      </c>
      <c r="BK428" s="202" t="n">
        <f aca="false">SUM(BK429:BK619)</f>
        <v>0</v>
      </c>
    </row>
    <row r="429" s="31" customFormat="true" ht="24.15" hidden="false" customHeight="true" outlineLevel="0" collapsed="false">
      <c r="A429" s="24"/>
      <c r="B429" s="25"/>
      <c r="C429" s="205" t="s">
        <v>8</v>
      </c>
      <c r="D429" s="205" t="s">
        <v>142</v>
      </c>
      <c r="E429" s="206" t="s">
        <v>393</v>
      </c>
      <c r="F429" s="207" t="s">
        <v>394</v>
      </c>
      <c r="G429" s="208" t="s">
        <v>145</v>
      </c>
      <c r="H429" s="209" t="n">
        <v>882.844</v>
      </c>
      <c r="I429" s="210"/>
      <c r="J429" s="211" t="n">
        <f aca="false">ROUND(I429*H429,2)</f>
        <v>0</v>
      </c>
      <c r="K429" s="207" t="s">
        <v>146</v>
      </c>
      <c r="L429" s="30"/>
      <c r="M429" s="212"/>
      <c r="N429" s="213" t="s">
        <v>46</v>
      </c>
      <c r="O429" s="67"/>
      <c r="P429" s="214" t="n">
        <f aca="false">O429*H429</f>
        <v>0</v>
      </c>
      <c r="Q429" s="214" t="n">
        <v>0.00013</v>
      </c>
      <c r="R429" s="214" t="n">
        <f aca="false">Q429*H429</f>
        <v>0.11476972</v>
      </c>
      <c r="S429" s="214" t="n">
        <v>0</v>
      </c>
      <c r="T429" s="215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6" t="s">
        <v>147</v>
      </c>
      <c r="AT429" s="216" t="s">
        <v>142</v>
      </c>
      <c r="AU429" s="216" t="s">
        <v>85</v>
      </c>
      <c r="AY429" s="3" t="s">
        <v>139</v>
      </c>
      <c r="BE429" s="217" t="n">
        <f aca="false">IF(N429="základní",J429,0)</f>
        <v>0</v>
      </c>
      <c r="BF429" s="217" t="n">
        <f aca="false">IF(N429="snížená",J429,0)</f>
        <v>0</v>
      </c>
      <c r="BG429" s="217" t="n">
        <f aca="false">IF(N429="zákl. přenesená",J429,0)</f>
        <v>0</v>
      </c>
      <c r="BH429" s="217" t="n">
        <f aca="false">IF(N429="sníž. přenesená",J429,0)</f>
        <v>0</v>
      </c>
      <c r="BI429" s="217" t="n">
        <f aca="false">IF(N429="nulová",J429,0)</f>
        <v>0</v>
      </c>
      <c r="BJ429" s="3" t="s">
        <v>83</v>
      </c>
      <c r="BK429" s="217" t="n">
        <f aca="false">ROUND(I429*H429,2)</f>
        <v>0</v>
      </c>
      <c r="BL429" s="3" t="s">
        <v>147</v>
      </c>
      <c r="BM429" s="216" t="s">
        <v>395</v>
      </c>
    </row>
    <row r="430" s="31" customFormat="true" ht="12.8" hidden="false" customHeight="false" outlineLevel="0" collapsed="false">
      <c r="A430" s="24"/>
      <c r="B430" s="25"/>
      <c r="C430" s="26"/>
      <c r="D430" s="218" t="s">
        <v>149</v>
      </c>
      <c r="E430" s="26"/>
      <c r="F430" s="219" t="s">
        <v>396</v>
      </c>
      <c r="G430" s="26"/>
      <c r="H430" s="26"/>
      <c r="I430" s="220"/>
      <c r="J430" s="26"/>
      <c r="K430" s="26"/>
      <c r="L430" s="30"/>
      <c r="M430" s="221"/>
      <c r="N430" s="222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49</v>
      </c>
      <c r="AU430" s="3" t="s">
        <v>85</v>
      </c>
    </row>
    <row r="431" s="223" customFormat="true" ht="12.8" hidden="false" customHeight="false" outlineLevel="0" collapsed="false">
      <c r="B431" s="224"/>
      <c r="C431" s="225"/>
      <c r="D431" s="226" t="s">
        <v>151</v>
      </c>
      <c r="E431" s="227"/>
      <c r="F431" s="228" t="s">
        <v>299</v>
      </c>
      <c r="G431" s="225"/>
      <c r="H431" s="227"/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51</v>
      </c>
      <c r="AU431" s="234" t="s">
        <v>85</v>
      </c>
      <c r="AV431" s="223" t="s">
        <v>83</v>
      </c>
      <c r="AW431" s="223" t="s">
        <v>34</v>
      </c>
      <c r="AX431" s="223" t="s">
        <v>75</v>
      </c>
      <c r="AY431" s="234" t="s">
        <v>139</v>
      </c>
    </row>
    <row r="432" s="235" customFormat="true" ht="12.8" hidden="false" customHeight="false" outlineLevel="0" collapsed="false">
      <c r="B432" s="236"/>
      <c r="C432" s="237"/>
      <c r="D432" s="226" t="s">
        <v>151</v>
      </c>
      <c r="E432" s="238"/>
      <c r="F432" s="239" t="s">
        <v>300</v>
      </c>
      <c r="G432" s="237"/>
      <c r="H432" s="240" t="n">
        <v>123.83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51</v>
      </c>
      <c r="AU432" s="246" t="s">
        <v>85</v>
      </c>
      <c r="AV432" s="235" t="s">
        <v>85</v>
      </c>
      <c r="AW432" s="235" t="s">
        <v>34</v>
      </c>
      <c r="AX432" s="235" t="s">
        <v>75</v>
      </c>
      <c r="AY432" s="246" t="s">
        <v>139</v>
      </c>
    </row>
    <row r="433" s="223" customFormat="true" ht="12.8" hidden="false" customHeight="false" outlineLevel="0" collapsed="false">
      <c r="B433" s="224"/>
      <c r="C433" s="225"/>
      <c r="D433" s="226" t="s">
        <v>151</v>
      </c>
      <c r="E433" s="227"/>
      <c r="F433" s="228" t="s">
        <v>301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51</v>
      </c>
      <c r="AU433" s="234" t="s">
        <v>85</v>
      </c>
      <c r="AV433" s="223" t="s">
        <v>83</v>
      </c>
      <c r="AW433" s="223" t="s">
        <v>34</v>
      </c>
      <c r="AX433" s="223" t="s">
        <v>75</v>
      </c>
      <c r="AY433" s="234" t="s">
        <v>139</v>
      </c>
    </row>
    <row r="434" s="235" customFormat="true" ht="12.8" hidden="false" customHeight="false" outlineLevel="0" collapsed="false">
      <c r="B434" s="236"/>
      <c r="C434" s="237"/>
      <c r="D434" s="226" t="s">
        <v>151</v>
      </c>
      <c r="E434" s="238"/>
      <c r="F434" s="239" t="s">
        <v>302</v>
      </c>
      <c r="G434" s="237"/>
      <c r="H434" s="240" t="n">
        <v>1.68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51</v>
      </c>
      <c r="AU434" s="246" t="s">
        <v>85</v>
      </c>
      <c r="AV434" s="235" t="s">
        <v>85</v>
      </c>
      <c r="AW434" s="235" t="s">
        <v>34</v>
      </c>
      <c r="AX434" s="235" t="s">
        <v>75</v>
      </c>
      <c r="AY434" s="246" t="s">
        <v>139</v>
      </c>
    </row>
    <row r="435" s="223" customFormat="true" ht="12.8" hidden="false" customHeight="false" outlineLevel="0" collapsed="false">
      <c r="B435" s="224"/>
      <c r="C435" s="225"/>
      <c r="D435" s="226" t="s">
        <v>151</v>
      </c>
      <c r="E435" s="227"/>
      <c r="F435" s="228" t="s">
        <v>303</v>
      </c>
      <c r="G435" s="225"/>
      <c r="H435" s="227"/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51</v>
      </c>
      <c r="AU435" s="234" t="s">
        <v>85</v>
      </c>
      <c r="AV435" s="223" t="s">
        <v>83</v>
      </c>
      <c r="AW435" s="223" t="s">
        <v>34</v>
      </c>
      <c r="AX435" s="223" t="s">
        <v>75</v>
      </c>
      <c r="AY435" s="234" t="s">
        <v>139</v>
      </c>
    </row>
    <row r="436" s="235" customFormat="true" ht="12.8" hidden="false" customHeight="false" outlineLevel="0" collapsed="false">
      <c r="B436" s="236"/>
      <c r="C436" s="237"/>
      <c r="D436" s="226" t="s">
        <v>151</v>
      </c>
      <c r="E436" s="238"/>
      <c r="F436" s="239" t="s">
        <v>304</v>
      </c>
      <c r="G436" s="237"/>
      <c r="H436" s="240" t="n">
        <v>22.562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51</v>
      </c>
      <c r="AU436" s="246" t="s">
        <v>85</v>
      </c>
      <c r="AV436" s="235" t="s">
        <v>85</v>
      </c>
      <c r="AW436" s="235" t="s">
        <v>34</v>
      </c>
      <c r="AX436" s="235" t="s">
        <v>75</v>
      </c>
      <c r="AY436" s="246" t="s">
        <v>139</v>
      </c>
    </row>
    <row r="437" s="223" customFormat="true" ht="12.8" hidden="false" customHeight="false" outlineLevel="0" collapsed="false">
      <c r="B437" s="224"/>
      <c r="C437" s="225"/>
      <c r="D437" s="226" t="s">
        <v>151</v>
      </c>
      <c r="E437" s="227"/>
      <c r="F437" s="228" t="s">
        <v>305</v>
      </c>
      <c r="G437" s="225"/>
      <c r="H437" s="227"/>
      <c r="I437" s="229"/>
      <c r="J437" s="225"/>
      <c r="K437" s="225"/>
      <c r="L437" s="230"/>
      <c r="M437" s="231"/>
      <c r="N437" s="232"/>
      <c r="O437" s="232"/>
      <c r="P437" s="232"/>
      <c r="Q437" s="232"/>
      <c r="R437" s="232"/>
      <c r="S437" s="232"/>
      <c r="T437" s="233"/>
      <c r="AT437" s="234" t="s">
        <v>151</v>
      </c>
      <c r="AU437" s="234" t="s">
        <v>85</v>
      </c>
      <c r="AV437" s="223" t="s">
        <v>83</v>
      </c>
      <c r="AW437" s="223" t="s">
        <v>34</v>
      </c>
      <c r="AX437" s="223" t="s">
        <v>75</v>
      </c>
      <c r="AY437" s="234" t="s">
        <v>139</v>
      </c>
    </row>
    <row r="438" s="235" customFormat="true" ht="12.8" hidden="false" customHeight="false" outlineLevel="0" collapsed="false">
      <c r="B438" s="236"/>
      <c r="C438" s="237"/>
      <c r="D438" s="226" t="s">
        <v>151</v>
      </c>
      <c r="E438" s="238"/>
      <c r="F438" s="239" t="s">
        <v>306</v>
      </c>
      <c r="G438" s="237"/>
      <c r="H438" s="240" t="n">
        <v>22.929</v>
      </c>
      <c r="I438" s="241"/>
      <c r="J438" s="237"/>
      <c r="K438" s="237"/>
      <c r="L438" s="242"/>
      <c r="M438" s="243"/>
      <c r="N438" s="244"/>
      <c r="O438" s="244"/>
      <c r="P438" s="244"/>
      <c r="Q438" s="244"/>
      <c r="R438" s="244"/>
      <c r="S438" s="244"/>
      <c r="T438" s="245"/>
      <c r="AT438" s="246" t="s">
        <v>151</v>
      </c>
      <c r="AU438" s="246" t="s">
        <v>85</v>
      </c>
      <c r="AV438" s="235" t="s">
        <v>85</v>
      </c>
      <c r="AW438" s="235" t="s">
        <v>34</v>
      </c>
      <c r="AX438" s="235" t="s">
        <v>75</v>
      </c>
      <c r="AY438" s="246" t="s">
        <v>139</v>
      </c>
    </row>
    <row r="439" s="223" customFormat="true" ht="12.8" hidden="false" customHeight="false" outlineLevel="0" collapsed="false">
      <c r="B439" s="224"/>
      <c r="C439" s="225"/>
      <c r="D439" s="226" t="s">
        <v>151</v>
      </c>
      <c r="E439" s="227"/>
      <c r="F439" s="228" t="s">
        <v>307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51</v>
      </c>
      <c r="AU439" s="234" t="s">
        <v>85</v>
      </c>
      <c r="AV439" s="223" t="s">
        <v>83</v>
      </c>
      <c r="AW439" s="223" t="s">
        <v>34</v>
      </c>
      <c r="AX439" s="223" t="s">
        <v>75</v>
      </c>
      <c r="AY439" s="234" t="s">
        <v>139</v>
      </c>
    </row>
    <row r="440" s="235" customFormat="true" ht="12.8" hidden="false" customHeight="false" outlineLevel="0" collapsed="false">
      <c r="B440" s="236"/>
      <c r="C440" s="237"/>
      <c r="D440" s="226" t="s">
        <v>151</v>
      </c>
      <c r="E440" s="238"/>
      <c r="F440" s="239" t="s">
        <v>308</v>
      </c>
      <c r="G440" s="237"/>
      <c r="H440" s="240" t="n">
        <v>51.918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51</v>
      </c>
      <c r="AU440" s="246" t="s">
        <v>85</v>
      </c>
      <c r="AV440" s="235" t="s">
        <v>85</v>
      </c>
      <c r="AW440" s="235" t="s">
        <v>34</v>
      </c>
      <c r="AX440" s="235" t="s">
        <v>75</v>
      </c>
      <c r="AY440" s="246" t="s">
        <v>139</v>
      </c>
    </row>
    <row r="441" s="223" customFormat="true" ht="12.8" hidden="false" customHeight="false" outlineLevel="0" collapsed="false">
      <c r="B441" s="224"/>
      <c r="C441" s="225"/>
      <c r="D441" s="226" t="s">
        <v>151</v>
      </c>
      <c r="E441" s="227"/>
      <c r="F441" s="228" t="s">
        <v>309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51</v>
      </c>
      <c r="AU441" s="234" t="s">
        <v>85</v>
      </c>
      <c r="AV441" s="223" t="s">
        <v>83</v>
      </c>
      <c r="AW441" s="223" t="s">
        <v>34</v>
      </c>
      <c r="AX441" s="223" t="s">
        <v>75</v>
      </c>
      <c r="AY441" s="234" t="s">
        <v>139</v>
      </c>
    </row>
    <row r="442" s="235" customFormat="true" ht="12.8" hidden="false" customHeight="false" outlineLevel="0" collapsed="false">
      <c r="B442" s="236"/>
      <c r="C442" s="237"/>
      <c r="D442" s="226" t="s">
        <v>151</v>
      </c>
      <c r="E442" s="238"/>
      <c r="F442" s="239" t="s">
        <v>310</v>
      </c>
      <c r="G442" s="237"/>
      <c r="H442" s="240" t="n">
        <v>16.01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51</v>
      </c>
      <c r="AU442" s="246" t="s">
        <v>85</v>
      </c>
      <c r="AV442" s="235" t="s">
        <v>85</v>
      </c>
      <c r="AW442" s="235" t="s">
        <v>34</v>
      </c>
      <c r="AX442" s="235" t="s">
        <v>75</v>
      </c>
      <c r="AY442" s="246" t="s">
        <v>139</v>
      </c>
    </row>
    <row r="443" s="223" customFormat="true" ht="12.8" hidden="false" customHeight="false" outlineLevel="0" collapsed="false">
      <c r="B443" s="224"/>
      <c r="C443" s="225"/>
      <c r="D443" s="226" t="s">
        <v>151</v>
      </c>
      <c r="E443" s="227"/>
      <c r="F443" s="228" t="s">
        <v>311</v>
      </c>
      <c r="G443" s="225"/>
      <c r="H443" s="227"/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51</v>
      </c>
      <c r="AU443" s="234" t="s">
        <v>85</v>
      </c>
      <c r="AV443" s="223" t="s">
        <v>83</v>
      </c>
      <c r="AW443" s="223" t="s">
        <v>34</v>
      </c>
      <c r="AX443" s="223" t="s">
        <v>75</v>
      </c>
      <c r="AY443" s="234" t="s">
        <v>139</v>
      </c>
    </row>
    <row r="444" s="235" customFormat="true" ht="12.8" hidden="false" customHeight="false" outlineLevel="0" collapsed="false">
      <c r="B444" s="236"/>
      <c r="C444" s="237"/>
      <c r="D444" s="226" t="s">
        <v>151</v>
      </c>
      <c r="E444" s="238"/>
      <c r="F444" s="239" t="s">
        <v>312</v>
      </c>
      <c r="G444" s="237"/>
      <c r="H444" s="240" t="n">
        <v>44.84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51</v>
      </c>
      <c r="AU444" s="246" t="s">
        <v>85</v>
      </c>
      <c r="AV444" s="235" t="s">
        <v>85</v>
      </c>
      <c r="AW444" s="235" t="s">
        <v>34</v>
      </c>
      <c r="AX444" s="235" t="s">
        <v>75</v>
      </c>
      <c r="AY444" s="246" t="s">
        <v>139</v>
      </c>
    </row>
    <row r="445" s="223" customFormat="true" ht="12.8" hidden="false" customHeight="false" outlineLevel="0" collapsed="false">
      <c r="B445" s="224"/>
      <c r="C445" s="225"/>
      <c r="D445" s="226" t="s">
        <v>151</v>
      </c>
      <c r="E445" s="227"/>
      <c r="F445" s="228" t="s">
        <v>313</v>
      </c>
      <c r="G445" s="225"/>
      <c r="H445" s="227"/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51</v>
      </c>
      <c r="AU445" s="234" t="s">
        <v>85</v>
      </c>
      <c r="AV445" s="223" t="s">
        <v>83</v>
      </c>
      <c r="AW445" s="223" t="s">
        <v>34</v>
      </c>
      <c r="AX445" s="223" t="s">
        <v>75</v>
      </c>
      <c r="AY445" s="234" t="s">
        <v>139</v>
      </c>
    </row>
    <row r="446" s="235" customFormat="true" ht="12.8" hidden="false" customHeight="false" outlineLevel="0" collapsed="false">
      <c r="B446" s="236"/>
      <c r="C446" s="237"/>
      <c r="D446" s="226" t="s">
        <v>151</v>
      </c>
      <c r="E446" s="238"/>
      <c r="F446" s="239" t="s">
        <v>314</v>
      </c>
      <c r="G446" s="237"/>
      <c r="H446" s="240" t="n">
        <v>29.8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51</v>
      </c>
      <c r="AU446" s="246" t="s">
        <v>85</v>
      </c>
      <c r="AV446" s="235" t="s">
        <v>85</v>
      </c>
      <c r="AW446" s="235" t="s">
        <v>34</v>
      </c>
      <c r="AX446" s="235" t="s">
        <v>75</v>
      </c>
      <c r="AY446" s="246" t="s">
        <v>139</v>
      </c>
    </row>
    <row r="447" s="223" customFormat="true" ht="12.8" hidden="false" customHeight="false" outlineLevel="0" collapsed="false">
      <c r="B447" s="224"/>
      <c r="C447" s="225"/>
      <c r="D447" s="226" t="s">
        <v>151</v>
      </c>
      <c r="E447" s="227"/>
      <c r="F447" s="228" t="s">
        <v>316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51</v>
      </c>
      <c r="AU447" s="234" t="s">
        <v>85</v>
      </c>
      <c r="AV447" s="223" t="s">
        <v>83</v>
      </c>
      <c r="AW447" s="223" t="s">
        <v>34</v>
      </c>
      <c r="AX447" s="223" t="s">
        <v>75</v>
      </c>
      <c r="AY447" s="234" t="s">
        <v>139</v>
      </c>
    </row>
    <row r="448" s="235" customFormat="true" ht="12.8" hidden="false" customHeight="false" outlineLevel="0" collapsed="false">
      <c r="B448" s="236"/>
      <c r="C448" s="237"/>
      <c r="D448" s="226" t="s">
        <v>151</v>
      </c>
      <c r="E448" s="238"/>
      <c r="F448" s="239" t="s">
        <v>317</v>
      </c>
      <c r="G448" s="237"/>
      <c r="H448" s="240" t="n">
        <v>26.5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51</v>
      </c>
      <c r="AU448" s="246" t="s">
        <v>85</v>
      </c>
      <c r="AV448" s="235" t="s">
        <v>85</v>
      </c>
      <c r="AW448" s="235" t="s">
        <v>34</v>
      </c>
      <c r="AX448" s="235" t="s">
        <v>75</v>
      </c>
      <c r="AY448" s="246" t="s">
        <v>139</v>
      </c>
    </row>
    <row r="449" s="223" customFormat="true" ht="12.8" hidden="false" customHeight="false" outlineLevel="0" collapsed="false">
      <c r="B449" s="224"/>
      <c r="C449" s="225"/>
      <c r="D449" s="226" t="s">
        <v>151</v>
      </c>
      <c r="E449" s="227"/>
      <c r="F449" s="228" t="s">
        <v>318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51</v>
      </c>
      <c r="AU449" s="234" t="s">
        <v>85</v>
      </c>
      <c r="AV449" s="223" t="s">
        <v>83</v>
      </c>
      <c r="AW449" s="223" t="s">
        <v>34</v>
      </c>
      <c r="AX449" s="223" t="s">
        <v>75</v>
      </c>
      <c r="AY449" s="234" t="s">
        <v>139</v>
      </c>
    </row>
    <row r="450" s="235" customFormat="true" ht="12.8" hidden="false" customHeight="false" outlineLevel="0" collapsed="false">
      <c r="B450" s="236"/>
      <c r="C450" s="237"/>
      <c r="D450" s="226" t="s">
        <v>151</v>
      </c>
      <c r="E450" s="238"/>
      <c r="F450" s="239" t="s">
        <v>319</v>
      </c>
      <c r="G450" s="237"/>
      <c r="H450" s="240" t="n">
        <v>122.55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51</v>
      </c>
      <c r="AU450" s="246" t="s">
        <v>85</v>
      </c>
      <c r="AV450" s="235" t="s">
        <v>85</v>
      </c>
      <c r="AW450" s="235" t="s">
        <v>34</v>
      </c>
      <c r="AX450" s="235" t="s">
        <v>75</v>
      </c>
      <c r="AY450" s="246" t="s">
        <v>139</v>
      </c>
    </row>
    <row r="451" s="223" customFormat="true" ht="12.8" hidden="false" customHeight="false" outlineLevel="0" collapsed="false">
      <c r="B451" s="224"/>
      <c r="C451" s="225"/>
      <c r="D451" s="226" t="s">
        <v>151</v>
      </c>
      <c r="E451" s="227"/>
      <c r="F451" s="228" t="s">
        <v>322</v>
      </c>
      <c r="G451" s="225"/>
      <c r="H451" s="227"/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51</v>
      </c>
      <c r="AU451" s="234" t="s">
        <v>85</v>
      </c>
      <c r="AV451" s="223" t="s">
        <v>83</v>
      </c>
      <c r="AW451" s="223" t="s">
        <v>34</v>
      </c>
      <c r="AX451" s="223" t="s">
        <v>75</v>
      </c>
      <c r="AY451" s="234" t="s">
        <v>139</v>
      </c>
    </row>
    <row r="452" s="235" customFormat="true" ht="12.8" hidden="false" customHeight="false" outlineLevel="0" collapsed="false">
      <c r="B452" s="236"/>
      <c r="C452" s="237"/>
      <c r="D452" s="226" t="s">
        <v>151</v>
      </c>
      <c r="E452" s="238"/>
      <c r="F452" s="239" t="s">
        <v>323</v>
      </c>
      <c r="G452" s="237"/>
      <c r="H452" s="240" t="n">
        <v>2.88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51</v>
      </c>
      <c r="AU452" s="246" t="s">
        <v>85</v>
      </c>
      <c r="AV452" s="235" t="s">
        <v>85</v>
      </c>
      <c r="AW452" s="235" t="s">
        <v>34</v>
      </c>
      <c r="AX452" s="235" t="s">
        <v>75</v>
      </c>
      <c r="AY452" s="246" t="s">
        <v>139</v>
      </c>
    </row>
    <row r="453" s="223" customFormat="true" ht="12.8" hidden="false" customHeight="false" outlineLevel="0" collapsed="false">
      <c r="B453" s="224"/>
      <c r="C453" s="225"/>
      <c r="D453" s="226" t="s">
        <v>151</v>
      </c>
      <c r="E453" s="227"/>
      <c r="F453" s="228" t="s">
        <v>324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51</v>
      </c>
      <c r="AU453" s="234" t="s">
        <v>85</v>
      </c>
      <c r="AV453" s="223" t="s">
        <v>83</v>
      </c>
      <c r="AW453" s="223" t="s">
        <v>34</v>
      </c>
      <c r="AX453" s="223" t="s">
        <v>75</v>
      </c>
      <c r="AY453" s="234" t="s">
        <v>139</v>
      </c>
    </row>
    <row r="454" s="235" customFormat="true" ht="12.8" hidden="false" customHeight="false" outlineLevel="0" collapsed="false">
      <c r="B454" s="236"/>
      <c r="C454" s="237"/>
      <c r="D454" s="226" t="s">
        <v>151</v>
      </c>
      <c r="E454" s="238"/>
      <c r="F454" s="239" t="s">
        <v>325</v>
      </c>
      <c r="G454" s="237"/>
      <c r="H454" s="240" t="n">
        <v>22.1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51</v>
      </c>
      <c r="AU454" s="246" t="s">
        <v>85</v>
      </c>
      <c r="AV454" s="235" t="s">
        <v>85</v>
      </c>
      <c r="AW454" s="235" t="s">
        <v>34</v>
      </c>
      <c r="AX454" s="235" t="s">
        <v>75</v>
      </c>
      <c r="AY454" s="246" t="s">
        <v>139</v>
      </c>
    </row>
    <row r="455" s="223" customFormat="true" ht="12.8" hidden="false" customHeight="false" outlineLevel="0" collapsed="false">
      <c r="B455" s="224"/>
      <c r="C455" s="225"/>
      <c r="D455" s="226" t="s">
        <v>151</v>
      </c>
      <c r="E455" s="227"/>
      <c r="F455" s="228" t="s">
        <v>326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51</v>
      </c>
      <c r="AU455" s="234" t="s">
        <v>85</v>
      </c>
      <c r="AV455" s="223" t="s">
        <v>83</v>
      </c>
      <c r="AW455" s="223" t="s">
        <v>34</v>
      </c>
      <c r="AX455" s="223" t="s">
        <v>75</v>
      </c>
      <c r="AY455" s="234" t="s">
        <v>139</v>
      </c>
    </row>
    <row r="456" s="235" customFormat="true" ht="12.8" hidden="false" customHeight="false" outlineLevel="0" collapsed="false">
      <c r="B456" s="236"/>
      <c r="C456" s="237"/>
      <c r="D456" s="226" t="s">
        <v>151</v>
      </c>
      <c r="E456" s="238"/>
      <c r="F456" s="239" t="s">
        <v>325</v>
      </c>
      <c r="G456" s="237"/>
      <c r="H456" s="240" t="n">
        <v>22.1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51</v>
      </c>
      <c r="AU456" s="246" t="s">
        <v>85</v>
      </c>
      <c r="AV456" s="235" t="s">
        <v>85</v>
      </c>
      <c r="AW456" s="235" t="s">
        <v>34</v>
      </c>
      <c r="AX456" s="235" t="s">
        <v>75</v>
      </c>
      <c r="AY456" s="246" t="s">
        <v>139</v>
      </c>
    </row>
    <row r="457" s="223" customFormat="true" ht="12.8" hidden="false" customHeight="false" outlineLevel="0" collapsed="false">
      <c r="B457" s="224"/>
      <c r="C457" s="225"/>
      <c r="D457" s="226" t="s">
        <v>151</v>
      </c>
      <c r="E457" s="227"/>
      <c r="F457" s="228" t="s">
        <v>327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51</v>
      </c>
      <c r="AU457" s="234" t="s">
        <v>85</v>
      </c>
      <c r="AV457" s="223" t="s">
        <v>83</v>
      </c>
      <c r="AW457" s="223" t="s">
        <v>34</v>
      </c>
      <c r="AX457" s="223" t="s">
        <v>75</v>
      </c>
      <c r="AY457" s="234" t="s">
        <v>139</v>
      </c>
    </row>
    <row r="458" s="235" customFormat="true" ht="12.8" hidden="false" customHeight="false" outlineLevel="0" collapsed="false">
      <c r="B458" s="236"/>
      <c r="C458" s="237"/>
      <c r="D458" s="226" t="s">
        <v>151</v>
      </c>
      <c r="E458" s="238"/>
      <c r="F458" s="239" t="s">
        <v>323</v>
      </c>
      <c r="G458" s="237"/>
      <c r="H458" s="240" t="n">
        <v>2.88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51</v>
      </c>
      <c r="AU458" s="246" t="s">
        <v>85</v>
      </c>
      <c r="AV458" s="235" t="s">
        <v>85</v>
      </c>
      <c r="AW458" s="235" t="s">
        <v>34</v>
      </c>
      <c r="AX458" s="235" t="s">
        <v>75</v>
      </c>
      <c r="AY458" s="246" t="s">
        <v>139</v>
      </c>
    </row>
    <row r="459" s="223" customFormat="true" ht="12.8" hidden="false" customHeight="false" outlineLevel="0" collapsed="false">
      <c r="B459" s="224"/>
      <c r="C459" s="225"/>
      <c r="D459" s="226" t="s">
        <v>151</v>
      </c>
      <c r="E459" s="227"/>
      <c r="F459" s="228" t="s">
        <v>328</v>
      </c>
      <c r="G459" s="225"/>
      <c r="H459" s="227"/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51</v>
      </c>
      <c r="AU459" s="234" t="s">
        <v>85</v>
      </c>
      <c r="AV459" s="223" t="s">
        <v>83</v>
      </c>
      <c r="AW459" s="223" t="s">
        <v>34</v>
      </c>
      <c r="AX459" s="223" t="s">
        <v>75</v>
      </c>
      <c r="AY459" s="234" t="s">
        <v>139</v>
      </c>
    </row>
    <row r="460" s="235" customFormat="true" ht="12.8" hidden="false" customHeight="false" outlineLevel="0" collapsed="false">
      <c r="B460" s="236"/>
      <c r="C460" s="237"/>
      <c r="D460" s="226" t="s">
        <v>151</v>
      </c>
      <c r="E460" s="238"/>
      <c r="F460" s="239" t="s">
        <v>325</v>
      </c>
      <c r="G460" s="237"/>
      <c r="H460" s="240" t="n">
        <v>22.1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51</v>
      </c>
      <c r="AU460" s="246" t="s">
        <v>85</v>
      </c>
      <c r="AV460" s="235" t="s">
        <v>85</v>
      </c>
      <c r="AW460" s="235" t="s">
        <v>34</v>
      </c>
      <c r="AX460" s="235" t="s">
        <v>75</v>
      </c>
      <c r="AY460" s="246" t="s">
        <v>139</v>
      </c>
    </row>
    <row r="461" s="223" customFormat="true" ht="12.8" hidden="false" customHeight="false" outlineLevel="0" collapsed="false">
      <c r="B461" s="224"/>
      <c r="C461" s="225"/>
      <c r="D461" s="226" t="s">
        <v>151</v>
      </c>
      <c r="E461" s="227"/>
      <c r="F461" s="228" t="s">
        <v>329</v>
      </c>
      <c r="G461" s="225"/>
      <c r="H461" s="227"/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51</v>
      </c>
      <c r="AU461" s="234" t="s">
        <v>85</v>
      </c>
      <c r="AV461" s="223" t="s">
        <v>83</v>
      </c>
      <c r="AW461" s="223" t="s">
        <v>34</v>
      </c>
      <c r="AX461" s="223" t="s">
        <v>75</v>
      </c>
      <c r="AY461" s="234" t="s">
        <v>139</v>
      </c>
    </row>
    <row r="462" s="235" customFormat="true" ht="12.8" hidden="false" customHeight="false" outlineLevel="0" collapsed="false">
      <c r="B462" s="236"/>
      <c r="C462" s="237"/>
      <c r="D462" s="226" t="s">
        <v>151</v>
      </c>
      <c r="E462" s="238"/>
      <c r="F462" s="239" t="s">
        <v>325</v>
      </c>
      <c r="G462" s="237"/>
      <c r="H462" s="240" t="n">
        <v>22.1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51</v>
      </c>
      <c r="AU462" s="246" t="s">
        <v>85</v>
      </c>
      <c r="AV462" s="235" t="s">
        <v>85</v>
      </c>
      <c r="AW462" s="235" t="s">
        <v>34</v>
      </c>
      <c r="AX462" s="235" t="s">
        <v>75</v>
      </c>
      <c r="AY462" s="246" t="s">
        <v>139</v>
      </c>
    </row>
    <row r="463" s="223" customFormat="true" ht="12.8" hidden="false" customHeight="false" outlineLevel="0" collapsed="false">
      <c r="B463" s="224"/>
      <c r="C463" s="225"/>
      <c r="D463" s="226" t="s">
        <v>151</v>
      </c>
      <c r="E463" s="227"/>
      <c r="F463" s="228" t="s">
        <v>330</v>
      </c>
      <c r="G463" s="225"/>
      <c r="H463" s="227"/>
      <c r="I463" s="229"/>
      <c r="J463" s="225"/>
      <c r="K463" s="225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51</v>
      </c>
      <c r="AU463" s="234" t="s">
        <v>85</v>
      </c>
      <c r="AV463" s="223" t="s">
        <v>83</v>
      </c>
      <c r="AW463" s="223" t="s">
        <v>34</v>
      </c>
      <c r="AX463" s="223" t="s">
        <v>75</v>
      </c>
      <c r="AY463" s="234" t="s">
        <v>139</v>
      </c>
    </row>
    <row r="464" s="235" customFormat="true" ht="12.8" hidden="false" customHeight="false" outlineLevel="0" collapsed="false">
      <c r="B464" s="236"/>
      <c r="C464" s="237"/>
      <c r="D464" s="226" t="s">
        <v>151</v>
      </c>
      <c r="E464" s="238"/>
      <c r="F464" s="239" t="s">
        <v>331</v>
      </c>
      <c r="G464" s="237"/>
      <c r="H464" s="240" t="n">
        <v>8.14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51</v>
      </c>
      <c r="AU464" s="246" t="s">
        <v>85</v>
      </c>
      <c r="AV464" s="235" t="s">
        <v>85</v>
      </c>
      <c r="AW464" s="235" t="s">
        <v>34</v>
      </c>
      <c r="AX464" s="235" t="s">
        <v>75</v>
      </c>
      <c r="AY464" s="246" t="s">
        <v>139</v>
      </c>
    </row>
    <row r="465" s="223" customFormat="true" ht="12.8" hidden="false" customHeight="false" outlineLevel="0" collapsed="false">
      <c r="B465" s="224"/>
      <c r="C465" s="225"/>
      <c r="D465" s="226" t="s">
        <v>151</v>
      </c>
      <c r="E465" s="227"/>
      <c r="F465" s="228" t="s">
        <v>332</v>
      </c>
      <c r="G465" s="225"/>
      <c r="H465" s="227"/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51</v>
      </c>
      <c r="AU465" s="234" t="s">
        <v>85</v>
      </c>
      <c r="AV465" s="223" t="s">
        <v>83</v>
      </c>
      <c r="AW465" s="223" t="s">
        <v>34</v>
      </c>
      <c r="AX465" s="223" t="s">
        <v>75</v>
      </c>
      <c r="AY465" s="234" t="s">
        <v>139</v>
      </c>
    </row>
    <row r="466" s="235" customFormat="true" ht="12.8" hidden="false" customHeight="false" outlineLevel="0" collapsed="false">
      <c r="B466" s="236"/>
      <c r="C466" s="237"/>
      <c r="D466" s="226" t="s">
        <v>151</v>
      </c>
      <c r="E466" s="238"/>
      <c r="F466" s="239" t="s">
        <v>333</v>
      </c>
      <c r="G466" s="237"/>
      <c r="H466" s="240" t="n">
        <v>18.285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51</v>
      </c>
      <c r="AU466" s="246" t="s">
        <v>85</v>
      </c>
      <c r="AV466" s="235" t="s">
        <v>85</v>
      </c>
      <c r="AW466" s="235" t="s">
        <v>34</v>
      </c>
      <c r="AX466" s="235" t="s">
        <v>75</v>
      </c>
      <c r="AY466" s="246" t="s">
        <v>139</v>
      </c>
    </row>
    <row r="467" s="223" customFormat="true" ht="12.8" hidden="false" customHeight="false" outlineLevel="0" collapsed="false">
      <c r="B467" s="224"/>
      <c r="C467" s="225"/>
      <c r="D467" s="226" t="s">
        <v>151</v>
      </c>
      <c r="E467" s="227"/>
      <c r="F467" s="228" t="s">
        <v>334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51</v>
      </c>
      <c r="AU467" s="234" t="s">
        <v>85</v>
      </c>
      <c r="AV467" s="223" t="s">
        <v>83</v>
      </c>
      <c r="AW467" s="223" t="s">
        <v>34</v>
      </c>
      <c r="AX467" s="223" t="s">
        <v>75</v>
      </c>
      <c r="AY467" s="234" t="s">
        <v>139</v>
      </c>
    </row>
    <row r="468" s="235" customFormat="true" ht="12.8" hidden="false" customHeight="false" outlineLevel="0" collapsed="false">
      <c r="B468" s="236"/>
      <c r="C468" s="237"/>
      <c r="D468" s="226" t="s">
        <v>151</v>
      </c>
      <c r="E468" s="238"/>
      <c r="F468" s="239" t="s">
        <v>335</v>
      </c>
      <c r="G468" s="237"/>
      <c r="H468" s="240" t="n">
        <v>22.75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51</v>
      </c>
      <c r="AU468" s="246" t="s">
        <v>85</v>
      </c>
      <c r="AV468" s="235" t="s">
        <v>85</v>
      </c>
      <c r="AW468" s="235" t="s">
        <v>34</v>
      </c>
      <c r="AX468" s="235" t="s">
        <v>75</v>
      </c>
      <c r="AY468" s="246" t="s">
        <v>139</v>
      </c>
    </row>
    <row r="469" s="223" customFormat="true" ht="12.8" hidden="false" customHeight="false" outlineLevel="0" collapsed="false">
      <c r="B469" s="224"/>
      <c r="C469" s="225"/>
      <c r="D469" s="226" t="s">
        <v>151</v>
      </c>
      <c r="E469" s="227"/>
      <c r="F469" s="228" t="s">
        <v>336</v>
      </c>
      <c r="G469" s="225"/>
      <c r="H469" s="227"/>
      <c r="I469" s="229"/>
      <c r="J469" s="225"/>
      <c r="K469" s="225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51</v>
      </c>
      <c r="AU469" s="234" t="s">
        <v>85</v>
      </c>
      <c r="AV469" s="223" t="s">
        <v>83</v>
      </c>
      <c r="AW469" s="223" t="s">
        <v>34</v>
      </c>
      <c r="AX469" s="223" t="s">
        <v>75</v>
      </c>
      <c r="AY469" s="234" t="s">
        <v>139</v>
      </c>
    </row>
    <row r="470" s="235" customFormat="true" ht="12.8" hidden="false" customHeight="false" outlineLevel="0" collapsed="false">
      <c r="B470" s="236"/>
      <c r="C470" s="237"/>
      <c r="D470" s="226" t="s">
        <v>151</v>
      </c>
      <c r="E470" s="238"/>
      <c r="F470" s="239" t="s">
        <v>337</v>
      </c>
      <c r="G470" s="237"/>
      <c r="H470" s="240" t="n">
        <v>49.3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51</v>
      </c>
      <c r="AU470" s="246" t="s">
        <v>85</v>
      </c>
      <c r="AV470" s="235" t="s">
        <v>85</v>
      </c>
      <c r="AW470" s="235" t="s">
        <v>34</v>
      </c>
      <c r="AX470" s="235" t="s">
        <v>75</v>
      </c>
      <c r="AY470" s="246" t="s">
        <v>139</v>
      </c>
    </row>
    <row r="471" s="223" customFormat="true" ht="12.8" hidden="false" customHeight="false" outlineLevel="0" collapsed="false">
      <c r="B471" s="224"/>
      <c r="C471" s="225"/>
      <c r="D471" s="226" t="s">
        <v>151</v>
      </c>
      <c r="E471" s="227"/>
      <c r="F471" s="228" t="s">
        <v>338</v>
      </c>
      <c r="G471" s="225"/>
      <c r="H471" s="227"/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51</v>
      </c>
      <c r="AU471" s="234" t="s">
        <v>85</v>
      </c>
      <c r="AV471" s="223" t="s">
        <v>83</v>
      </c>
      <c r="AW471" s="223" t="s">
        <v>34</v>
      </c>
      <c r="AX471" s="223" t="s">
        <v>75</v>
      </c>
      <c r="AY471" s="234" t="s">
        <v>139</v>
      </c>
    </row>
    <row r="472" s="235" customFormat="true" ht="12.8" hidden="false" customHeight="false" outlineLevel="0" collapsed="false">
      <c r="B472" s="236"/>
      <c r="C472" s="237"/>
      <c r="D472" s="226" t="s">
        <v>151</v>
      </c>
      <c r="E472" s="238"/>
      <c r="F472" s="239" t="s">
        <v>339</v>
      </c>
      <c r="G472" s="237"/>
      <c r="H472" s="240" t="n">
        <v>17.42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51</v>
      </c>
      <c r="AU472" s="246" t="s">
        <v>85</v>
      </c>
      <c r="AV472" s="235" t="s">
        <v>85</v>
      </c>
      <c r="AW472" s="235" t="s">
        <v>34</v>
      </c>
      <c r="AX472" s="235" t="s">
        <v>75</v>
      </c>
      <c r="AY472" s="246" t="s">
        <v>139</v>
      </c>
    </row>
    <row r="473" s="223" customFormat="true" ht="12.8" hidden="false" customHeight="false" outlineLevel="0" collapsed="false">
      <c r="B473" s="224"/>
      <c r="C473" s="225"/>
      <c r="D473" s="226" t="s">
        <v>151</v>
      </c>
      <c r="E473" s="227"/>
      <c r="F473" s="228" t="s">
        <v>340</v>
      </c>
      <c r="G473" s="225"/>
      <c r="H473" s="227"/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51</v>
      </c>
      <c r="AU473" s="234" t="s">
        <v>85</v>
      </c>
      <c r="AV473" s="223" t="s">
        <v>83</v>
      </c>
      <c r="AW473" s="223" t="s">
        <v>34</v>
      </c>
      <c r="AX473" s="223" t="s">
        <v>75</v>
      </c>
      <c r="AY473" s="234" t="s">
        <v>139</v>
      </c>
    </row>
    <row r="474" s="235" customFormat="true" ht="12.8" hidden="false" customHeight="false" outlineLevel="0" collapsed="false">
      <c r="B474" s="236"/>
      <c r="C474" s="237"/>
      <c r="D474" s="226" t="s">
        <v>151</v>
      </c>
      <c r="E474" s="238"/>
      <c r="F474" s="239" t="s">
        <v>341</v>
      </c>
      <c r="G474" s="237"/>
      <c r="H474" s="240" t="n">
        <v>116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51</v>
      </c>
      <c r="AU474" s="246" t="s">
        <v>85</v>
      </c>
      <c r="AV474" s="235" t="s">
        <v>85</v>
      </c>
      <c r="AW474" s="235" t="s">
        <v>34</v>
      </c>
      <c r="AX474" s="235" t="s">
        <v>75</v>
      </c>
      <c r="AY474" s="246" t="s">
        <v>139</v>
      </c>
    </row>
    <row r="475" s="223" customFormat="true" ht="12.8" hidden="false" customHeight="false" outlineLevel="0" collapsed="false">
      <c r="B475" s="224"/>
      <c r="C475" s="225"/>
      <c r="D475" s="226" t="s">
        <v>151</v>
      </c>
      <c r="E475" s="227"/>
      <c r="F475" s="228" t="s">
        <v>342</v>
      </c>
      <c r="G475" s="225"/>
      <c r="H475" s="227"/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51</v>
      </c>
      <c r="AU475" s="234" t="s">
        <v>85</v>
      </c>
      <c r="AV475" s="223" t="s">
        <v>83</v>
      </c>
      <c r="AW475" s="223" t="s">
        <v>34</v>
      </c>
      <c r="AX475" s="223" t="s">
        <v>75</v>
      </c>
      <c r="AY475" s="234" t="s">
        <v>139</v>
      </c>
    </row>
    <row r="476" s="235" customFormat="true" ht="12.8" hidden="false" customHeight="false" outlineLevel="0" collapsed="false">
      <c r="B476" s="236"/>
      <c r="C476" s="237"/>
      <c r="D476" s="226" t="s">
        <v>151</v>
      </c>
      <c r="E476" s="238"/>
      <c r="F476" s="239" t="s">
        <v>343</v>
      </c>
      <c r="G476" s="237"/>
      <c r="H476" s="240" t="n">
        <v>33.32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51</v>
      </c>
      <c r="AU476" s="246" t="s">
        <v>85</v>
      </c>
      <c r="AV476" s="235" t="s">
        <v>85</v>
      </c>
      <c r="AW476" s="235" t="s">
        <v>34</v>
      </c>
      <c r="AX476" s="235" t="s">
        <v>75</v>
      </c>
      <c r="AY476" s="246" t="s">
        <v>139</v>
      </c>
    </row>
    <row r="477" s="223" customFormat="true" ht="12.8" hidden="false" customHeight="false" outlineLevel="0" collapsed="false">
      <c r="B477" s="224"/>
      <c r="C477" s="225"/>
      <c r="D477" s="226" t="s">
        <v>151</v>
      </c>
      <c r="E477" s="227"/>
      <c r="F477" s="228" t="s">
        <v>344</v>
      </c>
      <c r="G477" s="225"/>
      <c r="H477" s="227"/>
      <c r="I477" s="229"/>
      <c r="J477" s="225"/>
      <c r="K477" s="225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51</v>
      </c>
      <c r="AU477" s="234" t="s">
        <v>85</v>
      </c>
      <c r="AV477" s="223" t="s">
        <v>83</v>
      </c>
      <c r="AW477" s="223" t="s">
        <v>34</v>
      </c>
      <c r="AX477" s="223" t="s">
        <v>75</v>
      </c>
      <c r="AY477" s="234" t="s">
        <v>139</v>
      </c>
    </row>
    <row r="478" s="235" customFormat="true" ht="12.8" hidden="false" customHeight="false" outlineLevel="0" collapsed="false">
      <c r="B478" s="236"/>
      <c r="C478" s="237"/>
      <c r="D478" s="226" t="s">
        <v>151</v>
      </c>
      <c r="E478" s="238"/>
      <c r="F478" s="239" t="s">
        <v>345</v>
      </c>
      <c r="G478" s="237"/>
      <c r="H478" s="240" t="n">
        <v>7.18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51</v>
      </c>
      <c r="AU478" s="246" t="s">
        <v>85</v>
      </c>
      <c r="AV478" s="235" t="s">
        <v>85</v>
      </c>
      <c r="AW478" s="235" t="s">
        <v>34</v>
      </c>
      <c r="AX478" s="235" t="s">
        <v>75</v>
      </c>
      <c r="AY478" s="246" t="s">
        <v>139</v>
      </c>
    </row>
    <row r="479" s="223" customFormat="true" ht="12.8" hidden="false" customHeight="false" outlineLevel="0" collapsed="false">
      <c r="B479" s="224"/>
      <c r="C479" s="225"/>
      <c r="D479" s="226" t="s">
        <v>151</v>
      </c>
      <c r="E479" s="227"/>
      <c r="F479" s="228" t="s">
        <v>346</v>
      </c>
      <c r="G479" s="225"/>
      <c r="H479" s="227"/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51</v>
      </c>
      <c r="AU479" s="234" t="s">
        <v>85</v>
      </c>
      <c r="AV479" s="223" t="s">
        <v>83</v>
      </c>
      <c r="AW479" s="223" t="s">
        <v>34</v>
      </c>
      <c r="AX479" s="223" t="s">
        <v>75</v>
      </c>
      <c r="AY479" s="234" t="s">
        <v>139</v>
      </c>
    </row>
    <row r="480" s="235" customFormat="true" ht="12.8" hidden="false" customHeight="false" outlineLevel="0" collapsed="false">
      <c r="B480" s="236"/>
      <c r="C480" s="237"/>
      <c r="D480" s="226" t="s">
        <v>151</v>
      </c>
      <c r="E480" s="238"/>
      <c r="F480" s="239" t="s">
        <v>347</v>
      </c>
      <c r="G480" s="237"/>
      <c r="H480" s="240" t="n">
        <v>18.55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51</v>
      </c>
      <c r="AU480" s="246" t="s">
        <v>85</v>
      </c>
      <c r="AV480" s="235" t="s">
        <v>85</v>
      </c>
      <c r="AW480" s="235" t="s">
        <v>34</v>
      </c>
      <c r="AX480" s="235" t="s">
        <v>75</v>
      </c>
      <c r="AY480" s="246" t="s">
        <v>139</v>
      </c>
    </row>
    <row r="481" s="223" customFormat="true" ht="12.8" hidden="false" customHeight="false" outlineLevel="0" collapsed="false">
      <c r="B481" s="224"/>
      <c r="C481" s="225"/>
      <c r="D481" s="226" t="s">
        <v>151</v>
      </c>
      <c r="E481" s="227"/>
      <c r="F481" s="228" t="s">
        <v>348</v>
      </c>
      <c r="G481" s="225"/>
      <c r="H481" s="227"/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51</v>
      </c>
      <c r="AU481" s="234" t="s">
        <v>85</v>
      </c>
      <c r="AV481" s="223" t="s">
        <v>83</v>
      </c>
      <c r="AW481" s="223" t="s">
        <v>34</v>
      </c>
      <c r="AX481" s="223" t="s">
        <v>75</v>
      </c>
      <c r="AY481" s="234" t="s">
        <v>139</v>
      </c>
    </row>
    <row r="482" s="235" customFormat="true" ht="12.8" hidden="false" customHeight="false" outlineLevel="0" collapsed="false">
      <c r="B482" s="236"/>
      <c r="C482" s="237"/>
      <c r="D482" s="226" t="s">
        <v>151</v>
      </c>
      <c r="E482" s="238"/>
      <c r="F482" s="239" t="s">
        <v>349</v>
      </c>
      <c r="G482" s="237"/>
      <c r="H482" s="240" t="n">
        <v>22.22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51</v>
      </c>
      <c r="AU482" s="246" t="s">
        <v>85</v>
      </c>
      <c r="AV482" s="235" t="s">
        <v>85</v>
      </c>
      <c r="AW482" s="235" t="s">
        <v>34</v>
      </c>
      <c r="AX482" s="235" t="s">
        <v>75</v>
      </c>
      <c r="AY482" s="246" t="s">
        <v>139</v>
      </c>
    </row>
    <row r="483" s="223" customFormat="true" ht="12.8" hidden="false" customHeight="false" outlineLevel="0" collapsed="false">
      <c r="B483" s="224"/>
      <c r="C483" s="225"/>
      <c r="D483" s="226" t="s">
        <v>151</v>
      </c>
      <c r="E483" s="227"/>
      <c r="F483" s="228" t="s">
        <v>356</v>
      </c>
      <c r="G483" s="225"/>
      <c r="H483" s="227"/>
      <c r="I483" s="229"/>
      <c r="J483" s="225"/>
      <c r="K483" s="225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51</v>
      </c>
      <c r="AU483" s="234" t="s">
        <v>85</v>
      </c>
      <c r="AV483" s="223" t="s">
        <v>83</v>
      </c>
      <c r="AW483" s="223" t="s">
        <v>34</v>
      </c>
      <c r="AX483" s="223" t="s">
        <v>75</v>
      </c>
      <c r="AY483" s="234" t="s">
        <v>139</v>
      </c>
    </row>
    <row r="484" s="235" customFormat="true" ht="12.8" hidden="false" customHeight="false" outlineLevel="0" collapsed="false">
      <c r="B484" s="236"/>
      <c r="C484" s="237"/>
      <c r="D484" s="226" t="s">
        <v>151</v>
      </c>
      <c r="E484" s="238"/>
      <c r="F484" s="239" t="s">
        <v>357</v>
      </c>
      <c r="G484" s="237"/>
      <c r="H484" s="240" t="n">
        <v>12.9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51</v>
      </c>
      <c r="AU484" s="246" t="s">
        <v>85</v>
      </c>
      <c r="AV484" s="235" t="s">
        <v>85</v>
      </c>
      <c r="AW484" s="235" t="s">
        <v>34</v>
      </c>
      <c r="AX484" s="235" t="s">
        <v>75</v>
      </c>
      <c r="AY484" s="246" t="s">
        <v>139</v>
      </c>
    </row>
    <row r="485" s="247" customFormat="true" ht="12.8" hidden="false" customHeight="false" outlineLevel="0" collapsed="false">
      <c r="B485" s="248"/>
      <c r="C485" s="249"/>
      <c r="D485" s="226" t="s">
        <v>151</v>
      </c>
      <c r="E485" s="250"/>
      <c r="F485" s="251" t="s">
        <v>161</v>
      </c>
      <c r="G485" s="249"/>
      <c r="H485" s="252" t="n">
        <v>882.844</v>
      </c>
      <c r="I485" s="253"/>
      <c r="J485" s="249"/>
      <c r="K485" s="249"/>
      <c r="L485" s="254"/>
      <c r="M485" s="255"/>
      <c r="N485" s="256"/>
      <c r="O485" s="256"/>
      <c r="P485" s="256"/>
      <c r="Q485" s="256"/>
      <c r="R485" s="256"/>
      <c r="S485" s="256"/>
      <c r="T485" s="257"/>
      <c r="AT485" s="258" t="s">
        <v>151</v>
      </c>
      <c r="AU485" s="258" t="s">
        <v>85</v>
      </c>
      <c r="AV485" s="247" t="s">
        <v>147</v>
      </c>
      <c r="AW485" s="247" t="s">
        <v>34</v>
      </c>
      <c r="AX485" s="247" t="s">
        <v>83</v>
      </c>
      <c r="AY485" s="258" t="s">
        <v>139</v>
      </c>
    </row>
    <row r="486" s="31" customFormat="true" ht="24.15" hidden="false" customHeight="true" outlineLevel="0" collapsed="false">
      <c r="A486" s="24"/>
      <c r="B486" s="25"/>
      <c r="C486" s="205" t="s">
        <v>397</v>
      </c>
      <c r="D486" s="205" t="s">
        <v>142</v>
      </c>
      <c r="E486" s="206" t="s">
        <v>398</v>
      </c>
      <c r="F486" s="207" t="s">
        <v>399</v>
      </c>
      <c r="G486" s="208" t="s">
        <v>145</v>
      </c>
      <c r="H486" s="209" t="n">
        <v>1046.101</v>
      </c>
      <c r="I486" s="210"/>
      <c r="J486" s="211" t="n">
        <f aca="false">ROUND(I486*H486,2)</f>
        <v>0</v>
      </c>
      <c r="K486" s="207" t="s">
        <v>146</v>
      </c>
      <c r="L486" s="30"/>
      <c r="M486" s="212"/>
      <c r="N486" s="213" t="s">
        <v>46</v>
      </c>
      <c r="O486" s="67"/>
      <c r="P486" s="214" t="n">
        <f aca="false">O486*H486</f>
        <v>0</v>
      </c>
      <c r="Q486" s="214" t="n">
        <v>4E-005</v>
      </c>
      <c r="R486" s="214" t="n">
        <f aca="false">Q486*H486</f>
        <v>0.04184404</v>
      </c>
      <c r="S486" s="214" t="n">
        <v>0</v>
      </c>
      <c r="T486" s="215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6" t="s">
        <v>147</v>
      </c>
      <c r="AT486" s="216" t="s">
        <v>142</v>
      </c>
      <c r="AU486" s="216" t="s">
        <v>85</v>
      </c>
      <c r="AY486" s="3" t="s">
        <v>139</v>
      </c>
      <c r="BE486" s="217" t="n">
        <f aca="false">IF(N486="základní",J486,0)</f>
        <v>0</v>
      </c>
      <c r="BF486" s="217" t="n">
        <f aca="false">IF(N486="snížená",J486,0)</f>
        <v>0</v>
      </c>
      <c r="BG486" s="217" t="n">
        <f aca="false">IF(N486="zákl. přenesená",J486,0)</f>
        <v>0</v>
      </c>
      <c r="BH486" s="217" t="n">
        <f aca="false">IF(N486="sníž. přenesená",J486,0)</f>
        <v>0</v>
      </c>
      <c r="BI486" s="217" t="n">
        <f aca="false">IF(N486="nulová",J486,0)</f>
        <v>0</v>
      </c>
      <c r="BJ486" s="3" t="s">
        <v>83</v>
      </c>
      <c r="BK486" s="217" t="n">
        <f aca="false">ROUND(I486*H486,2)</f>
        <v>0</v>
      </c>
      <c r="BL486" s="3" t="s">
        <v>147</v>
      </c>
      <c r="BM486" s="216" t="s">
        <v>400</v>
      </c>
    </row>
    <row r="487" s="31" customFormat="true" ht="12.8" hidden="false" customHeight="false" outlineLevel="0" collapsed="false">
      <c r="A487" s="24"/>
      <c r="B487" s="25"/>
      <c r="C487" s="26"/>
      <c r="D487" s="218" t="s">
        <v>149</v>
      </c>
      <c r="E487" s="26"/>
      <c r="F487" s="219" t="s">
        <v>401</v>
      </c>
      <c r="G487" s="26"/>
      <c r="H487" s="26"/>
      <c r="I487" s="220"/>
      <c r="J487" s="26"/>
      <c r="K487" s="26"/>
      <c r="L487" s="30"/>
      <c r="M487" s="221"/>
      <c r="N487" s="222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49</v>
      </c>
      <c r="AU487" s="3" t="s">
        <v>85</v>
      </c>
    </row>
    <row r="488" s="223" customFormat="true" ht="12.8" hidden="false" customHeight="false" outlineLevel="0" collapsed="false">
      <c r="B488" s="224"/>
      <c r="C488" s="225"/>
      <c r="D488" s="226" t="s">
        <v>151</v>
      </c>
      <c r="E488" s="227"/>
      <c r="F488" s="228" t="s">
        <v>402</v>
      </c>
      <c r="G488" s="225"/>
      <c r="H488" s="227"/>
      <c r="I488" s="229"/>
      <c r="J488" s="225"/>
      <c r="K488" s="225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51</v>
      </c>
      <c r="AU488" s="234" t="s">
        <v>85</v>
      </c>
      <c r="AV488" s="223" t="s">
        <v>83</v>
      </c>
      <c r="AW488" s="223" t="s">
        <v>34</v>
      </c>
      <c r="AX488" s="223" t="s">
        <v>75</v>
      </c>
      <c r="AY488" s="234" t="s">
        <v>139</v>
      </c>
    </row>
    <row r="489" s="235" customFormat="true" ht="12.8" hidden="false" customHeight="false" outlineLevel="0" collapsed="false">
      <c r="B489" s="236"/>
      <c r="C489" s="237"/>
      <c r="D489" s="226" t="s">
        <v>151</v>
      </c>
      <c r="E489" s="238"/>
      <c r="F489" s="239" t="s">
        <v>403</v>
      </c>
      <c r="G489" s="237"/>
      <c r="H489" s="240" t="n">
        <v>1046.101</v>
      </c>
      <c r="I489" s="241"/>
      <c r="J489" s="237"/>
      <c r="K489" s="237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51</v>
      </c>
      <c r="AU489" s="246" t="s">
        <v>85</v>
      </c>
      <c r="AV489" s="235" t="s">
        <v>85</v>
      </c>
      <c r="AW489" s="235" t="s">
        <v>34</v>
      </c>
      <c r="AX489" s="235" t="s">
        <v>75</v>
      </c>
      <c r="AY489" s="246" t="s">
        <v>139</v>
      </c>
    </row>
    <row r="490" s="247" customFormat="true" ht="12.8" hidden="false" customHeight="false" outlineLevel="0" collapsed="false">
      <c r="B490" s="248"/>
      <c r="C490" s="249"/>
      <c r="D490" s="226" t="s">
        <v>151</v>
      </c>
      <c r="E490" s="250"/>
      <c r="F490" s="251" t="s">
        <v>161</v>
      </c>
      <c r="G490" s="249"/>
      <c r="H490" s="252" t="n">
        <v>1046.101</v>
      </c>
      <c r="I490" s="253"/>
      <c r="J490" s="249"/>
      <c r="K490" s="249"/>
      <c r="L490" s="254"/>
      <c r="M490" s="255"/>
      <c r="N490" s="256"/>
      <c r="O490" s="256"/>
      <c r="P490" s="256"/>
      <c r="Q490" s="256"/>
      <c r="R490" s="256"/>
      <c r="S490" s="256"/>
      <c r="T490" s="257"/>
      <c r="AT490" s="258" t="s">
        <v>151</v>
      </c>
      <c r="AU490" s="258" t="s">
        <v>85</v>
      </c>
      <c r="AV490" s="247" t="s">
        <v>147</v>
      </c>
      <c r="AW490" s="247" t="s">
        <v>34</v>
      </c>
      <c r="AX490" s="247" t="s">
        <v>83</v>
      </c>
      <c r="AY490" s="258" t="s">
        <v>139</v>
      </c>
    </row>
    <row r="491" s="31" customFormat="true" ht="16.5" hidden="false" customHeight="true" outlineLevel="0" collapsed="false">
      <c r="A491" s="24"/>
      <c r="B491" s="25"/>
      <c r="C491" s="205" t="s">
        <v>404</v>
      </c>
      <c r="D491" s="205" t="s">
        <v>142</v>
      </c>
      <c r="E491" s="206" t="s">
        <v>405</v>
      </c>
      <c r="F491" s="207" t="s">
        <v>406</v>
      </c>
      <c r="G491" s="208" t="s">
        <v>145</v>
      </c>
      <c r="H491" s="209" t="n">
        <v>3.816</v>
      </c>
      <c r="I491" s="210"/>
      <c r="J491" s="211" t="n">
        <f aca="false">ROUND(I491*H491,2)</f>
        <v>0</v>
      </c>
      <c r="K491" s="207" t="s">
        <v>146</v>
      </c>
      <c r="L491" s="30"/>
      <c r="M491" s="212"/>
      <c r="N491" s="213" t="s">
        <v>46</v>
      </c>
      <c r="O491" s="67"/>
      <c r="P491" s="214" t="n">
        <f aca="false">O491*H491</f>
        <v>0</v>
      </c>
      <c r="Q491" s="214" t="n">
        <v>0</v>
      </c>
      <c r="R491" s="214" t="n">
        <f aca="false">Q491*H491</f>
        <v>0</v>
      </c>
      <c r="S491" s="214" t="n">
        <v>0.06</v>
      </c>
      <c r="T491" s="215" t="n">
        <f aca="false">S491*H491</f>
        <v>0.22896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16" t="s">
        <v>147</v>
      </c>
      <c r="AT491" s="216" t="s">
        <v>142</v>
      </c>
      <c r="AU491" s="216" t="s">
        <v>85</v>
      </c>
      <c r="AY491" s="3" t="s">
        <v>139</v>
      </c>
      <c r="BE491" s="217" t="n">
        <f aca="false">IF(N491="základní",J491,0)</f>
        <v>0</v>
      </c>
      <c r="BF491" s="217" t="n">
        <f aca="false">IF(N491="snížená",J491,0)</f>
        <v>0</v>
      </c>
      <c r="BG491" s="217" t="n">
        <f aca="false">IF(N491="zákl. přenesená",J491,0)</f>
        <v>0</v>
      </c>
      <c r="BH491" s="217" t="n">
        <f aca="false">IF(N491="sníž. přenesená",J491,0)</f>
        <v>0</v>
      </c>
      <c r="BI491" s="217" t="n">
        <f aca="false">IF(N491="nulová",J491,0)</f>
        <v>0</v>
      </c>
      <c r="BJ491" s="3" t="s">
        <v>83</v>
      </c>
      <c r="BK491" s="217" t="n">
        <f aca="false">ROUND(I491*H491,2)</f>
        <v>0</v>
      </c>
      <c r="BL491" s="3" t="s">
        <v>147</v>
      </c>
      <c r="BM491" s="216" t="s">
        <v>407</v>
      </c>
    </row>
    <row r="492" s="31" customFormat="true" ht="12.8" hidden="false" customHeight="false" outlineLevel="0" collapsed="false">
      <c r="A492" s="24"/>
      <c r="B492" s="25"/>
      <c r="C492" s="26"/>
      <c r="D492" s="218" t="s">
        <v>149</v>
      </c>
      <c r="E492" s="26"/>
      <c r="F492" s="219" t="s">
        <v>408</v>
      </c>
      <c r="G492" s="26"/>
      <c r="H492" s="26"/>
      <c r="I492" s="220"/>
      <c r="J492" s="26"/>
      <c r="K492" s="26"/>
      <c r="L492" s="30"/>
      <c r="M492" s="221"/>
      <c r="N492" s="222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9</v>
      </c>
      <c r="AU492" s="3" t="s">
        <v>85</v>
      </c>
    </row>
    <row r="493" s="223" customFormat="true" ht="12.8" hidden="false" customHeight="false" outlineLevel="0" collapsed="false">
      <c r="B493" s="224"/>
      <c r="C493" s="225"/>
      <c r="D493" s="226" t="s">
        <v>151</v>
      </c>
      <c r="E493" s="227"/>
      <c r="F493" s="228" t="s">
        <v>409</v>
      </c>
      <c r="G493" s="225"/>
      <c r="H493" s="227"/>
      <c r="I493" s="229"/>
      <c r="J493" s="225"/>
      <c r="K493" s="225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51</v>
      </c>
      <c r="AU493" s="234" t="s">
        <v>85</v>
      </c>
      <c r="AV493" s="223" t="s">
        <v>83</v>
      </c>
      <c r="AW493" s="223" t="s">
        <v>34</v>
      </c>
      <c r="AX493" s="223" t="s">
        <v>75</v>
      </c>
      <c r="AY493" s="234" t="s">
        <v>139</v>
      </c>
    </row>
    <row r="494" s="235" customFormat="true" ht="12.8" hidden="false" customHeight="false" outlineLevel="0" collapsed="false">
      <c r="B494" s="236"/>
      <c r="C494" s="237"/>
      <c r="D494" s="226" t="s">
        <v>151</v>
      </c>
      <c r="E494" s="238"/>
      <c r="F494" s="239" t="s">
        <v>410</v>
      </c>
      <c r="G494" s="237"/>
      <c r="H494" s="240" t="n">
        <v>3.816</v>
      </c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51</v>
      </c>
      <c r="AU494" s="246" t="s">
        <v>85</v>
      </c>
      <c r="AV494" s="235" t="s">
        <v>85</v>
      </c>
      <c r="AW494" s="235" t="s">
        <v>34</v>
      </c>
      <c r="AX494" s="235" t="s">
        <v>75</v>
      </c>
      <c r="AY494" s="246" t="s">
        <v>139</v>
      </c>
    </row>
    <row r="495" s="247" customFormat="true" ht="12.8" hidden="false" customHeight="false" outlineLevel="0" collapsed="false">
      <c r="B495" s="248"/>
      <c r="C495" s="249"/>
      <c r="D495" s="226" t="s">
        <v>151</v>
      </c>
      <c r="E495" s="250"/>
      <c r="F495" s="251" t="s">
        <v>161</v>
      </c>
      <c r="G495" s="249"/>
      <c r="H495" s="252" t="n">
        <v>3.816</v>
      </c>
      <c r="I495" s="253"/>
      <c r="J495" s="249"/>
      <c r="K495" s="249"/>
      <c r="L495" s="254"/>
      <c r="M495" s="255"/>
      <c r="N495" s="256"/>
      <c r="O495" s="256"/>
      <c r="P495" s="256"/>
      <c r="Q495" s="256"/>
      <c r="R495" s="256"/>
      <c r="S495" s="256"/>
      <c r="T495" s="257"/>
      <c r="AT495" s="258" t="s">
        <v>151</v>
      </c>
      <c r="AU495" s="258" t="s">
        <v>85</v>
      </c>
      <c r="AV495" s="247" t="s">
        <v>147</v>
      </c>
      <c r="AW495" s="247" t="s">
        <v>34</v>
      </c>
      <c r="AX495" s="247" t="s">
        <v>83</v>
      </c>
      <c r="AY495" s="258" t="s">
        <v>139</v>
      </c>
    </row>
    <row r="496" s="31" customFormat="true" ht="24.15" hidden="false" customHeight="true" outlineLevel="0" collapsed="false">
      <c r="A496" s="24"/>
      <c r="B496" s="25"/>
      <c r="C496" s="205" t="s">
        <v>411</v>
      </c>
      <c r="D496" s="205" t="s">
        <v>142</v>
      </c>
      <c r="E496" s="206" t="s">
        <v>412</v>
      </c>
      <c r="F496" s="207" t="s">
        <v>413</v>
      </c>
      <c r="G496" s="208" t="s">
        <v>145</v>
      </c>
      <c r="H496" s="209" t="n">
        <v>0.804</v>
      </c>
      <c r="I496" s="210"/>
      <c r="J496" s="211" t="n">
        <f aca="false">ROUND(I496*H496,2)</f>
        <v>0</v>
      </c>
      <c r="K496" s="207" t="s">
        <v>146</v>
      </c>
      <c r="L496" s="30"/>
      <c r="M496" s="212"/>
      <c r="N496" s="213" t="s">
        <v>46</v>
      </c>
      <c r="O496" s="67"/>
      <c r="P496" s="214" t="n">
        <f aca="false">O496*H496</f>
        <v>0</v>
      </c>
      <c r="Q496" s="214" t="n">
        <v>0</v>
      </c>
      <c r="R496" s="214" t="n">
        <f aca="false">Q496*H496</f>
        <v>0</v>
      </c>
      <c r="S496" s="214" t="n">
        <v>0.055</v>
      </c>
      <c r="T496" s="215" t="n">
        <f aca="false">S496*H496</f>
        <v>0.04422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6" t="s">
        <v>147</v>
      </c>
      <c r="AT496" s="216" t="s">
        <v>142</v>
      </c>
      <c r="AU496" s="216" t="s">
        <v>85</v>
      </c>
      <c r="AY496" s="3" t="s">
        <v>139</v>
      </c>
      <c r="BE496" s="217" t="n">
        <f aca="false">IF(N496="základní",J496,0)</f>
        <v>0</v>
      </c>
      <c r="BF496" s="217" t="n">
        <f aca="false">IF(N496="snížená",J496,0)</f>
        <v>0</v>
      </c>
      <c r="BG496" s="217" t="n">
        <f aca="false">IF(N496="zákl. přenesená",J496,0)</f>
        <v>0</v>
      </c>
      <c r="BH496" s="217" t="n">
        <f aca="false">IF(N496="sníž. přenesená",J496,0)</f>
        <v>0</v>
      </c>
      <c r="BI496" s="217" t="n">
        <f aca="false">IF(N496="nulová",J496,0)</f>
        <v>0</v>
      </c>
      <c r="BJ496" s="3" t="s">
        <v>83</v>
      </c>
      <c r="BK496" s="217" t="n">
        <f aca="false">ROUND(I496*H496,2)</f>
        <v>0</v>
      </c>
      <c r="BL496" s="3" t="s">
        <v>147</v>
      </c>
      <c r="BM496" s="216" t="s">
        <v>414</v>
      </c>
    </row>
    <row r="497" s="31" customFormat="true" ht="12.8" hidden="false" customHeight="false" outlineLevel="0" collapsed="false">
      <c r="A497" s="24"/>
      <c r="B497" s="25"/>
      <c r="C497" s="26"/>
      <c r="D497" s="218" t="s">
        <v>149</v>
      </c>
      <c r="E497" s="26"/>
      <c r="F497" s="219" t="s">
        <v>415</v>
      </c>
      <c r="G497" s="26"/>
      <c r="H497" s="26"/>
      <c r="I497" s="220"/>
      <c r="J497" s="26"/>
      <c r="K497" s="26"/>
      <c r="L497" s="30"/>
      <c r="M497" s="221"/>
      <c r="N497" s="222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49</v>
      </c>
      <c r="AU497" s="3" t="s">
        <v>85</v>
      </c>
    </row>
    <row r="498" s="223" customFormat="true" ht="12.8" hidden="false" customHeight="false" outlineLevel="0" collapsed="false">
      <c r="B498" s="224"/>
      <c r="C498" s="225"/>
      <c r="D498" s="226" t="s">
        <v>151</v>
      </c>
      <c r="E498" s="227"/>
      <c r="F498" s="228" t="s">
        <v>409</v>
      </c>
      <c r="G498" s="225"/>
      <c r="H498" s="227"/>
      <c r="I498" s="229"/>
      <c r="J498" s="225"/>
      <c r="K498" s="225"/>
      <c r="L498" s="230"/>
      <c r="M498" s="231"/>
      <c r="N498" s="232"/>
      <c r="O498" s="232"/>
      <c r="P498" s="232"/>
      <c r="Q498" s="232"/>
      <c r="R498" s="232"/>
      <c r="S498" s="232"/>
      <c r="T498" s="233"/>
      <c r="AT498" s="234" t="s">
        <v>151</v>
      </c>
      <c r="AU498" s="234" t="s">
        <v>85</v>
      </c>
      <c r="AV498" s="223" t="s">
        <v>83</v>
      </c>
      <c r="AW498" s="223" t="s">
        <v>34</v>
      </c>
      <c r="AX498" s="223" t="s">
        <v>75</v>
      </c>
      <c r="AY498" s="234" t="s">
        <v>139</v>
      </c>
    </row>
    <row r="499" s="235" customFormat="true" ht="12.8" hidden="false" customHeight="false" outlineLevel="0" collapsed="false">
      <c r="B499" s="236"/>
      <c r="C499" s="237"/>
      <c r="D499" s="226" t="s">
        <v>151</v>
      </c>
      <c r="E499" s="238"/>
      <c r="F499" s="239" t="s">
        <v>416</v>
      </c>
      <c r="G499" s="237"/>
      <c r="H499" s="240" t="n">
        <v>0.804</v>
      </c>
      <c r="I499" s="241"/>
      <c r="J499" s="237"/>
      <c r="K499" s="237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51</v>
      </c>
      <c r="AU499" s="246" t="s">
        <v>85</v>
      </c>
      <c r="AV499" s="235" t="s">
        <v>85</v>
      </c>
      <c r="AW499" s="235" t="s">
        <v>34</v>
      </c>
      <c r="AX499" s="235" t="s">
        <v>75</v>
      </c>
      <c r="AY499" s="246" t="s">
        <v>139</v>
      </c>
    </row>
    <row r="500" s="247" customFormat="true" ht="12.8" hidden="false" customHeight="false" outlineLevel="0" collapsed="false">
      <c r="B500" s="248"/>
      <c r="C500" s="249"/>
      <c r="D500" s="226" t="s">
        <v>151</v>
      </c>
      <c r="E500" s="250"/>
      <c r="F500" s="251" t="s">
        <v>161</v>
      </c>
      <c r="G500" s="249"/>
      <c r="H500" s="252" t="n">
        <v>0.804</v>
      </c>
      <c r="I500" s="253"/>
      <c r="J500" s="249"/>
      <c r="K500" s="249"/>
      <c r="L500" s="254"/>
      <c r="M500" s="255"/>
      <c r="N500" s="256"/>
      <c r="O500" s="256"/>
      <c r="P500" s="256"/>
      <c r="Q500" s="256"/>
      <c r="R500" s="256"/>
      <c r="S500" s="256"/>
      <c r="T500" s="257"/>
      <c r="AT500" s="258" t="s">
        <v>151</v>
      </c>
      <c r="AU500" s="258" t="s">
        <v>85</v>
      </c>
      <c r="AV500" s="247" t="s">
        <v>147</v>
      </c>
      <c r="AW500" s="247" t="s">
        <v>34</v>
      </c>
      <c r="AX500" s="247" t="s">
        <v>83</v>
      </c>
      <c r="AY500" s="258" t="s">
        <v>139</v>
      </c>
    </row>
    <row r="501" s="31" customFormat="true" ht="24.15" hidden="false" customHeight="true" outlineLevel="0" collapsed="false">
      <c r="A501" s="24"/>
      <c r="B501" s="25"/>
      <c r="C501" s="205" t="s">
        <v>417</v>
      </c>
      <c r="D501" s="205" t="s">
        <v>142</v>
      </c>
      <c r="E501" s="206" t="s">
        <v>418</v>
      </c>
      <c r="F501" s="207" t="s">
        <v>419</v>
      </c>
      <c r="G501" s="208" t="s">
        <v>145</v>
      </c>
      <c r="H501" s="209" t="n">
        <v>1.8</v>
      </c>
      <c r="I501" s="210"/>
      <c r="J501" s="211" t="n">
        <f aca="false">ROUND(I501*H501,2)</f>
        <v>0</v>
      </c>
      <c r="K501" s="207" t="s">
        <v>146</v>
      </c>
      <c r="L501" s="30"/>
      <c r="M501" s="212"/>
      <c r="N501" s="213" t="s">
        <v>46</v>
      </c>
      <c r="O501" s="67"/>
      <c r="P501" s="214" t="n">
        <f aca="false">O501*H501</f>
        <v>0</v>
      </c>
      <c r="Q501" s="214" t="n">
        <v>0</v>
      </c>
      <c r="R501" s="214" t="n">
        <f aca="false">Q501*H501</f>
        <v>0</v>
      </c>
      <c r="S501" s="214" t="n">
        <v>0.076</v>
      </c>
      <c r="T501" s="215" t="n">
        <f aca="false">S501*H501</f>
        <v>0.1368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6" t="s">
        <v>147</v>
      </c>
      <c r="AT501" s="216" t="s">
        <v>142</v>
      </c>
      <c r="AU501" s="216" t="s">
        <v>85</v>
      </c>
      <c r="AY501" s="3" t="s">
        <v>139</v>
      </c>
      <c r="BE501" s="217" t="n">
        <f aca="false">IF(N501="základní",J501,0)</f>
        <v>0</v>
      </c>
      <c r="BF501" s="217" t="n">
        <f aca="false">IF(N501="snížená",J501,0)</f>
        <v>0</v>
      </c>
      <c r="BG501" s="217" t="n">
        <f aca="false">IF(N501="zákl. přenesená",J501,0)</f>
        <v>0</v>
      </c>
      <c r="BH501" s="217" t="n">
        <f aca="false">IF(N501="sníž. přenesená",J501,0)</f>
        <v>0</v>
      </c>
      <c r="BI501" s="217" t="n">
        <f aca="false">IF(N501="nulová",J501,0)</f>
        <v>0</v>
      </c>
      <c r="BJ501" s="3" t="s">
        <v>83</v>
      </c>
      <c r="BK501" s="217" t="n">
        <f aca="false">ROUND(I501*H501,2)</f>
        <v>0</v>
      </c>
      <c r="BL501" s="3" t="s">
        <v>147</v>
      </c>
      <c r="BM501" s="216" t="s">
        <v>420</v>
      </c>
    </row>
    <row r="502" s="31" customFormat="true" ht="12.8" hidden="false" customHeight="false" outlineLevel="0" collapsed="false">
      <c r="A502" s="24"/>
      <c r="B502" s="25"/>
      <c r="C502" s="26"/>
      <c r="D502" s="218" t="s">
        <v>149</v>
      </c>
      <c r="E502" s="26"/>
      <c r="F502" s="219" t="s">
        <v>421</v>
      </c>
      <c r="G502" s="26"/>
      <c r="H502" s="26"/>
      <c r="I502" s="220"/>
      <c r="J502" s="26"/>
      <c r="K502" s="26"/>
      <c r="L502" s="30"/>
      <c r="M502" s="221"/>
      <c r="N502" s="222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9</v>
      </c>
      <c r="AU502" s="3" t="s">
        <v>85</v>
      </c>
    </row>
    <row r="503" s="223" customFormat="true" ht="12.8" hidden="false" customHeight="false" outlineLevel="0" collapsed="false">
      <c r="B503" s="224"/>
      <c r="C503" s="225"/>
      <c r="D503" s="226" t="s">
        <v>151</v>
      </c>
      <c r="E503" s="227"/>
      <c r="F503" s="228" t="s">
        <v>409</v>
      </c>
      <c r="G503" s="225"/>
      <c r="H503" s="227"/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51</v>
      </c>
      <c r="AU503" s="234" t="s">
        <v>85</v>
      </c>
      <c r="AV503" s="223" t="s">
        <v>83</v>
      </c>
      <c r="AW503" s="223" t="s">
        <v>34</v>
      </c>
      <c r="AX503" s="223" t="s">
        <v>75</v>
      </c>
      <c r="AY503" s="234" t="s">
        <v>139</v>
      </c>
    </row>
    <row r="504" s="235" customFormat="true" ht="12.8" hidden="false" customHeight="false" outlineLevel="0" collapsed="false">
      <c r="B504" s="236"/>
      <c r="C504" s="237"/>
      <c r="D504" s="226" t="s">
        <v>151</v>
      </c>
      <c r="E504" s="238"/>
      <c r="F504" s="239" t="s">
        <v>422</v>
      </c>
      <c r="G504" s="237"/>
      <c r="H504" s="240" t="n">
        <v>1.8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51</v>
      </c>
      <c r="AU504" s="246" t="s">
        <v>85</v>
      </c>
      <c r="AV504" s="235" t="s">
        <v>85</v>
      </c>
      <c r="AW504" s="235" t="s">
        <v>34</v>
      </c>
      <c r="AX504" s="235" t="s">
        <v>75</v>
      </c>
      <c r="AY504" s="246" t="s">
        <v>139</v>
      </c>
    </row>
    <row r="505" s="247" customFormat="true" ht="12.8" hidden="false" customHeight="false" outlineLevel="0" collapsed="false">
      <c r="B505" s="248"/>
      <c r="C505" s="249"/>
      <c r="D505" s="226" t="s">
        <v>151</v>
      </c>
      <c r="E505" s="250"/>
      <c r="F505" s="251" t="s">
        <v>161</v>
      </c>
      <c r="G505" s="249"/>
      <c r="H505" s="252" t="n">
        <v>1.8</v>
      </c>
      <c r="I505" s="253"/>
      <c r="J505" s="249"/>
      <c r="K505" s="249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51</v>
      </c>
      <c r="AU505" s="258" t="s">
        <v>85</v>
      </c>
      <c r="AV505" s="247" t="s">
        <v>147</v>
      </c>
      <c r="AW505" s="247" t="s">
        <v>34</v>
      </c>
      <c r="AX505" s="247" t="s">
        <v>83</v>
      </c>
      <c r="AY505" s="258" t="s">
        <v>139</v>
      </c>
    </row>
    <row r="506" s="31" customFormat="true" ht="16.5" hidden="false" customHeight="true" outlineLevel="0" collapsed="false">
      <c r="A506" s="24"/>
      <c r="B506" s="25"/>
      <c r="C506" s="205" t="s">
        <v>423</v>
      </c>
      <c r="D506" s="205" t="s">
        <v>142</v>
      </c>
      <c r="E506" s="206" t="s">
        <v>424</v>
      </c>
      <c r="F506" s="207" t="s">
        <v>425</v>
      </c>
      <c r="G506" s="208" t="s">
        <v>145</v>
      </c>
      <c r="H506" s="209" t="n">
        <v>379.507</v>
      </c>
      <c r="I506" s="210"/>
      <c r="J506" s="211" t="n">
        <f aca="false">ROUND(I506*H506,2)</f>
        <v>0</v>
      </c>
      <c r="K506" s="207" t="s">
        <v>146</v>
      </c>
      <c r="L506" s="30"/>
      <c r="M506" s="212"/>
      <c r="N506" s="213" t="s">
        <v>46</v>
      </c>
      <c r="O506" s="67"/>
      <c r="P506" s="214" t="n">
        <f aca="false">O506*H506</f>
        <v>0</v>
      </c>
      <c r="Q506" s="214" t="n">
        <v>0</v>
      </c>
      <c r="R506" s="214" t="n">
        <f aca="false">Q506*H506</f>
        <v>0</v>
      </c>
      <c r="S506" s="214" t="n">
        <v>0.002</v>
      </c>
      <c r="T506" s="215" t="n">
        <f aca="false">S506*H506</f>
        <v>0.759014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6" t="s">
        <v>147</v>
      </c>
      <c r="AT506" s="216" t="s">
        <v>142</v>
      </c>
      <c r="AU506" s="216" t="s">
        <v>85</v>
      </c>
      <c r="AY506" s="3" t="s">
        <v>139</v>
      </c>
      <c r="BE506" s="217" t="n">
        <f aca="false">IF(N506="základní",J506,0)</f>
        <v>0</v>
      </c>
      <c r="BF506" s="217" t="n">
        <f aca="false">IF(N506="snížená",J506,0)</f>
        <v>0</v>
      </c>
      <c r="BG506" s="217" t="n">
        <f aca="false">IF(N506="zákl. přenesená",J506,0)</f>
        <v>0</v>
      </c>
      <c r="BH506" s="217" t="n">
        <f aca="false">IF(N506="sníž. přenesená",J506,0)</f>
        <v>0</v>
      </c>
      <c r="BI506" s="217" t="n">
        <f aca="false">IF(N506="nulová",J506,0)</f>
        <v>0</v>
      </c>
      <c r="BJ506" s="3" t="s">
        <v>83</v>
      </c>
      <c r="BK506" s="217" t="n">
        <f aca="false">ROUND(I506*H506,2)</f>
        <v>0</v>
      </c>
      <c r="BL506" s="3" t="s">
        <v>147</v>
      </c>
      <c r="BM506" s="216" t="s">
        <v>426</v>
      </c>
    </row>
    <row r="507" s="31" customFormat="true" ht="12.8" hidden="false" customHeight="false" outlineLevel="0" collapsed="false">
      <c r="A507" s="24"/>
      <c r="B507" s="25"/>
      <c r="C507" s="26"/>
      <c r="D507" s="218" t="s">
        <v>149</v>
      </c>
      <c r="E507" s="26"/>
      <c r="F507" s="219" t="s">
        <v>427</v>
      </c>
      <c r="G507" s="26"/>
      <c r="H507" s="26"/>
      <c r="I507" s="220"/>
      <c r="J507" s="26"/>
      <c r="K507" s="26"/>
      <c r="L507" s="30"/>
      <c r="M507" s="221"/>
      <c r="N507" s="222"/>
      <c r="O507" s="67"/>
      <c r="P507" s="67"/>
      <c r="Q507" s="67"/>
      <c r="R507" s="67"/>
      <c r="S507" s="67"/>
      <c r="T507" s="68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T507" s="3" t="s">
        <v>149</v>
      </c>
      <c r="AU507" s="3" t="s">
        <v>85</v>
      </c>
    </row>
    <row r="508" s="223" customFormat="true" ht="12.8" hidden="false" customHeight="false" outlineLevel="0" collapsed="false">
      <c r="B508" s="224"/>
      <c r="C508" s="225"/>
      <c r="D508" s="226" t="s">
        <v>151</v>
      </c>
      <c r="E508" s="227"/>
      <c r="F508" s="228" t="s">
        <v>171</v>
      </c>
      <c r="G508" s="225"/>
      <c r="H508" s="227"/>
      <c r="I508" s="229"/>
      <c r="J508" s="225"/>
      <c r="K508" s="225"/>
      <c r="L508" s="230"/>
      <c r="M508" s="231"/>
      <c r="N508" s="232"/>
      <c r="O508" s="232"/>
      <c r="P508" s="232"/>
      <c r="Q508" s="232"/>
      <c r="R508" s="232"/>
      <c r="S508" s="232"/>
      <c r="T508" s="233"/>
      <c r="AT508" s="234" t="s">
        <v>151</v>
      </c>
      <c r="AU508" s="234" t="s">
        <v>85</v>
      </c>
      <c r="AV508" s="223" t="s">
        <v>83</v>
      </c>
      <c r="AW508" s="223" t="s">
        <v>34</v>
      </c>
      <c r="AX508" s="223" t="s">
        <v>75</v>
      </c>
      <c r="AY508" s="234" t="s">
        <v>139</v>
      </c>
    </row>
    <row r="509" s="223" customFormat="true" ht="12.8" hidden="false" customHeight="false" outlineLevel="0" collapsed="false">
      <c r="B509" s="224"/>
      <c r="C509" s="225"/>
      <c r="D509" s="226" t="s">
        <v>151</v>
      </c>
      <c r="E509" s="227"/>
      <c r="F509" s="228" t="s">
        <v>172</v>
      </c>
      <c r="G509" s="225"/>
      <c r="H509" s="227"/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51</v>
      </c>
      <c r="AU509" s="234" t="s">
        <v>85</v>
      </c>
      <c r="AV509" s="223" t="s">
        <v>83</v>
      </c>
      <c r="AW509" s="223" t="s">
        <v>34</v>
      </c>
      <c r="AX509" s="223" t="s">
        <v>75</v>
      </c>
      <c r="AY509" s="234" t="s">
        <v>139</v>
      </c>
    </row>
    <row r="510" s="235" customFormat="true" ht="12.8" hidden="false" customHeight="false" outlineLevel="0" collapsed="false">
      <c r="B510" s="236"/>
      <c r="C510" s="237"/>
      <c r="D510" s="226" t="s">
        <v>151</v>
      </c>
      <c r="E510" s="238"/>
      <c r="F510" s="239" t="s">
        <v>173</v>
      </c>
      <c r="G510" s="237"/>
      <c r="H510" s="240" t="n">
        <v>0.84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51</v>
      </c>
      <c r="AU510" s="246" t="s">
        <v>85</v>
      </c>
      <c r="AV510" s="235" t="s">
        <v>85</v>
      </c>
      <c r="AW510" s="235" t="s">
        <v>34</v>
      </c>
      <c r="AX510" s="235" t="s">
        <v>75</v>
      </c>
      <c r="AY510" s="246" t="s">
        <v>139</v>
      </c>
    </row>
    <row r="511" s="223" customFormat="true" ht="12.8" hidden="false" customHeight="false" outlineLevel="0" collapsed="false">
      <c r="B511" s="224"/>
      <c r="C511" s="225"/>
      <c r="D511" s="226" t="s">
        <v>151</v>
      </c>
      <c r="E511" s="227"/>
      <c r="F511" s="228" t="s">
        <v>174</v>
      </c>
      <c r="G511" s="225"/>
      <c r="H511" s="227"/>
      <c r="I511" s="229"/>
      <c r="J511" s="225"/>
      <c r="K511" s="225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51</v>
      </c>
      <c r="AU511" s="234" t="s">
        <v>85</v>
      </c>
      <c r="AV511" s="223" t="s">
        <v>83</v>
      </c>
      <c r="AW511" s="223" t="s">
        <v>34</v>
      </c>
      <c r="AX511" s="223" t="s">
        <v>75</v>
      </c>
      <c r="AY511" s="234" t="s">
        <v>139</v>
      </c>
    </row>
    <row r="512" s="235" customFormat="true" ht="12.8" hidden="false" customHeight="false" outlineLevel="0" collapsed="false">
      <c r="B512" s="236"/>
      <c r="C512" s="237"/>
      <c r="D512" s="226" t="s">
        <v>151</v>
      </c>
      <c r="E512" s="238"/>
      <c r="F512" s="239" t="s">
        <v>175</v>
      </c>
      <c r="G512" s="237"/>
      <c r="H512" s="240" t="n">
        <v>11.281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51</v>
      </c>
      <c r="AU512" s="246" t="s">
        <v>85</v>
      </c>
      <c r="AV512" s="235" t="s">
        <v>85</v>
      </c>
      <c r="AW512" s="235" t="s">
        <v>34</v>
      </c>
      <c r="AX512" s="235" t="s">
        <v>75</v>
      </c>
      <c r="AY512" s="246" t="s">
        <v>139</v>
      </c>
    </row>
    <row r="513" s="223" customFormat="true" ht="12.8" hidden="false" customHeight="false" outlineLevel="0" collapsed="false">
      <c r="B513" s="224"/>
      <c r="C513" s="225"/>
      <c r="D513" s="226" t="s">
        <v>151</v>
      </c>
      <c r="E513" s="227"/>
      <c r="F513" s="228" t="s">
        <v>176</v>
      </c>
      <c r="G513" s="225"/>
      <c r="H513" s="227"/>
      <c r="I513" s="229"/>
      <c r="J513" s="225"/>
      <c r="K513" s="225"/>
      <c r="L513" s="230"/>
      <c r="M513" s="231"/>
      <c r="N513" s="232"/>
      <c r="O513" s="232"/>
      <c r="P513" s="232"/>
      <c r="Q513" s="232"/>
      <c r="R513" s="232"/>
      <c r="S513" s="232"/>
      <c r="T513" s="233"/>
      <c r="AT513" s="234" t="s">
        <v>151</v>
      </c>
      <c r="AU513" s="234" t="s">
        <v>85</v>
      </c>
      <c r="AV513" s="223" t="s">
        <v>83</v>
      </c>
      <c r="AW513" s="223" t="s">
        <v>34</v>
      </c>
      <c r="AX513" s="223" t="s">
        <v>75</v>
      </c>
      <c r="AY513" s="234" t="s">
        <v>139</v>
      </c>
    </row>
    <row r="514" s="235" customFormat="true" ht="12.8" hidden="false" customHeight="false" outlineLevel="0" collapsed="false">
      <c r="B514" s="236"/>
      <c r="C514" s="237"/>
      <c r="D514" s="226" t="s">
        <v>151</v>
      </c>
      <c r="E514" s="238"/>
      <c r="F514" s="239" t="s">
        <v>177</v>
      </c>
      <c r="G514" s="237"/>
      <c r="H514" s="240" t="n">
        <v>11.464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51</v>
      </c>
      <c r="AU514" s="246" t="s">
        <v>85</v>
      </c>
      <c r="AV514" s="235" t="s">
        <v>85</v>
      </c>
      <c r="AW514" s="235" t="s">
        <v>34</v>
      </c>
      <c r="AX514" s="235" t="s">
        <v>75</v>
      </c>
      <c r="AY514" s="246" t="s">
        <v>139</v>
      </c>
    </row>
    <row r="515" s="223" customFormat="true" ht="12.8" hidden="false" customHeight="false" outlineLevel="0" collapsed="false">
      <c r="B515" s="224"/>
      <c r="C515" s="225"/>
      <c r="D515" s="226" t="s">
        <v>151</v>
      </c>
      <c r="E515" s="227"/>
      <c r="F515" s="228" t="s">
        <v>153</v>
      </c>
      <c r="G515" s="225"/>
      <c r="H515" s="227"/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51</v>
      </c>
      <c r="AU515" s="234" t="s">
        <v>85</v>
      </c>
      <c r="AV515" s="223" t="s">
        <v>83</v>
      </c>
      <c r="AW515" s="223" t="s">
        <v>34</v>
      </c>
      <c r="AX515" s="223" t="s">
        <v>75</v>
      </c>
      <c r="AY515" s="234" t="s">
        <v>139</v>
      </c>
    </row>
    <row r="516" s="235" customFormat="true" ht="12.8" hidden="false" customHeight="false" outlineLevel="0" collapsed="false">
      <c r="B516" s="236"/>
      <c r="C516" s="237"/>
      <c r="D516" s="226" t="s">
        <v>151</v>
      </c>
      <c r="E516" s="238"/>
      <c r="F516" s="239" t="s">
        <v>178</v>
      </c>
      <c r="G516" s="237"/>
      <c r="H516" s="240" t="n">
        <v>25.959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51</v>
      </c>
      <c r="AU516" s="246" t="s">
        <v>85</v>
      </c>
      <c r="AV516" s="235" t="s">
        <v>85</v>
      </c>
      <c r="AW516" s="235" t="s">
        <v>34</v>
      </c>
      <c r="AX516" s="235" t="s">
        <v>75</v>
      </c>
      <c r="AY516" s="246" t="s">
        <v>139</v>
      </c>
    </row>
    <row r="517" s="223" customFormat="true" ht="12.8" hidden="false" customHeight="false" outlineLevel="0" collapsed="false">
      <c r="B517" s="224"/>
      <c r="C517" s="225"/>
      <c r="D517" s="226" t="s">
        <v>151</v>
      </c>
      <c r="E517" s="227"/>
      <c r="F517" s="228" t="s">
        <v>179</v>
      </c>
      <c r="G517" s="225"/>
      <c r="H517" s="227"/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51</v>
      </c>
      <c r="AU517" s="234" t="s">
        <v>85</v>
      </c>
      <c r="AV517" s="223" t="s">
        <v>83</v>
      </c>
      <c r="AW517" s="223" t="s">
        <v>34</v>
      </c>
      <c r="AX517" s="223" t="s">
        <v>75</v>
      </c>
      <c r="AY517" s="234" t="s">
        <v>139</v>
      </c>
    </row>
    <row r="518" s="235" customFormat="true" ht="12.8" hidden="false" customHeight="false" outlineLevel="0" collapsed="false">
      <c r="B518" s="236"/>
      <c r="C518" s="237"/>
      <c r="D518" s="226" t="s">
        <v>151</v>
      </c>
      <c r="E518" s="238"/>
      <c r="F518" s="239" t="s">
        <v>180</v>
      </c>
      <c r="G518" s="237"/>
      <c r="H518" s="240" t="n">
        <v>8.005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51</v>
      </c>
      <c r="AU518" s="246" t="s">
        <v>85</v>
      </c>
      <c r="AV518" s="235" t="s">
        <v>85</v>
      </c>
      <c r="AW518" s="235" t="s">
        <v>34</v>
      </c>
      <c r="AX518" s="235" t="s">
        <v>75</v>
      </c>
      <c r="AY518" s="246" t="s">
        <v>139</v>
      </c>
    </row>
    <row r="519" s="223" customFormat="true" ht="12.8" hidden="false" customHeight="false" outlineLevel="0" collapsed="false">
      <c r="B519" s="224"/>
      <c r="C519" s="225"/>
      <c r="D519" s="226" t="s">
        <v>151</v>
      </c>
      <c r="E519" s="227"/>
      <c r="F519" s="228" t="s">
        <v>181</v>
      </c>
      <c r="G519" s="225"/>
      <c r="H519" s="227"/>
      <c r="I519" s="229"/>
      <c r="J519" s="225"/>
      <c r="K519" s="225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51</v>
      </c>
      <c r="AU519" s="234" t="s">
        <v>85</v>
      </c>
      <c r="AV519" s="223" t="s">
        <v>83</v>
      </c>
      <c r="AW519" s="223" t="s">
        <v>34</v>
      </c>
      <c r="AX519" s="223" t="s">
        <v>75</v>
      </c>
      <c r="AY519" s="234" t="s">
        <v>139</v>
      </c>
    </row>
    <row r="520" s="235" customFormat="true" ht="12.8" hidden="false" customHeight="false" outlineLevel="0" collapsed="false">
      <c r="B520" s="236"/>
      <c r="C520" s="237"/>
      <c r="D520" s="226" t="s">
        <v>151</v>
      </c>
      <c r="E520" s="238"/>
      <c r="F520" s="239" t="s">
        <v>182</v>
      </c>
      <c r="G520" s="237"/>
      <c r="H520" s="240" t="n">
        <v>22.42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51</v>
      </c>
      <c r="AU520" s="246" t="s">
        <v>85</v>
      </c>
      <c r="AV520" s="235" t="s">
        <v>85</v>
      </c>
      <c r="AW520" s="235" t="s">
        <v>34</v>
      </c>
      <c r="AX520" s="235" t="s">
        <v>75</v>
      </c>
      <c r="AY520" s="246" t="s">
        <v>139</v>
      </c>
    </row>
    <row r="521" s="223" customFormat="true" ht="12.8" hidden="false" customHeight="false" outlineLevel="0" collapsed="false">
      <c r="B521" s="224"/>
      <c r="C521" s="225"/>
      <c r="D521" s="226" t="s">
        <v>151</v>
      </c>
      <c r="E521" s="227"/>
      <c r="F521" s="228" t="s">
        <v>183</v>
      </c>
      <c r="G521" s="225"/>
      <c r="H521" s="227"/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51</v>
      </c>
      <c r="AU521" s="234" t="s">
        <v>85</v>
      </c>
      <c r="AV521" s="223" t="s">
        <v>83</v>
      </c>
      <c r="AW521" s="223" t="s">
        <v>34</v>
      </c>
      <c r="AX521" s="223" t="s">
        <v>75</v>
      </c>
      <c r="AY521" s="234" t="s">
        <v>139</v>
      </c>
    </row>
    <row r="522" s="235" customFormat="true" ht="12.8" hidden="false" customHeight="false" outlineLevel="0" collapsed="false">
      <c r="B522" s="236"/>
      <c r="C522" s="237"/>
      <c r="D522" s="226" t="s">
        <v>151</v>
      </c>
      <c r="E522" s="238"/>
      <c r="F522" s="239" t="s">
        <v>184</v>
      </c>
      <c r="G522" s="237"/>
      <c r="H522" s="240" t="n">
        <v>14.9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51</v>
      </c>
      <c r="AU522" s="246" t="s">
        <v>85</v>
      </c>
      <c r="AV522" s="235" t="s">
        <v>85</v>
      </c>
      <c r="AW522" s="235" t="s">
        <v>34</v>
      </c>
      <c r="AX522" s="235" t="s">
        <v>75</v>
      </c>
      <c r="AY522" s="246" t="s">
        <v>139</v>
      </c>
    </row>
    <row r="523" s="223" customFormat="true" ht="12.8" hidden="false" customHeight="false" outlineLevel="0" collapsed="false">
      <c r="B523" s="224"/>
      <c r="C523" s="225"/>
      <c r="D523" s="226" t="s">
        <v>151</v>
      </c>
      <c r="E523" s="227"/>
      <c r="F523" s="228" t="s">
        <v>185</v>
      </c>
      <c r="G523" s="225"/>
      <c r="H523" s="227"/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51</v>
      </c>
      <c r="AU523" s="234" t="s">
        <v>85</v>
      </c>
      <c r="AV523" s="223" t="s">
        <v>83</v>
      </c>
      <c r="AW523" s="223" t="s">
        <v>34</v>
      </c>
      <c r="AX523" s="223" t="s">
        <v>75</v>
      </c>
      <c r="AY523" s="234" t="s">
        <v>139</v>
      </c>
    </row>
    <row r="524" s="235" customFormat="true" ht="12.8" hidden="false" customHeight="false" outlineLevel="0" collapsed="false">
      <c r="B524" s="236"/>
      <c r="C524" s="237"/>
      <c r="D524" s="226" t="s">
        <v>151</v>
      </c>
      <c r="E524" s="238"/>
      <c r="F524" s="239" t="s">
        <v>186</v>
      </c>
      <c r="G524" s="237"/>
      <c r="H524" s="240" t="n">
        <v>13.25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51</v>
      </c>
      <c r="AU524" s="246" t="s">
        <v>85</v>
      </c>
      <c r="AV524" s="235" t="s">
        <v>85</v>
      </c>
      <c r="AW524" s="235" t="s">
        <v>34</v>
      </c>
      <c r="AX524" s="235" t="s">
        <v>75</v>
      </c>
      <c r="AY524" s="246" t="s">
        <v>139</v>
      </c>
    </row>
    <row r="525" s="223" customFormat="true" ht="12.8" hidden="false" customHeight="false" outlineLevel="0" collapsed="false">
      <c r="B525" s="224"/>
      <c r="C525" s="225"/>
      <c r="D525" s="226" t="s">
        <v>151</v>
      </c>
      <c r="E525" s="227"/>
      <c r="F525" s="228" t="s">
        <v>187</v>
      </c>
      <c r="G525" s="225"/>
      <c r="H525" s="227"/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51</v>
      </c>
      <c r="AU525" s="234" t="s">
        <v>85</v>
      </c>
      <c r="AV525" s="223" t="s">
        <v>83</v>
      </c>
      <c r="AW525" s="223" t="s">
        <v>34</v>
      </c>
      <c r="AX525" s="223" t="s">
        <v>75</v>
      </c>
      <c r="AY525" s="234" t="s">
        <v>139</v>
      </c>
    </row>
    <row r="526" s="235" customFormat="true" ht="12.8" hidden="false" customHeight="false" outlineLevel="0" collapsed="false">
      <c r="B526" s="236"/>
      <c r="C526" s="237"/>
      <c r="D526" s="226" t="s">
        <v>151</v>
      </c>
      <c r="E526" s="238"/>
      <c r="F526" s="239" t="s">
        <v>188</v>
      </c>
      <c r="G526" s="237"/>
      <c r="H526" s="240" t="n">
        <v>61.275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51</v>
      </c>
      <c r="AU526" s="246" t="s">
        <v>85</v>
      </c>
      <c r="AV526" s="235" t="s">
        <v>85</v>
      </c>
      <c r="AW526" s="235" t="s">
        <v>34</v>
      </c>
      <c r="AX526" s="235" t="s">
        <v>75</v>
      </c>
      <c r="AY526" s="246" t="s">
        <v>139</v>
      </c>
    </row>
    <row r="527" s="223" customFormat="true" ht="12.8" hidden="false" customHeight="false" outlineLevel="0" collapsed="false">
      <c r="B527" s="224"/>
      <c r="C527" s="225"/>
      <c r="D527" s="226" t="s">
        <v>151</v>
      </c>
      <c r="E527" s="227"/>
      <c r="F527" s="228" t="s">
        <v>189</v>
      </c>
      <c r="G527" s="225"/>
      <c r="H527" s="227"/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51</v>
      </c>
      <c r="AU527" s="234" t="s">
        <v>85</v>
      </c>
      <c r="AV527" s="223" t="s">
        <v>83</v>
      </c>
      <c r="AW527" s="223" t="s">
        <v>34</v>
      </c>
      <c r="AX527" s="223" t="s">
        <v>75</v>
      </c>
      <c r="AY527" s="234" t="s">
        <v>139</v>
      </c>
    </row>
    <row r="528" s="235" customFormat="true" ht="12.8" hidden="false" customHeight="false" outlineLevel="0" collapsed="false">
      <c r="B528" s="236"/>
      <c r="C528" s="237"/>
      <c r="D528" s="226" t="s">
        <v>151</v>
      </c>
      <c r="E528" s="238"/>
      <c r="F528" s="239" t="s">
        <v>190</v>
      </c>
      <c r="G528" s="237"/>
      <c r="H528" s="240" t="n">
        <v>1.44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51</v>
      </c>
      <c r="AU528" s="246" t="s">
        <v>85</v>
      </c>
      <c r="AV528" s="235" t="s">
        <v>85</v>
      </c>
      <c r="AW528" s="235" t="s">
        <v>34</v>
      </c>
      <c r="AX528" s="235" t="s">
        <v>75</v>
      </c>
      <c r="AY528" s="246" t="s">
        <v>139</v>
      </c>
    </row>
    <row r="529" s="223" customFormat="true" ht="12.8" hidden="false" customHeight="false" outlineLevel="0" collapsed="false">
      <c r="B529" s="224"/>
      <c r="C529" s="225"/>
      <c r="D529" s="226" t="s">
        <v>151</v>
      </c>
      <c r="E529" s="227"/>
      <c r="F529" s="228" t="s">
        <v>191</v>
      </c>
      <c r="G529" s="225"/>
      <c r="H529" s="227"/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51</v>
      </c>
      <c r="AU529" s="234" t="s">
        <v>85</v>
      </c>
      <c r="AV529" s="223" t="s">
        <v>83</v>
      </c>
      <c r="AW529" s="223" t="s">
        <v>34</v>
      </c>
      <c r="AX529" s="223" t="s">
        <v>75</v>
      </c>
      <c r="AY529" s="234" t="s">
        <v>139</v>
      </c>
    </row>
    <row r="530" s="235" customFormat="true" ht="12.8" hidden="false" customHeight="false" outlineLevel="0" collapsed="false">
      <c r="B530" s="236"/>
      <c r="C530" s="237"/>
      <c r="D530" s="226" t="s">
        <v>151</v>
      </c>
      <c r="E530" s="238"/>
      <c r="F530" s="239" t="s">
        <v>192</v>
      </c>
      <c r="G530" s="237"/>
      <c r="H530" s="240" t="n">
        <v>11.05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51</v>
      </c>
      <c r="AU530" s="246" t="s">
        <v>85</v>
      </c>
      <c r="AV530" s="235" t="s">
        <v>85</v>
      </c>
      <c r="AW530" s="235" t="s">
        <v>34</v>
      </c>
      <c r="AX530" s="235" t="s">
        <v>75</v>
      </c>
      <c r="AY530" s="246" t="s">
        <v>139</v>
      </c>
    </row>
    <row r="531" s="223" customFormat="true" ht="12.8" hidden="false" customHeight="false" outlineLevel="0" collapsed="false">
      <c r="B531" s="224"/>
      <c r="C531" s="225"/>
      <c r="D531" s="226" t="s">
        <v>151</v>
      </c>
      <c r="E531" s="227"/>
      <c r="F531" s="228" t="s">
        <v>193</v>
      </c>
      <c r="G531" s="225"/>
      <c r="H531" s="227"/>
      <c r="I531" s="229"/>
      <c r="J531" s="225"/>
      <c r="K531" s="225"/>
      <c r="L531" s="230"/>
      <c r="M531" s="231"/>
      <c r="N531" s="232"/>
      <c r="O531" s="232"/>
      <c r="P531" s="232"/>
      <c r="Q531" s="232"/>
      <c r="R531" s="232"/>
      <c r="S531" s="232"/>
      <c r="T531" s="233"/>
      <c r="AT531" s="234" t="s">
        <v>151</v>
      </c>
      <c r="AU531" s="234" t="s">
        <v>85</v>
      </c>
      <c r="AV531" s="223" t="s">
        <v>83</v>
      </c>
      <c r="AW531" s="223" t="s">
        <v>34</v>
      </c>
      <c r="AX531" s="223" t="s">
        <v>75</v>
      </c>
      <c r="AY531" s="234" t="s">
        <v>139</v>
      </c>
    </row>
    <row r="532" s="235" customFormat="true" ht="12.8" hidden="false" customHeight="false" outlineLevel="0" collapsed="false">
      <c r="B532" s="236"/>
      <c r="C532" s="237"/>
      <c r="D532" s="226" t="s">
        <v>151</v>
      </c>
      <c r="E532" s="238"/>
      <c r="F532" s="239" t="s">
        <v>192</v>
      </c>
      <c r="G532" s="237"/>
      <c r="H532" s="240" t="n">
        <v>11.05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51</v>
      </c>
      <c r="AU532" s="246" t="s">
        <v>85</v>
      </c>
      <c r="AV532" s="235" t="s">
        <v>85</v>
      </c>
      <c r="AW532" s="235" t="s">
        <v>34</v>
      </c>
      <c r="AX532" s="235" t="s">
        <v>75</v>
      </c>
      <c r="AY532" s="246" t="s">
        <v>139</v>
      </c>
    </row>
    <row r="533" s="223" customFormat="true" ht="12.8" hidden="false" customHeight="false" outlineLevel="0" collapsed="false">
      <c r="B533" s="224"/>
      <c r="C533" s="225"/>
      <c r="D533" s="226" t="s">
        <v>151</v>
      </c>
      <c r="E533" s="227"/>
      <c r="F533" s="228" t="s">
        <v>154</v>
      </c>
      <c r="G533" s="225"/>
      <c r="H533" s="227"/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51</v>
      </c>
      <c r="AU533" s="234" t="s">
        <v>85</v>
      </c>
      <c r="AV533" s="223" t="s">
        <v>83</v>
      </c>
      <c r="AW533" s="223" t="s">
        <v>34</v>
      </c>
      <c r="AX533" s="223" t="s">
        <v>75</v>
      </c>
      <c r="AY533" s="234" t="s">
        <v>139</v>
      </c>
    </row>
    <row r="534" s="235" customFormat="true" ht="12.8" hidden="false" customHeight="false" outlineLevel="0" collapsed="false">
      <c r="B534" s="236"/>
      <c r="C534" s="237"/>
      <c r="D534" s="226" t="s">
        <v>151</v>
      </c>
      <c r="E534" s="238"/>
      <c r="F534" s="239" t="s">
        <v>190</v>
      </c>
      <c r="G534" s="237"/>
      <c r="H534" s="240" t="n">
        <v>1.44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51</v>
      </c>
      <c r="AU534" s="246" t="s">
        <v>85</v>
      </c>
      <c r="AV534" s="235" t="s">
        <v>85</v>
      </c>
      <c r="AW534" s="235" t="s">
        <v>34</v>
      </c>
      <c r="AX534" s="235" t="s">
        <v>75</v>
      </c>
      <c r="AY534" s="246" t="s">
        <v>139</v>
      </c>
    </row>
    <row r="535" s="223" customFormat="true" ht="12.8" hidden="false" customHeight="false" outlineLevel="0" collapsed="false">
      <c r="B535" s="224"/>
      <c r="C535" s="225"/>
      <c r="D535" s="226" t="s">
        <v>151</v>
      </c>
      <c r="E535" s="227"/>
      <c r="F535" s="228" t="s">
        <v>194</v>
      </c>
      <c r="G535" s="225"/>
      <c r="H535" s="227"/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51</v>
      </c>
      <c r="AU535" s="234" t="s">
        <v>85</v>
      </c>
      <c r="AV535" s="223" t="s">
        <v>83</v>
      </c>
      <c r="AW535" s="223" t="s">
        <v>34</v>
      </c>
      <c r="AX535" s="223" t="s">
        <v>75</v>
      </c>
      <c r="AY535" s="234" t="s">
        <v>139</v>
      </c>
    </row>
    <row r="536" s="235" customFormat="true" ht="12.8" hidden="false" customHeight="false" outlineLevel="0" collapsed="false">
      <c r="B536" s="236"/>
      <c r="C536" s="237"/>
      <c r="D536" s="226" t="s">
        <v>151</v>
      </c>
      <c r="E536" s="238"/>
      <c r="F536" s="239" t="s">
        <v>192</v>
      </c>
      <c r="G536" s="237"/>
      <c r="H536" s="240" t="n">
        <v>11.05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51</v>
      </c>
      <c r="AU536" s="246" t="s">
        <v>85</v>
      </c>
      <c r="AV536" s="235" t="s">
        <v>85</v>
      </c>
      <c r="AW536" s="235" t="s">
        <v>34</v>
      </c>
      <c r="AX536" s="235" t="s">
        <v>75</v>
      </c>
      <c r="AY536" s="246" t="s">
        <v>139</v>
      </c>
    </row>
    <row r="537" s="223" customFormat="true" ht="12.8" hidden="false" customHeight="false" outlineLevel="0" collapsed="false">
      <c r="B537" s="224"/>
      <c r="C537" s="225"/>
      <c r="D537" s="226" t="s">
        <v>151</v>
      </c>
      <c r="E537" s="227"/>
      <c r="F537" s="228" t="s">
        <v>195</v>
      </c>
      <c r="G537" s="225"/>
      <c r="H537" s="227"/>
      <c r="I537" s="229"/>
      <c r="J537" s="225"/>
      <c r="K537" s="225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51</v>
      </c>
      <c r="AU537" s="234" t="s">
        <v>85</v>
      </c>
      <c r="AV537" s="223" t="s">
        <v>83</v>
      </c>
      <c r="AW537" s="223" t="s">
        <v>34</v>
      </c>
      <c r="AX537" s="223" t="s">
        <v>75</v>
      </c>
      <c r="AY537" s="234" t="s">
        <v>139</v>
      </c>
    </row>
    <row r="538" s="235" customFormat="true" ht="12.8" hidden="false" customHeight="false" outlineLevel="0" collapsed="false">
      <c r="B538" s="236"/>
      <c r="C538" s="237"/>
      <c r="D538" s="226" t="s">
        <v>151</v>
      </c>
      <c r="E538" s="238"/>
      <c r="F538" s="239" t="s">
        <v>192</v>
      </c>
      <c r="G538" s="237"/>
      <c r="H538" s="240" t="n">
        <v>11.05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51</v>
      </c>
      <c r="AU538" s="246" t="s">
        <v>85</v>
      </c>
      <c r="AV538" s="235" t="s">
        <v>85</v>
      </c>
      <c r="AW538" s="235" t="s">
        <v>34</v>
      </c>
      <c r="AX538" s="235" t="s">
        <v>75</v>
      </c>
      <c r="AY538" s="246" t="s">
        <v>139</v>
      </c>
    </row>
    <row r="539" s="223" customFormat="true" ht="12.8" hidden="false" customHeight="false" outlineLevel="0" collapsed="false">
      <c r="B539" s="224"/>
      <c r="C539" s="225"/>
      <c r="D539" s="226" t="s">
        <v>151</v>
      </c>
      <c r="E539" s="227"/>
      <c r="F539" s="228" t="s">
        <v>155</v>
      </c>
      <c r="G539" s="225"/>
      <c r="H539" s="227"/>
      <c r="I539" s="229"/>
      <c r="J539" s="225"/>
      <c r="K539" s="225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51</v>
      </c>
      <c r="AU539" s="234" t="s">
        <v>85</v>
      </c>
      <c r="AV539" s="223" t="s">
        <v>83</v>
      </c>
      <c r="AW539" s="223" t="s">
        <v>34</v>
      </c>
      <c r="AX539" s="223" t="s">
        <v>75</v>
      </c>
      <c r="AY539" s="234" t="s">
        <v>139</v>
      </c>
    </row>
    <row r="540" s="235" customFormat="true" ht="12.8" hidden="false" customHeight="false" outlineLevel="0" collapsed="false">
      <c r="B540" s="236"/>
      <c r="C540" s="237"/>
      <c r="D540" s="226" t="s">
        <v>151</v>
      </c>
      <c r="E540" s="238"/>
      <c r="F540" s="239" t="s">
        <v>196</v>
      </c>
      <c r="G540" s="237"/>
      <c r="H540" s="240" t="n">
        <v>4.07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51</v>
      </c>
      <c r="AU540" s="246" t="s">
        <v>85</v>
      </c>
      <c r="AV540" s="235" t="s">
        <v>85</v>
      </c>
      <c r="AW540" s="235" t="s">
        <v>34</v>
      </c>
      <c r="AX540" s="235" t="s">
        <v>75</v>
      </c>
      <c r="AY540" s="246" t="s">
        <v>139</v>
      </c>
    </row>
    <row r="541" s="223" customFormat="true" ht="12.8" hidden="false" customHeight="false" outlineLevel="0" collapsed="false">
      <c r="B541" s="224"/>
      <c r="C541" s="225"/>
      <c r="D541" s="226" t="s">
        <v>151</v>
      </c>
      <c r="E541" s="227"/>
      <c r="F541" s="228" t="s">
        <v>197</v>
      </c>
      <c r="G541" s="225"/>
      <c r="H541" s="227"/>
      <c r="I541" s="229"/>
      <c r="J541" s="225"/>
      <c r="K541" s="225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51</v>
      </c>
      <c r="AU541" s="234" t="s">
        <v>85</v>
      </c>
      <c r="AV541" s="223" t="s">
        <v>83</v>
      </c>
      <c r="AW541" s="223" t="s">
        <v>34</v>
      </c>
      <c r="AX541" s="223" t="s">
        <v>75</v>
      </c>
      <c r="AY541" s="234" t="s">
        <v>139</v>
      </c>
    </row>
    <row r="542" s="235" customFormat="true" ht="12.8" hidden="false" customHeight="false" outlineLevel="0" collapsed="false">
      <c r="B542" s="236"/>
      <c r="C542" s="237"/>
      <c r="D542" s="226" t="s">
        <v>151</v>
      </c>
      <c r="E542" s="238"/>
      <c r="F542" s="239" t="s">
        <v>198</v>
      </c>
      <c r="G542" s="237"/>
      <c r="H542" s="240" t="n">
        <v>9.143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51</v>
      </c>
      <c r="AU542" s="246" t="s">
        <v>85</v>
      </c>
      <c r="AV542" s="235" t="s">
        <v>85</v>
      </c>
      <c r="AW542" s="235" t="s">
        <v>34</v>
      </c>
      <c r="AX542" s="235" t="s">
        <v>75</v>
      </c>
      <c r="AY542" s="246" t="s">
        <v>139</v>
      </c>
    </row>
    <row r="543" s="223" customFormat="true" ht="12.8" hidden="false" customHeight="false" outlineLevel="0" collapsed="false">
      <c r="B543" s="224"/>
      <c r="C543" s="225"/>
      <c r="D543" s="226" t="s">
        <v>151</v>
      </c>
      <c r="E543" s="227"/>
      <c r="F543" s="228" t="s">
        <v>199</v>
      </c>
      <c r="G543" s="225"/>
      <c r="H543" s="227"/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51</v>
      </c>
      <c r="AU543" s="234" t="s">
        <v>85</v>
      </c>
      <c r="AV543" s="223" t="s">
        <v>83</v>
      </c>
      <c r="AW543" s="223" t="s">
        <v>34</v>
      </c>
      <c r="AX543" s="223" t="s">
        <v>75</v>
      </c>
      <c r="AY543" s="234" t="s">
        <v>139</v>
      </c>
    </row>
    <row r="544" s="235" customFormat="true" ht="12.8" hidden="false" customHeight="false" outlineLevel="0" collapsed="false">
      <c r="B544" s="236"/>
      <c r="C544" s="237"/>
      <c r="D544" s="226" t="s">
        <v>151</v>
      </c>
      <c r="E544" s="238"/>
      <c r="F544" s="239" t="s">
        <v>200</v>
      </c>
      <c r="G544" s="237"/>
      <c r="H544" s="240" t="n">
        <v>11.375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51</v>
      </c>
      <c r="AU544" s="246" t="s">
        <v>85</v>
      </c>
      <c r="AV544" s="235" t="s">
        <v>85</v>
      </c>
      <c r="AW544" s="235" t="s">
        <v>34</v>
      </c>
      <c r="AX544" s="235" t="s">
        <v>75</v>
      </c>
      <c r="AY544" s="246" t="s">
        <v>139</v>
      </c>
    </row>
    <row r="545" s="223" customFormat="true" ht="12.8" hidden="false" customHeight="false" outlineLevel="0" collapsed="false">
      <c r="B545" s="224"/>
      <c r="C545" s="225"/>
      <c r="D545" s="226" t="s">
        <v>151</v>
      </c>
      <c r="E545" s="227"/>
      <c r="F545" s="228" t="s">
        <v>156</v>
      </c>
      <c r="G545" s="225"/>
      <c r="H545" s="227"/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51</v>
      </c>
      <c r="AU545" s="234" t="s">
        <v>85</v>
      </c>
      <c r="AV545" s="223" t="s">
        <v>83</v>
      </c>
      <c r="AW545" s="223" t="s">
        <v>34</v>
      </c>
      <c r="AX545" s="223" t="s">
        <v>75</v>
      </c>
      <c r="AY545" s="234" t="s">
        <v>139</v>
      </c>
    </row>
    <row r="546" s="235" customFormat="true" ht="12.8" hidden="false" customHeight="false" outlineLevel="0" collapsed="false">
      <c r="B546" s="236"/>
      <c r="C546" s="237"/>
      <c r="D546" s="226" t="s">
        <v>151</v>
      </c>
      <c r="E546" s="238"/>
      <c r="F546" s="239" t="s">
        <v>201</v>
      </c>
      <c r="G546" s="237"/>
      <c r="H546" s="240" t="n">
        <v>24.65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51</v>
      </c>
      <c r="AU546" s="246" t="s">
        <v>85</v>
      </c>
      <c r="AV546" s="235" t="s">
        <v>85</v>
      </c>
      <c r="AW546" s="235" t="s">
        <v>34</v>
      </c>
      <c r="AX546" s="235" t="s">
        <v>75</v>
      </c>
      <c r="AY546" s="246" t="s">
        <v>139</v>
      </c>
    </row>
    <row r="547" s="223" customFormat="true" ht="12.8" hidden="false" customHeight="false" outlineLevel="0" collapsed="false">
      <c r="B547" s="224"/>
      <c r="C547" s="225"/>
      <c r="D547" s="226" t="s">
        <v>151</v>
      </c>
      <c r="E547" s="227"/>
      <c r="F547" s="228" t="s">
        <v>157</v>
      </c>
      <c r="G547" s="225"/>
      <c r="H547" s="227"/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51</v>
      </c>
      <c r="AU547" s="234" t="s">
        <v>85</v>
      </c>
      <c r="AV547" s="223" t="s">
        <v>83</v>
      </c>
      <c r="AW547" s="223" t="s">
        <v>34</v>
      </c>
      <c r="AX547" s="223" t="s">
        <v>75</v>
      </c>
      <c r="AY547" s="234" t="s">
        <v>139</v>
      </c>
    </row>
    <row r="548" s="235" customFormat="true" ht="12.8" hidden="false" customHeight="false" outlineLevel="0" collapsed="false">
      <c r="B548" s="236"/>
      <c r="C548" s="237"/>
      <c r="D548" s="226" t="s">
        <v>151</v>
      </c>
      <c r="E548" s="238"/>
      <c r="F548" s="239" t="s">
        <v>202</v>
      </c>
      <c r="G548" s="237"/>
      <c r="H548" s="240" t="n">
        <v>8.71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51</v>
      </c>
      <c r="AU548" s="246" t="s">
        <v>85</v>
      </c>
      <c r="AV548" s="235" t="s">
        <v>85</v>
      </c>
      <c r="AW548" s="235" t="s">
        <v>34</v>
      </c>
      <c r="AX548" s="235" t="s">
        <v>75</v>
      </c>
      <c r="AY548" s="246" t="s">
        <v>139</v>
      </c>
    </row>
    <row r="549" s="223" customFormat="true" ht="12.8" hidden="false" customHeight="false" outlineLevel="0" collapsed="false">
      <c r="B549" s="224"/>
      <c r="C549" s="225"/>
      <c r="D549" s="226" t="s">
        <v>151</v>
      </c>
      <c r="E549" s="227"/>
      <c r="F549" s="228" t="s">
        <v>203</v>
      </c>
      <c r="G549" s="225"/>
      <c r="H549" s="227"/>
      <c r="I549" s="229"/>
      <c r="J549" s="225"/>
      <c r="K549" s="225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51</v>
      </c>
      <c r="AU549" s="234" t="s">
        <v>85</v>
      </c>
      <c r="AV549" s="223" t="s">
        <v>83</v>
      </c>
      <c r="AW549" s="223" t="s">
        <v>34</v>
      </c>
      <c r="AX549" s="223" t="s">
        <v>75</v>
      </c>
      <c r="AY549" s="234" t="s">
        <v>139</v>
      </c>
    </row>
    <row r="550" s="235" customFormat="true" ht="12.8" hidden="false" customHeight="false" outlineLevel="0" collapsed="false">
      <c r="B550" s="236"/>
      <c r="C550" s="237"/>
      <c r="D550" s="226" t="s">
        <v>151</v>
      </c>
      <c r="E550" s="238"/>
      <c r="F550" s="239" t="s">
        <v>204</v>
      </c>
      <c r="G550" s="237"/>
      <c r="H550" s="240" t="n">
        <v>58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51</v>
      </c>
      <c r="AU550" s="246" t="s">
        <v>85</v>
      </c>
      <c r="AV550" s="235" t="s">
        <v>85</v>
      </c>
      <c r="AW550" s="235" t="s">
        <v>34</v>
      </c>
      <c r="AX550" s="235" t="s">
        <v>75</v>
      </c>
      <c r="AY550" s="246" t="s">
        <v>139</v>
      </c>
    </row>
    <row r="551" s="223" customFormat="true" ht="12.8" hidden="false" customHeight="false" outlineLevel="0" collapsed="false">
      <c r="B551" s="224"/>
      <c r="C551" s="225"/>
      <c r="D551" s="226" t="s">
        <v>151</v>
      </c>
      <c r="E551" s="227"/>
      <c r="F551" s="228" t="s">
        <v>158</v>
      </c>
      <c r="G551" s="225"/>
      <c r="H551" s="227"/>
      <c r="I551" s="229"/>
      <c r="J551" s="225"/>
      <c r="K551" s="225"/>
      <c r="L551" s="230"/>
      <c r="M551" s="231"/>
      <c r="N551" s="232"/>
      <c r="O551" s="232"/>
      <c r="P551" s="232"/>
      <c r="Q551" s="232"/>
      <c r="R551" s="232"/>
      <c r="S551" s="232"/>
      <c r="T551" s="233"/>
      <c r="AT551" s="234" t="s">
        <v>151</v>
      </c>
      <c r="AU551" s="234" t="s">
        <v>85</v>
      </c>
      <c r="AV551" s="223" t="s">
        <v>83</v>
      </c>
      <c r="AW551" s="223" t="s">
        <v>34</v>
      </c>
      <c r="AX551" s="223" t="s">
        <v>75</v>
      </c>
      <c r="AY551" s="234" t="s">
        <v>139</v>
      </c>
    </row>
    <row r="552" s="235" customFormat="true" ht="12.8" hidden="false" customHeight="false" outlineLevel="0" collapsed="false">
      <c r="B552" s="236"/>
      <c r="C552" s="237"/>
      <c r="D552" s="226" t="s">
        <v>151</v>
      </c>
      <c r="E552" s="238"/>
      <c r="F552" s="239" t="s">
        <v>205</v>
      </c>
      <c r="G552" s="237"/>
      <c r="H552" s="240" t="n">
        <v>16.66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51</v>
      </c>
      <c r="AU552" s="246" t="s">
        <v>85</v>
      </c>
      <c r="AV552" s="235" t="s">
        <v>85</v>
      </c>
      <c r="AW552" s="235" t="s">
        <v>34</v>
      </c>
      <c r="AX552" s="235" t="s">
        <v>75</v>
      </c>
      <c r="AY552" s="246" t="s">
        <v>139</v>
      </c>
    </row>
    <row r="553" s="223" customFormat="true" ht="12.8" hidden="false" customHeight="false" outlineLevel="0" collapsed="false">
      <c r="B553" s="224"/>
      <c r="C553" s="225"/>
      <c r="D553" s="226" t="s">
        <v>151</v>
      </c>
      <c r="E553" s="227"/>
      <c r="F553" s="228" t="s">
        <v>160</v>
      </c>
      <c r="G553" s="225"/>
      <c r="H553" s="227"/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51</v>
      </c>
      <c r="AU553" s="234" t="s">
        <v>85</v>
      </c>
      <c r="AV553" s="223" t="s">
        <v>83</v>
      </c>
      <c r="AW553" s="223" t="s">
        <v>34</v>
      </c>
      <c r="AX553" s="223" t="s">
        <v>75</v>
      </c>
      <c r="AY553" s="234" t="s">
        <v>139</v>
      </c>
    </row>
    <row r="554" s="235" customFormat="true" ht="12.8" hidden="false" customHeight="false" outlineLevel="0" collapsed="false">
      <c r="B554" s="236"/>
      <c r="C554" s="237"/>
      <c r="D554" s="226" t="s">
        <v>151</v>
      </c>
      <c r="E554" s="238"/>
      <c r="F554" s="239" t="s">
        <v>206</v>
      </c>
      <c r="G554" s="237"/>
      <c r="H554" s="240" t="n">
        <v>3.59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51</v>
      </c>
      <c r="AU554" s="246" t="s">
        <v>85</v>
      </c>
      <c r="AV554" s="235" t="s">
        <v>85</v>
      </c>
      <c r="AW554" s="235" t="s">
        <v>34</v>
      </c>
      <c r="AX554" s="235" t="s">
        <v>75</v>
      </c>
      <c r="AY554" s="246" t="s">
        <v>139</v>
      </c>
    </row>
    <row r="555" s="223" customFormat="true" ht="12.8" hidden="false" customHeight="false" outlineLevel="0" collapsed="false">
      <c r="B555" s="224"/>
      <c r="C555" s="225"/>
      <c r="D555" s="226" t="s">
        <v>151</v>
      </c>
      <c r="E555" s="227"/>
      <c r="F555" s="228" t="s">
        <v>207</v>
      </c>
      <c r="G555" s="225"/>
      <c r="H555" s="227"/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51</v>
      </c>
      <c r="AU555" s="234" t="s">
        <v>85</v>
      </c>
      <c r="AV555" s="223" t="s">
        <v>83</v>
      </c>
      <c r="AW555" s="223" t="s">
        <v>34</v>
      </c>
      <c r="AX555" s="223" t="s">
        <v>75</v>
      </c>
      <c r="AY555" s="234" t="s">
        <v>139</v>
      </c>
    </row>
    <row r="556" s="235" customFormat="true" ht="12.8" hidden="false" customHeight="false" outlineLevel="0" collapsed="false">
      <c r="B556" s="236"/>
      <c r="C556" s="237"/>
      <c r="D556" s="226" t="s">
        <v>151</v>
      </c>
      <c r="E556" s="238"/>
      <c r="F556" s="239" t="s">
        <v>208</v>
      </c>
      <c r="G556" s="237"/>
      <c r="H556" s="240" t="n">
        <v>9.275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51</v>
      </c>
      <c r="AU556" s="246" t="s">
        <v>85</v>
      </c>
      <c r="AV556" s="235" t="s">
        <v>85</v>
      </c>
      <c r="AW556" s="235" t="s">
        <v>34</v>
      </c>
      <c r="AX556" s="235" t="s">
        <v>75</v>
      </c>
      <c r="AY556" s="246" t="s">
        <v>139</v>
      </c>
    </row>
    <row r="557" s="223" customFormat="true" ht="12.8" hidden="false" customHeight="false" outlineLevel="0" collapsed="false">
      <c r="B557" s="224"/>
      <c r="C557" s="225"/>
      <c r="D557" s="226" t="s">
        <v>151</v>
      </c>
      <c r="E557" s="227"/>
      <c r="F557" s="228" t="s">
        <v>209</v>
      </c>
      <c r="G557" s="225"/>
      <c r="H557" s="227"/>
      <c r="I557" s="229"/>
      <c r="J557" s="225"/>
      <c r="K557" s="225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51</v>
      </c>
      <c r="AU557" s="234" t="s">
        <v>85</v>
      </c>
      <c r="AV557" s="223" t="s">
        <v>83</v>
      </c>
      <c r="AW557" s="223" t="s">
        <v>34</v>
      </c>
      <c r="AX557" s="223" t="s">
        <v>75</v>
      </c>
      <c r="AY557" s="234" t="s">
        <v>139</v>
      </c>
    </row>
    <row r="558" s="235" customFormat="true" ht="12.8" hidden="false" customHeight="false" outlineLevel="0" collapsed="false">
      <c r="B558" s="236"/>
      <c r="C558" s="237"/>
      <c r="D558" s="226" t="s">
        <v>151</v>
      </c>
      <c r="E558" s="238"/>
      <c r="F558" s="239" t="s">
        <v>210</v>
      </c>
      <c r="G558" s="237"/>
      <c r="H558" s="240" t="n">
        <v>11.11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51</v>
      </c>
      <c r="AU558" s="246" t="s">
        <v>85</v>
      </c>
      <c r="AV558" s="235" t="s">
        <v>85</v>
      </c>
      <c r="AW558" s="235" t="s">
        <v>34</v>
      </c>
      <c r="AX558" s="235" t="s">
        <v>75</v>
      </c>
      <c r="AY558" s="246" t="s">
        <v>139</v>
      </c>
    </row>
    <row r="559" s="223" customFormat="true" ht="12.8" hidden="false" customHeight="false" outlineLevel="0" collapsed="false">
      <c r="B559" s="224"/>
      <c r="C559" s="225"/>
      <c r="D559" s="226" t="s">
        <v>151</v>
      </c>
      <c r="E559" s="227"/>
      <c r="F559" s="228" t="s">
        <v>211</v>
      </c>
      <c r="G559" s="225"/>
      <c r="H559" s="227"/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51</v>
      </c>
      <c r="AU559" s="234" t="s">
        <v>85</v>
      </c>
      <c r="AV559" s="223" t="s">
        <v>83</v>
      </c>
      <c r="AW559" s="223" t="s">
        <v>34</v>
      </c>
      <c r="AX559" s="223" t="s">
        <v>75</v>
      </c>
      <c r="AY559" s="234" t="s">
        <v>139</v>
      </c>
    </row>
    <row r="560" s="235" customFormat="true" ht="12.8" hidden="false" customHeight="false" outlineLevel="0" collapsed="false">
      <c r="B560" s="236"/>
      <c r="C560" s="237"/>
      <c r="D560" s="226" t="s">
        <v>151</v>
      </c>
      <c r="E560" s="238"/>
      <c r="F560" s="239" t="s">
        <v>212</v>
      </c>
      <c r="G560" s="237"/>
      <c r="H560" s="240" t="n">
        <v>6.45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51</v>
      </c>
      <c r="AU560" s="246" t="s">
        <v>85</v>
      </c>
      <c r="AV560" s="235" t="s">
        <v>85</v>
      </c>
      <c r="AW560" s="235" t="s">
        <v>34</v>
      </c>
      <c r="AX560" s="235" t="s">
        <v>75</v>
      </c>
      <c r="AY560" s="246" t="s">
        <v>139</v>
      </c>
    </row>
    <row r="561" s="247" customFormat="true" ht="12.8" hidden="false" customHeight="false" outlineLevel="0" collapsed="false">
      <c r="B561" s="248"/>
      <c r="C561" s="249"/>
      <c r="D561" s="226" t="s">
        <v>151</v>
      </c>
      <c r="E561" s="250"/>
      <c r="F561" s="251" t="s">
        <v>161</v>
      </c>
      <c r="G561" s="249"/>
      <c r="H561" s="252" t="n">
        <v>379.507</v>
      </c>
      <c r="I561" s="253"/>
      <c r="J561" s="249"/>
      <c r="K561" s="249"/>
      <c r="L561" s="254"/>
      <c r="M561" s="255"/>
      <c r="N561" s="256"/>
      <c r="O561" s="256"/>
      <c r="P561" s="256"/>
      <c r="Q561" s="256"/>
      <c r="R561" s="256"/>
      <c r="S561" s="256"/>
      <c r="T561" s="257"/>
      <c r="AT561" s="258" t="s">
        <v>151</v>
      </c>
      <c r="AU561" s="258" t="s">
        <v>85</v>
      </c>
      <c r="AV561" s="247" t="s">
        <v>147</v>
      </c>
      <c r="AW561" s="247" t="s">
        <v>34</v>
      </c>
      <c r="AX561" s="247" t="s">
        <v>83</v>
      </c>
      <c r="AY561" s="258" t="s">
        <v>139</v>
      </c>
    </row>
    <row r="562" s="31" customFormat="true" ht="24.15" hidden="false" customHeight="true" outlineLevel="0" collapsed="false">
      <c r="A562" s="24"/>
      <c r="B562" s="25"/>
      <c r="C562" s="205" t="s">
        <v>428</v>
      </c>
      <c r="D562" s="205" t="s">
        <v>142</v>
      </c>
      <c r="E562" s="206" t="s">
        <v>429</v>
      </c>
      <c r="F562" s="207" t="s">
        <v>430</v>
      </c>
      <c r="G562" s="208" t="s">
        <v>145</v>
      </c>
      <c r="H562" s="209" t="n">
        <v>769.252</v>
      </c>
      <c r="I562" s="210"/>
      <c r="J562" s="211" t="n">
        <f aca="false">ROUND(I562*H562,2)</f>
        <v>0</v>
      </c>
      <c r="K562" s="207" t="s">
        <v>146</v>
      </c>
      <c r="L562" s="30"/>
      <c r="M562" s="212"/>
      <c r="N562" s="213" t="s">
        <v>46</v>
      </c>
      <c r="O562" s="67"/>
      <c r="P562" s="214" t="n">
        <f aca="false">O562*H562</f>
        <v>0</v>
      </c>
      <c r="Q562" s="214" t="n">
        <v>0</v>
      </c>
      <c r="R562" s="214" t="n">
        <f aca="false">Q562*H562</f>
        <v>0</v>
      </c>
      <c r="S562" s="214" t="n">
        <v>0.002</v>
      </c>
      <c r="T562" s="215" t="n">
        <f aca="false">S562*H562</f>
        <v>1.538504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16" t="s">
        <v>147</v>
      </c>
      <c r="AT562" s="216" t="s">
        <v>142</v>
      </c>
      <c r="AU562" s="216" t="s">
        <v>85</v>
      </c>
      <c r="AY562" s="3" t="s">
        <v>139</v>
      </c>
      <c r="BE562" s="217" t="n">
        <f aca="false">IF(N562="základní",J562,0)</f>
        <v>0</v>
      </c>
      <c r="BF562" s="217" t="n">
        <f aca="false">IF(N562="snížená",J562,0)</f>
        <v>0</v>
      </c>
      <c r="BG562" s="217" t="n">
        <f aca="false">IF(N562="zákl. přenesená",J562,0)</f>
        <v>0</v>
      </c>
      <c r="BH562" s="217" t="n">
        <f aca="false">IF(N562="sníž. přenesená",J562,0)</f>
        <v>0</v>
      </c>
      <c r="BI562" s="217" t="n">
        <f aca="false">IF(N562="nulová",J562,0)</f>
        <v>0</v>
      </c>
      <c r="BJ562" s="3" t="s">
        <v>83</v>
      </c>
      <c r="BK562" s="217" t="n">
        <f aca="false">ROUND(I562*H562,2)</f>
        <v>0</v>
      </c>
      <c r="BL562" s="3" t="s">
        <v>147</v>
      </c>
      <c r="BM562" s="216" t="s">
        <v>431</v>
      </c>
    </row>
    <row r="563" s="31" customFormat="true" ht="12.8" hidden="false" customHeight="false" outlineLevel="0" collapsed="false">
      <c r="A563" s="24"/>
      <c r="B563" s="25"/>
      <c r="C563" s="26"/>
      <c r="D563" s="218" t="s">
        <v>149</v>
      </c>
      <c r="E563" s="26"/>
      <c r="F563" s="219" t="s">
        <v>432</v>
      </c>
      <c r="G563" s="26"/>
      <c r="H563" s="26"/>
      <c r="I563" s="220"/>
      <c r="J563" s="26"/>
      <c r="K563" s="26"/>
      <c r="L563" s="30"/>
      <c r="M563" s="221"/>
      <c r="N563" s="222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49</v>
      </c>
      <c r="AU563" s="3" t="s">
        <v>85</v>
      </c>
    </row>
    <row r="564" s="223" customFormat="true" ht="12.8" hidden="false" customHeight="false" outlineLevel="0" collapsed="false">
      <c r="B564" s="224"/>
      <c r="C564" s="225"/>
      <c r="D564" s="226" t="s">
        <v>151</v>
      </c>
      <c r="E564" s="227"/>
      <c r="F564" s="228" t="s">
        <v>171</v>
      </c>
      <c r="G564" s="225"/>
      <c r="H564" s="227"/>
      <c r="I564" s="229"/>
      <c r="J564" s="225"/>
      <c r="K564" s="225"/>
      <c r="L564" s="230"/>
      <c r="M564" s="231"/>
      <c r="N564" s="232"/>
      <c r="O564" s="232"/>
      <c r="P564" s="232"/>
      <c r="Q564" s="232"/>
      <c r="R564" s="232"/>
      <c r="S564" s="232"/>
      <c r="T564" s="233"/>
      <c r="AT564" s="234" t="s">
        <v>151</v>
      </c>
      <c r="AU564" s="234" t="s">
        <v>85</v>
      </c>
      <c r="AV564" s="223" t="s">
        <v>83</v>
      </c>
      <c r="AW564" s="223" t="s">
        <v>34</v>
      </c>
      <c r="AX564" s="223" t="s">
        <v>75</v>
      </c>
      <c r="AY564" s="234" t="s">
        <v>139</v>
      </c>
    </row>
    <row r="565" s="223" customFormat="true" ht="12.8" hidden="false" customHeight="false" outlineLevel="0" collapsed="false">
      <c r="B565" s="224"/>
      <c r="C565" s="225"/>
      <c r="D565" s="226" t="s">
        <v>151</v>
      </c>
      <c r="E565" s="227"/>
      <c r="F565" s="228" t="s">
        <v>252</v>
      </c>
      <c r="G565" s="225"/>
      <c r="H565" s="227"/>
      <c r="I565" s="229"/>
      <c r="J565" s="225"/>
      <c r="K565" s="225"/>
      <c r="L565" s="230"/>
      <c r="M565" s="231"/>
      <c r="N565" s="232"/>
      <c r="O565" s="232"/>
      <c r="P565" s="232"/>
      <c r="Q565" s="232"/>
      <c r="R565" s="232"/>
      <c r="S565" s="232"/>
      <c r="T565" s="233"/>
      <c r="AT565" s="234" t="s">
        <v>151</v>
      </c>
      <c r="AU565" s="234" t="s">
        <v>85</v>
      </c>
      <c r="AV565" s="223" t="s">
        <v>83</v>
      </c>
      <c r="AW565" s="223" t="s">
        <v>34</v>
      </c>
      <c r="AX565" s="223" t="s">
        <v>75</v>
      </c>
      <c r="AY565" s="234" t="s">
        <v>139</v>
      </c>
    </row>
    <row r="566" s="235" customFormat="true" ht="12.8" hidden="false" customHeight="false" outlineLevel="0" collapsed="false">
      <c r="B566" s="236"/>
      <c r="C566" s="237"/>
      <c r="D566" s="226" t="s">
        <v>151</v>
      </c>
      <c r="E566" s="238"/>
      <c r="F566" s="239" t="s">
        <v>253</v>
      </c>
      <c r="G566" s="237"/>
      <c r="H566" s="240" t="n">
        <v>41.04</v>
      </c>
      <c r="I566" s="241"/>
      <c r="J566" s="237"/>
      <c r="K566" s="237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51</v>
      </c>
      <c r="AU566" s="246" t="s">
        <v>85</v>
      </c>
      <c r="AV566" s="235" t="s">
        <v>85</v>
      </c>
      <c r="AW566" s="235" t="s">
        <v>34</v>
      </c>
      <c r="AX566" s="235" t="s">
        <v>75</v>
      </c>
      <c r="AY566" s="246" t="s">
        <v>139</v>
      </c>
    </row>
    <row r="567" s="223" customFormat="true" ht="12.8" hidden="false" customHeight="false" outlineLevel="0" collapsed="false">
      <c r="B567" s="224"/>
      <c r="C567" s="225"/>
      <c r="D567" s="226" t="s">
        <v>151</v>
      </c>
      <c r="E567" s="227"/>
      <c r="F567" s="228" t="s">
        <v>254</v>
      </c>
      <c r="G567" s="225"/>
      <c r="H567" s="227"/>
      <c r="I567" s="229"/>
      <c r="J567" s="225"/>
      <c r="K567" s="225"/>
      <c r="L567" s="230"/>
      <c r="M567" s="231"/>
      <c r="N567" s="232"/>
      <c r="O567" s="232"/>
      <c r="P567" s="232"/>
      <c r="Q567" s="232"/>
      <c r="R567" s="232"/>
      <c r="S567" s="232"/>
      <c r="T567" s="233"/>
      <c r="AT567" s="234" t="s">
        <v>151</v>
      </c>
      <c r="AU567" s="234" t="s">
        <v>85</v>
      </c>
      <c r="AV567" s="223" t="s">
        <v>83</v>
      </c>
      <c r="AW567" s="223" t="s">
        <v>34</v>
      </c>
      <c r="AX567" s="223" t="s">
        <v>75</v>
      </c>
      <c r="AY567" s="234" t="s">
        <v>139</v>
      </c>
    </row>
    <row r="568" s="235" customFormat="true" ht="12.8" hidden="false" customHeight="false" outlineLevel="0" collapsed="false">
      <c r="B568" s="236"/>
      <c r="C568" s="237"/>
      <c r="D568" s="226" t="s">
        <v>151</v>
      </c>
      <c r="E568" s="238"/>
      <c r="F568" s="239" t="s">
        <v>255</v>
      </c>
      <c r="G568" s="237"/>
      <c r="H568" s="240" t="n">
        <v>6.236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51</v>
      </c>
      <c r="AU568" s="246" t="s">
        <v>85</v>
      </c>
      <c r="AV568" s="235" t="s">
        <v>85</v>
      </c>
      <c r="AW568" s="235" t="s">
        <v>34</v>
      </c>
      <c r="AX568" s="235" t="s">
        <v>75</v>
      </c>
      <c r="AY568" s="246" t="s">
        <v>139</v>
      </c>
    </row>
    <row r="569" s="223" customFormat="true" ht="12.8" hidden="false" customHeight="false" outlineLevel="0" collapsed="false">
      <c r="B569" s="224"/>
      <c r="C569" s="225"/>
      <c r="D569" s="226" t="s">
        <v>151</v>
      </c>
      <c r="E569" s="227"/>
      <c r="F569" s="228" t="s">
        <v>217</v>
      </c>
      <c r="G569" s="225"/>
      <c r="H569" s="227"/>
      <c r="I569" s="229"/>
      <c r="J569" s="225"/>
      <c r="K569" s="225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51</v>
      </c>
      <c r="AU569" s="234" t="s">
        <v>85</v>
      </c>
      <c r="AV569" s="223" t="s">
        <v>83</v>
      </c>
      <c r="AW569" s="223" t="s">
        <v>34</v>
      </c>
      <c r="AX569" s="223" t="s">
        <v>75</v>
      </c>
      <c r="AY569" s="234" t="s">
        <v>139</v>
      </c>
    </row>
    <row r="570" s="235" customFormat="true" ht="12.8" hidden="false" customHeight="false" outlineLevel="0" collapsed="false">
      <c r="B570" s="236"/>
      <c r="C570" s="237"/>
      <c r="D570" s="226" t="s">
        <v>151</v>
      </c>
      <c r="E570" s="238"/>
      <c r="F570" s="239" t="s">
        <v>256</v>
      </c>
      <c r="G570" s="237"/>
      <c r="H570" s="240" t="n">
        <v>26.84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51</v>
      </c>
      <c r="AU570" s="246" t="s">
        <v>85</v>
      </c>
      <c r="AV570" s="235" t="s">
        <v>85</v>
      </c>
      <c r="AW570" s="235" t="s">
        <v>34</v>
      </c>
      <c r="AX570" s="235" t="s">
        <v>75</v>
      </c>
      <c r="AY570" s="246" t="s">
        <v>139</v>
      </c>
    </row>
    <row r="571" s="223" customFormat="true" ht="12.8" hidden="false" customHeight="false" outlineLevel="0" collapsed="false">
      <c r="B571" s="224"/>
      <c r="C571" s="225"/>
      <c r="D571" s="226" t="s">
        <v>151</v>
      </c>
      <c r="E571" s="227"/>
      <c r="F571" s="228" t="s">
        <v>257</v>
      </c>
      <c r="G571" s="225"/>
      <c r="H571" s="227"/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51</v>
      </c>
      <c r="AU571" s="234" t="s">
        <v>85</v>
      </c>
      <c r="AV571" s="223" t="s">
        <v>83</v>
      </c>
      <c r="AW571" s="223" t="s">
        <v>34</v>
      </c>
      <c r="AX571" s="223" t="s">
        <v>75</v>
      </c>
      <c r="AY571" s="234" t="s">
        <v>139</v>
      </c>
    </row>
    <row r="572" s="235" customFormat="true" ht="12.8" hidden="false" customHeight="false" outlineLevel="0" collapsed="false">
      <c r="B572" s="236"/>
      <c r="C572" s="237"/>
      <c r="D572" s="226" t="s">
        <v>151</v>
      </c>
      <c r="E572" s="238"/>
      <c r="F572" s="239" t="s">
        <v>258</v>
      </c>
      <c r="G572" s="237"/>
      <c r="H572" s="240" t="n">
        <v>26.443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51</v>
      </c>
      <c r="AU572" s="246" t="s">
        <v>85</v>
      </c>
      <c r="AV572" s="235" t="s">
        <v>85</v>
      </c>
      <c r="AW572" s="235" t="s">
        <v>34</v>
      </c>
      <c r="AX572" s="235" t="s">
        <v>75</v>
      </c>
      <c r="AY572" s="246" t="s">
        <v>139</v>
      </c>
    </row>
    <row r="573" s="223" customFormat="true" ht="12.8" hidden="false" customHeight="false" outlineLevel="0" collapsed="false">
      <c r="B573" s="224"/>
      <c r="C573" s="225"/>
      <c r="D573" s="226" t="s">
        <v>151</v>
      </c>
      <c r="E573" s="227"/>
      <c r="F573" s="228" t="s">
        <v>220</v>
      </c>
      <c r="G573" s="225"/>
      <c r="H573" s="227"/>
      <c r="I573" s="229"/>
      <c r="J573" s="225"/>
      <c r="K573" s="225"/>
      <c r="L573" s="230"/>
      <c r="M573" s="231"/>
      <c r="N573" s="232"/>
      <c r="O573" s="232"/>
      <c r="P573" s="232"/>
      <c r="Q573" s="232"/>
      <c r="R573" s="232"/>
      <c r="S573" s="232"/>
      <c r="T573" s="233"/>
      <c r="AT573" s="234" t="s">
        <v>151</v>
      </c>
      <c r="AU573" s="234" t="s">
        <v>85</v>
      </c>
      <c r="AV573" s="223" t="s">
        <v>83</v>
      </c>
      <c r="AW573" s="223" t="s">
        <v>34</v>
      </c>
      <c r="AX573" s="223" t="s">
        <v>75</v>
      </c>
      <c r="AY573" s="234" t="s">
        <v>139</v>
      </c>
    </row>
    <row r="574" s="235" customFormat="true" ht="12.8" hidden="false" customHeight="false" outlineLevel="0" collapsed="false">
      <c r="B574" s="236"/>
      <c r="C574" s="237"/>
      <c r="D574" s="226" t="s">
        <v>151</v>
      </c>
      <c r="E574" s="238"/>
      <c r="F574" s="239" t="s">
        <v>259</v>
      </c>
      <c r="G574" s="237"/>
      <c r="H574" s="240" t="n">
        <v>39.037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51</v>
      </c>
      <c r="AU574" s="246" t="s">
        <v>85</v>
      </c>
      <c r="AV574" s="235" t="s">
        <v>85</v>
      </c>
      <c r="AW574" s="235" t="s">
        <v>34</v>
      </c>
      <c r="AX574" s="235" t="s">
        <v>75</v>
      </c>
      <c r="AY574" s="246" t="s">
        <v>139</v>
      </c>
    </row>
    <row r="575" s="223" customFormat="true" ht="12.8" hidden="false" customHeight="false" outlineLevel="0" collapsed="false">
      <c r="B575" s="224"/>
      <c r="C575" s="225"/>
      <c r="D575" s="226" t="s">
        <v>151</v>
      </c>
      <c r="E575" s="227"/>
      <c r="F575" s="228" t="s">
        <v>260</v>
      </c>
      <c r="G575" s="225"/>
      <c r="H575" s="227"/>
      <c r="I575" s="229"/>
      <c r="J575" s="225"/>
      <c r="K575" s="225"/>
      <c r="L575" s="230"/>
      <c r="M575" s="231"/>
      <c r="N575" s="232"/>
      <c r="O575" s="232"/>
      <c r="P575" s="232"/>
      <c r="Q575" s="232"/>
      <c r="R575" s="232"/>
      <c r="S575" s="232"/>
      <c r="T575" s="233"/>
      <c r="AT575" s="234" t="s">
        <v>151</v>
      </c>
      <c r="AU575" s="234" t="s">
        <v>85</v>
      </c>
      <c r="AV575" s="223" t="s">
        <v>83</v>
      </c>
      <c r="AW575" s="223" t="s">
        <v>34</v>
      </c>
      <c r="AX575" s="223" t="s">
        <v>75</v>
      </c>
      <c r="AY575" s="234" t="s">
        <v>139</v>
      </c>
    </row>
    <row r="576" s="235" customFormat="true" ht="12.8" hidden="false" customHeight="false" outlineLevel="0" collapsed="false">
      <c r="B576" s="236"/>
      <c r="C576" s="237"/>
      <c r="D576" s="226" t="s">
        <v>151</v>
      </c>
      <c r="E576" s="238"/>
      <c r="F576" s="239" t="s">
        <v>261</v>
      </c>
      <c r="G576" s="237"/>
      <c r="H576" s="240" t="n">
        <v>34.664</v>
      </c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51</v>
      </c>
      <c r="AU576" s="246" t="s">
        <v>85</v>
      </c>
      <c r="AV576" s="235" t="s">
        <v>85</v>
      </c>
      <c r="AW576" s="235" t="s">
        <v>34</v>
      </c>
      <c r="AX576" s="235" t="s">
        <v>75</v>
      </c>
      <c r="AY576" s="246" t="s">
        <v>139</v>
      </c>
    </row>
    <row r="577" s="223" customFormat="true" ht="12.8" hidden="false" customHeight="false" outlineLevel="0" collapsed="false">
      <c r="B577" s="224"/>
      <c r="C577" s="225"/>
      <c r="D577" s="226" t="s">
        <v>151</v>
      </c>
      <c r="E577" s="227"/>
      <c r="F577" s="228" t="s">
        <v>222</v>
      </c>
      <c r="G577" s="225"/>
      <c r="H577" s="227"/>
      <c r="I577" s="229"/>
      <c r="J577" s="225"/>
      <c r="K577" s="225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51</v>
      </c>
      <c r="AU577" s="234" t="s">
        <v>85</v>
      </c>
      <c r="AV577" s="223" t="s">
        <v>83</v>
      </c>
      <c r="AW577" s="223" t="s">
        <v>34</v>
      </c>
      <c r="AX577" s="223" t="s">
        <v>75</v>
      </c>
      <c r="AY577" s="234" t="s">
        <v>139</v>
      </c>
    </row>
    <row r="578" s="235" customFormat="true" ht="12.8" hidden="false" customHeight="false" outlineLevel="0" collapsed="false">
      <c r="B578" s="236"/>
      <c r="C578" s="237"/>
      <c r="D578" s="226" t="s">
        <v>151</v>
      </c>
      <c r="E578" s="238"/>
      <c r="F578" s="239" t="s">
        <v>262</v>
      </c>
      <c r="G578" s="237"/>
      <c r="H578" s="240" t="n">
        <v>35.32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51</v>
      </c>
      <c r="AU578" s="246" t="s">
        <v>85</v>
      </c>
      <c r="AV578" s="235" t="s">
        <v>85</v>
      </c>
      <c r="AW578" s="235" t="s">
        <v>34</v>
      </c>
      <c r="AX578" s="235" t="s">
        <v>75</v>
      </c>
      <c r="AY578" s="246" t="s">
        <v>139</v>
      </c>
    </row>
    <row r="579" s="223" customFormat="true" ht="12.8" hidden="false" customHeight="false" outlineLevel="0" collapsed="false">
      <c r="B579" s="224"/>
      <c r="C579" s="225"/>
      <c r="D579" s="226" t="s">
        <v>151</v>
      </c>
      <c r="E579" s="227"/>
      <c r="F579" s="228" t="s">
        <v>263</v>
      </c>
      <c r="G579" s="225"/>
      <c r="H579" s="227"/>
      <c r="I579" s="229"/>
      <c r="J579" s="225"/>
      <c r="K579" s="225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51</v>
      </c>
      <c r="AU579" s="234" t="s">
        <v>85</v>
      </c>
      <c r="AV579" s="223" t="s">
        <v>83</v>
      </c>
      <c r="AW579" s="223" t="s">
        <v>34</v>
      </c>
      <c r="AX579" s="223" t="s">
        <v>75</v>
      </c>
      <c r="AY579" s="234" t="s">
        <v>139</v>
      </c>
    </row>
    <row r="580" s="235" customFormat="true" ht="12.8" hidden="false" customHeight="false" outlineLevel="0" collapsed="false">
      <c r="B580" s="236"/>
      <c r="C580" s="237"/>
      <c r="D580" s="226" t="s">
        <v>151</v>
      </c>
      <c r="E580" s="238"/>
      <c r="F580" s="239" t="s">
        <v>264</v>
      </c>
      <c r="G580" s="237"/>
      <c r="H580" s="240" t="n">
        <v>35.64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51</v>
      </c>
      <c r="AU580" s="246" t="s">
        <v>85</v>
      </c>
      <c r="AV580" s="235" t="s">
        <v>85</v>
      </c>
      <c r="AW580" s="235" t="s">
        <v>34</v>
      </c>
      <c r="AX580" s="235" t="s">
        <v>75</v>
      </c>
      <c r="AY580" s="246" t="s">
        <v>139</v>
      </c>
    </row>
    <row r="581" s="223" customFormat="true" ht="12.8" hidden="false" customHeight="false" outlineLevel="0" collapsed="false">
      <c r="B581" s="224"/>
      <c r="C581" s="225"/>
      <c r="D581" s="226" t="s">
        <v>151</v>
      </c>
      <c r="E581" s="227"/>
      <c r="F581" s="228" t="s">
        <v>265</v>
      </c>
      <c r="G581" s="225"/>
      <c r="H581" s="227"/>
      <c r="I581" s="229"/>
      <c r="J581" s="225"/>
      <c r="K581" s="225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51</v>
      </c>
      <c r="AU581" s="234" t="s">
        <v>85</v>
      </c>
      <c r="AV581" s="223" t="s">
        <v>83</v>
      </c>
      <c r="AW581" s="223" t="s">
        <v>34</v>
      </c>
      <c r="AX581" s="223" t="s">
        <v>75</v>
      </c>
      <c r="AY581" s="234" t="s">
        <v>139</v>
      </c>
    </row>
    <row r="582" s="235" customFormat="true" ht="12.8" hidden="false" customHeight="false" outlineLevel="0" collapsed="false">
      <c r="B582" s="236"/>
      <c r="C582" s="237"/>
      <c r="D582" s="226" t="s">
        <v>151</v>
      </c>
      <c r="E582" s="238"/>
      <c r="F582" s="239" t="s">
        <v>266</v>
      </c>
      <c r="G582" s="237"/>
      <c r="H582" s="240" t="n">
        <v>28.672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51</v>
      </c>
      <c r="AU582" s="246" t="s">
        <v>85</v>
      </c>
      <c r="AV582" s="235" t="s">
        <v>85</v>
      </c>
      <c r="AW582" s="235" t="s">
        <v>34</v>
      </c>
      <c r="AX582" s="235" t="s">
        <v>75</v>
      </c>
      <c r="AY582" s="246" t="s">
        <v>139</v>
      </c>
    </row>
    <row r="583" s="223" customFormat="true" ht="12.8" hidden="false" customHeight="false" outlineLevel="0" collapsed="false">
      <c r="B583" s="224"/>
      <c r="C583" s="225"/>
      <c r="D583" s="226" t="s">
        <v>151</v>
      </c>
      <c r="E583" s="227"/>
      <c r="F583" s="228" t="s">
        <v>267</v>
      </c>
      <c r="G583" s="225"/>
      <c r="H583" s="227"/>
      <c r="I583" s="229"/>
      <c r="J583" s="225"/>
      <c r="K583" s="225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51</v>
      </c>
      <c r="AU583" s="234" t="s">
        <v>85</v>
      </c>
      <c r="AV583" s="223" t="s">
        <v>83</v>
      </c>
      <c r="AW583" s="223" t="s">
        <v>34</v>
      </c>
      <c r="AX583" s="223" t="s">
        <v>75</v>
      </c>
      <c r="AY583" s="234" t="s">
        <v>139</v>
      </c>
    </row>
    <row r="584" s="235" customFormat="true" ht="12.8" hidden="false" customHeight="false" outlineLevel="0" collapsed="false">
      <c r="B584" s="236"/>
      <c r="C584" s="237"/>
      <c r="D584" s="226" t="s">
        <v>151</v>
      </c>
      <c r="E584" s="238"/>
      <c r="F584" s="239" t="s">
        <v>268</v>
      </c>
      <c r="G584" s="237"/>
      <c r="H584" s="240" t="n">
        <v>55.98</v>
      </c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51</v>
      </c>
      <c r="AU584" s="246" t="s">
        <v>85</v>
      </c>
      <c r="AV584" s="235" t="s">
        <v>85</v>
      </c>
      <c r="AW584" s="235" t="s">
        <v>34</v>
      </c>
      <c r="AX584" s="235" t="s">
        <v>75</v>
      </c>
      <c r="AY584" s="246" t="s">
        <v>139</v>
      </c>
    </row>
    <row r="585" s="223" customFormat="true" ht="12.8" hidden="false" customHeight="false" outlineLevel="0" collapsed="false">
      <c r="B585" s="224"/>
      <c r="C585" s="225"/>
      <c r="D585" s="226" t="s">
        <v>151</v>
      </c>
      <c r="E585" s="227"/>
      <c r="F585" s="228" t="s">
        <v>269</v>
      </c>
      <c r="G585" s="225"/>
      <c r="H585" s="227"/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51</v>
      </c>
      <c r="AU585" s="234" t="s">
        <v>85</v>
      </c>
      <c r="AV585" s="223" t="s">
        <v>83</v>
      </c>
      <c r="AW585" s="223" t="s">
        <v>34</v>
      </c>
      <c r="AX585" s="223" t="s">
        <v>75</v>
      </c>
      <c r="AY585" s="234" t="s">
        <v>139</v>
      </c>
    </row>
    <row r="586" s="235" customFormat="true" ht="12.8" hidden="false" customHeight="false" outlineLevel="0" collapsed="false">
      <c r="B586" s="236"/>
      <c r="C586" s="237"/>
      <c r="D586" s="226" t="s">
        <v>151</v>
      </c>
      <c r="E586" s="238"/>
      <c r="F586" s="239" t="s">
        <v>270</v>
      </c>
      <c r="G586" s="237"/>
      <c r="H586" s="240" t="n">
        <v>9.392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51</v>
      </c>
      <c r="AU586" s="246" t="s">
        <v>85</v>
      </c>
      <c r="AV586" s="235" t="s">
        <v>85</v>
      </c>
      <c r="AW586" s="235" t="s">
        <v>34</v>
      </c>
      <c r="AX586" s="235" t="s">
        <v>75</v>
      </c>
      <c r="AY586" s="246" t="s">
        <v>139</v>
      </c>
    </row>
    <row r="587" s="223" customFormat="true" ht="12.8" hidden="false" customHeight="false" outlineLevel="0" collapsed="false">
      <c r="B587" s="224"/>
      <c r="C587" s="225"/>
      <c r="D587" s="226" t="s">
        <v>151</v>
      </c>
      <c r="E587" s="227"/>
      <c r="F587" s="228" t="s">
        <v>224</v>
      </c>
      <c r="G587" s="225"/>
      <c r="H587" s="227"/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51</v>
      </c>
      <c r="AU587" s="234" t="s">
        <v>85</v>
      </c>
      <c r="AV587" s="223" t="s">
        <v>83</v>
      </c>
      <c r="AW587" s="223" t="s">
        <v>34</v>
      </c>
      <c r="AX587" s="223" t="s">
        <v>75</v>
      </c>
      <c r="AY587" s="234" t="s">
        <v>139</v>
      </c>
    </row>
    <row r="588" s="235" customFormat="true" ht="12.8" hidden="false" customHeight="false" outlineLevel="0" collapsed="false">
      <c r="B588" s="236"/>
      <c r="C588" s="237"/>
      <c r="D588" s="226" t="s">
        <v>151</v>
      </c>
      <c r="E588" s="238"/>
      <c r="F588" s="239" t="s">
        <v>271</v>
      </c>
      <c r="G588" s="237"/>
      <c r="H588" s="240" t="n">
        <v>26.788</v>
      </c>
      <c r="I588" s="241"/>
      <c r="J588" s="237"/>
      <c r="K588" s="237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51</v>
      </c>
      <c r="AU588" s="246" t="s">
        <v>85</v>
      </c>
      <c r="AV588" s="235" t="s">
        <v>85</v>
      </c>
      <c r="AW588" s="235" t="s">
        <v>34</v>
      </c>
      <c r="AX588" s="235" t="s">
        <v>75</v>
      </c>
      <c r="AY588" s="246" t="s">
        <v>139</v>
      </c>
    </row>
    <row r="589" s="223" customFormat="true" ht="12.8" hidden="false" customHeight="false" outlineLevel="0" collapsed="false">
      <c r="B589" s="224"/>
      <c r="C589" s="225"/>
      <c r="D589" s="226" t="s">
        <v>151</v>
      </c>
      <c r="E589" s="227"/>
      <c r="F589" s="228" t="s">
        <v>225</v>
      </c>
      <c r="G589" s="225"/>
      <c r="H589" s="227"/>
      <c r="I589" s="229"/>
      <c r="J589" s="225"/>
      <c r="K589" s="225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51</v>
      </c>
      <c r="AU589" s="234" t="s">
        <v>85</v>
      </c>
      <c r="AV589" s="223" t="s">
        <v>83</v>
      </c>
      <c r="AW589" s="223" t="s">
        <v>34</v>
      </c>
      <c r="AX589" s="223" t="s">
        <v>75</v>
      </c>
      <c r="AY589" s="234" t="s">
        <v>139</v>
      </c>
    </row>
    <row r="590" s="235" customFormat="true" ht="12.8" hidden="false" customHeight="false" outlineLevel="0" collapsed="false">
      <c r="B590" s="236"/>
      <c r="C590" s="237"/>
      <c r="D590" s="226" t="s">
        <v>151</v>
      </c>
      <c r="E590" s="238"/>
      <c r="F590" s="239" t="s">
        <v>271</v>
      </c>
      <c r="G590" s="237"/>
      <c r="H590" s="240" t="n">
        <v>26.788</v>
      </c>
      <c r="I590" s="241"/>
      <c r="J590" s="237"/>
      <c r="K590" s="237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51</v>
      </c>
      <c r="AU590" s="246" t="s">
        <v>85</v>
      </c>
      <c r="AV590" s="235" t="s">
        <v>85</v>
      </c>
      <c r="AW590" s="235" t="s">
        <v>34</v>
      </c>
      <c r="AX590" s="235" t="s">
        <v>75</v>
      </c>
      <c r="AY590" s="246" t="s">
        <v>139</v>
      </c>
    </row>
    <row r="591" s="223" customFormat="true" ht="12.8" hidden="false" customHeight="false" outlineLevel="0" collapsed="false">
      <c r="B591" s="224"/>
      <c r="C591" s="225"/>
      <c r="D591" s="226" t="s">
        <v>151</v>
      </c>
      <c r="E591" s="227"/>
      <c r="F591" s="228" t="s">
        <v>272</v>
      </c>
      <c r="G591" s="225"/>
      <c r="H591" s="227"/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51</v>
      </c>
      <c r="AU591" s="234" t="s">
        <v>85</v>
      </c>
      <c r="AV591" s="223" t="s">
        <v>83</v>
      </c>
      <c r="AW591" s="223" t="s">
        <v>34</v>
      </c>
      <c r="AX591" s="223" t="s">
        <v>75</v>
      </c>
      <c r="AY591" s="234" t="s">
        <v>139</v>
      </c>
    </row>
    <row r="592" s="235" customFormat="true" ht="12.8" hidden="false" customHeight="false" outlineLevel="0" collapsed="false">
      <c r="B592" s="236"/>
      <c r="C592" s="237"/>
      <c r="D592" s="226" t="s">
        <v>151</v>
      </c>
      <c r="E592" s="238"/>
      <c r="F592" s="239" t="s">
        <v>270</v>
      </c>
      <c r="G592" s="237"/>
      <c r="H592" s="240" t="n">
        <v>9.392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51</v>
      </c>
      <c r="AU592" s="246" t="s">
        <v>85</v>
      </c>
      <c r="AV592" s="235" t="s">
        <v>85</v>
      </c>
      <c r="AW592" s="235" t="s">
        <v>34</v>
      </c>
      <c r="AX592" s="235" t="s">
        <v>75</v>
      </c>
      <c r="AY592" s="246" t="s">
        <v>139</v>
      </c>
    </row>
    <row r="593" s="223" customFormat="true" ht="12.8" hidden="false" customHeight="false" outlineLevel="0" collapsed="false">
      <c r="B593" s="224"/>
      <c r="C593" s="225"/>
      <c r="D593" s="226" t="s">
        <v>151</v>
      </c>
      <c r="E593" s="227"/>
      <c r="F593" s="228" t="s">
        <v>226</v>
      </c>
      <c r="G593" s="225"/>
      <c r="H593" s="227"/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51</v>
      </c>
      <c r="AU593" s="234" t="s">
        <v>85</v>
      </c>
      <c r="AV593" s="223" t="s">
        <v>83</v>
      </c>
      <c r="AW593" s="223" t="s">
        <v>34</v>
      </c>
      <c r="AX593" s="223" t="s">
        <v>75</v>
      </c>
      <c r="AY593" s="234" t="s">
        <v>139</v>
      </c>
    </row>
    <row r="594" s="235" customFormat="true" ht="12.8" hidden="false" customHeight="false" outlineLevel="0" collapsed="false">
      <c r="B594" s="236"/>
      <c r="C594" s="237"/>
      <c r="D594" s="226" t="s">
        <v>151</v>
      </c>
      <c r="E594" s="238"/>
      <c r="F594" s="239" t="s">
        <v>273</v>
      </c>
      <c r="G594" s="237"/>
      <c r="H594" s="240" t="n">
        <v>27.824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51</v>
      </c>
      <c r="AU594" s="246" t="s">
        <v>85</v>
      </c>
      <c r="AV594" s="235" t="s">
        <v>85</v>
      </c>
      <c r="AW594" s="235" t="s">
        <v>34</v>
      </c>
      <c r="AX594" s="235" t="s">
        <v>75</v>
      </c>
      <c r="AY594" s="246" t="s">
        <v>139</v>
      </c>
    </row>
    <row r="595" s="223" customFormat="true" ht="12.8" hidden="false" customHeight="false" outlineLevel="0" collapsed="false">
      <c r="B595" s="224"/>
      <c r="C595" s="225"/>
      <c r="D595" s="226" t="s">
        <v>151</v>
      </c>
      <c r="E595" s="227"/>
      <c r="F595" s="228" t="s">
        <v>227</v>
      </c>
      <c r="G595" s="225"/>
      <c r="H595" s="227"/>
      <c r="I595" s="229"/>
      <c r="J595" s="225"/>
      <c r="K595" s="225"/>
      <c r="L595" s="230"/>
      <c r="M595" s="231"/>
      <c r="N595" s="232"/>
      <c r="O595" s="232"/>
      <c r="P595" s="232"/>
      <c r="Q595" s="232"/>
      <c r="R595" s="232"/>
      <c r="S595" s="232"/>
      <c r="T595" s="233"/>
      <c r="AT595" s="234" t="s">
        <v>151</v>
      </c>
      <c r="AU595" s="234" t="s">
        <v>85</v>
      </c>
      <c r="AV595" s="223" t="s">
        <v>83</v>
      </c>
      <c r="AW595" s="223" t="s">
        <v>34</v>
      </c>
      <c r="AX595" s="223" t="s">
        <v>75</v>
      </c>
      <c r="AY595" s="234" t="s">
        <v>139</v>
      </c>
    </row>
    <row r="596" s="235" customFormat="true" ht="12.8" hidden="false" customHeight="false" outlineLevel="0" collapsed="false">
      <c r="B596" s="236"/>
      <c r="C596" s="237"/>
      <c r="D596" s="226" t="s">
        <v>151</v>
      </c>
      <c r="E596" s="238"/>
      <c r="F596" s="239" t="s">
        <v>273</v>
      </c>
      <c r="G596" s="237"/>
      <c r="H596" s="240" t="n">
        <v>27.824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51</v>
      </c>
      <c r="AU596" s="246" t="s">
        <v>85</v>
      </c>
      <c r="AV596" s="235" t="s">
        <v>85</v>
      </c>
      <c r="AW596" s="235" t="s">
        <v>34</v>
      </c>
      <c r="AX596" s="235" t="s">
        <v>75</v>
      </c>
      <c r="AY596" s="246" t="s">
        <v>139</v>
      </c>
    </row>
    <row r="597" s="223" customFormat="true" ht="12.8" hidden="false" customHeight="false" outlineLevel="0" collapsed="false">
      <c r="B597" s="224"/>
      <c r="C597" s="225"/>
      <c r="D597" s="226" t="s">
        <v>151</v>
      </c>
      <c r="E597" s="227"/>
      <c r="F597" s="228" t="s">
        <v>274</v>
      </c>
      <c r="G597" s="225"/>
      <c r="H597" s="227"/>
      <c r="I597" s="229"/>
      <c r="J597" s="225"/>
      <c r="K597" s="225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51</v>
      </c>
      <c r="AU597" s="234" t="s">
        <v>85</v>
      </c>
      <c r="AV597" s="223" t="s">
        <v>83</v>
      </c>
      <c r="AW597" s="223" t="s">
        <v>34</v>
      </c>
      <c r="AX597" s="223" t="s">
        <v>75</v>
      </c>
      <c r="AY597" s="234" t="s">
        <v>139</v>
      </c>
    </row>
    <row r="598" s="235" customFormat="true" ht="12.8" hidden="false" customHeight="false" outlineLevel="0" collapsed="false">
      <c r="B598" s="236"/>
      <c r="C598" s="237"/>
      <c r="D598" s="226" t="s">
        <v>151</v>
      </c>
      <c r="E598" s="238"/>
      <c r="F598" s="239" t="s">
        <v>275</v>
      </c>
      <c r="G598" s="237"/>
      <c r="H598" s="240" t="n">
        <v>16.256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51</v>
      </c>
      <c r="AU598" s="246" t="s">
        <v>85</v>
      </c>
      <c r="AV598" s="235" t="s">
        <v>85</v>
      </c>
      <c r="AW598" s="235" t="s">
        <v>34</v>
      </c>
      <c r="AX598" s="235" t="s">
        <v>75</v>
      </c>
      <c r="AY598" s="246" t="s">
        <v>139</v>
      </c>
    </row>
    <row r="599" s="223" customFormat="true" ht="12.8" hidden="false" customHeight="false" outlineLevel="0" collapsed="false">
      <c r="B599" s="224"/>
      <c r="C599" s="225"/>
      <c r="D599" s="226" t="s">
        <v>151</v>
      </c>
      <c r="E599" s="227"/>
      <c r="F599" s="228" t="s">
        <v>276</v>
      </c>
      <c r="G599" s="225"/>
      <c r="H599" s="227"/>
      <c r="I599" s="229"/>
      <c r="J599" s="225"/>
      <c r="K599" s="225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51</v>
      </c>
      <c r="AU599" s="234" t="s">
        <v>85</v>
      </c>
      <c r="AV599" s="223" t="s">
        <v>83</v>
      </c>
      <c r="AW599" s="223" t="s">
        <v>34</v>
      </c>
      <c r="AX599" s="223" t="s">
        <v>75</v>
      </c>
      <c r="AY599" s="234" t="s">
        <v>139</v>
      </c>
    </row>
    <row r="600" s="235" customFormat="true" ht="12.8" hidden="false" customHeight="false" outlineLevel="0" collapsed="false">
      <c r="B600" s="236"/>
      <c r="C600" s="237"/>
      <c r="D600" s="226" t="s">
        <v>151</v>
      </c>
      <c r="E600" s="238"/>
      <c r="F600" s="239" t="s">
        <v>277</v>
      </c>
      <c r="G600" s="237"/>
      <c r="H600" s="240" t="n">
        <v>23.4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51</v>
      </c>
      <c r="AU600" s="246" t="s">
        <v>85</v>
      </c>
      <c r="AV600" s="235" t="s">
        <v>85</v>
      </c>
      <c r="AW600" s="235" t="s">
        <v>34</v>
      </c>
      <c r="AX600" s="235" t="s">
        <v>75</v>
      </c>
      <c r="AY600" s="246" t="s">
        <v>139</v>
      </c>
    </row>
    <row r="601" s="223" customFormat="true" ht="12.8" hidden="false" customHeight="false" outlineLevel="0" collapsed="false">
      <c r="B601" s="224"/>
      <c r="C601" s="225"/>
      <c r="D601" s="226" t="s">
        <v>151</v>
      </c>
      <c r="E601" s="227"/>
      <c r="F601" s="228" t="s">
        <v>278</v>
      </c>
      <c r="G601" s="225"/>
      <c r="H601" s="227"/>
      <c r="I601" s="229"/>
      <c r="J601" s="225"/>
      <c r="K601" s="225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51</v>
      </c>
      <c r="AU601" s="234" t="s">
        <v>85</v>
      </c>
      <c r="AV601" s="223" t="s">
        <v>83</v>
      </c>
      <c r="AW601" s="223" t="s">
        <v>34</v>
      </c>
      <c r="AX601" s="223" t="s">
        <v>75</v>
      </c>
      <c r="AY601" s="234" t="s">
        <v>139</v>
      </c>
    </row>
    <row r="602" s="235" customFormat="true" ht="12.8" hidden="false" customHeight="false" outlineLevel="0" collapsed="false">
      <c r="B602" s="236"/>
      <c r="C602" s="237"/>
      <c r="D602" s="226" t="s">
        <v>151</v>
      </c>
      <c r="E602" s="238"/>
      <c r="F602" s="239" t="s">
        <v>279</v>
      </c>
      <c r="G602" s="237"/>
      <c r="H602" s="240" t="n">
        <v>27.924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51</v>
      </c>
      <c r="AU602" s="246" t="s">
        <v>85</v>
      </c>
      <c r="AV602" s="235" t="s">
        <v>85</v>
      </c>
      <c r="AW602" s="235" t="s">
        <v>34</v>
      </c>
      <c r="AX602" s="235" t="s">
        <v>75</v>
      </c>
      <c r="AY602" s="246" t="s">
        <v>139</v>
      </c>
    </row>
    <row r="603" s="223" customFormat="true" ht="12.8" hidden="false" customHeight="false" outlineLevel="0" collapsed="false">
      <c r="B603" s="224"/>
      <c r="C603" s="225"/>
      <c r="D603" s="226" t="s">
        <v>151</v>
      </c>
      <c r="E603" s="227"/>
      <c r="F603" s="228" t="s">
        <v>229</v>
      </c>
      <c r="G603" s="225"/>
      <c r="H603" s="227"/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51</v>
      </c>
      <c r="AU603" s="234" t="s">
        <v>85</v>
      </c>
      <c r="AV603" s="223" t="s">
        <v>83</v>
      </c>
      <c r="AW603" s="223" t="s">
        <v>34</v>
      </c>
      <c r="AX603" s="223" t="s">
        <v>75</v>
      </c>
      <c r="AY603" s="234" t="s">
        <v>139</v>
      </c>
    </row>
    <row r="604" s="235" customFormat="true" ht="12.8" hidden="false" customHeight="false" outlineLevel="0" collapsed="false">
      <c r="B604" s="236"/>
      <c r="C604" s="237"/>
      <c r="D604" s="226" t="s">
        <v>151</v>
      </c>
      <c r="E604" s="238"/>
      <c r="F604" s="239" t="s">
        <v>280</v>
      </c>
      <c r="G604" s="237"/>
      <c r="H604" s="240" t="n">
        <v>37.64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51</v>
      </c>
      <c r="AU604" s="246" t="s">
        <v>85</v>
      </c>
      <c r="AV604" s="235" t="s">
        <v>85</v>
      </c>
      <c r="AW604" s="235" t="s">
        <v>34</v>
      </c>
      <c r="AX604" s="235" t="s">
        <v>75</v>
      </c>
      <c r="AY604" s="246" t="s">
        <v>139</v>
      </c>
    </row>
    <row r="605" s="223" customFormat="true" ht="12.8" hidden="false" customHeight="false" outlineLevel="0" collapsed="false">
      <c r="B605" s="224"/>
      <c r="C605" s="225"/>
      <c r="D605" s="226" t="s">
        <v>151</v>
      </c>
      <c r="E605" s="227"/>
      <c r="F605" s="228" t="s">
        <v>281</v>
      </c>
      <c r="G605" s="225"/>
      <c r="H605" s="227"/>
      <c r="I605" s="229"/>
      <c r="J605" s="225"/>
      <c r="K605" s="225"/>
      <c r="L605" s="230"/>
      <c r="M605" s="231"/>
      <c r="N605" s="232"/>
      <c r="O605" s="232"/>
      <c r="P605" s="232"/>
      <c r="Q605" s="232"/>
      <c r="R605" s="232"/>
      <c r="S605" s="232"/>
      <c r="T605" s="233"/>
      <c r="AT605" s="234" t="s">
        <v>151</v>
      </c>
      <c r="AU605" s="234" t="s">
        <v>85</v>
      </c>
      <c r="AV605" s="223" t="s">
        <v>83</v>
      </c>
      <c r="AW605" s="223" t="s">
        <v>34</v>
      </c>
      <c r="AX605" s="223" t="s">
        <v>75</v>
      </c>
      <c r="AY605" s="234" t="s">
        <v>139</v>
      </c>
    </row>
    <row r="606" s="235" customFormat="true" ht="12.8" hidden="false" customHeight="false" outlineLevel="0" collapsed="false">
      <c r="B606" s="236"/>
      <c r="C606" s="237"/>
      <c r="D606" s="226" t="s">
        <v>151</v>
      </c>
      <c r="E606" s="238"/>
      <c r="F606" s="239" t="s">
        <v>282</v>
      </c>
      <c r="G606" s="237"/>
      <c r="H606" s="240" t="n">
        <v>34.352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51</v>
      </c>
      <c r="AU606" s="246" t="s">
        <v>85</v>
      </c>
      <c r="AV606" s="235" t="s">
        <v>85</v>
      </c>
      <c r="AW606" s="235" t="s">
        <v>34</v>
      </c>
      <c r="AX606" s="235" t="s">
        <v>75</v>
      </c>
      <c r="AY606" s="246" t="s">
        <v>139</v>
      </c>
    </row>
    <row r="607" s="223" customFormat="true" ht="12.8" hidden="false" customHeight="false" outlineLevel="0" collapsed="false">
      <c r="B607" s="224"/>
      <c r="C607" s="225"/>
      <c r="D607" s="226" t="s">
        <v>151</v>
      </c>
      <c r="E607" s="227"/>
      <c r="F607" s="228" t="s">
        <v>283</v>
      </c>
      <c r="G607" s="225"/>
      <c r="H607" s="227"/>
      <c r="I607" s="229"/>
      <c r="J607" s="225"/>
      <c r="K607" s="225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51</v>
      </c>
      <c r="AU607" s="234" t="s">
        <v>85</v>
      </c>
      <c r="AV607" s="223" t="s">
        <v>83</v>
      </c>
      <c r="AW607" s="223" t="s">
        <v>34</v>
      </c>
      <c r="AX607" s="223" t="s">
        <v>75</v>
      </c>
      <c r="AY607" s="234" t="s">
        <v>139</v>
      </c>
    </row>
    <row r="608" s="235" customFormat="true" ht="12.8" hidden="false" customHeight="false" outlineLevel="0" collapsed="false">
      <c r="B608" s="236"/>
      <c r="C608" s="237"/>
      <c r="D608" s="226" t="s">
        <v>151</v>
      </c>
      <c r="E608" s="238"/>
      <c r="F608" s="239" t="s">
        <v>284</v>
      </c>
      <c r="G608" s="237"/>
      <c r="H608" s="240" t="n">
        <v>51.288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51</v>
      </c>
      <c r="AU608" s="246" t="s">
        <v>85</v>
      </c>
      <c r="AV608" s="235" t="s">
        <v>85</v>
      </c>
      <c r="AW608" s="235" t="s">
        <v>34</v>
      </c>
      <c r="AX608" s="235" t="s">
        <v>75</v>
      </c>
      <c r="AY608" s="246" t="s">
        <v>139</v>
      </c>
    </row>
    <row r="609" s="223" customFormat="true" ht="12.8" hidden="false" customHeight="false" outlineLevel="0" collapsed="false">
      <c r="B609" s="224"/>
      <c r="C609" s="225"/>
      <c r="D609" s="226" t="s">
        <v>151</v>
      </c>
      <c r="E609" s="227"/>
      <c r="F609" s="228" t="s">
        <v>285</v>
      </c>
      <c r="G609" s="225"/>
      <c r="H609" s="227"/>
      <c r="I609" s="229"/>
      <c r="J609" s="225"/>
      <c r="K609" s="225"/>
      <c r="L609" s="230"/>
      <c r="M609" s="231"/>
      <c r="N609" s="232"/>
      <c r="O609" s="232"/>
      <c r="P609" s="232"/>
      <c r="Q609" s="232"/>
      <c r="R609" s="232"/>
      <c r="S609" s="232"/>
      <c r="T609" s="233"/>
      <c r="AT609" s="234" t="s">
        <v>151</v>
      </c>
      <c r="AU609" s="234" t="s">
        <v>85</v>
      </c>
      <c r="AV609" s="223" t="s">
        <v>83</v>
      </c>
      <c r="AW609" s="223" t="s">
        <v>34</v>
      </c>
      <c r="AX609" s="223" t="s">
        <v>75</v>
      </c>
      <c r="AY609" s="234" t="s">
        <v>139</v>
      </c>
    </row>
    <row r="610" s="235" customFormat="true" ht="12.8" hidden="false" customHeight="false" outlineLevel="0" collapsed="false">
      <c r="B610" s="236"/>
      <c r="C610" s="237"/>
      <c r="D610" s="226" t="s">
        <v>151</v>
      </c>
      <c r="E610" s="238"/>
      <c r="F610" s="239" t="s">
        <v>286</v>
      </c>
      <c r="G610" s="237"/>
      <c r="H610" s="240" t="n">
        <v>36.264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51</v>
      </c>
      <c r="AU610" s="246" t="s">
        <v>85</v>
      </c>
      <c r="AV610" s="235" t="s">
        <v>85</v>
      </c>
      <c r="AW610" s="235" t="s">
        <v>34</v>
      </c>
      <c r="AX610" s="235" t="s">
        <v>75</v>
      </c>
      <c r="AY610" s="246" t="s">
        <v>139</v>
      </c>
    </row>
    <row r="611" s="223" customFormat="true" ht="12.8" hidden="false" customHeight="false" outlineLevel="0" collapsed="false">
      <c r="B611" s="224"/>
      <c r="C611" s="225"/>
      <c r="D611" s="226" t="s">
        <v>151</v>
      </c>
      <c r="E611" s="227"/>
      <c r="F611" s="228" t="s">
        <v>287</v>
      </c>
      <c r="G611" s="225"/>
      <c r="H611" s="227"/>
      <c r="I611" s="229"/>
      <c r="J611" s="225"/>
      <c r="K611" s="225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51</v>
      </c>
      <c r="AU611" s="234" t="s">
        <v>85</v>
      </c>
      <c r="AV611" s="223" t="s">
        <v>83</v>
      </c>
      <c r="AW611" s="223" t="s">
        <v>34</v>
      </c>
      <c r="AX611" s="223" t="s">
        <v>75</v>
      </c>
      <c r="AY611" s="234" t="s">
        <v>139</v>
      </c>
    </row>
    <row r="612" s="235" customFormat="true" ht="12.8" hidden="false" customHeight="false" outlineLevel="0" collapsed="false">
      <c r="B612" s="236"/>
      <c r="C612" s="237"/>
      <c r="D612" s="226" t="s">
        <v>151</v>
      </c>
      <c r="E612" s="238"/>
      <c r="F612" s="239" t="s">
        <v>288</v>
      </c>
      <c r="G612" s="237"/>
      <c r="H612" s="240" t="n">
        <v>16.644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51</v>
      </c>
      <c r="AU612" s="246" t="s">
        <v>85</v>
      </c>
      <c r="AV612" s="235" t="s">
        <v>85</v>
      </c>
      <c r="AW612" s="235" t="s">
        <v>34</v>
      </c>
      <c r="AX612" s="235" t="s">
        <v>75</v>
      </c>
      <c r="AY612" s="246" t="s">
        <v>139</v>
      </c>
    </row>
    <row r="613" s="223" customFormat="true" ht="12.8" hidden="false" customHeight="false" outlineLevel="0" collapsed="false">
      <c r="B613" s="224"/>
      <c r="C613" s="225"/>
      <c r="D613" s="226" t="s">
        <v>151</v>
      </c>
      <c r="E613" s="227"/>
      <c r="F613" s="228" t="s">
        <v>289</v>
      </c>
      <c r="G613" s="225"/>
      <c r="H613" s="227"/>
      <c r="I613" s="229"/>
      <c r="J613" s="225"/>
      <c r="K613" s="225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51</v>
      </c>
      <c r="AU613" s="234" t="s">
        <v>85</v>
      </c>
      <c r="AV613" s="223" t="s">
        <v>83</v>
      </c>
      <c r="AW613" s="223" t="s">
        <v>34</v>
      </c>
      <c r="AX613" s="223" t="s">
        <v>75</v>
      </c>
      <c r="AY613" s="234" t="s">
        <v>139</v>
      </c>
    </row>
    <row r="614" s="235" customFormat="true" ht="12.8" hidden="false" customHeight="false" outlineLevel="0" collapsed="false">
      <c r="B614" s="236"/>
      <c r="C614" s="237"/>
      <c r="D614" s="226" t="s">
        <v>151</v>
      </c>
      <c r="E614" s="238"/>
      <c r="F614" s="239" t="s">
        <v>290</v>
      </c>
      <c r="G614" s="237"/>
      <c r="H614" s="240" t="n">
        <v>23.056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51</v>
      </c>
      <c r="AU614" s="246" t="s">
        <v>85</v>
      </c>
      <c r="AV614" s="235" t="s">
        <v>85</v>
      </c>
      <c r="AW614" s="235" t="s">
        <v>34</v>
      </c>
      <c r="AX614" s="235" t="s">
        <v>75</v>
      </c>
      <c r="AY614" s="246" t="s">
        <v>139</v>
      </c>
    </row>
    <row r="615" s="223" customFormat="true" ht="12.8" hidden="false" customHeight="false" outlineLevel="0" collapsed="false">
      <c r="B615" s="224"/>
      <c r="C615" s="225"/>
      <c r="D615" s="226" t="s">
        <v>151</v>
      </c>
      <c r="E615" s="227"/>
      <c r="F615" s="228" t="s">
        <v>232</v>
      </c>
      <c r="G615" s="225"/>
      <c r="H615" s="227"/>
      <c r="I615" s="229"/>
      <c r="J615" s="225"/>
      <c r="K615" s="225"/>
      <c r="L615" s="230"/>
      <c r="M615" s="231"/>
      <c r="N615" s="232"/>
      <c r="O615" s="232"/>
      <c r="P615" s="232"/>
      <c r="Q615" s="232"/>
      <c r="R615" s="232"/>
      <c r="S615" s="232"/>
      <c r="T615" s="233"/>
      <c r="AT615" s="234" t="s">
        <v>151</v>
      </c>
      <c r="AU615" s="234" t="s">
        <v>85</v>
      </c>
      <c r="AV615" s="223" t="s">
        <v>83</v>
      </c>
      <c r="AW615" s="223" t="s">
        <v>34</v>
      </c>
      <c r="AX615" s="223" t="s">
        <v>75</v>
      </c>
      <c r="AY615" s="234" t="s">
        <v>139</v>
      </c>
    </row>
    <row r="616" s="235" customFormat="true" ht="12.8" hidden="false" customHeight="false" outlineLevel="0" collapsed="false">
      <c r="B616" s="236"/>
      <c r="C616" s="237"/>
      <c r="D616" s="226" t="s">
        <v>151</v>
      </c>
      <c r="E616" s="238"/>
      <c r="F616" s="239" t="s">
        <v>291</v>
      </c>
      <c r="G616" s="237"/>
      <c r="H616" s="240" t="n">
        <v>27.524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51</v>
      </c>
      <c r="AU616" s="246" t="s">
        <v>85</v>
      </c>
      <c r="AV616" s="235" t="s">
        <v>85</v>
      </c>
      <c r="AW616" s="235" t="s">
        <v>34</v>
      </c>
      <c r="AX616" s="235" t="s">
        <v>75</v>
      </c>
      <c r="AY616" s="246" t="s">
        <v>139</v>
      </c>
    </row>
    <row r="617" s="223" customFormat="true" ht="12.8" hidden="false" customHeight="false" outlineLevel="0" collapsed="false">
      <c r="B617" s="224"/>
      <c r="C617" s="225"/>
      <c r="D617" s="226" t="s">
        <v>151</v>
      </c>
      <c r="E617" s="227"/>
      <c r="F617" s="228" t="s">
        <v>292</v>
      </c>
      <c r="G617" s="225"/>
      <c r="H617" s="227"/>
      <c r="I617" s="229"/>
      <c r="J617" s="225"/>
      <c r="K617" s="225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51</v>
      </c>
      <c r="AU617" s="234" t="s">
        <v>85</v>
      </c>
      <c r="AV617" s="223" t="s">
        <v>83</v>
      </c>
      <c r="AW617" s="223" t="s">
        <v>34</v>
      </c>
      <c r="AX617" s="223" t="s">
        <v>75</v>
      </c>
      <c r="AY617" s="234" t="s">
        <v>139</v>
      </c>
    </row>
    <row r="618" s="235" customFormat="true" ht="12.8" hidden="false" customHeight="false" outlineLevel="0" collapsed="false">
      <c r="B618" s="236"/>
      <c r="C618" s="237"/>
      <c r="D618" s="226" t="s">
        <v>151</v>
      </c>
      <c r="E618" s="238"/>
      <c r="F618" s="239" t="s">
        <v>293</v>
      </c>
      <c r="G618" s="237"/>
      <c r="H618" s="240" t="n">
        <v>17.024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51</v>
      </c>
      <c r="AU618" s="246" t="s">
        <v>85</v>
      </c>
      <c r="AV618" s="235" t="s">
        <v>85</v>
      </c>
      <c r="AW618" s="235" t="s">
        <v>34</v>
      </c>
      <c r="AX618" s="235" t="s">
        <v>75</v>
      </c>
      <c r="AY618" s="246" t="s">
        <v>139</v>
      </c>
    </row>
    <row r="619" s="247" customFormat="true" ht="12.8" hidden="false" customHeight="false" outlineLevel="0" collapsed="false">
      <c r="B619" s="248"/>
      <c r="C619" s="249"/>
      <c r="D619" s="226" t="s">
        <v>151</v>
      </c>
      <c r="E619" s="250"/>
      <c r="F619" s="251" t="s">
        <v>161</v>
      </c>
      <c r="G619" s="249"/>
      <c r="H619" s="252" t="n">
        <v>769.252</v>
      </c>
      <c r="I619" s="253"/>
      <c r="J619" s="249"/>
      <c r="K619" s="249"/>
      <c r="L619" s="254"/>
      <c r="M619" s="255"/>
      <c r="N619" s="256"/>
      <c r="O619" s="256"/>
      <c r="P619" s="256"/>
      <c r="Q619" s="256"/>
      <c r="R619" s="256"/>
      <c r="S619" s="256"/>
      <c r="T619" s="257"/>
      <c r="AT619" s="258" t="s">
        <v>151</v>
      </c>
      <c r="AU619" s="258" t="s">
        <v>85</v>
      </c>
      <c r="AV619" s="247" t="s">
        <v>147</v>
      </c>
      <c r="AW619" s="247" t="s">
        <v>34</v>
      </c>
      <c r="AX619" s="247" t="s">
        <v>83</v>
      </c>
      <c r="AY619" s="258" t="s">
        <v>139</v>
      </c>
    </row>
    <row r="620" s="188" customFormat="true" ht="22.8" hidden="false" customHeight="true" outlineLevel="0" collapsed="false">
      <c r="B620" s="189"/>
      <c r="C620" s="190"/>
      <c r="D620" s="191" t="s">
        <v>74</v>
      </c>
      <c r="E620" s="203" t="s">
        <v>433</v>
      </c>
      <c r="F620" s="203" t="s">
        <v>434</v>
      </c>
      <c r="G620" s="190"/>
      <c r="H620" s="190"/>
      <c r="I620" s="193"/>
      <c r="J620" s="204" t="n">
        <f aca="false">BK620</f>
        <v>0</v>
      </c>
      <c r="K620" s="190"/>
      <c r="L620" s="195"/>
      <c r="M620" s="196"/>
      <c r="N620" s="197"/>
      <c r="O620" s="197"/>
      <c r="P620" s="198" t="n">
        <f aca="false">SUM(P621:P629)</f>
        <v>0</v>
      </c>
      <c r="Q620" s="197"/>
      <c r="R620" s="198" t="n">
        <f aca="false">SUM(R621:R629)</f>
        <v>0</v>
      </c>
      <c r="S620" s="197"/>
      <c r="T620" s="199" t="n">
        <f aca="false">SUM(T621:T629)</f>
        <v>0</v>
      </c>
      <c r="AR620" s="200" t="s">
        <v>83</v>
      </c>
      <c r="AT620" s="201" t="s">
        <v>74</v>
      </c>
      <c r="AU620" s="201" t="s">
        <v>83</v>
      </c>
      <c r="AY620" s="200" t="s">
        <v>139</v>
      </c>
      <c r="BK620" s="202" t="n">
        <f aca="false">SUM(BK621:BK629)</f>
        <v>0</v>
      </c>
    </row>
    <row r="621" s="31" customFormat="true" ht="24.15" hidden="false" customHeight="true" outlineLevel="0" collapsed="false">
      <c r="A621" s="24"/>
      <c r="B621" s="25"/>
      <c r="C621" s="205" t="s">
        <v>435</v>
      </c>
      <c r="D621" s="205" t="s">
        <v>142</v>
      </c>
      <c r="E621" s="206" t="s">
        <v>436</v>
      </c>
      <c r="F621" s="207" t="s">
        <v>437</v>
      </c>
      <c r="G621" s="208" t="s">
        <v>438</v>
      </c>
      <c r="H621" s="209" t="n">
        <v>5.249</v>
      </c>
      <c r="I621" s="210"/>
      <c r="J621" s="211" t="n">
        <f aca="false">ROUND(I621*H621,2)</f>
        <v>0</v>
      </c>
      <c r="K621" s="207" t="s">
        <v>146</v>
      </c>
      <c r="L621" s="30"/>
      <c r="M621" s="212"/>
      <c r="N621" s="213" t="s">
        <v>46</v>
      </c>
      <c r="O621" s="67"/>
      <c r="P621" s="214" t="n">
        <f aca="false">O621*H621</f>
        <v>0</v>
      </c>
      <c r="Q621" s="214" t="n">
        <v>0</v>
      </c>
      <c r="R621" s="214" t="n">
        <f aca="false">Q621*H621</f>
        <v>0</v>
      </c>
      <c r="S621" s="214" t="n">
        <v>0</v>
      </c>
      <c r="T621" s="215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16" t="s">
        <v>147</v>
      </c>
      <c r="AT621" s="216" t="s">
        <v>142</v>
      </c>
      <c r="AU621" s="216" t="s">
        <v>85</v>
      </c>
      <c r="AY621" s="3" t="s">
        <v>139</v>
      </c>
      <c r="BE621" s="217" t="n">
        <f aca="false">IF(N621="základní",J621,0)</f>
        <v>0</v>
      </c>
      <c r="BF621" s="217" t="n">
        <f aca="false">IF(N621="snížená",J621,0)</f>
        <v>0</v>
      </c>
      <c r="BG621" s="217" t="n">
        <f aca="false">IF(N621="zákl. přenesená",J621,0)</f>
        <v>0</v>
      </c>
      <c r="BH621" s="217" t="n">
        <f aca="false">IF(N621="sníž. přenesená",J621,0)</f>
        <v>0</v>
      </c>
      <c r="BI621" s="217" t="n">
        <f aca="false">IF(N621="nulová",J621,0)</f>
        <v>0</v>
      </c>
      <c r="BJ621" s="3" t="s">
        <v>83</v>
      </c>
      <c r="BK621" s="217" t="n">
        <f aca="false">ROUND(I621*H621,2)</f>
        <v>0</v>
      </c>
      <c r="BL621" s="3" t="s">
        <v>147</v>
      </c>
      <c r="BM621" s="216" t="s">
        <v>439</v>
      </c>
    </row>
    <row r="622" s="31" customFormat="true" ht="12.8" hidden="false" customHeight="false" outlineLevel="0" collapsed="false">
      <c r="A622" s="24"/>
      <c r="B622" s="25"/>
      <c r="C622" s="26"/>
      <c r="D622" s="218" t="s">
        <v>149</v>
      </c>
      <c r="E622" s="26"/>
      <c r="F622" s="219" t="s">
        <v>440</v>
      </c>
      <c r="G622" s="26"/>
      <c r="H622" s="26"/>
      <c r="I622" s="220"/>
      <c r="J622" s="26"/>
      <c r="K622" s="26"/>
      <c r="L622" s="30"/>
      <c r="M622" s="221"/>
      <c r="N622" s="222"/>
      <c r="O622" s="67"/>
      <c r="P622" s="67"/>
      <c r="Q622" s="67"/>
      <c r="R622" s="67"/>
      <c r="S622" s="67"/>
      <c r="T622" s="68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49</v>
      </c>
      <c r="AU622" s="3" t="s">
        <v>85</v>
      </c>
    </row>
    <row r="623" s="31" customFormat="true" ht="21.75" hidden="false" customHeight="true" outlineLevel="0" collapsed="false">
      <c r="A623" s="24"/>
      <c r="B623" s="25"/>
      <c r="C623" s="205" t="s">
        <v>441</v>
      </c>
      <c r="D623" s="205" t="s">
        <v>142</v>
      </c>
      <c r="E623" s="206" t="s">
        <v>442</v>
      </c>
      <c r="F623" s="207" t="s">
        <v>443</v>
      </c>
      <c r="G623" s="208" t="s">
        <v>438</v>
      </c>
      <c r="H623" s="209" t="n">
        <v>5.249</v>
      </c>
      <c r="I623" s="210"/>
      <c r="J623" s="211" t="n">
        <f aca="false">ROUND(I623*H623,2)</f>
        <v>0</v>
      </c>
      <c r="K623" s="207" t="s">
        <v>146</v>
      </c>
      <c r="L623" s="30"/>
      <c r="M623" s="212"/>
      <c r="N623" s="213" t="s">
        <v>46</v>
      </c>
      <c r="O623" s="67"/>
      <c r="P623" s="214" t="n">
        <f aca="false">O623*H623</f>
        <v>0</v>
      </c>
      <c r="Q623" s="214" t="n">
        <v>0</v>
      </c>
      <c r="R623" s="214" t="n">
        <f aca="false">Q623*H623</f>
        <v>0</v>
      </c>
      <c r="S623" s="214" t="n">
        <v>0</v>
      </c>
      <c r="T623" s="215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16" t="s">
        <v>147</v>
      </c>
      <c r="AT623" s="216" t="s">
        <v>142</v>
      </c>
      <c r="AU623" s="216" t="s">
        <v>85</v>
      </c>
      <c r="AY623" s="3" t="s">
        <v>139</v>
      </c>
      <c r="BE623" s="217" t="n">
        <f aca="false">IF(N623="základní",J623,0)</f>
        <v>0</v>
      </c>
      <c r="BF623" s="217" t="n">
        <f aca="false">IF(N623="snížená",J623,0)</f>
        <v>0</v>
      </c>
      <c r="BG623" s="217" t="n">
        <f aca="false">IF(N623="zákl. přenesená",J623,0)</f>
        <v>0</v>
      </c>
      <c r="BH623" s="217" t="n">
        <f aca="false">IF(N623="sníž. přenesená",J623,0)</f>
        <v>0</v>
      </c>
      <c r="BI623" s="217" t="n">
        <f aca="false">IF(N623="nulová",J623,0)</f>
        <v>0</v>
      </c>
      <c r="BJ623" s="3" t="s">
        <v>83</v>
      </c>
      <c r="BK623" s="217" t="n">
        <f aca="false">ROUND(I623*H623,2)</f>
        <v>0</v>
      </c>
      <c r="BL623" s="3" t="s">
        <v>147</v>
      </c>
      <c r="BM623" s="216" t="s">
        <v>444</v>
      </c>
    </row>
    <row r="624" s="31" customFormat="true" ht="12.8" hidden="false" customHeight="false" outlineLevel="0" collapsed="false">
      <c r="A624" s="24"/>
      <c r="B624" s="25"/>
      <c r="C624" s="26"/>
      <c r="D624" s="218" t="s">
        <v>149</v>
      </c>
      <c r="E624" s="26"/>
      <c r="F624" s="219" t="s">
        <v>445</v>
      </c>
      <c r="G624" s="26"/>
      <c r="H624" s="26"/>
      <c r="I624" s="220"/>
      <c r="J624" s="26"/>
      <c r="K624" s="26"/>
      <c r="L624" s="30"/>
      <c r="M624" s="221"/>
      <c r="N624" s="222"/>
      <c r="O624" s="67"/>
      <c r="P624" s="67"/>
      <c r="Q624" s="67"/>
      <c r="R624" s="67"/>
      <c r="S624" s="67"/>
      <c r="T624" s="68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49</v>
      </c>
      <c r="AU624" s="3" t="s">
        <v>85</v>
      </c>
    </row>
    <row r="625" s="31" customFormat="true" ht="24.15" hidden="false" customHeight="true" outlineLevel="0" collapsed="false">
      <c r="A625" s="24"/>
      <c r="B625" s="25"/>
      <c r="C625" s="205" t="s">
        <v>7</v>
      </c>
      <c r="D625" s="205" t="s">
        <v>142</v>
      </c>
      <c r="E625" s="206" t="s">
        <v>446</v>
      </c>
      <c r="F625" s="207" t="s">
        <v>447</v>
      </c>
      <c r="G625" s="208" t="s">
        <v>438</v>
      </c>
      <c r="H625" s="209" t="n">
        <v>47.241</v>
      </c>
      <c r="I625" s="210"/>
      <c r="J625" s="211" t="n">
        <f aca="false">ROUND(I625*H625,2)</f>
        <v>0</v>
      </c>
      <c r="K625" s="207" t="s">
        <v>146</v>
      </c>
      <c r="L625" s="30"/>
      <c r="M625" s="212"/>
      <c r="N625" s="213" t="s">
        <v>46</v>
      </c>
      <c r="O625" s="67"/>
      <c r="P625" s="214" t="n">
        <f aca="false">O625*H625</f>
        <v>0</v>
      </c>
      <c r="Q625" s="214" t="n">
        <v>0</v>
      </c>
      <c r="R625" s="214" t="n">
        <f aca="false">Q625*H625</f>
        <v>0</v>
      </c>
      <c r="S625" s="214" t="n">
        <v>0</v>
      </c>
      <c r="T625" s="215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6" t="s">
        <v>147</v>
      </c>
      <c r="AT625" s="216" t="s">
        <v>142</v>
      </c>
      <c r="AU625" s="216" t="s">
        <v>85</v>
      </c>
      <c r="AY625" s="3" t="s">
        <v>139</v>
      </c>
      <c r="BE625" s="217" t="n">
        <f aca="false">IF(N625="základní",J625,0)</f>
        <v>0</v>
      </c>
      <c r="BF625" s="217" t="n">
        <f aca="false">IF(N625="snížená",J625,0)</f>
        <v>0</v>
      </c>
      <c r="BG625" s="217" t="n">
        <f aca="false">IF(N625="zákl. přenesená",J625,0)</f>
        <v>0</v>
      </c>
      <c r="BH625" s="217" t="n">
        <f aca="false">IF(N625="sníž. přenesená",J625,0)</f>
        <v>0</v>
      </c>
      <c r="BI625" s="217" t="n">
        <f aca="false">IF(N625="nulová",J625,0)</f>
        <v>0</v>
      </c>
      <c r="BJ625" s="3" t="s">
        <v>83</v>
      </c>
      <c r="BK625" s="217" t="n">
        <f aca="false">ROUND(I625*H625,2)</f>
        <v>0</v>
      </c>
      <c r="BL625" s="3" t="s">
        <v>147</v>
      </c>
      <c r="BM625" s="216" t="s">
        <v>448</v>
      </c>
    </row>
    <row r="626" s="31" customFormat="true" ht="12.8" hidden="false" customHeight="false" outlineLevel="0" collapsed="false">
      <c r="A626" s="24"/>
      <c r="B626" s="25"/>
      <c r="C626" s="26"/>
      <c r="D626" s="218" t="s">
        <v>149</v>
      </c>
      <c r="E626" s="26"/>
      <c r="F626" s="219" t="s">
        <v>449</v>
      </c>
      <c r="G626" s="26"/>
      <c r="H626" s="26"/>
      <c r="I626" s="220"/>
      <c r="J626" s="26"/>
      <c r="K626" s="26"/>
      <c r="L626" s="30"/>
      <c r="M626" s="221"/>
      <c r="N626" s="222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49</v>
      </c>
      <c r="AU626" s="3" t="s">
        <v>85</v>
      </c>
    </row>
    <row r="627" s="235" customFormat="true" ht="12.8" hidden="false" customHeight="false" outlineLevel="0" collapsed="false">
      <c r="B627" s="236"/>
      <c r="C627" s="237"/>
      <c r="D627" s="226" t="s">
        <v>151</v>
      </c>
      <c r="E627" s="237"/>
      <c r="F627" s="239" t="s">
        <v>450</v>
      </c>
      <c r="G627" s="237"/>
      <c r="H627" s="240" t="n">
        <v>47.241</v>
      </c>
      <c r="I627" s="241"/>
      <c r="J627" s="237"/>
      <c r="K627" s="237"/>
      <c r="L627" s="242"/>
      <c r="M627" s="243"/>
      <c r="N627" s="244"/>
      <c r="O627" s="244"/>
      <c r="P627" s="244"/>
      <c r="Q627" s="244"/>
      <c r="R627" s="244"/>
      <c r="S627" s="244"/>
      <c r="T627" s="245"/>
      <c r="AT627" s="246" t="s">
        <v>151</v>
      </c>
      <c r="AU627" s="246" t="s">
        <v>85</v>
      </c>
      <c r="AV627" s="235" t="s">
        <v>85</v>
      </c>
      <c r="AW627" s="235" t="s">
        <v>4</v>
      </c>
      <c r="AX627" s="235" t="s">
        <v>83</v>
      </c>
      <c r="AY627" s="246" t="s">
        <v>139</v>
      </c>
    </row>
    <row r="628" s="31" customFormat="true" ht="24.15" hidden="false" customHeight="true" outlineLevel="0" collapsed="false">
      <c r="A628" s="24"/>
      <c r="B628" s="25"/>
      <c r="C628" s="205" t="s">
        <v>451</v>
      </c>
      <c r="D628" s="205" t="s">
        <v>142</v>
      </c>
      <c r="E628" s="206" t="s">
        <v>452</v>
      </c>
      <c r="F628" s="207" t="s">
        <v>453</v>
      </c>
      <c r="G628" s="208" t="s">
        <v>438</v>
      </c>
      <c r="H628" s="209" t="n">
        <v>5.249</v>
      </c>
      <c r="I628" s="210"/>
      <c r="J628" s="211" t="n">
        <f aca="false">ROUND(I628*H628,2)</f>
        <v>0</v>
      </c>
      <c r="K628" s="207" t="s">
        <v>146</v>
      </c>
      <c r="L628" s="30"/>
      <c r="M628" s="212"/>
      <c r="N628" s="213" t="s">
        <v>46</v>
      </c>
      <c r="O628" s="67"/>
      <c r="P628" s="214" t="n">
        <f aca="false">O628*H628</f>
        <v>0</v>
      </c>
      <c r="Q628" s="214" t="n">
        <v>0</v>
      </c>
      <c r="R628" s="214" t="n">
        <f aca="false">Q628*H628</f>
        <v>0</v>
      </c>
      <c r="S628" s="214" t="n">
        <v>0</v>
      </c>
      <c r="T628" s="215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6" t="s">
        <v>147</v>
      </c>
      <c r="AT628" s="216" t="s">
        <v>142</v>
      </c>
      <c r="AU628" s="216" t="s">
        <v>85</v>
      </c>
      <c r="AY628" s="3" t="s">
        <v>139</v>
      </c>
      <c r="BE628" s="217" t="n">
        <f aca="false">IF(N628="základní",J628,0)</f>
        <v>0</v>
      </c>
      <c r="BF628" s="217" t="n">
        <f aca="false">IF(N628="snížená",J628,0)</f>
        <v>0</v>
      </c>
      <c r="BG628" s="217" t="n">
        <f aca="false">IF(N628="zákl. přenesená",J628,0)</f>
        <v>0</v>
      </c>
      <c r="BH628" s="217" t="n">
        <f aca="false">IF(N628="sníž. přenesená",J628,0)</f>
        <v>0</v>
      </c>
      <c r="BI628" s="217" t="n">
        <f aca="false">IF(N628="nulová",J628,0)</f>
        <v>0</v>
      </c>
      <c r="BJ628" s="3" t="s">
        <v>83</v>
      </c>
      <c r="BK628" s="217" t="n">
        <f aca="false">ROUND(I628*H628,2)</f>
        <v>0</v>
      </c>
      <c r="BL628" s="3" t="s">
        <v>147</v>
      </c>
      <c r="BM628" s="216" t="s">
        <v>454</v>
      </c>
    </row>
    <row r="629" s="31" customFormat="true" ht="12.8" hidden="false" customHeight="false" outlineLevel="0" collapsed="false">
      <c r="A629" s="24"/>
      <c r="B629" s="25"/>
      <c r="C629" s="26"/>
      <c r="D629" s="218" t="s">
        <v>149</v>
      </c>
      <c r="E629" s="26"/>
      <c r="F629" s="219" t="s">
        <v>455</v>
      </c>
      <c r="G629" s="26"/>
      <c r="H629" s="26"/>
      <c r="I629" s="220"/>
      <c r="J629" s="26"/>
      <c r="K629" s="26"/>
      <c r="L629" s="30"/>
      <c r="M629" s="221"/>
      <c r="N629" s="222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49</v>
      </c>
      <c r="AU629" s="3" t="s">
        <v>85</v>
      </c>
    </row>
    <row r="630" s="188" customFormat="true" ht="22.8" hidden="false" customHeight="true" outlineLevel="0" collapsed="false">
      <c r="B630" s="189"/>
      <c r="C630" s="190"/>
      <c r="D630" s="191" t="s">
        <v>74</v>
      </c>
      <c r="E630" s="203" t="s">
        <v>456</v>
      </c>
      <c r="F630" s="203" t="s">
        <v>457</v>
      </c>
      <c r="G630" s="190"/>
      <c r="H630" s="190"/>
      <c r="I630" s="193"/>
      <c r="J630" s="204" t="n">
        <f aca="false">BK630</f>
        <v>0</v>
      </c>
      <c r="K630" s="190"/>
      <c r="L630" s="195"/>
      <c r="M630" s="196"/>
      <c r="N630" s="197"/>
      <c r="O630" s="197"/>
      <c r="P630" s="198" t="n">
        <f aca="false">SUM(P631:P632)</f>
        <v>0</v>
      </c>
      <c r="Q630" s="197"/>
      <c r="R630" s="198" t="n">
        <f aca="false">SUM(R631:R632)</f>
        <v>0</v>
      </c>
      <c r="S630" s="197"/>
      <c r="T630" s="199" t="n">
        <f aca="false">SUM(T631:T632)</f>
        <v>0</v>
      </c>
      <c r="AR630" s="200" t="s">
        <v>83</v>
      </c>
      <c r="AT630" s="201" t="s">
        <v>74</v>
      </c>
      <c r="AU630" s="201" t="s">
        <v>83</v>
      </c>
      <c r="AY630" s="200" t="s">
        <v>139</v>
      </c>
      <c r="BK630" s="202" t="n">
        <f aca="false">SUM(BK631:BK632)</f>
        <v>0</v>
      </c>
    </row>
    <row r="631" s="31" customFormat="true" ht="33" hidden="false" customHeight="true" outlineLevel="0" collapsed="false">
      <c r="A631" s="24"/>
      <c r="B631" s="25"/>
      <c r="C631" s="205" t="s">
        <v>458</v>
      </c>
      <c r="D631" s="205" t="s">
        <v>142</v>
      </c>
      <c r="E631" s="206" t="s">
        <v>459</v>
      </c>
      <c r="F631" s="207" t="s">
        <v>460</v>
      </c>
      <c r="G631" s="208" t="s">
        <v>438</v>
      </c>
      <c r="H631" s="209" t="n">
        <v>6.962</v>
      </c>
      <c r="I631" s="210"/>
      <c r="J631" s="211" t="n">
        <f aca="false">ROUND(I631*H631,2)</f>
        <v>0</v>
      </c>
      <c r="K631" s="207" t="s">
        <v>146</v>
      </c>
      <c r="L631" s="30"/>
      <c r="M631" s="212"/>
      <c r="N631" s="213" t="s">
        <v>46</v>
      </c>
      <c r="O631" s="67"/>
      <c r="P631" s="214" t="n">
        <f aca="false">O631*H631</f>
        <v>0</v>
      </c>
      <c r="Q631" s="214" t="n">
        <v>0</v>
      </c>
      <c r="R631" s="214" t="n">
        <f aca="false">Q631*H631</f>
        <v>0</v>
      </c>
      <c r="S631" s="214" t="n">
        <v>0</v>
      </c>
      <c r="T631" s="215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16" t="s">
        <v>147</v>
      </c>
      <c r="AT631" s="216" t="s">
        <v>142</v>
      </c>
      <c r="AU631" s="216" t="s">
        <v>85</v>
      </c>
      <c r="AY631" s="3" t="s">
        <v>139</v>
      </c>
      <c r="BE631" s="217" t="n">
        <f aca="false">IF(N631="základní",J631,0)</f>
        <v>0</v>
      </c>
      <c r="BF631" s="217" t="n">
        <f aca="false">IF(N631="snížená",J631,0)</f>
        <v>0</v>
      </c>
      <c r="BG631" s="217" t="n">
        <f aca="false">IF(N631="zákl. přenesená",J631,0)</f>
        <v>0</v>
      </c>
      <c r="BH631" s="217" t="n">
        <f aca="false">IF(N631="sníž. přenesená",J631,0)</f>
        <v>0</v>
      </c>
      <c r="BI631" s="217" t="n">
        <f aca="false">IF(N631="nulová",J631,0)</f>
        <v>0</v>
      </c>
      <c r="BJ631" s="3" t="s">
        <v>83</v>
      </c>
      <c r="BK631" s="217" t="n">
        <f aca="false">ROUND(I631*H631,2)</f>
        <v>0</v>
      </c>
      <c r="BL631" s="3" t="s">
        <v>147</v>
      </c>
      <c r="BM631" s="216" t="s">
        <v>461</v>
      </c>
    </row>
    <row r="632" s="31" customFormat="true" ht="12.8" hidden="false" customHeight="false" outlineLevel="0" collapsed="false">
      <c r="A632" s="24"/>
      <c r="B632" s="25"/>
      <c r="C632" s="26"/>
      <c r="D632" s="218" t="s">
        <v>149</v>
      </c>
      <c r="E632" s="26"/>
      <c r="F632" s="219" t="s">
        <v>462</v>
      </c>
      <c r="G632" s="26"/>
      <c r="H632" s="26"/>
      <c r="I632" s="220"/>
      <c r="J632" s="26"/>
      <c r="K632" s="26"/>
      <c r="L632" s="30"/>
      <c r="M632" s="221"/>
      <c r="N632" s="222"/>
      <c r="O632" s="67"/>
      <c r="P632" s="67"/>
      <c r="Q632" s="67"/>
      <c r="R632" s="67"/>
      <c r="S632" s="67"/>
      <c r="T632" s="68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T632" s="3" t="s">
        <v>149</v>
      </c>
      <c r="AU632" s="3" t="s">
        <v>85</v>
      </c>
    </row>
    <row r="633" s="188" customFormat="true" ht="25.9" hidden="false" customHeight="true" outlineLevel="0" collapsed="false">
      <c r="B633" s="189"/>
      <c r="C633" s="190"/>
      <c r="D633" s="191" t="s">
        <v>74</v>
      </c>
      <c r="E633" s="192" t="s">
        <v>463</v>
      </c>
      <c r="F633" s="192" t="s">
        <v>464</v>
      </c>
      <c r="G633" s="190"/>
      <c r="H633" s="190"/>
      <c r="I633" s="193"/>
      <c r="J633" s="194" t="n">
        <f aca="false">BK633</f>
        <v>0</v>
      </c>
      <c r="K633" s="190"/>
      <c r="L633" s="195"/>
      <c r="M633" s="196"/>
      <c r="N633" s="197"/>
      <c r="O633" s="197"/>
      <c r="P633" s="198" t="n">
        <f aca="false">P634+P694+P750+P876+P975</f>
        <v>0</v>
      </c>
      <c r="Q633" s="197"/>
      <c r="R633" s="198" t="n">
        <f aca="false">R634+R694+R750+R876+R975</f>
        <v>1.41823055</v>
      </c>
      <c r="S633" s="197"/>
      <c r="T633" s="199" t="n">
        <f aca="false">T634+T694+T750+T876+T975</f>
        <v>2.48332</v>
      </c>
      <c r="AR633" s="200" t="s">
        <v>85</v>
      </c>
      <c r="AT633" s="201" t="s">
        <v>74</v>
      </c>
      <c r="AU633" s="201" t="s">
        <v>75</v>
      </c>
      <c r="AY633" s="200" t="s">
        <v>139</v>
      </c>
      <c r="BK633" s="202" t="n">
        <f aca="false">BK634+BK694+BK750+BK876+BK975</f>
        <v>0</v>
      </c>
    </row>
    <row r="634" s="188" customFormat="true" ht="22.8" hidden="false" customHeight="true" outlineLevel="0" collapsed="false">
      <c r="B634" s="189"/>
      <c r="C634" s="190"/>
      <c r="D634" s="191" t="s">
        <v>74</v>
      </c>
      <c r="E634" s="203" t="s">
        <v>465</v>
      </c>
      <c r="F634" s="203" t="s">
        <v>466</v>
      </c>
      <c r="G634" s="190"/>
      <c r="H634" s="190"/>
      <c r="I634" s="193"/>
      <c r="J634" s="204" t="n">
        <f aca="false">BK634</f>
        <v>0</v>
      </c>
      <c r="K634" s="190"/>
      <c r="L634" s="195"/>
      <c r="M634" s="196"/>
      <c r="N634" s="197"/>
      <c r="O634" s="197"/>
      <c r="P634" s="198" t="n">
        <f aca="false">SUM(P635:P693)</f>
        <v>0</v>
      </c>
      <c r="Q634" s="197"/>
      <c r="R634" s="198" t="n">
        <f aca="false">SUM(R635:R693)</f>
        <v>0.70663455</v>
      </c>
      <c r="S634" s="197"/>
      <c r="T634" s="199" t="n">
        <f aca="false">SUM(T635:T693)</f>
        <v>0</v>
      </c>
      <c r="AR634" s="200" t="s">
        <v>85</v>
      </c>
      <c r="AT634" s="201" t="s">
        <v>74</v>
      </c>
      <c r="AU634" s="201" t="s">
        <v>83</v>
      </c>
      <c r="AY634" s="200" t="s">
        <v>139</v>
      </c>
      <c r="BK634" s="202" t="n">
        <f aca="false">SUM(BK635:BK693)</f>
        <v>0</v>
      </c>
    </row>
    <row r="635" s="31" customFormat="true" ht="33" hidden="false" customHeight="true" outlineLevel="0" collapsed="false">
      <c r="A635" s="24"/>
      <c r="B635" s="25"/>
      <c r="C635" s="205" t="s">
        <v>467</v>
      </c>
      <c r="D635" s="205" t="s">
        <v>142</v>
      </c>
      <c r="E635" s="206" t="s">
        <v>468</v>
      </c>
      <c r="F635" s="207" t="s">
        <v>469</v>
      </c>
      <c r="G635" s="208" t="s">
        <v>145</v>
      </c>
      <c r="H635" s="209" t="n">
        <v>17.909</v>
      </c>
      <c r="I635" s="210"/>
      <c r="J635" s="211" t="n">
        <f aca="false">ROUND(I635*H635,2)</f>
        <v>0</v>
      </c>
      <c r="K635" s="207" t="s">
        <v>146</v>
      </c>
      <c r="L635" s="30"/>
      <c r="M635" s="212"/>
      <c r="N635" s="213" t="s">
        <v>46</v>
      </c>
      <c r="O635" s="67"/>
      <c r="P635" s="214" t="n">
        <f aca="false">O635*H635</f>
        <v>0</v>
      </c>
      <c r="Q635" s="214" t="n">
        <v>0.02245</v>
      </c>
      <c r="R635" s="214" t="n">
        <f aca="false">Q635*H635</f>
        <v>0.40205705</v>
      </c>
      <c r="S635" s="214" t="n">
        <v>0</v>
      </c>
      <c r="T635" s="215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6" t="s">
        <v>417</v>
      </c>
      <c r="AT635" s="216" t="s">
        <v>142</v>
      </c>
      <c r="AU635" s="216" t="s">
        <v>85</v>
      </c>
      <c r="AY635" s="3" t="s">
        <v>139</v>
      </c>
      <c r="BE635" s="217" t="n">
        <f aca="false">IF(N635="základní",J635,0)</f>
        <v>0</v>
      </c>
      <c r="BF635" s="217" t="n">
        <f aca="false">IF(N635="snížená",J635,0)</f>
        <v>0</v>
      </c>
      <c r="BG635" s="217" t="n">
        <f aca="false">IF(N635="zákl. přenesená",J635,0)</f>
        <v>0</v>
      </c>
      <c r="BH635" s="217" t="n">
        <f aca="false">IF(N635="sníž. přenesená",J635,0)</f>
        <v>0</v>
      </c>
      <c r="BI635" s="217" t="n">
        <f aca="false">IF(N635="nulová",J635,0)</f>
        <v>0</v>
      </c>
      <c r="BJ635" s="3" t="s">
        <v>83</v>
      </c>
      <c r="BK635" s="217" t="n">
        <f aca="false">ROUND(I635*H635,2)</f>
        <v>0</v>
      </c>
      <c r="BL635" s="3" t="s">
        <v>417</v>
      </c>
      <c r="BM635" s="216" t="s">
        <v>470</v>
      </c>
    </row>
    <row r="636" s="31" customFormat="true" ht="12.8" hidden="false" customHeight="false" outlineLevel="0" collapsed="false">
      <c r="A636" s="24"/>
      <c r="B636" s="25"/>
      <c r="C636" s="26"/>
      <c r="D636" s="218" t="s">
        <v>149</v>
      </c>
      <c r="E636" s="26"/>
      <c r="F636" s="219" t="s">
        <v>471</v>
      </c>
      <c r="G636" s="26"/>
      <c r="H636" s="26"/>
      <c r="I636" s="220"/>
      <c r="J636" s="26"/>
      <c r="K636" s="26"/>
      <c r="L636" s="30"/>
      <c r="M636" s="221"/>
      <c r="N636" s="222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49</v>
      </c>
      <c r="AU636" s="3" t="s">
        <v>85</v>
      </c>
    </row>
    <row r="637" s="223" customFormat="true" ht="12.8" hidden="false" customHeight="false" outlineLevel="0" collapsed="false">
      <c r="B637" s="224"/>
      <c r="C637" s="225"/>
      <c r="D637" s="226" t="s">
        <v>151</v>
      </c>
      <c r="E637" s="227"/>
      <c r="F637" s="228" t="s">
        <v>472</v>
      </c>
      <c r="G637" s="225"/>
      <c r="H637" s="227"/>
      <c r="I637" s="229"/>
      <c r="J637" s="225"/>
      <c r="K637" s="225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51</v>
      </c>
      <c r="AU637" s="234" t="s">
        <v>85</v>
      </c>
      <c r="AV637" s="223" t="s">
        <v>83</v>
      </c>
      <c r="AW637" s="223" t="s">
        <v>34</v>
      </c>
      <c r="AX637" s="223" t="s">
        <v>75</v>
      </c>
      <c r="AY637" s="234" t="s">
        <v>139</v>
      </c>
    </row>
    <row r="638" s="235" customFormat="true" ht="12.8" hidden="false" customHeight="false" outlineLevel="0" collapsed="false">
      <c r="B638" s="236"/>
      <c r="C638" s="237"/>
      <c r="D638" s="226" t="s">
        <v>151</v>
      </c>
      <c r="E638" s="238"/>
      <c r="F638" s="239" t="s">
        <v>473</v>
      </c>
      <c r="G638" s="237"/>
      <c r="H638" s="240" t="n">
        <v>17.909</v>
      </c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51</v>
      </c>
      <c r="AU638" s="246" t="s">
        <v>85</v>
      </c>
      <c r="AV638" s="235" t="s">
        <v>85</v>
      </c>
      <c r="AW638" s="235" t="s">
        <v>34</v>
      </c>
      <c r="AX638" s="235" t="s">
        <v>75</v>
      </c>
      <c r="AY638" s="246" t="s">
        <v>139</v>
      </c>
    </row>
    <row r="639" s="247" customFormat="true" ht="12.8" hidden="false" customHeight="false" outlineLevel="0" collapsed="false">
      <c r="B639" s="248"/>
      <c r="C639" s="249"/>
      <c r="D639" s="226" t="s">
        <v>151</v>
      </c>
      <c r="E639" s="250"/>
      <c r="F639" s="251" t="s">
        <v>161</v>
      </c>
      <c r="G639" s="249"/>
      <c r="H639" s="252" t="n">
        <v>17.909</v>
      </c>
      <c r="I639" s="253"/>
      <c r="J639" s="249"/>
      <c r="K639" s="249"/>
      <c r="L639" s="254"/>
      <c r="M639" s="255"/>
      <c r="N639" s="256"/>
      <c r="O639" s="256"/>
      <c r="P639" s="256"/>
      <c r="Q639" s="256"/>
      <c r="R639" s="256"/>
      <c r="S639" s="256"/>
      <c r="T639" s="257"/>
      <c r="AT639" s="258" t="s">
        <v>151</v>
      </c>
      <c r="AU639" s="258" t="s">
        <v>85</v>
      </c>
      <c r="AV639" s="247" t="s">
        <v>147</v>
      </c>
      <c r="AW639" s="247" t="s">
        <v>34</v>
      </c>
      <c r="AX639" s="247" t="s">
        <v>83</v>
      </c>
      <c r="AY639" s="258" t="s">
        <v>139</v>
      </c>
    </row>
    <row r="640" s="31" customFormat="true" ht="24.15" hidden="false" customHeight="true" outlineLevel="0" collapsed="false">
      <c r="A640" s="24"/>
      <c r="B640" s="25"/>
      <c r="C640" s="205" t="s">
        <v>474</v>
      </c>
      <c r="D640" s="205" t="s">
        <v>142</v>
      </c>
      <c r="E640" s="206" t="s">
        <v>475</v>
      </c>
      <c r="F640" s="207" t="s">
        <v>476</v>
      </c>
      <c r="G640" s="208" t="s">
        <v>361</v>
      </c>
      <c r="H640" s="209" t="n">
        <v>15.1</v>
      </c>
      <c r="I640" s="210"/>
      <c r="J640" s="211" t="n">
        <f aca="false">ROUND(I640*H640,2)</f>
        <v>0</v>
      </c>
      <c r="K640" s="207" t="s">
        <v>146</v>
      </c>
      <c r="L640" s="30"/>
      <c r="M640" s="212"/>
      <c r="N640" s="213" t="s">
        <v>46</v>
      </c>
      <c r="O640" s="67"/>
      <c r="P640" s="214" t="n">
        <f aca="false">O640*H640</f>
        <v>0</v>
      </c>
      <c r="Q640" s="214" t="n">
        <v>0.00022</v>
      </c>
      <c r="R640" s="214" t="n">
        <f aca="false">Q640*H640</f>
        <v>0.003322</v>
      </c>
      <c r="S640" s="214" t="n">
        <v>0</v>
      </c>
      <c r="T640" s="215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6" t="s">
        <v>417</v>
      </c>
      <c r="AT640" s="216" t="s">
        <v>142</v>
      </c>
      <c r="AU640" s="216" t="s">
        <v>85</v>
      </c>
      <c r="AY640" s="3" t="s">
        <v>139</v>
      </c>
      <c r="BE640" s="217" t="n">
        <f aca="false">IF(N640="základní",J640,0)</f>
        <v>0</v>
      </c>
      <c r="BF640" s="217" t="n">
        <f aca="false">IF(N640="snížená",J640,0)</f>
        <v>0</v>
      </c>
      <c r="BG640" s="217" t="n">
        <f aca="false">IF(N640="zákl. přenesená",J640,0)</f>
        <v>0</v>
      </c>
      <c r="BH640" s="217" t="n">
        <f aca="false">IF(N640="sníž. přenesená",J640,0)</f>
        <v>0</v>
      </c>
      <c r="BI640" s="217" t="n">
        <f aca="false">IF(N640="nulová",J640,0)</f>
        <v>0</v>
      </c>
      <c r="BJ640" s="3" t="s">
        <v>83</v>
      </c>
      <c r="BK640" s="217" t="n">
        <f aca="false">ROUND(I640*H640,2)</f>
        <v>0</v>
      </c>
      <c r="BL640" s="3" t="s">
        <v>417</v>
      </c>
      <c r="BM640" s="216" t="s">
        <v>477</v>
      </c>
    </row>
    <row r="641" s="31" customFormat="true" ht="12.8" hidden="false" customHeight="false" outlineLevel="0" collapsed="false">
      <c r="A641" s="24"/>
      <c r="B641" s="25"/>
      <c r="C641" s="26"/>
      <c r="D641" s="218" t="s">
        <v>149</v>
      </c>
      <c r="E641" s="26"/>
      <c r="F641" s="219" t="s">
        <v>478</v>
      </c>
      <c r="G641" s="26"/>
      <c r="H641" s="26"/>
      <c r="I641" s="220"/>
      <c r="J641" s="26"/>
      <c r="K641" s="26"/>
      <c r="L641" s="30"/>
      <c r="M641" s="221"/>
      <c r="N641" s="222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49</v>
      </c>
      <c r="AU641" s="3" t="s">
        <v>85</v>
      </c>
    </row>
    <row r="642" s="223" customFormat="true" ht="12.8" hidden="false" customHeight="false" outlineLevel="0" collapsed="false">
      <c r="B642" s="224"/>
      <c r="C642" s="225"/>
      <c r="D642" s="226" t="s">
        <v>151</v>
      </c>
      <c r="E642" s="227"/>
      <c r="F642" s="228" t="s">
        <v>472</v>
      </c>
      <c r="G642" s="225"/>
      <c r="H642" s="227"/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51</v>
      </c>
      <c r="AU642" s="234" t="s">
        <v>85</v>
      </c>
      <c r="AV642" s="223" t="s">
        <v>83</v>
      </c>
      <c r="AW642" s="223" t="s">
        <v>34</v>
      </c>
      <c r="AX642" s="223" t="s">
        <v>75</v>
      </c>
      <c r="AY642" s="234" t="s">
        <v>139</v>
      </c>
    </row>
    <row r="643" s="235" customFormat="true" ht="12.8" hidden="false" customHeight="false" outlineLevel="0" collapsed="false">
      <c r="B643" s="236"/>
      <c r="C643" s="237"/>
      <c r="D643" s="226" t="s">
        <v>151</v>
      </c>
      <c r="E643" s="238"/>
      <c r="F643" s="239" t="s">
        <v>479</v>
      </c>
      <c r="G643" s="237"/>
      <c r="H643" s="240" t="n">
        <v>15.1</v>
      </c>
      <c r="I643" s="241"/>
      <c r="J643" s="237"/>
      <c r="K643" s="237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51</v>
      </c>
      <c r="AU643" s="246" t="s">
        <v>85</v>
      </c>
      <c r="AV643" s="235" t="s">
        <v>85</v>
      </c>
      <c r="AW643" s="235" t="s">
        <v>34</v>
      </c>
      <c r="AX643" s="235" t="s">
        <v>75</v>
      </c>
      <c r="AY643" s="246" t="s">
        <v>139</v>
      </c>
    </row>
    <row r="644" s="247" customFormat="true" ht="12.8" hidden="false" customHeight="false" outlineLevel="0" collapsed="false">
      <c r="B644" s="248"/>
      <c r="C644" s="249"/>
      <c r="D644" s="226" t="s">
        <v>151</v>
      </c>
      <c r="E644" s="250"/>
      <c r="F644" s="251" t="s">
        <v>161</v>
      </c>
      <c r="G644" s="249"/>
      <c r="H644" s="252" t="n">
        <v>15.1</v>
      </c>
      <c r="I644" s="253"/>
      <c r="J644" s="249"/>
      <c r="K644" s="249"/>
      <c r="L644" s="254"/>
      <c r="M644" s="255"/>
      <c r="N644" s="256"/>
      <c r="O644" s="256"/>
      <c r="P644" s="256"/>
      <c r="Q644" s="256"/>
      <c r="R644" s="256"/>
      <c r="S644" s="256"/>
      <c r="T644" s="257"/>
      <c r="AT644" s="258" t="s">
        <v>151</v>
      </c>
      <c r="AU644" s="258" t="s">
        <v>85</v>
      </c>
      <c r="AV644" s="247" t="s">
        <v>147</v>
      </c>
      <c r="AW644" s="247" t="s">
        <v>34</v>
      </c>
      <c r="AX644" s="247" t="s">
        <v>83</v>
      </c>
      <c r="AY644" s="258" t="s">
        <v>139</v>
      </c>
    </row>
    <row r="645" s="31" customFormat="true" ht="33" hidden="false" customHeight="true" outlineLevel="0" collapsed="false">
      <c r="A645" s="24"/>
      <c r="B645" s="25"/>
      <c r="C645" s="205" t="s">
        <v>480</v>
      </c>
      <c r="D645" s="205" t="s">
        <v>142</v>
      </c>
      <c r="E645" s="206" t="s">
        <v>481</v>
      </c>
      <c r="F645" s="207" t="s">
        <v>482</v>
      </c>
      <c r="G645" s="208" t="s">
        <v>145</v>
      </c>
      <c r="H645" s="209" t="n">
        <v>13.95</v>
      </c>
      <c r="I645" s="210"/>
      <c r="J645" s="211" t="n">
        <f aca="false">ROUND(I645*H645,2)</f>
        <v>0</v>
      </c>
      <c r="K645" s="207" t="s">
        <v>146</v>
      </c>
      <c r="L645" s="30"/>
      <c r="M645" s="212"/>
      <c r="N645" s="213" t="s">
        <v>46</v>
      </c>
      <c r="O645" s="67"/>
      <c r="P645" s="214" t="n">
        <f aca="false">O645*H645</f>
        <v>0</v>
      </c>
      <c r="Q645" s="214" t="n">
        <v>0.01355</v>
      </c>
      <c r="R645" s="214" t="n">
        <f aca="false">Q645*H645</f>
        <v>0.1890225</v>
      </c>
      <c r="S645" s="214" t="n">
        <v>0</v>
      </c>
      <c r="T645" s="215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16" t="s">
        <v>417</v>
      </c>
      <c r="AT645" s="216" t="s">
        <v>142</v>
      </c>
      <c r="AU645" s="216" t="s">
        <v>85</v>
      </c>
      <c r="AY645" s="3" t="s">
        <v>139</v>
      </c>
      <c r="BE645" s="217" t="n">
        <f aca="false">IF(N645="základní",J645,0)</f>
        <v>0</v>
      </c>
      <c r="BF645" s="217" t="n">
        <f aca="false">IF(N645="snížená",J645,0)</f>
        <v>0</v>
      </c>
      <c r="BG645" s="217" t="n">
        <f aca="false">IF(N645="zákl. přenesená",J645,0)</f>
        <v>0</v>
      </c>
      <c r="BH645" s="217" t="n">
        <f aca="false">IF(N645="sníž. přenesená",J645,0)</f>
        <v>0</v>
      </c>
      <c r="BI645" s="217" t="n">
        <f aca="false">IF(N645="nulová",J645,0)</f>
        <v>0</v>
      </c>
      <c r="BJ645" s="3" t="s">
        <v>83</v>
      </c>
      <c r="BK645" s="217" t="n">
        <f aca="false">ROUND(I645*H645,2)</f>
        <v>0</v>
      </c>
      <c r="BL645" s="3" t="s">
        <v>417</v>
      </c>
      <c r="BM645" s="216" t="s">
        <v>483</v>
      </c>
    </row>
    <row r="646" s="31" customFormat="true" ht="12.8" hidden="false" customHeight="false" outlineLevel="0" collapsed="false">
      <c r="A646" s="24"/>
      <c r="B646" s="25"/>
      <c r="C646" s="26"/>
      <c r="D646" s="218" t="s">
        <v>149</v>
      </c>
      <c r="E646" s="26"/>
      <c r="F646" s="219" t="s">
        <v>484</v>
      </c>
      <c r="G646" s="26"/>
      <c r="H646" s="26"/>
      <c r="I646" s="220"/>
      <c r="J646" s="26"/>
      <c r="K646" s="26"/>
      <c r="L646" s="30"/>
      <c r="M646" s="221"/>
      <c r="N646" s="222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49</v>
      </c>
      <c r="AU646" s="3" t="s">
        <v>85</v>
      </c>
    </row>
    <row r="647" s="223" customFormat="true" ht="12.8" hidden="false" customHeight="false" outlineLevel="0" collapsed="false">
      <c r="B647" s="224"/>
      <c r="C647" s="225"/>
      <c r="D647" s="226" t="s">
        <v>151</v>
      </c>
      <c r="E647" s="227"/>
      <c r="F647" s="228" t="s">
        <v>485</v>
      </c>
      <c r="G647" s="225"/>
      <c r="H647" s="227"/>
      <c r="I647" s="229"/>
      <c r="J647" s="225"/>
      <c r="K647" s="225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51</v>
      </c>
      <c r="AU647" s="234" t="s">
        <v>85</v>
      </c>
      <c r="AV647" s="223" t="s">
        <v>83</v>
      </c>
      <c r="AW647" s="223" t="s">
        <v>34</v>
      </c>
      <c r="AX647" s="223" t="s">
        <v>75</v>
      </c>
      <c r="AY647" s="234" t="s">
        <v>139</v>
      </c>
    </row>
    <row r="648" s="235" customFormat="true" ht="12.8" hidden="false" customHeight="false" outlineLevel="0" collapsed="false">
      <c r="B648" s="236"/>
      <c r="C648" s="237"/>
      <c r="D648" s="226" t="s">
        <v>151</v>
      </c>
      <c r="E648" s="238"/>
      <c r="F648" s="239" t="s">
        <v>486</v>
      </c>
      <c r="G648" s="237"/>
      <c r="H648" s="240" t="n">
        <v>3.12</v>
      </c>
      <c r="I648" s="241"/>
      <c r="J648" s="237"/>
      <c r="K648" s="237"/>
      <c r="L648" s="242"/>
      <c r="M648" s="243"/>
      <c r="N648" s="244"/>
      <c r="O648" s="244"/>
      <c r="P648" s="244"/>
      <c r="Q648" s="244"/>
      <c r="R648" s="244"/>
      <c r="S648" s="244"/>
      <c r="T648" s="245"/>
      <c r="AT648" s="246" t="s">
        <v>151</v>
      </c>
      <c r="AU648" s="246" t="s">
        <v>85</v>
      </c>
      <c r="AV648" s="235" t="s">
        <v>85</v>
      </c>
      <c r="AW648" s="235" t="s">
        <v>34</v>
      </c>
      <c r="AX648" s="235" t="s">
        <v>75</v>
      </c>
      <c r="AY648" s="246" t="s">
        <v>139</v>
      </c>
    </row>
    <row r="649" s="223" customFormat="true" ht="12.8" hidden="false" customHeight="false" outlineLevel="0" collapsed="false">
      <c r="B649" s="224"/>
      <c r="C649" s="225"/>
      <c r="D649" s="226" t="s">
        <v>151</v>
      </c>
      <c r="E649" s="227"/>
      <c r="F649" s="228" t="s">
        <v>487</v>
      </c>
      <c r="G649" s="225"/>
      <c r="H649" s="227"/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51</v>
      </c>
      <c r="AU649" s="234" t="s">
        <v>85</v>
      </c>
      <c r="AV649" s="223" t="s">
        <v>83</v>
      </c>
      <c r="AW649" s="223" t="s">
        <v>34</v>
      </c>
      <c r="AX649" s="223" t="s">
        <v>75</v>
      </c>
      <c r="AY649" s="234" t="s">
        <v>139</v>
      </c>
    </row>
    <row r="650" s="235" customFormat="true" ht="12.8" hidden="false" customHeight="false" outlineLevel="0" collapsed="false">
      <c r="B650" s="236"/>
      <c r="C650" s="237"/>
      <c r="D650" s="226" t="s">
        <v>151</v>
      </c>
      <c r="E650" s="238"/>
      <c r="F650" s="239" t="s">
        <v>488</v>
      </c>
      <c r="G650" s="237"/>
      <c r="H650" s="240" t="n">
        <v>3.36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51</v>
      </c>
      <c r="AU650" s="246" t="s">
        <v>85</v>
      </c>
      <c r="AV650" s="235" t="s">
        <v>85</v>
      </c>
      <c r="AW650" s="235" t="s">
        <v>34</v>
      </c>
      <c r="AX650" s="235" t="s">
        <v>75</v>
      </c>
      <c r="AY650" s="246" t="s">
        <v>139</v>
      </c>
    </row>
    <row r="651" s="223" customFormat="true" ht="12.8" hidden="false" customHeight="false" outlineLevel="0" collapsed="false">
      <c r="B651" s="224"/>
      <c r="C651" s="225"/>
      <c r="D651" s="226" t="s">
        <v>151</v>
      </c>
      <c r="E651" s="227"/>
      <c r="F651" s="228" t="s">
        <v>489</v>
      </c>
      <c r="G651" s="225"/>
      <c r="H651" s="227"/>
      <c r="I651" s="229"/>
      <c r="J651" s="225"/>
      <c r="K651" s="225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51</v>
      </c>
      <c r="AU651" s="234" t="s">
        <v>85</v>
      </c>
      <c r="AV651" s="223" t="s">
        <v>83</v>
      </c>
      <c r="AW651" s="223" t="s">
        <v>34</v>
      </c>
      <c r="AX651" s="223" t="s">
        <v>75</v>
      </c>
      <c r="AY651" s="234" t="s">
        <v>139</v>
      </c>
    </row>
    <row r="652" s="235" customFormat="true" ht="12.8" hidden="false" customHeight="false" outlineLevel="0" collapsed="false">
      <c r="B652" s="236"/>
      <c r="C652" s="237"/>
      <c r="D652" s="226" t="s">
        <v>151</v>
      </c>
      <c r="E652" s="238"/>
      <c r="F652" s="239" t="s">
        <v>490</v>
      </c>
      <c r="G652" s="237"/>
      <c r="H652" s="240" t="n">
        <v>7.47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51</v>
      </c>
      <c r="AU652" s="246" t="s">
        <v>85</v>
      </c>
      <c r="AV652" s="235" t="s">
        <v>85</v>
      </c>
      <c r="AW652" s="235" t="s">
        <v>34</v>
      </c>
      <c r="AX652" s="235" t="s">
        <v>75</v>
      </c>
      <c r="AY652" s="246" t="s">
        <v>139</v>
      </c>
    </row>
    <row r="653" s="247" customFormat="true" ht="12.8" hidden="false" customHeight="false" outlineLevel="0" collapsed="false">
      <c r="B653" s="248"/>
      <c r="C653" s="249"/>
      <c r="D653" s="226" t="s">
        <v>151</v>
      </c>
      <c r="E653" s="250"/>
      <c r="F653" s="251" t="s">
        <v>161</v>
      </c>
      <c r="G653" s="249"/>
      <c r="H653" s="252" t="n">
        <v>13.95</v>
      </c>
      <c r="I653" s="253"/>
      <c r="J653" s="249"/>
      <c r="K653" s="249"/>
      <c r="L653" s="254"/>
      <c r="M653" s="255"/>
      <c r="N653" s="256"/>
      <c r="O653" s="256"/>
      <c r="P653" s="256"/>
      <c r="Q653" s="256"/>
      <c r="R653" s="256"/>
      <c r="S653" s="256"/>
      <c r="T653" s="257"/>
      <c r="AT653" s="258" t="s">
        <v>151</v>
      </c>
      <c r="AU653" s="258" t="s">
        <v>85</v>
      </c>
      <c r="AV653" s="247" t="s">
        <v>147</v>
      </c>
      <c r="AW653" s="247" t="s">
        <v>34</v>
      </c>
      <c r="AX653" s="247" t="s">
        <v>83</v>
      </c>
      <c r="AY653" s="258" t="s">
        <v>139</v>
      </c>
    </row>
    <row r="654" s="31" customFormat="true" ht="24.15" hidden="false" customHeight="true" outlineLevel="0" collapsed="false">
      <c r="A654" s="24"/>
      <c r="B654" s="25"/>
      <c r="C654" s="205" t="s">
        <v>491</v>
      </c>
      <c r="D654" s="205" t="s">
        <v>142</v>
      </c>
      <c r="E654" s="206" t="s">
        <v>492</v>
      </c>
      <c r="F654" s="207" t="s">
        <v>493</v>
      </c>
      <c r="G654" s="208" t="s">
        <v>361</v>
      </c>
      <c r="H654" s="209" t="n">
        <v>20.3</v>
      </c>
      <c r="I654" s="210"/>
      <c r="J654" s="211" t="n">
        <f aca="false">ROUND(I654*H654,2)</f>
        <v>0</v>
      </c>
      <c r="K654" s="207" t="s">
        <v>146</v>
      </c>
      <c r="L654" s="30"/>
      <c r="M654" s="212"/>
      <c r="N654" s="213" t="s">
        <v>46</v>
      </c>
      <c r="O654" s="67"/>
      <c r="P654" s="214" t="n">
        <f aca="false">O654*H654</f>
        <v>0</v>
      </c>
      <c r="Q654" s="214" t="n">
        <v>0.00011</v>
      </c>
      <c r="R654" s="214" t="n">
        <f aca="false">Q654*H654</f>
        <v>0.002233</v>
      </c>
      <c r="S654" s="214" t="n">
        <v>0</v>
      </c>
      <c r="T654" s="215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16" t="s">
        <v>417</v>
      </c>
      <c r="AT654" s="216" t="s">
        <v>142</v>
      </c>
      <c r="AU654" s="216" t="s">
        <v>85</v>
      </c>
      <c r="AY654" s="3" t="s">
        <v>139</v>
      </c>
      <c r="BE654" s="217" t="n">
        <f aca="false">IF(N654="základní",J654,0)</f>
        <v>0</v>
      </c>
      <c r="BF654" s="217" t="n">
        <f aca="false">IF(N654="snížená",J654,0)</f>
        <v>0</v>
      </c>
      <c r="BG654" s="217" t="n">
        <f aca="false">IF(N654="zákl. přenesená",J654,0)</f>
        <v>0</v>
      </c>
      <c r="BH654" s="217" t="n">
        <f aca="false">IF(N654="sníž. přenesená",J654,0)</f>
        <v>0</v>
      </c>
      <c r="BI654" s="217" t="n">
        <f aca="false">IF(N654="nulová",J654,0)</f>
        <v>0</v>
      </c>
      <c r="BJ654" s="3" t="s">
        <v>83</v>
      </c>
      <c r="BK654" s="217" t="n">
        <f aca="false">ROUND(I654*H654,2)</f>
        <v>0</v>
      </c>
      <c r="BL654" s="3" t="s">
        <v>417</v>
      </c>
      <c r="BM654" s="216" t="s">
        <v>494</v>
      </c>
    </row>
    <row r="655" s="31" customFormat="true" ht="12.8" hidden="false" customHeight="false" outlineLevel="0" collapsed="false">
      <c r="A655" s="24"/>
      <c r="B655" s="25"/>
      <c r="C655" s="26"/>
      <c r="D655" s="218" t="s">
        <v>149</v>
      </c>
      <c r="E655" s="26"/>
      <c r="F655" s="219" t="s">
        <v>495</v>
      </c>
      <c r="G655" s="26"/>
      <c r="H655" s="26"/>
      <c r="I655" s="220"/>
      <c r="J655" s="26"/>
      <c r="K655" s="26"/>
      <c r="L655" s="30"/>
      <c r="M655" s="221"/>
      <c r="N655" s="222"/>
      <c r="O655" s="67"/>
      <c r="P655" s="67"/>
      <c r="Q655" s="67"/>
      <c r="R655" s="67"/>
      <c r="S655" s="67"/>
      <c r="T655" s="68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T655" s="3" t="s">
        <v>149</v>
      </c>
      <c r="AU655" s="3" t="s">
        <v>85</v>
      </c>
    </row>
    <row r="656" s="223" customFormat="true" ht="12.8" hidden="false" customHeight="false" outlineLevel="0" collapsed="false">
      <c r="B656" s="224"/>
      <c r="C656" s="225"/>
      <c r="D656" s="226" t="s">
        <v>151</v>
      </c>
      <c r="E656" s="227"/>
      <c r="F656" s="228" t="s">
        <v>485</v>
      </c>
      <c r="G656" s="225"/>
      <c r="H656" s="227"/>
      <c r="I656" s="229"/>
      <c r="J656" s="225"/>
      <c r="K656" s="225"/>
      <c r="L656" s="230"/>
      <c r="M656" s="231"/>
      <c r="N656" s="232"/>
      <c r="O656" s="232"/>
      <c r="P656" s="232"/>
      <c r="Q656" s="232"/>
      <c r="R656" s="232"/>
      <c r="S656" s="232"/>
      <c r="T656" s="233"/>
      <c r="AT656" s="234" t="s">
        <v>151</v>
      </c>
      <c r="AU656" s="234" t="s">
        <v>85</v>
      </c>
      <c r="AV656" s="223" t="s">
        <v>83</v>
      </c>
      <c r="AW656" s="223" t="s">
        <v>34</v>
      </c>
      <c r="AX656" s="223" t="s">
        <v>75</v>
      </c>
      <c r="AY656" s="234" t="s">
        <v>139</v>
      </c>
    </row>
    <row r="657" s="235" customFormat="true" ht="12.8" hidden="false" customHeight="false" outlineLevel="0" collapsed="false">
      <c r="B657" s="236"/>
      <c r="C657" s="237"/>
      <c r="D657" s="226" t="s">
        <v>151</v>
      </c>
      <c r="E657" s="238"/>
      <c r="F657" s="239" t="s">
        <v>496</v>
      </c>
      <c r="G657" s="237"/>
      <c r="H657" s="240" t="n">
        <v>5</v>
      </c>
      <c r="I657" s="241"/>
      <c r="J657" s="237"/>
      <c r="K657" s="237"/>
      <c r="L657" s="242"/>
      <c r="M657" s="243"/>
      <c r="N657" s="244"/>
      <c r="O657" s="244"/>
      <c r="P657" s="244"/>
      <c r="Q657" s="244"/>
      <c r="R657" s="244"/>
      <c r="S657" s="244"/>
      <c r="T657" s="245"/>
      <c r="AT657" s="246" t="s">
        <v>151</v>
      </c>
      <c r="AU657" s="246" t="s">
        <v>85</v>
      </c>
      <c r="AV657" s="235" t="s">
        <v>85</v>
      </c>
      <c r="AW657" s="235" t="s">
        <v>34</v>
      </c>
      <c r="AX657" s="235" t="s">
        <v>75</v>
      </c>
      <c r="AY657" s="246" t="s">
        <v>139</v>
      </c>
    </row>
    <row r="658" s="223" customFormat="true" ht="12.8" hidden="false" customHeight="false" outlineLevel="0" collapsed="false">
      <c r="B658" s="224"/>
      <c r="C658" s="225"/>
      <c r="D658" s="226" t="s">
        <v>151</v>
      </c>
      <c r="E658" s="227"/>
      <c r="F658" s="228" t="s">
        <v>487</v>
      </c>
      <c r="G658" s="225"/>
      <c r="H658" s="227"/>
      <c r="I658" s="229"/>
      <c r="J658" s="225"/>
      <c r="K658" s="225"/>
      <c r="L658" s="230"/>
      <c r="M658" s="231"/>
      <c r="N658" s="232"/>
      <c r="O658" s="232"/>
      <c r="P658" s="232"/>
      <c r="Q658" s="232"/>
      <c r="R658" s="232"/>
      <c r="S658" s="232"/>
      <c r="T658" s="233"/>
      <c r="AT658" s="234" t="s">
        <v>151</v>
      </c>
      <c r="AU658" s="234" t="s">
        <v>85</v>
      </c>
      <c r="AV658" s="223" t="s">
        <v>83</v>
      </c>
      <c r="AW658" s="223" t="s">
        <v>34</v>
      </c>
      <c r="AX658" s="223" t="s">
        <v>75</v>
      </c>
      <c r="AY658" s="234" t="s">
        <v>139</v>
      </c>
    </row>
    <row r="659" s="235" customFormat="true" ht="12.8" hidden="false" customHeight="false" outlineLevel="0" collapsed="false">
      <c r="B659" s="236"/>
      <c r="C659" s="237"/>
      <c r="D659" s="226" t="s">
        <v>151</v>
      </c>
      <c r="E659" s="238"/>
      <c r="F659" s="239" t="s">
        <v>497</v>
      </c>
      <c r="G659" s="237"/>
      <c r="H659" s="240" t="n">
        <v>5.2</v>
      </c>
      <c r="I659" s="241"/>
      <c r="J659" s="237"/>
      <c r="K659" s="237"/>
      <c r="L659" s="242"/>
      <c r="M659" s="243"/>
      <c r="N659" s="244"/>
      <c r="O659" s="244"/>
      <c r="P659" s="244"/>
      <c r="Q659" s="244"/>
      <c r="R659" s="244"/>
      <c r="S659" s="244"/>
      <c r="T659" s="245"/>
      <c r="AT659" s="246" t="s">
        <v>151</v>
      </c>
      <c r="AU659" s="246" t="s">
        <v>85</v>
      </c>
      <c r="AV659" s="235" t="s">
        <v>85</v>
      </c>
      <c r="AW659" s="235" t="s">
        <v>34</v>
      </c>
      <c r="AX659" s="235" t="s">
        <v>75</v>
      </c>
      <c r="AY659" s="246" t="s">
        <v>139</v>
      </c>
    </row>
    <row r="660" s="223" customFormat="true" ht="12.8" hidden="false" customHeight="false" outlineLevel="0" collapsed="false">
      <c r="B660" s="224"/>
      <c r="C660" s="225"/>
      <c r="D660" s="226" t="s">
        <v>151</v>
      </c>
      <c r="E660" s="227"/>
      <c r="F660" s="228" t="s">
        <v>489</v>
      </c>
      <c r="G660" s="225"/>
      <c r="H660" s="227"/>
      <c r="I660" s="229"/>
      <c r="J660" s="225"/>
      <c r="K660" s="225"/>
      <c r="L660" s="230"/>
      <c r="M660" s="231"/>
      <c r="N660" s="232"/>
      <c r="O660" s="232"/>
      <c r="P660" s="232"/>
      <c r="Q660" s="232"/>
      <c r="R660" s="232"/>
      <c r="S660" s="232"/>
      <c r="T660" s="233"/>
      <c r="AT660" s="234" t="s">
        <v>151</v>
      </c>
      <c r="AU660" s="234" t="s">
        <v>85</v>
      </c>
      <c r="AV660" s="223" t="s">
        <v>83</v>
      </c>
      <c r="AW660" s="223" t="s">
        <v>34</v>
      </c>
      <c r="AX660" s="223" t="s">
        <v>75</v>
      </c>
      <c r="AY660" s="234" t="s">
        <v>139</v>
      </c>
    </row>
    <row r="661" s="235" customFormat="true" ht="12.8" hidden="false" customHeight="false" outlineLevel="0" collapsed="false">
      <c r="B661" s="236"/>
      <c r="C661" s="237"/>
      <c r="D661" s="226" t="s">
        <v>151</v>
      </c>
      <c r="E661" s="238"/>
      <c r="F661" s="239" t="s">
        <v>498</v>
      </c>
      <c r="G661" s="237"/>
      <c r="H661" s="240" t="n">
        <v>10.1</v>
      </c>
      <c r="I661" s="241"/>
      <c r="J661" s="237"/>
      <c r="K661" s="237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51</v>
      </c>
      <c r="AU661" s="246" t="s">
        <v>85</v>
      </c>
      <c r="AV661" s="235" t="s">
        <v>85</v>
      </c>
      <c r="AW661" s="235" t="s">
        <v>34</v>
      </c>
      <c r="AX661" s="235" t="s">
        <v>75</v>
      </c>
      <c r="AY661" s="246" t="s">
        <v>139</v>
      </c>
    </row>
    <row r="662" s="247" customFormat="true" ht="12.8" hidden="false" customHeight="false" outlineLevel="0" collapsed="false">
      <c r="B662" s="248"/>
      <c r="C662" s="249"/>
      <c r="D662" s="226" t="s">
        <v>151</v>
      </c>
      <c r="E662" s="250"/>
      <c r="F662" s="251" t="s">
        <v>161</v>
      </c>
      <c r="G662" s="249"/>
      <c r="H662" s="252" t="n">
        <v>20.3</v>
      </c>
      <c r="I662" s="253"/>
      <c r="J662" s="249"/>
      <c r="K662" s="249"/>
      <c r="L662" s="254"/>
      <c r="M662" s="255"/>
      <c r="N662" s="256"/>
      <c r="O662" s="256"/>
      <c r="P662" s="256"/>
      <c r="Q662" s="256"/>
      <c r="R662" s="256"/>
      <c r="S662" s="256"/>
      <c r="T662" s="257"/>
      <c r="AT662" s="258" t="s">
        <v>151</v>
      </c>
      <c r="AU662" s="258" t="s">
        <v>85</v>
      </c>
      <c r="AV662" s="247" t="s">
        <v>147</v>
      </c>
      <c r="AW662" s="247" t="s">
        <v>34</v>
      </c>
      <c r="AX662" s="247" t="s">
        <v>83</v>
      </c>
      <c r="AY662" s="258" t="s">
        <v>139</v>
      </c>
    </row>
    <row r="663" s="31" customFormat="true" ht="16.5" hidden="false" customHeight="true" outlineLevel="0" collapsed="false">
      <c r="A663" s="24"/>
      <c r="B663" s="25"/>
      <c r="C663" s="205" t="s">
        <v>499</v>
      </c>
      <c r="D663" s="205" t="s">
        <v>142</v>
      </c>
      <c r="E663" s="206" t="s">
        <v>500</v>
      </c>
      <c r="F663" s="207" t="s">
        <v>501</v>
      </c>
      <c r="G663" s="208" t="s">
        <v>145</v>
      </c>
      <c r="H663" s="209" t="n">
        <v>6.48</v>
      </c>
      <c r="I663" s="210"/>
      <c r="J663" s="211" t="n">
        <f aca="false">ROUND(I663*H663,2)</f>
        <v>0</v>
      </c>
      <c r="K663" s="207" t="s">
        <v>146</v>
      </c>
      <c r="L663" s="30"/>
      <c r="M663" s="212"/>
      <c r="N663" s="213" t="s">
        <v>46</v>
      </c>
      <c r="O663" s="67"/>
      <c r="P663" s="214" t="n">
        <f aca="false">O663*H663</f>
        <v>0</v>
      </c>
      <c r="Q663" s="214" t="n">
        <v>0</v>
      </c>
      <c r="R663" s="214" t="n">
        <f aca="false">Q663*H663</f>
        <v>0</v>
      </c>
      <c r="S663" s="214" t="n">
        <v>0</v>
      </c>
      <c r="T663" s="215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16" t="s">
        <v>417</v>
      </c>
      <c r="AT663" s="216" t="s">
        <v>142</v>
      </c>
      <c r="AU663" s="216" t="s">
        <v>85</v>
      </c>
      <c r="AY663" s="3" t="s">
        <v>139</v>
      </c>
      <c r="BE663" s="217" t="n">
        <f aca="false">IF(N663="základní",J663,0)</f>
        <v>0</v>
      </c>
      <c r="BF663" s="217" t="n">
        <f aca="false">IF(N663="snížená",J663,0)</f>
        <v>0</v>
      </c>
      <c r="BG663" s="217" t="n">
        <f aca="false">IF(N663="zákl. přenesená",J663,0)</f>
        <v>0</v>
      </c>
      <c r="BH663" s="217" t="n">
        <f aca="false">IF(N663="sníž. přenesená",J663,0)</f>
        <v>0</v>
      </c>
      <c r="BI663" s="217" t="n">
        <f aca="false">IF(N663="nulová",J663,0)</f>
        <v>0</v>
      </c>
      <c r="BJ663" s="3" t="s">
        <v>83</v>
      </c>
      <c r="BK663" s="217" t="n">
        <f aca="false">ROUND(I663*H663,2)</f>
        <v>0</v>
      </c>
      <c r="BL663" s="3" t="s">
        <v>417</v>
      </c>
      <c r="BM663" s="216" t="s">
        <v>502</v>
      </c>
    </row>
    <row r="664" s="31" customFormat="true" ht="12.8" hidden="false" customHeight="false" outlineLevel="0" collapsed="false">
      <c r="A664" s="24"/>
      <c r="B664" s="25"/>
      <c r="C664" s="26"/>
      <c r="D664" s="218" t="s">
        <v>149</v>
      </c>
      <c r="E664" s="26"/>
      <c r="F664" s="219" t="s">
        <v>503</v>
      </c>
      <c r="G664" s="26"/>
      <c r="H664" s="26"/>
      <c r="I664" s="220"/>
      <c r="J664" s="26"/>
      <c r="K664" s="26"/>
      <c r="L664" s="30"/>
      <c r="M664" s="221"/>
      <c r="N664" s="222"/>
      <c r="O664" s="67"/>
      <c r="P664" s="67"/>
      <c r="Q664" s="67"/>
      <c r="R664" s="67"/>
      <c r="S664" s="67"/>
      <c r="T664" s="68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49</v>
      </c>
      <c r="AU664" s="3" t="s">
        <v>85</v>
      </c>
    </row>
    <row r="665" s="223" customFormat="true" ht="12.8" hidden="false" customHeight="false" outlineLevel="0" collapsed="false">
      <c r="B665" s="224"/>
      <c r="C665" s="225"/>
      <c r="D665" s="226" t="s">
        <v>151</v>
      </c>
      <c r="E665" s="227"/>
      <c r="F665" s="228" t="s">
        <v>485</v>
      </c>
      <c r="G665" s="225"/>
      <c r="H665" s="227"/>
      <c r="I665" s="229"/>
      <c r="J665" s="225"/>
      <c r="K665" s="225"/>
      <c r="L665" s="230"/>
      <c r="M665" s="231"/>
      <c r="N665" s="232"/>
      <c r="O665" s="232"/>
      <c r="P665" s="232"/>
      <c r="Q665" s="232"/>
      <c r="R665" s="232"/>
      <c r="S665" s="232"/>
      <c r="T665" s="233"/>
      <c r="AT665" s="234" t="s">
        <v>151</v>
      </c>
      <c r="AU665" s="234" t="s">
        <v>85</v>
      </c>
      <c r="AV665" s="223" t="s">
        <v>83</v>
      </c>
      <c r="AW665" s="223" t="s">
        <v>34</v>
      </c>
      <c r="AX665" s="223" t="s">
        <v>75</v>
      </c>
      <c r="AY665" s="234" t="s">
        <v>139</v>
      </c>
    </row>
    <row r="666" s="235" customFormat="true" ht="12.8" hidden="false" customHeight="false" outlineLevel="0" collapsed="false">
      <c r="B666" s="236"/>
      <c r="C666" s="237"/>
      <c r="D666" s="226" t="s">
        <v>151</v>
      </c>
      <c r="E666" s="238"/>
      <c r="F666" s="239" t="s">
        <v>486</v>
      </c>
      <c r="G666" s="237"/>
      <c r="H666" s="240" t="n">
        <v>3.12</v>
      </c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51</v>
      </c>
      <c r="AU666" s="246" t="s">
        <v>85</v>
      </c>
      <c r="AV666" s="235" t="s">
        <v>85</v>
      </c>
      <c r="AW666" s="235" t="s">
        <v>34</v>
      </c>
      <c r="AX666" s="235" t="s">
        <v>75</v>
      </c>
      <c r="AY666" s="246" t="s">
        <v>139</v>
      </c>
    </row>
    <row r="667" s="223" customFormat="true" ht="12.8" hidden="false" customHeight="false" outlineLevel="0" collapsed="false">
      <c r="B667" s="224"/>
      <c r="C667" s="225"/>
      <c r="D667" s="226" t="s">
        <v>151</v>
      </c>
      <c r="E667" s="227"/>
      <c r="F667" s="228" t="s">
        <v>487</v>
      </c>
      <c r="G667" s="225"/>
      <c r="H667" s="227"/>
      <c r="I667" s="229"/>
      <c r="J667" s="225"/>
      <c r="K667" s="225"/>
      <c r="L667" s="230"/>
      <c r="M667" s="231"/>
      <c r="N667" s="232"/>
      <c r="O667" s="232"/>
      <c r="P667" s="232"/>
      <c r="Q667" s="232"/>
      <c r="R667" s="232"/>
      <c r="S667" s="232"/>
      <c r="T667" s="233"/>
      <c r="AT667" s="234" t="s">
        <v>151</v>
      </c>
      <c r="AU667" s="234" t="s">
        <v>85</v>
      </c>
      <c r="AV667" s="223" t="s">
        <v>83</v>
      </c>
      <c r="AW667" s="223" t="s">
        <v>34</v>
      </c>
      <c r="AX667" s="223" t="s">
        <v>75</v>
      </c>
      <c r="AY667" s="234" t="s">
        <v>139</v>
      </c>
    </row>
    <row r="668" s="235" customFormat="true" ht="12.8" hidden="false" customHeight="false" outlineLevel="0" collapsed="false">
      <c r="B668" s="236"/>
      <c r="C668" s="237"/>
      <c r="D668" s="226" t="s">
        <v>151</v>
      </c>
      <c r="E668" s="238"/>
      <c r="F668" s="239" t="s">
        <v>488</v>
      </c>
      <c r="G668" s="237"/>
      <c r="H668" s="240" t="n">
        <v>3.36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51</v>
      </c>
      <c r="AU668" s="246" t="s">
        <v>85</v>
      </c>
      <c r="AV668" s="235" t="s">
        <v>85</v>
      </c>
      <c r="AW668" s="235" t="s">
        <v>34</v>
      </c>
      <c r="AX668" s="235" t="s">
        <v>75</v>
      </c>
      <c r="AY668" s="246" t="s">
        <v>139</v>
      </c>
    </row>
    <row r="669" s="247" customFormat="true" ht="12.8" hidden="false" customHeight="false" outlineLevel="0" collapsed="false">
      <c r="B669" s="248"/>
      <c r="C669" s="249"/>
      <c r="D669" s="226" t="s">
        <v>151</v>
      </c>
      <c r="E669" s="250"/>
      <c r="F669" s="251" t="s">
        <v>161</v>
      </c>
      <c r="G669" s="249"/>
      <c r="H669" s="252" t="n">
        <v>6.48</v>
      </c>
      <c r="I669" s="253"/>
      <c r="J669" s="249"/>
      <c r="K669" s="249"/>
      <c r="L669" s="254"/>
      <c r="M669" s="255"/>
      <c r="N669" s="256"/>
      <c r="O669" s="256"/>
      <c r="P669" s="256"/>
      <c r="Q669" s="256"/>
      <c r="R669" s="256"/>
      <c r="S669" s="256"/>
      <c r="T669" s="257"/>
      <c r="AT669" s="258" t="s">
        <v>151</v>
      </c>
      <c r="AU669" s="258" t="s">
        <v>85</v>
      </c>
      <c r="AV669" s="247" t="s">
        <v>147</v>
      </c>
      <c r="AW669" s="247" t="s">
        <v>34</v>
      </c>
      <c r="AX669" s="247" t="s">
        <v>83</v>
      </c>
      <c r="AY669" s="258" t="s">
        <v>139</v>
      </c>
    </row>
    <row r="670" s="31" customFormat="true" ht="24.15" hidden="false" customHeight="true" outlineLevel="0" collapsed="false">
      <c r="A670" s="24"/>
      <c r="B670" s="25"/>
      <c r="C670" s="205" t="s">
        <v>504</v>
      </c>
      <c r="D670" s="205" t="s">
        <v>142</v>
      </c>
      <c r="E670" s="206" t="s">
        <v>505</v>
      </c>
      <c r="F670" s="207" t="s">
        <v>506</v>
      </c>
      <c r="G670" s="208" t="s">
        <v>361</v>
      </c>
      <c r="H670" s="209" t="n">
        <v>6</v>
      </c>
      <c r="I670" s="210"/>
      <c r="J670" s="211" t="n">
        <f aca="false">ROUND(I670*H670,2)</f>
        <v>0</v>
      </c>
      <c r="K670" s="207" t="s">
        <v>146</v>
      </c>
      <c r="L670" s="30"/>
      <c r="M670" s="212"/>
      <c r="N670" s="213" t="s">
        <v>46</v>
      </c>
      <c r="O670" s="67"/>
      <c r="P670" s="214" t="n">
        <f aca="false">O670*H670</f>
        <v>0</v>
      </c>
      <c r="Q670" s="214" t="n">
        <v>0.00882</v>
      </c>
      <c r="R670" s="214" t="n">
        <f aca="false">Q670*H670</f>
        <v>0.05292</v>
      </c>
      <c r="S670" s="214" t="n">
        <v>0</v>
      </c>
      <c r="T670" s="215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16" t="s">
        <v>417</v>
      </c>
      <c r="AT670" s="216" t="s">
        <v>142</v>
      </c>
      <c r="AU670" s="216" t="s">
        <v>85</v>
      </c>
      <c r="AY670" s="3" t="s">
        <v>139</v>
      </c>
      <c r="BE670" s="217" t="n">
        <f aca="false">IF(N670="základní",J670,0)</f>
        <v>0</v>
      </c>
      <c r="BF670" s="217" t="n">
        <f aca="false">IF(N670="snížená",J670,0)</f>
        <v>0</v>
      </c>
      <c r="BG670" s="217" t="n">
        <f aca="false">IF(N670="zákl. přenesená",J670,0)</f>
        <v>0</v>
      </c>
      <c r="BH670" s="217" t="n">
        <f aca="false">IF(N670="sníž. přenesená",J670,0)</f>
        <v>0</v>
      </c>
      <c r="BI670" s="217" t="n">
        <f aca="false">IF(N670="nulová",J670,0)</f>
        <v>0</v>
      </c>
      <c r="BJ670" s="3" t="s">
        <v>83</v>
      </c>
      <c r="BK670" s="217" t="n">
        <f aca="false">ROUND(I670*H670,2)</f>
        <v>0</v>
      </c>
      <c r="BL670" s="3" t="s">
        <v>417</v>
      </c>
      <c r="BM670" s="216" t="s">
        <v>507</v>
      </c>
    </row>
    <row r="671" s="31" customFormat="true" ht="12.8" hidden="false" customHeight="false" outlineLevel="0" collapsed="false">
      <c r="A671" s="24"/>
      <c r="B671" s="25"/>
      <c r="C671" s="26"/>
      <c r="D671" s="218" t="s">
        <v>149</v>
      </c>
      <c r="E671" s="26"/>
      <c r="F671" s="219" t="s">
        <v>508</v>
      </c>
      <c r="G671" s="26"/>
      <c r="H671" s="26"/>
      <c r="I671" s="220"/>
      <c r="J671" s="26"/>
      <c r="K671" s="26"/>
      <c r="L671" s="30"/>
      <c r="M671" s="221"/>
      <c r="N671" s="222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49</v>
      </c>
      <c r="AU671" s="3" t="s">
        <v>85</v>
      </c>
    </row>
    <row r="672" s="223" customFormat="true" ht="12.8" hidden="false" customHeight="false" outlineLevel="0" collapsed="false">
      <c r="B672" s="224"/>
      <c r="C672" s="225"/>
      <c r="D672" s="226" t="s">
        <v>151</v>
      </c>
      <c r="E672" s="227"/>
      <c r="F672" s="228" t="s">
        <v>509</v>
      </c>
      <c r="G672" s="225"/>
      <c r="H672" s="227"/>
      <c r="I672" s="229"/>
      <c r="J672" s="225"/>
      <c r="K672" s="225"/>
      <c r="L672" s="230"/>
      <c r="M672" s="231"/>
      <c r="N672" s="232"/>
      <c r="O672" s="232"/>
      <c r="P672" s="232"/>
      <c r="Q672" s="232"/>
      <c r="R672" s="232"/>
      <c r="S672" s="232"/>
      <c r="T672" s="233"/>
      <c r="AT672" s="234" t="s">
        <v>151</v>
      </c>
      <c r="AU672" s="234" t="s">
        <v>85</v>
      </c>
      <c r="AV672" s="223" t="s">
        <v>83</v>
      </c>
      <c r="AW672" s="223" t="s">
        <v>34</v>
      </c>
      <c r="AX672" s="223" t="s">
        <v>75</v>
      </c>
      <c r="AY672" s="234" t="s">
        <v>139</v>
      </c>
    </row>
    <row r="673" s="235" customFormat="true" ht="12.8" hidden="false" customHeight="false" outlineLevel="0" collapsed="false">
      <c r="B673" s="236"/>
      <c r="C673" s="237"/>
      <c r="D673" s="226" t="s">
        <v>151</v>
      </c>
      <c r="E673" s="238"/>
      <c r="F673" s="239" t="s">
        <v>510</v>
      </c>
      <c r="G673" s="237"/>
      <c r="H673" s="240" t="n">
        <v>4.7</v>
      </c>
      <c r="I673" s="241"/>
      <c r="J673" s="237"/>
      <c r="K673" s="237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51</v>
      </c>
      <c r="AU673" s="246" t="s">
        <v>85</v>
      </c>
      <c r="AV673" s="235" t="s">
        <v>85</v>
      </c>
      <c r="AW673" s="235" t="s">
        <v>34</v>
      </c>
      <c r="AX673" s="235" t="s">
        <v>75</v>
      </c>
      <c r="AY673" s="246" t="s">
        <v>139</v>
      </c>
    </row>
    <row r="674" s="223" customFormat="true" ht="12.8" hidden="false" customHeight="false" outlineLevel="0" collapsed="false">
      <c r="B674" s="224"/>
      <c r="C674" s="225"/>
      <c r="D674" s="226" t="s">
        <v>151</v>
      </c>
      <c r="E674" s="227"/>
      <c r="F674" s="228" t="s">
        <v>511</v>
      </c>
      <c r="G674" s="225"/>
      <c r="H674" s="227"/>
      <c r="I674" s="229"/>
      <c r="J674" s="225"/>
      <c r="K674" s="225"/>
      <c r="L674" s="230"/>
      <c r="M674" s="231"/>
      <c r="N674" s="232"/>
      <c r="O674" s="232"/>
      <c r="P674" s="232"/>
      <c r="Q674" s="232"/>
      <c r="R674" s="232"/>
      <c r="S674" s="232"/>
      <c r="T674" s="233"/>
      <c r="AT674" s="234" t="s">
        <v>151</v>
      </c>
      <c r="AU674" s="234" t="s">
        <v>85</v>
      </c>
      <c r="AV674" s="223" t="s">
        <v>83</v>
      </c>
      <c r="AW674" s="223" t="s">
        <v>34</v>
      </c>
      <c r="AX674" s="223" t="s">
        <v>75</v>
      </c>
      <c r="AY674" s="234" t="s">
        <v>139</v>
      </c>
    </row>
    <row r="675" s="235" customFormat="true" ht="12.8" hidden="false" customHeight="false" outlineLevel="0" collapsed="false">
      <c r="B675" s="236"/>
      <c r="C675" s="237"/>
      <c r="D675" s="226" t="s">
        <v>151</v>
      </c>
      <c r="E675" s="238"/>
      <c r="F675" s="239" t="s">
        <v>512</v>
      </c>
      <c r="G675" s="237"/>
      <c r="H675" s="240" t="n">
        <v>1.3</v>
      </c>
      <c r="I675" s="241"/>
      <c r="J675" s="237"/>
      <c r="K675" s="237"/>
      <c r="L675" s="242"/>
      <c r="M675" s="243"/>
      <c r="N675" s="244"/>
      <c r="O675" s="244"/>
      <c r="P675" s="244"/>
      <c r="Q675" s="244"/>
      <c r="R675" s="244"/>
      <c r="S675" s="244"/>
      <c r="T675" s="245"/>
      <c r="AT675" s="246" t="s">
        <v>151</v>
      </c>
      <c r="AU675" s="246" t="s">
        <v>85</v>
      </c>
      <c r="AV675" s="235" t="s">
        <v>85</v>
      </c>
      <c r="AW675" s="235" t="s">
        <v>34</v>
      </c>
      <c r="AX675" s="235" t="s">
        <v>75</v>
      </c>
      <c r="AY675" s="246" t="s">
        <v>139</v>
      </c>
    </row>
    <row r="676" s="247" customFormat="true" ht="12.8" hidden="false" customHeight="false" outlineLevel="0" collapsed="false">
      <c r="B676" s="248"/>
      <c r="C676" s="249"/>
      <c r="D676" s="226" t="s">
        <v>151</v>
      </c>
      <c r="E676" s="250"/>
      <c r="F676" s="251" t="s">
        <v>161</v>
      </c>
      <c r="G676" s="249"/>
      <c r="H676" s="252" t="n">
        <v>6</v>
      </c>
      <c r="I676" s="253"/>
      <c r="J676" s="249"/>
      <c r="K676" s="249"/>
      <c r="L676" s="254"/>
      <c r="M676" s="255"/>
      <c r="N676" s="256"/>
      <c r="O676" s="256"/>
      <c r="P676" s="256"/>
      <c r="Q676" s="256"/>
      <c r="R676" s="256"/>
      <c r="S676" s="256"/>
      <c r="T676" s="257"/>
      <c r="AT676" s="258" t="s">
        <v>151</v>
      </c>
      <c r="AU676" s="258" t="s">
        <v>85</v>
      </c>
      <c r="AV676" s="247" t="s">
        <v>147</v>
      </c>
      <c r="AW676" s="247" t="s">
        <v>34</v>
      </c>
      <c r="AX676" s="247" t="s">
        <v>83</v>
      </c>
      <c r="AY676" s="258" t="s">
        <v>139</v>
      </c>
    </row>
    <row r="677" s="31" customFormat="true" ht="21.75" hidden="false" customHeight="true" outlineLevel="0" collapsed="false">
      <c r="A677" s="24"/>
      <c r="B677" s="25"/>
      <c r="C677" s="205" t="s">
        <v>513</v>
      </c>
      <c r="D677" s="205" t="s">
        <v>142</v>
      </c>
      <c r="E677" s="206" t="s">
        <v>514</v>
      </c>
      <c r="F677" s="207" t="s">
        <v>515</v>
      </c>
      <c r="G677" s="208" t="s">
        <v>516</v>
      </c>
      <c r="H677" s="209" t="n">
        <v>2</v>
      </c>
      <c r="I677" s="210"/>
      <c r="J677" s="211" t="n">
        <f aca="false">ROUND(I677*H677,2)</f>
        <v>0</v>
      </c>
      <c r="K677" s="207" t="s">
        <v>146</v>
      </c>
      <c r="L677" s="30"/>
      <c r="M677" s="212"/>
      <c r="N677" s="213" t="s">
        <v>46</v>
      </c>
      <c r="O677" s="67"/>
      <c r="P677" s="214" t="n">
        <f aca="false">O677*H677</f>
        <v>0</v>
      </c>
      <c r="Q677" s="214" t="n">
        <v>0.00022</v>
      </c>
      <c r="R677" s="214" t="n">
        <f aca="false">Q677*H677</f>
        <v>0.00044</v>
      </c>
      <c r="S677" s="214" t="n">
        <v>0</v>
      </c>
      <c r="T677" s="215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6" t="s">
        <v>417</v>
      </c>
      <c r="AT677" s="216" t="s">
        <v>142</v>
      </c>
      <c r="AU677" s="216" t="s">
        <v>85</v>
      </c>
      <c r="AY677" s="3" t="s">
        <v>139</v>
      </c>
      <c r="BE677" s="217" t="n">
        <f aca="false">IF(N677="základní",J677,0)</f>
        <v>0</v>
      </c>
      <c r="BF677" s="217" t="n">
        <f aca="false">IF(N677="snížená",J677,0)</f>
        <v>0</v>
      </c>
      <c r="BG677" s="217" t="n">
        <f aca="false">IF(N677="zákl. přenesená",J677,0)</f>
        <v>0</v>
      </c>
      <c r="BH677" s="217" t="n">
        <f aca="false">IF(N677="sníž. přenesená",J677,0)</f>
        <v>0</v>
      </c>
      <c r="BI677" s="217" t="n">
        <f aca="false">IF(N677="nulová",J677,0)</f>
        <v>0</v>
      </c>
      <c r="BJ677" s="3" t="s">
        <v>83</v>
      </c>
      <c r="BK677" s="217" t="n">
        <f aca="false">ROUND(I677*H677,2)</f>
        <v>0</v>
      </c>
      <c r="BL677" s="3" t="s">
        <v>417</v>
      </c>
      <c r="BM677" s="216" t="s">
        <v>517</v>
      </c>
    </row>
    <row r="678" s="31" customFormat="true" ht="12.8" hidden="false" customHeight="false" outlineLevel="0" collapsed="false">
      <c r="A678" s="24"/>
      <c r="B678" s="25"/>
      <c r="C678" s="26"/>
      <c r="D678" s="218" t="s">
        <v>149</v>
      </c>
      <c r="E678" s="26"/>
      <c r="F678" s="219" t="s">
        <v>518</v>
      </c>
      <c r="G678" s="26"/>
      <c r="H678" s="26"/>
      <c r="I678" s="220"/>
      <c r="J678" s="26"/>
      <c r="K678" s="26"/>
      <c r="L678" s="30"/>
      <c r="M678" s="221"/>
      <c r="N678" s="222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49</v>
      </c>
      <c r="AU678" s="3" t="s">
        <v>85</v>
      </c>
    </row>
    <row r="679" s="223" customFormat="true" ht="12.8" hidden="false" customHeight="false" outlineLevel="0" collapsed="false">
      <c r="B679" s="224"/>
      <c r="C679" s="225"/>
      <c r="D679" s="226" t="s">
        <v>151</v>
      </c>
      <c r="E679" s="227"/>
      <c r="F679" s="228" t="s">
        <v>472</v>
      </c>
      <c r="G679" s="225"/>
      <c r="H679" s="227"/>
      <c r="I679" s="229"/>
      <c r="J679" s="225"/>
      <c r="K679" s="225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51</v>
      </c>
      <c r="AU679" s="234" t="s">
        <v>85</v>
      </c>
      <c r="AV679" s="223" t="s">
        <v>83</v>
      </c>
      <c r="AW679" s="223" t="s">
        <v>34</v>
      </c>
      <c r="AX679" s="223" t="s">
        <v>75</v>
      </c>
      <c r="AY679" s="234" t="s">
        <v>139</v>
      </c>
    </row>
    <row r="680" s="235" customFormat="true" ht="12.8" hidden="false" customHeight="false" outlineLevel="0" collapsed="false">
      <c r="B680" s="236"/>
      <c r="C680" s="237"/>
      <c r="D680" s="226" t="s">
        <v>151</v>
      </c>
      <c r="E680" s="238"/>
      <c r="F680" s="239" t="s">
        <v>85</v>
      </c>
      <c r="G680" s="237"/>
      <c r="H680" s="240" t="n">
        <v>2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51</v>
      </c>
      <c r="AU680" s="246" t="s">
        <v>85</v>
      </c>
      <c r="AV680" s="235" t="s">
        <v>85</v>
      </c>
      <c r="AW680" s="235" t="s">
        <v>34</v>
      </c>
      <c r="AX680" s="235" t="s">
        <v>75</v>
      </c>
      <c r="AY680" s="246" t="s">
        <v>139</v>
      </c>
    </row>
    <row r="681" s="247" customFormat="true" ht="12.8" hidden="false" customHeight="false" outlineLevel="0" collapsed="false">
      <c r="B681" s="248"/>
      <c r="C681" s="249"/>
      <c r="D681" s="226" t="s">
        <v>151</v>
      </c>
      <c r="E681" s="250"/>
      <c r="F681" s="251" t="s">
        <v>161</v>
      </c>
      <c r="G681" s="249"/>
      <c r="H681" s="252" t="n">
        <v>2</v>
      </c>
      <c r="I681" s="253"/>
      <c r="J681" s="249"/>
      <c r="K681" s="249"/>
      <c r="L681" s="254"/>
      <c r="M681" s="255"/>
      <c r="N681" s="256"/>
      <c r="O681" s="256"/>
      <c r="P681" s="256"/>
      <c r="Q681" s="256"/>
      <c r="R681" s="256"/>
      <c r="S681" s="256"/>
      <c r="T681" s="257"/>
      <c r="AT681" s="258" t="s">
        <v>151</v>
      </c>
      <c r="AU681" s="258" t="s">
        <v>85</v>
      </c>
      <c r="AV681" s="247" t="s">
        <v>147</v>
      </c>
      <c r="AW681" s="247" t="s">
        <v>34</v>
      </c>
      <c r="AX681" s="247" t="s">
        <v>83</v>
      </c>
      <c r="AY681" s="258" t="s">
        <v>139</v>
      </c>
    </row>
    <row r="682" s="31" customFormat="true" ht="21.75" hidden="false" customHeight="true" outlineLevel="0" collapsed="false">
      <c r="A682" s="24"/>
      <c r="B682" s="25"/>
      <c r="C682" s="259" t="s">
        <v>519</v>
      </c>
      <c r="D682" s="259" t="s">
        <v>520</v>
      </c>
      <c r="E682" s="260" t="s">
        <v>521</v>
      </c>
      <c r="F682" s="261" t="s">
        <v>522</v>
      </c>
      <c r="G682" s="262" t="s">
        <v>516</v>
      </c>
      <c r="H682" s="263" t="n">
        <v>2</v>
      </c>
      <c r="I682" s="264"/>
      <c r="J682" s="265" t="n">
        <f aca="false">ROUND(I682*H682,2)</f>
        <v>0</v>
      </c>
      <c r="K682" s="261"/>
      <c r="L682" s="266"/>
      <c r="M682" s="267"/>
      <c r="N682" s="268" t="s">
        <v>46</v>
      </c>
      <c r="O682" s="67"/>
      <c r="P682" s="214" t="n">
        <f aca="false">O682*H682</f>
        <v>0</v>
      </c>
      <c r="Q682" s="214" t="n">
        <v>0.01249</v>
      </c>
      <c r="R682" s="214" t="n">
        <f aca="false">Q682*H682</f>
        <v>0.02498</v>
      </c>
      <c r="S682" s="214" t="n">
        <v>0</v>
      </c>
      <c r="T682" s="215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16" t="s">
        <v>523</v>
      </c>
      <c r="AT682" s="216" t="s">
        <v>520</v>
      </c>
      <c r="AU682" s="216" t="s">
        <v>85</v>
      </c>
      <c r="AY682" s="3" t="s">
        <v>139</v>
      </c>
      <c r="BE682" s="217" t="n">
        <f aca="false">IF(N682="základní",J682,0)</f>
        <v>0</v>
      </c>
      <c r="BF682" s="217" t="n">
        <f aca="false">IF(N682="snížená",J682,0)</f>
        <v>0</v>
      </c>
      <c r="BG682" s="217" t="n">
        <f aca="false">IF(N682="zákl. přenesená",J682,0)</f>
        <v>0</v>
      </c>
      <c r="BH682" s="217" t="n">
        <f aca="false">IF(N682="sníž. přenesená",J682,0)</f>
        <v>0</v>
      </c>
      <c r="BI682" s="217" t="n">
        <f aca="false">IF(N682="nulová",J682,0)</f>
        <v>0</v>
      </c>
      <c r="BJ682" s="3" t="s">
        <v>83</v>
      </c>
      <c r="BK682" s="217" t="n">
        <f aca="false">ROUND(I682*H682,2)</f>
        <v>0</v>
      </c>
      <c r="BL682" s="3" t="s">
        <v>417</v>
      </c>
      <c r="BM682" s="216" t="s">
        <v>524</v>
      </c>
    </row>
    <row r="683" s="31" customFormat="true" ht="12.8" hidden="false" customHeight="false" outlineLevel="0" collapsed="false">
      <c r="A683" s="24"/>
      <c r="B683" s="25"/>
      <c r="C683" s="26"/>
      <c r="D683" s="226" t="s">
        <v>525</v>
      </c>
      <c r="E683" s="26"/>
      <c r="F683" s="269" t="s">
        <v>526</v>
      </c>
      <c r="G683" s="26"/>
      <c r="H683" s="26"/>
      <c r="I683" s="220"/>
      <c r="J683" s="26"/>
      <c r="K683" s="26"/>
      <c r="L683" s="30"/>
      <c r="M683" s="221"/>
      <c r="N683" s="222"/>
      <c r="O683" s="67"/>
      <c r="P683" s="67"/>
      <c r="Q683" s="67"/>
      <c r="R683" s="67"/>
      <c r="S683" s="67"/>
      <c r="T683" s="68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T683" s="3" t="s">
        <v>525</v>
      </c>
      <c r="AU683" s="3" t="s">
        <v>85</v>
      </c>
    </row>
    <row r="684" s="223" customFormat="true" ht="12.8" hidden="false" customHeight="false" outlineLevel="0" collapsed="false">
      <c r="B684" s="224"/>
      <c r="C684" s="225"/>
      <c r="D684" s="226" t="s">
        <v>151</v>
      </c>
      <c r="E684" s="227"/>
      <c r="F684" s="228" t="s">
        <v>472</v>
      </c>
      <c r="G684" s="225"/>
      <c r="H684" s="227"/>
      <c r="I684" s="229"/>
      <c r="J684" s="225"/>
      <c r="K684" s="225"/>
      <c r="L684" s="230"/>
      <c r="M684" s="231"/>
      <c r="N684" s="232"/>
      <c r="O684" s="232"/>
      <c r="P684" s="232"/>
      <c r="Q684" s="232"/>
      <c r="R684" s="232"/>
      <c r="S684" s="232"/>
      <c r="T684" s="233"/>
      <c r="AT684" s="234" t="s">
        <v>151</v>
      </c>
      <c r="AU684" s="234" t="s">
        <v>85</v>
      </c>
      <c r="AV684" s="223" t="s">
        <v>83</v>
      </c>
      <c r="AW684" s="223" t="s">
        <v>34</v>
      </c>
      <c r="AX684" s="223" t="s">
        <v>75</v>
      </c>
      <c r="AY684" s="234" t="s">
        <v>139</v>
      </c>
    </row>
    <row r="685" s="235" customFormat="true" ht="12.8" hidden="false" customHeight="false" outlineLevel="0" collapsed="false">
      <c r="B685" s="236"/>
      <c r="C685" s="237"/>
      <c r="D685" s="226" t="s">
        <v>151</v>
      </c>
      <c r="E685" s="238"/>
      <c r="F685" s="239" t="s">
        <v>85</v>
      </c>
      <c r="G685" s="237"/>
      <c r="H685" s="240" t="n">
        <v>2</v>
      </c>
      <c r="I685" s="241"/>
      <c r="J685" s="237"/>
      <c r="K685" s="237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51</v>
      </c>
      <c r="AU685" s="246" t="s">
        <v>85</v>
      </c>
      <c r="AV685" s="235" t="s">
        <v>85</v>
      </c>
      <c r="AW685" s="235" t="s">
        <v>34</v>
      </c>
      <c r="AX685" s="235" t="s">
        <v>75</v>
      </c>
      <c r="AY685" s="246" t="s">
        <v>139</v>
      </c>
    </row>
    <row r="686" s="247" customFormat="true" ht="12.8" hidden="false" customHeight="false" outlineLevel="0" collapsed="false">
      <c r="B686" s="248"/>
      <c r="C686" s="249"/>
      <c r="D686" s="226" t="s">
        <v>151</v>
      </c>
      <c r="E686" s="250"/>
      <c r="F686" s="251" t="s">
        <v>161</v>
      </c>
      <c r="G686" s="249"/>
      <c r="H686" s="252" t="n">
        <v>2</v>
      </c>
      <c r="I686" s="253"/>
      <c r="J686" s="249"/>
      <c r="K686" s="249"/>
      <c r="L686" s="254"/>
      <c r="M686" s="255"/>
      <c r="N686" s="256"/>
      <c r="O686" s="256"/>
      <c r="P686" s="256"/>
      <c r="Q686" s="256"/>
      <c r="R686" s="256"/>
      <c r="S686" s="256"/>
      <c r="T686" s="257"/>
      <c r="AT686" s="258" t="s">
        <v>151</v>
      </c>
      <c r="AU686" s="258" t="s">
        <v>85</v>
      </c>
      <c r="AV686" s="247" t="s">
        <v>147</v>
      </c>
      <c r="AW686" s="247" t="s">
        <v>34</v>
      </c>
      <c r="AX686" s="247" t="s">
        <v>83</v>
      </c>
      <c r="AY686" s="258" t="s">
        <v>139</v>
      </c>
    </row>
    <row r="687" s="31" customFormat="true" ht="24.15" hidden="false" customHeight="true" outlineLevel="0" collapsed="false">
      <c r="A687" s="24"/>
      <c r="B687" s="25"/>
      <c r="C687" s="205" t="s">
        <v>523</v>
      </c>
      <c r="D687" s="205" t="s">
        <v>142</v>
      </c>
      <c r="E687" s="206" t="s">
        <v>527</v>
      </c>
      <c r="F687" s="207" t="s">
        <v>528</v>
      </c>
      <c r="G687" s="208" t="s">
        <v>516</v>
      </c>
      <c r="H687" s="209" t="n">
        <v>2</v>
      </c>
      <c r="I687" s="210"/>
      <c r="J687" s="211" t="n">
        <f aca="false">ROUND(I687*H687,2)</f>
        <v>0</v>
      </c>
      <c r="K687" s="207" t="s">
        <v>146</v>
      </c>
      <c r="L687" s="30"/>
      <c r="M687" s="212"/>
      <c r="N687" s="213" t="s">
        <v>46</v>
      </c>
      <c r="O687" s="67"/>
      <c r="P687" s="214" t="n">
        <f aca="false">O687*H687</f>
        <v>0</v>
      </c>
      <c r="Q687" s="214" t="n">
        <v>0.01583</v>
      </c>
      <c r="R687" s="214" t="n">
        <f aca="false">Q687*H687</f>
        <v>0.03166</v>
      </c>
      <c r="S687" s="214" t="n">
        <v>0</v>
      </c>
      <c r="T687" s="215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16" t="s">
        <v>417</v>
      </c>
      <c r="AT687" s="216" t="s">
        <v>142</v>
      </c>
      <c r="AU687" s="216" t="s">
        <v>85</v>
      </c>
      <c r="AY687" s="3" t="s">
        <v>139</v>
      </c>
      <c r="BE687" s="217" t="n">
        <f aca="false">IF(N687="základní",J687,0)</f>
        <v>0</v>
      </c>
      <c r="BF687" s="217" t="n">
        <f aca="false">IF(N687="snížená",J687,0)</f>
        <v>0</v>
      </c>
      <c r="BG687" s="217" t="n">
        <f aca="false">IF(N687="zákl. přenesená",J687,0)</f>
        <v>0</v>
      </c>
      <c r="BH687" s="217" t="n">
        <f aca="false">IF(N687="sníž. přenesená",J687,0)</f>
        <v>0</v>
      </c>
      <c r="BI687" s="217" t="n">
        <f aca="false">IF(N687="nulová",J687,0)</f>
        <v>0</v>
      </c>
      <c r="BJ687" s="3" t="s">
        <v>83</v>
      </c>
      <c r="BK687" s="217" t="n">
        <f aca="false">ROUND(I687*H687,2)</f>
        <v>0</v>
      </c>
      <c r="BL687" s="3" t="s">
        <v>417</v>
      </c>
      <c r="BM687" s="216" t="s">
        <v>529</v>
      </c>
    </row>
    <row r="688" s="31" customFormat="true" ht="12.8" hidden="false" customHeight="false" outlineLevel="0" collapsed="false">
      <c r="A688" s="24"/>
      <c r="B688" s="25"/>
      <c r="C688" s="26"/>
      <c r="D688" s="218" t="s">
        <v>149</v>
      </c>
      <c r="E688" s="26"/>
      <c r="F688" s="219" t="s">
        <v>530</v>
      </c>
      <c r="G688" s="26"/>
      <c r="H688" s="26"/>
      <c r="I688" s="220"/>
      <c r="J688" s="26"/>
      <c r="K688" s="26"/>
      <c r="L688" s="30"/>
      <c r="M688" s="221"/>
      <c r="N688" s="222"/>
      <c r="O688" s="67"/>
      <c r="P688" s="67"/>
      <c r="Q688" s="67"/>
      <c r="R688" s="67"/>
      <c r="S688" s="67"/>
      <c r="T688" s="68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T688" s="3" t="s">
        <v>149</v>
      </c>
      <c r="AU688" s="3" t="s">
        <v>85</v>
      </c>
    </row>
    <row r="689" s="223" customFormat="true" ht="12.8" hidden="false" customHeight="false" outlineLevel="0" collapsed="false">
      <c r="B689" s="224"/>
      <c r="C689" s="225"/>
      <c r="D689" s="226" t="s">
        <v>151</v>
      </c>
      <c r="E689" s="227"/>
      <c r="F689" s="228" t="s">
        <v>472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51</v>
      </c>
      <c r="AU689" s="234" t="s">
        <v>85</v>
      </c>
      <c r="AV689" s="223" t="s">
        <v>83</v>
      </c>
      <c r="AW689" s="223" t="s">
        <v>34</v>
      </c>
      <c r="AX689" s="223" t="s">
        <v>75</v>
      </c>
      <c r="AY689" s="234" t="s">
        <v>139</v>
      </c>
    </row>
    <row r="690" s="235" customFormat="true" ht="12.8" hidden="false" customHeight="false" outlineLevel="0" collapsed="false">
      <c r="B690" s="236"/>
      <c r="C690" s="237"/>
      <c r="D690" s="226" t="s">
        <v>151</v>
      </c>
      <c r="E690" s="238"/>
      <c r="F690" s="239" t="s">
        <v>85</v>
      </c>
      <c r="G690" s="237"/>
      <c r="H690" s="240" t="n">
        <v>2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51</v>
      </c>
      <c r="AU690" s="246" t="s">
        <v>85</v>
      </c>
      <c r="AV690" s="235" t="s">
        <v>85</v>
      </c>
      <c r="AW690" s="235" t="s">
        <v>34</v>
      </c>
      <c r="AX690" s="235" t="s">
        <v>75</v>
      </c>
      <c r="AY690" s="246" t="s">
        <v>139</v>
      </c>
    </row>
    <row r="691" s="247" customFormat="true" ht="12.8" hidden="false" customHeight="false" outlineLevel="0" collapsed="false">
      <c r="B691" s="248"/>
      <c r="C691" s="249"/>
      <c r="D691" s="226" t="s">
        <v>151</v>
      </c>
      <c r="E691" s="250"/>
      <c r="F691" s="251" t="s">
        <v>161</v>
      </c>
      <c r="G691" s="249"/>
      <c r="H691" s="252" t="n">
        <v>2</v>
      </c>
      <c r="I691" s="253"/>
      <c r="J691" s="249"/>
      <c r="K691" s="249"/>
      <c r="L691" s="254"/>
      <c r="M691" s="255"/>
      <c r="N691" s="256"/>
      <c r="O691" s="256"/>
      <c r="P691" s="256"/>
      <c r="Q691" s="256"/>
      <c r="R691" s="256"/>
      <c r="S691" s="256"/>
      <c r="T691" s="257"/>
      <c r="AT691" s="258" t="s">
        <v>151</v>
      </c>
      <c r="AU691" s="258" t="s">
        <v>85</v>
      </c>
      <c r="AV691" s="247" t="s">
        <v>147</v>
      </c>
      <c r="AW691" s="247" t="s">
        <v>34</v>
      </c>
      <c r="AX691" s="247" t="s">
        <v>83</v>
      </c>
      <c r="AY691" s="258" t="s">
        <v>139</v>
      </c>
    </row>
    <row r="692" s="31" customFormat="true" ht="37.8" hidden="false" customHeight="true" outlineLevel="0" collapsed="false">
      <c r="A692" s="24"/>
      <c r="B692" s="25"/>
      <c r="C692" s="205" t="s">
        <v>531</v>
      </c>
      <c r="D692" s="205" t="s">
        <v>142</v>
      </c>
      <c r="E692" s="206" t="s">
        <v>532</v>
      </c>
      <c r="F692" s="207" t="s">
        <v>533</v>
      </c>
      <c r="G692" s="208" t="s">
        <v>534</v>
      </c>
      <c r="H692" s="270"/>
      <c r="I692" s="210"/>
      <c r="J692" s="211" t="n">
        <f aca="false">ROUND(I692*H692,2)</f>
        <v>0</v>
      </c>
      <c r="K692" s="207" t="s">
        <v>146</v>
      </c>
      <c r="L692" s="30"/>
      <c r="M692" s="212"/>
      <c r="N692" s="213" t="s">
        <v>46</v>
      </c>
      <c r="O692" s="67"/>
      <c r="P692" s="214" t="n">
        <f aca="false">O692*H692</f>
        <v>0</v>
      </c>
      <c r="Q692" s="214" t="n">
        <v>0</v>
      </c>
      <c r="R692" s="214" t="n">
        <f aca="false">Q692*H692</f>
        <v>0</v>
      </c>
      <c r="S692" s="214" t="n">
        <v>0</v>
      </c>
      <c r="T692" s="215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16" t="s">
        <v>417</v>
      </c>
      <c r="AT692" s="216" t="s">
        <v>142</v>
      </c>
      <c r="AU692" s="216" t="s">
        <v>85</v>
      </c>
      <c r="AY692" s="3" t="s">
        <v>139</v>
      </c>
      <c r="BE692" s="217" t="n">
        <f aca="false">IF(N692="základní",J692,0)</f>
        <v>0</v>
      </c>
      <c r="BF692" s="217" t="n">
        <f aca="false">IF(N692="snížená",J692,0)</f>
        <v>0</v>
      </c>
      <c r="BG692" s="217" t="n">
        <f aca="false">IF(N692="zákl. přenesená",J692,0)</f>
        <v>0</v>
      </c>
      <c r="BH692" s="217" t="n">
        <f aca="false">IF(N692="sníž. přenesená",J692,0)</f>
        <v>0</v>
      </c>
      <c r="BI692" s="217" t="n">
        <f aca="false">IF(N692="nulová",J692,0)</f>
        <v>0</v>
      </c>
      <c r="BJ692" s="3" t="s">
        <v>83</v>
      </c>
      <c r="BK692" s="217" t="n">
        <f aca="false">ROUND(I692*H692,2)</f>
        <v>0</v>
      </c>
      <c r="BL692" s="3" t="s">
        <v>417</v>
      </c>
      <c r="BM692" s="216" t="s">
        <v>535</v>
      </c>
    </row>
    <row r="693" s="31" customFormat="true" ht="12.8" hidden="false" customHeight="false" outlineLevel="0" collapsed="false">
      <c r="A693" s="24"/>
      <c r="B693" s="25"/>
      <c r="C693" s="26"/>
      <c r="D693" s="218" t="s">
        <v>149</v>
      </c>
      <c r="E693" s="26"/>
      <c r="F693" s="219" t="s">
        <v>536</v>
      </c>
      <c r="G693" s="26"/>
      <c r="H693" s="26"/>
      <c r="I693" s="220"/>
      <c r="J693" s="26"/>
      <c r="K693" s="26"/>
      <c r="L693" s="30"/>
      <c r="M693" s="221"/>
      <c r="N693" s="222"/>
      <c r="O693" s="67"/>
      <c r="P693" s="67"/>
      <c r="Q693" s="67"/>
      <c r="R693" s="67"/>
      <c r="S693" s="67"/>
      <c r="T693" s="68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T693" s="3" t="s">
        <v>149</v>
      </c>
      <c r="AU693" s="3" t="s">
        <v>85</v>
      </c>
    </row>
    <row r="694" s="188" customFormat="true" ht="22.8" hidden="false" customHeight="true" outlineLevel="0" collapsed="false">
      <c r="B694" s="189"/>
      <c r="C694" s="190"/>
      <c r="D694" s="191" t="s">
        <v>74</v>
      </c>
      <c r="E694" s="203" t="s">
        <v>537</v>
      </c>
      <c r="F694" s="203" t="s">
        <v>538</v>
      </c>
      <c r="G694" s="190"/>
      <c r="H694" s="190"/>
      <c r="I694" s="193"/>
      <c r="J694" s="204" t="n">
        <f aca="false">BK694</f>
        <v>0</v>
      </c>
      <c r="K694" s="190"/>
      <c r="L694" s="195"/>
      <c r="M694" s="196"/>
      <c r="N694" s="197"/>
      <c r="O694" s="197"/>
      <c r="P694" s="198" t="n">
        <f aca="false">SUM(P695:P749)</f>
        <v>0</v>
      </c>
      <c r="Q694" s="197"/>
      <c r="R694" s="198" t="n">
        <f aca="false">SUM(R695:R749)</f>
        <v>0.05096356</v>
      </c>
      <c r="S694" s="197"/>
      <c r="T694" s="199" t="n">
        <f aca="false">SUM(T695:T749)</f>
        <v>2.256</v>
      </c>
      <c r="AR694" s="200" t="s">
        <v>85</v>
      </c>
      <c r="AT694" s="201" t="s">
        <v>74</v>
      </c>
      <c r="AU694" s="201" t="s">
        <v>83</v>
      </c>
      <c r="AY694" s="200" t="s">
        <v>139</v>
      </c>
      <c r="BK694" s="202" t="n">
        <f aca="false">SUM(BK695:BK749)</f>
        <v>0</v>
      </c>
    </row>
    <row r="695" s="31" customFormat="true" ht="24.15" hidden="false" customHeight="true" outlineLevel="0" collapsed="false">
      <c r="A695" s="24"/>
      <c r="B695" s="25"/>
      <c r="C695" s="205" t="s">
        <v>539</v>
      </c>
      <c r="D695" s="205" t="s">
        <v>142</v>
      </c>
      <c r="E695" s="206" t="s">
        <v>540</v>
      </c>
      <c r="F695" s="207" t="s">
        <v>541</v>
      </c>
      <c r="G695" s="208" t="s">
        <v>542</v>
      </c>
      <c r="H695" s="209" t="n">
        <v>1</v>
      </c>
      <c r="I695" s="210"/>
      <c r="J695" s="211" t="n">
        <f aca="false">ROUND(I695*H695,2)</f>
        <v>0</v>
      </c>
      <c r="K695" s="207"/>
      <c r="L695" s="30"/>
      <c r="M695" s="212"/>
      <c r="N695" s="213" t="s">
        <v>46</v>
      </c>
      <c r="O695" s="67"/>
      <c r="P695" s="214" t="n">
        <f aca="false">O695*H695</f>
        <v>0</v>
      </c>
      <c r="Q695" s="214" t="n">
        <v>0</v>
      </c>
      <c r="R695" s="214" t="n">
        <f aca="false">Q695*H695</f>
        <v>0</v>
      </c>
      <c r="S695" s="214" t="n">
        <v>0</v>
      </c>
      <c r="T695" s="215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16" t="s">
        <v>417</v>
      </c>
      <c r="AT695" s="216" t="s">
        <v>142</v>
      </c>
      <c r="AU695" s="216" t="s">
        <v>85</v>
      </c>
      <c r="AY695" s="3" t="s">
        <v>139</v>
      </c>
      <c r="BE695" s="217" t="n">
        <f aca="false">IF(N695="základní",J695,0)</f>
        <v>0</v>
      </c>
      <c r="BF695" s="217" t="n">
        <f aca="false">IF(N695="snížená",J695,0)</f>
        <v>0</v>
      </c>
      <c r="BG695" s="217" t="n">
        <f aca="false">IF(N695="zákl. přenesená",J695,0)</f>
        <v>0</v>
      </c>
      <c r="BH695" s="217" t="n">
        <f aca="false">IF(N695="sníž. přenesená",J695,0)</f>
        <v>0</v>
      </c>
      <c r="BI695" s="217" t="n">
        <f aca="false">IF(N695="nulová",J695,0)</f>
        <v>0</v>
      </c>
      <c r="BJ695" s="3" t="s">
        <v>83</v>
      </c>
      <c r="BK695" s="217" t="n">
        <f aca="false">ROUND(I695*H695,2)</f>
        <v>0</v>
      </c>
      <c r="BL695" s="3" t="s">
        <v>417</v>
      </c>
      <c r="BM695" s="216" t="s">
        <v>543</v>
      </c>
    </row>
    <row r="696" s="223" customFormat="true" ht="12.8" hidden="false" customHeight="false" outlineLevel="0" collapsed="false">
      <c r="B696" s="224"/>
      <c r="C696" s="225"/>
      <c r="D696" s="226" t="s">
        <v>151</v>
      </c>
      <c r="E696" s="227"/>
      <c r="F696" s="228" t="s">
        <v>544</v>
      </c>
      <c r="G696" s="225"/>
      <c r="H696" s="227"/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51</v>
      </c>
      <c r="AU696" s="234" t="s">
        <v>85</v>
      </c>
      <c r="AV696" s="223" t="s">
        <v>83</v>
      </c>
      <c r="AW696" s="223" t="s">
        <v>34</v>
      </c>
      <c r="AX696" s="223" t="s">
        <v>75</v>
      </c>
      <c r="AY696" s="234" t="s">
        <v>139</v>
      </c>
    </row>
    <row r="697" s="235" customFormat="true" ht="12.8" hidden="false" customHeight="false" outlineLevel="0" collapsed="false">
      <c r="B697" s="236"/>
      <c r="C697" s="237"/>
      <c r="D697" s="226" t="s">
        <v>151</v>
      </c>
      <c r="E697" s="238"/>
      <c r="F697" s="239" t="s">
        <v>83</v>
      </c>
      <c r="G697" s="237"/>
      <c r="H697" s="240" t="n">
        <v>1</v>
      </c>
      <c r="I697" s="241"/>
      <c r="J697" s="237"/>
      <c r="K697" s="237"/>
      <c r="L697" s="242"/>
      <c r="M697" s="243"/>
      <c r="N697" s="244"/>
      <c r="O697" s="244"/>
      <c r="P697" s="244"/>
      <c r="Q697" s="244"/>
      <c r="R697" s="244"/>
      <c r="S697" s="244"/>
      <c r="T697" s="245"/>
      <c r="AT697" s="246" t="s">
        <v>151</v>
      </c>
      <c r="AU697" s="246" t="s">
        <v>85</v>
      </c>
      <c r="AV697" s="235" t="s">
        <v>85</v>
      </c>
      <c r="AW697" s="235" t="s">
        <v>34</v>
      </c>
      <c r="AX697" s="235" t="s">
        <v>75</v>
      </c>
      <c r="AY697" s="246" t="s">
        <v>139</v>
      </c>
    </row>
    <row r="698" s="247" customFormat="true" ht="12.8" hidden="false" customHeight="false" outlineLevel="0" collapsed="false">
      <c r="B698" s="248"/>
      <c r="C698" s="249"/>
      <c r="D698" s="226" t="s">
        <v>151</v>
      </c>
      <c r="E698" s="250"/>
      <c r="F698" s="251" t="s">
        <v>161</v>
      </c>
      <c r="G698" s="249"/>
      <c r="H698" s="252" t="n">
        <v>1</v>
      </c>
      <c r="I698" s="253"/>
      <c r="J698" s="249"/>
      <c r="K698" s="249"/>
      <c r="L698" s="254"/>
      <c r="M698" s="255"/>
      <c r="N698" s="256"/>
      <c r="O698" s="256"/>
      <c r="P698" s="256"/>
      <c r="Q698" s="256"/>
      <c r="R698" s="256"/>
      <c r="S698" s="256"/>
      <c r="T698" s="257"/>
      <c r="AT698" s="258" t="s">
        <v>151</v>
      </c>
      <c r="AU698" s="258" t="s">
        <v>85</v>
      </c>
      <c r="AV698" s="247" t="s">
        <v>147</v>
      </c>
      <c r="AW698" s="247" t="s">
        <v>34</v>
      </c>
      <c r="AX698" s="247" t="s">
        <v>83</v>
      </c>
      <c r="AY698" s="258" t="s">
        <v>139</v>
      </c>
    </row>
    <row r="699" s="31" customFormat="true" ht="24.15" hidden="false" customHeight="true" outlineLevel="0" collapsed="false">
      <c r="A699" s="24"/>
      <c r="B699" s="25"/>
      <c r="C699" s="205" t="s">
        <v>545</v>
      </c>
      <c r="D699" s="205" t="s">
        <v>142</v>
      </c>
      <c r="E699" s="206" t="s">
        <v>546</v>
      </c>
      <c r="F699" s="207" t="s">
        <v>547</v>
      </c>
      <c r="G699" s="208" t="s">
        <v>516</v>
      </c>
      <c r="H699" s="209" t="n">
        <v>2</v>
      </c>
      <c r="I699" s="210"/>
      <c r="J699" s="211" t="n">
        <f aca="false">ROUND(I699*H699,2)</f>
        <v>0</v>
      </c>
      <c r="K699" s="207" t="s">
        <v>146</v>
      </c>
      <c r="L699" s="30"/>
      <c r="M699" s="212"/>
      <c r="N699" s="213" t="s">
        <v>46</v>
      </c>
      <c r="O699" s="67"/>
      <c r="P699" s="214" t="n">
        <f aca="false">O699*H699</f>
        <v>0</v>
      </c>
      <c r="Q699" s="214" t="n">
        <v>0</v>
      </c>
      <c r="R699" s="214" t="n">
        <f aca="false">Q699*H699</f>
        <v>0</v>
      </c>
      <c r="S699" s="214" t="n">
        <v>0</v>
      </c>
      <c r="T699" s="215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16" t="s">
        <v>417</v>
      </c>
      <c r="AT699" s="216" t="s">
        <v>142</v>
      </c>
      <c r="AU699" s="216" t="s">
        <v>85</v>
      </c>
      <c r="AY699" s="3" t="s">
        <v>139</v>
      </c>
      <c r="BE699" s="217" t="n">
        <f aca="false">IF(N699="základní",J699,0)</f>
        <v>0</v>
      </c>
      <c r="BF699" s="217" t="n">
        <f aca="false">IF(N699="snížená",J699,0)</f>
        <v>0</v>
      </c>
      <c r="BG699" s="217" t="n">
        <f aca="false">IF(N699="zákl. přenesená",J699,0)</f>
        <v>0</v>
      </c>
      <c r="BH699" s="217" t="n">
        <f aca="false">IF(N699="sníž. přenesená",J699,0)</f>
        <v>0</v>
      </c>
      <c r="BI699" s="217" t="n">
        <f aca="false">IF(N699="nulová",J699,0)</f>
        <v>0</v>
      </c>
      <c r="BJ699" s="3" t="s">
        <v>83</v>
      </c>
      <c r="BK699" s="217" t="n">
        <f aca="false">ROUND(I699*H699,2)</f>
        <v>0</v>
      </c>
      <c r="BL699" s="3" t="s">
        <v>417</v>
      </c>
      <c r="BM699" s="216" t="s">
        <v>548</v>
      </c>
    </row>
    <row r="700" s="31" customFormat="true" ht="12.8" hidden="false" customHeight="false" outlineLevel="0" collapsed="false">
      <c r="A700" s="24"/>
      <c r="B700" s="25"/>
      <c r="C700" s="26"/>
      <c r="D700" s="218" t="s">
        <v>149</v>
      </c>
      <c r="E700" s="26"/>
      <c r="F700" s="219" t="s">
        <v>549</v>
      </c>
      <c r="G700" s="26"/>
      <c r="H700" s="26"/>
      <c r="I700" s="220"/>
      <c r="J700" s="26"/>
      <c r="K700" s="26"/>
      <c r="L700" s="30"/>
      <c r="M700" s="221"/>
      <c r="N700" s="222"/>
      <c r="O700" s="67"/>
      <c r="P700" s="67"/>
      <c r="Q700" s="67"/>
      <c r="R700" s="67"/>
      <c r="S700" s="67"/>
      <c r="T700" s="68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T700" s="3" t="s">
        <v>149</v>
      </c>
      <c r="AU700" s="3" t="s">
        <v>85</v>
      </c>
    </row>
    <row r="701" s="223" customFormat="true" ht="12.8" hidden="false" customHeight="false" outlineLevel="0" collapsed="false">
      <c r="B701" s="224"/>
      <c r="C701" s="225"/>
      <c r="D701" s="226" t="s">
        <v>151</v>
      </c>
      <c r="E701" s="227"/>
      <c r="F701" s="228" t="s">
        <v>550</v>
      </c>
      <c r="G701" s="225"/>
      <c r="H701" s="227"/>
      <c r="I701" s="229"/>
      <c r="J701" s="225"/>
      <c r="K701" s="225"/>
      <c r="L701" s="230"/>
      <c r="M701" s="231"/>
      <c r="N701" s="232"/>
      <c r="O701" s="232"/>
      <c r="P701" s="232"/>
      <c r="Q701" s="232"/>
      <c r="R701" s="232"/>
      <c r="S701" s="232"/>
      <c r="T701" s="233"/>
      <c r="AT701" s="234" t="s">
        <v>151</v>
      </c>
      <c r="AU701" s="234" t="s">
        <v>85</v>
      </c>
      <c r="AV701" s="223" t="s">
        <v>83</v>
      </c>
      <c r="AW701" s="223" t="s">
        <v>34</v>
      </c>
      <c r="AX701" s="223" t="s">
        <v>75</v>
      </c>
      <c r="AY701" s="234" t="s">
        <v>139</v>
      </c>
    </row>
    <row r="702" s="235" customFormat="true" ht="12.8" hidden="false" customHeight="false" outlineLevel="0" collapsed="false">
      <c r="B702" s="236"/>
      <c r="C702" s="237"/>
      <c r="D702" s="226" t="s">
        <v>151</v>
      </c>
      <c r="E702" s="238"/>
      <c r="F702" s="239" t="s">
        <v>85</v>
      </c>
      <c r="G702" s="237"/>
      <c r="H702" s="240" t="n">
        <v>2</v>
      </c>
      <c r="I702" s="241"/>
      <c r="J702" s="237"/>
      <c r="K702" s="237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51</v>
      </c>
      <c r="AU702" s="246" t="s">
        <v>85</v>
      </c>
      <c r="AV702" s="235" t="s">
        <v>85</v>
      </c>
      <c r="AW702" s="235" t="s">
        <v>34</v>
      </c>
      <c r="AX702" s="235" t="s">
        <v>75</v>
      </c>
      <c r="AY702" s="246" t="s">
        <v>139</v>
      </c>
    </row>
    <row r="703" s="247" customFormat="true" ht="12.8" hidden="false" customHeight="false" outlineLevel="0" collapsed="false">
      <c r="B703" s="248"/>
      <c r="C703" s="249"/>
      <c r="D703" s="226" t="s">
        <v>151</v>
      </c>
      <c r="E703" s="250"/>
      <c r="F703" s="251" t="s">
        <v>161</v>
      </c>
      <c r="G703" s="249"/>
      <c r="H703" s="252" t="n">
        <v>2</v>
      </c>
      <c r="I703" s="253"/>
      <c r="J703" s="249"/>
      <c r="K703" s="249"/>
      <c r="L703" s="254"/>
      <c r="M703" s="255"/>
      <c r="N703" s="256"/>
      <c r="O703" s="256"/>
      <c r="P703" s="256"/>
      <c r="Q703" s="256"/>
      <c r="R703" s="256"/>
      <c r="S703" s="256"/>
      <c r="T703" s="257"/>
      <c r="AT703" s="258" t="s">
        <v>151</v>
      </c>
      <c r="AU703" s="258" t="s">
        <v>85</v>
      </c>
      <c r="AV703" s="247" t="s">
        <v>147</v>
      </c>
      <c r="AW703" s="247" t="s">
        <v>34</v>
      </c>
      <c r="AX703" s="247" t="s">
        <v>83</v>
      </c>
      <c r="AY703" s="258" t="s">
        <v>139</v>
      </c>
    </row>
    <row r="704" s="31" customFormat="true" ht="16.5" hidden="false" customHeight="true" outlineLevel="0" collapsed="false">
      <c r="A704" s="24"/>
      <c r="B704" s="25"/>
      <c r="C704" s="259" t="s">
        <v>551</v>
      </c>
      <c r="D704" s="259" t="s">
        <v>520</v>
      </c>
      <c r="E704" s="260" t="s">
        <v>552</v>
      </c>
      <c r="F704" s="261" t="s">
        <v>553</v>
      </c>
      <c r="G704" s="262" t="s">
        <v>516</v>
      </c>
      <c r="H704" s="263" t="n">
        <v>2</v>
      </c>
      <c r="I704" s="264"/>
      <c r="J704" s="265" t="n">
        <f aca="false">ROUND(I704*H704,2)</f>
        <v>0</v>
      </c>
      <c r="K704" s="261" t="s">
        <v>146</v>
      </c>
      <c r="L704" s="266"/>
      <c r="M704" s="267"/>
      <c r="N704" s="268" t="s">
        <v>46</v>
      </c>
      <c r="O704" s="67"/>
      <c r="P704" s="214" t="n">
        <f aca="false">O704*H704</f>
        <v>0</v>
      </c>
      <c r="Q704" s="214" t="n">
        <v>0.016</v>
      </c>
      <c r="R704" s="214" t="n">
        <f aca="false">Q704*H704</f>
        <v>0.032</v>
      </c>
      <c r="S704" s="214" t="n">
        <v>0</v>
      </c>
      <c r="T704" s="215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16" t="s">
        <v>523</v>
      </c>
      <c r="AT704" s="216" t="s">
        <v>520</v>
      </c>
      <c r="AU704" s="216" t="s">
        <v>85</v>
      </c>
      <c r="AY704" s="3" t="s">
        <v>139</v>
      </c>
      <c r="BE704" s="217" t="n">
        <f aca="false">IF(N704="základní",J704,0)</f>
        <v>0</v>
      </c>
      <c r="BF704" s="217" t="n">
        <f aca="false">IF(N704="snížená",J704,0)</f>
        <v>0</v>
      </c>
      <c r="BG704" s="217" t="n">
        <f aca="false">IF(N704="zákl. přenesená",J704,0)</f>
        <v>0</v>
      </c>
      <c r="BH704" s="217" t="n">
        <f aca="false">IF(N704="sníž. přenesená",J704,0)</f>
        <v>0</v>
      </c>
      <c r="BI704" s="217" t="n">
        <f aca="false">IF(N704="nulová",J704,0)</f>
        <v>0</v>
      </c>
      <c r="BJ704" s="3" t="s">
        <v>83</v>
      </c>
      <c r="BK704" s="217" t="n">
        <f aca="false">ROUND(I704*H704,2)</f>
        <v>0</v>
      </c>
      <c r="BL704" s="3" t="s">
        <v>417</v>
      </c>
      <c r="BM704" s="216" t="s">
        <v>554</v>
      </c>
    </row>
    <row r="705" s="223" customFormat="true" ht="12.8" hidden="false" customHeight="false" outlineLevel="0" collapsed="false">
      <c r="B705" s="224"/>
      <c r="C705" s="225"/>
      <c r="D705" s="226" t="s">
        <v>151</v>
      </c>
      <c r="E705" s="227"/>
      <c r="F705" s="228" t="s">
        <v>550</v>
      </c>
      <c r="G705" s="225"/>
      <c r="H705" s="227"/>
      <c r="I705" s="229"/>
      <c r="J705" s="225"/>
      <c r="K705" s="225"/>
      <c r="L705" s="230"/>
      <c r="M705" s="231"/>
      <c r="N705" s="232"/>
      <c r="O705" s="232"/>
      <c r="P705" s="232"/>
      <c r="Q705" s="232"/>
      <c r="R705" s="232"/>
      <c r="S705" s="232"/>
      <c r="T705" s="233"/>
      <c r="AT705" s="234" t="s">
        <v>151</v>
      </c>
      <c r="AU705" s="234" t="s">
        <v>85</v>
      </c>
      <c r="AV705" s="223" t="s">
        <v>83</v>
      </c>
      <c r="AW705" s="223" t="s">
        <v>34</v>
      </c>
      <c r="AX705" s="223" t="s">
        <v>75</v>
      </c>
      <c r="AY705" s="234" t="s">
        <v>139</v>
      </c>
    </row>
    <row r="706" s="235" customFormat="true" ht="12.8" hidden="false" customHeight="false" outlineLevel="0" collapsed="false">
      <c r="B706" s="236"/>
      <c r="C706" s="237"/>
      <c r="D706" s="226" t="s">
        <v>151</v>
      </c>
      <c r="E706" s="238"/>
      <c r="F706" s="239" t="s">
        <v>85</v>
      </c>
      <c r="G706" s="237"/>
      <c r="H706" s="240" t="n">
        <v>2</v>
      </c>
      <c r="I706" s="241"/>
      <c r="J706" s="237"/>
      <c r="K706" s="237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51</v>
      </c>
      <c r="AU706" s="246" t="s">
        <v>85</v>
      </c>
      <c r="AV706" s="235" t="s">
        <v>85</v>
      </c>
      <c r="AW706" s="235" t="s">
        <v>34</v>
      </c>
      <c r="AX706" s="235" t="s">
        <v>75</v>
      </c>
      <c r="AY706" s="246" t="s">
        <v>139</v>
      </c>
    </row>
    <row r="707" s="247" customFormat="true" ht="12.8" hidden="false" customHeight="false" outlineLevel="0" collapsed="false">
      <c r="B707" s="248"/>
      <c r="C707" s="249"/>
      <c r="D707" s="226" t="s">
        <v>151</v>
      </c>
      <c r="E707" s="250"/>
      <c r="F707" s="251" t="s">
        <v>161</v>
      </c>
      <c r="G707" s="249"/>
      <c r="H707" s="252" t="n">
        <v>2</v>
      </c>
      <c r="I707" s="253"/>
      <c r="J707" s="249"/>
      <c r="K707" s="249"/>
      <c r="L707" s="254"/>
      <c r="M707" s="255"/>
      <c r="N707" s="256"/>
      <c r="O707" s="256"/>
      <c r="P707" s="256"/>
      <c r="Q707" s="256"/>
      <c r="R707" s="256"/>
      <c r="S707" s="256"/>
      <c r="T707" s="257"/>
      <c r="AT707" s="258" t="s">
        <v>151</v>
      </c>
      <c r="AU707" s="258" t="s">
        <v>85</v>
      </c>
      <c r="AV707" s="247" t="s">
        <v>147</v>
      </c>
      <c r="AW707" s="247" t="s">
        <v>34</v>
      </c>
      <c r="AX707" s="247" t="s">
        <v>83</v>
      </c>
      <c r="AY707" s="258" t="s">
        <v>139</v>
      </c>
    </row>
    <row r="708" s="31" customFormat="true" ht="16.5" hidden="false" customHeight="true" outlineLevel="0" collapsed="false">
      <c r="A708" s="24"/>
      <c r="B708" s="25"/>
      <c r="C708" s="205" t="s">
        <v>555</v>
      </c>
      <c r="D708" s="205" t="s">
        <v>142</v>
      </c>
      <c r="E708" s="206" t="s">
        <v>556</v>
      </c>
      <c r="F708" s="207" t="s">
        <v>557</v>
      </c>
      <c r="G708" s="208" t="s">
        <v>516</v>
      </c>
      <c r="H708" s="209" t="n">
        <v>2</v>
      </c>
      <c r="I708" s="210"/>
      <c r="J708" s="211" t="n">
        <f aca="false">ROUND(I708*H708,2)</f>
        <v>0</v>
      </c>
      <c r="K708" s="207" t="s">
        <v>146</v>
      </c>
      <c r="L708" s="30"/>
      <c r="M708" s="212"/>
      <c r="N708" s="213" t="s">
        <v>46</v>
      </c>
      <c r="O708" s="67"/>
      <c r="P708" s="214" t="n">
        <f aca="false">O708*H708</f>
        <v>0</v>
      </c>
      <c r="Q708" s="214" t="n">
        <v>0</v>
      </c>
      <c r="R708" s="214" t="n">
        <f aca="false">Q708*H708</f>
        <v>0</v>
      </c>
      <c r="S708" s="214" t="n">
        <v>0</v>
      </c>
      <c r="T708" s="215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16" t="s">
        <v>417</v>
      </c>
      <c r="AT708" s="216" t="s">
        <v>142</v>
      </c>
      <c r="AU708" s="216" t="s">
        <v>85</v>
      </c>
      <c r="AY708" s="3" t="s">
        <v>139</v>
      </c>
      <c r="BE708" s="217" t="n">
        <f aca="false">IF(N708="základní",J708,0)</f>
        <v>0</v>
      </c>
      <c r="BF708" s="217" t="n">
        <f aca="false">IF(N708="snížená",J708,0)</f>
        <v>0</v>
      </c>
      <c r="BG708" s="217" t="n">
        <f aca="false">IF(N708="zákl. přenesená",J708,0)</f>
        <v>0</v>
      </c>
      <c r="BH708" s="217" t="n">
        <f aca="false">IF(N708="sníž. přenesená",J708,0)</f>
        <v>0</v>
      </c>
      <c r="BI708" s="217" t="n">
        <f aca="false">IF(N708="nulová",J708,0)</f>
        <v>0</v>
      </c>
      <c r="BJ708" s="3" t="s">
        <v>83</v>
      </c>
      <c r="BK708" s="217" t="n">
        <f aca="false">ROUND(I708*H708,2)</f>
        <v>0</v>
      </c>
      <c r="BL708" s="3" t="s">
        <v>417</v>
      </c>
      <c r="BM708" s="216" t="s">
        <v>558</v>
      </c>
    </row>
    <row r="709" s="31" customFormat="true" ht="12.8" hidden="false" customHeight="false" outlineLevel="0" collapsed="false">
      <c r="A709" s="24"/>
      <c r="B709" s="25"/>
      <c r="C709" s="26"/>
      <c r="D709" s="218" t="s">
        <v>149</v>
      </c>
      <c r="E709" s="26"/>
      <c r="F709" s="219" t="s">
        <v>559</v>
      </c>
      <c r="G709" s="26"/>
      <c r="H709" s="26"/>
      <c r="I709" s="220"/>
      <c r="J709" s="26"/>
      <c r="K709" s="26"/>
      <c r="L709" s="30"/>
      <c r="M709" s="221"/>
      <c r="N709" s="222"/>
      <c r="O709" s="67"/>
      <c r="P709" s="67"/>
      <c r="Q709" s="67"/>
      <c r="R709" s="67"/>
      <c r="S709" s="67"/>
      <c r="T709" s="68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49</v>
      </c>
      <c r="AU709" s="3" t="s">
        <v>85</v>
      </c>
    </row>
    <row r="710" s="223" customFormat="true" ht="12.8" hidden="false" customHeight="false" outlineLevel="0" collapsed="false">
      <c r="B710" s="224"/>
      <c r="C710" s="225"/>
      <c r="D710" s="226" t="s">
        <v>151</v>
      </c>
      <c r="E710" s="227"/>
      <c r="F710" s="228" t="s">
        <v>550</v>
      </c>
      <c r="G710" s="225"/>
      <c r="H710" s="227"/>
      <c r="I710" s="229"/>
      <c r="J710" s="225"/>
      <c r="K710" s="225"/>
      <c r="L710" s="230"/>
      <c r="M710" s="231"/>
      <c r="N710" s="232"/>
      <c r="O710" s="232"/>
      <c r="P710" s="232"/>
      <c r="Q710" s="232"/>
      <c r="R710" s="232"/>
      <c r="S710" s="232"/>
      <c r="T710" s="233"/>
      <c r="AT710" s="234" t="s">
        <v>151</v>
      </c>
      <c r="AU710" s="234" t="s">
        <v>85</v>
      </c>
      <c r="AV710" s="223" t="s">
        <v>83</v>
      </c>
      <c r="AW710" s="223" t="s">
        <v>34</v>
      </c>
      <c r="AX710" s="223" t="s">
        <v>75</v>
      </c>
      <c r="AY710" s="234" t="s">
        <v>139</v>
      </c>
    </row>
    <row r="711" s="235" customFormat="true" ht="12.8" hidden="false" customHeight="false" outlineLevel="0" collapsed="false">
      <c r="B711" s="236"/>
      <c r="C711" s="237"/>
      <c r="D711" s="226" t="s">
        <v>151</v>
      </c>
      <c r="E711" s="238"/>
      <c r="F711" s="239" t="s">
        <v>85</v>
      </c>
      <c r="G711" s="237"/>
      <c r="H711" s="240" t="n">
        <v>2</v>
      </c>
      <c r="I711" s="241"/>
      <c r="J711" s="237"/>
      <c r="K711" s="237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51</v>
      </c>
      <c r="AU711" s="246" t="s">
        <v>85</v>
      </c>
      <c r="AV711" s="235" t="s">
        <v>85</v>
      </c>
      <c r="AW711" s="235" t="s">
        <v>34</v>
      </c>
      <c r="AX711" s="235" t="s">
        <v>75</v>
      </c>
      <c r="AY711" s="246" t="s">
        <v>139</v>
      </c>
    </row>
    <row r="712" s="247" customFormat="true" ht="12.8" hidden="false" customHeight="false" outlineLevel="0" collapsed="false">
      <c r="B712" s="248"/>
      <c r="C712" s="249"/>
      <c r="D712" s="226" t="s">
        <v>151</v>
      </c>
      <c r="E712" s="250"/>
      <c r="F712" s="251" t="s">
        <v>161</v>
      </c>
      <c r="G712" s="249"/>
      <c r="H712" s="252" t="n">
        <v>2</v>
      </c>
      <c r="I712" s="253"/>
      <c r="J712" s="249"/>
      <c r="K712" s="249"/>
      <c r="L712" s="254"/>
      <c r="M712" s="255"/>
      <c r="N712" s="256"/>
      <c r="O712" s="256"/>
      <c r="P712" s="256"/>
      <c r="Q712" s="256"/>
      <c r="R712" s="256"/>
      <c r="S712" s="256"/>
      <c r="T712" s="257"/>
      <c r="AT712" s="258" t="s">
        <v>151</v>
      </c>
      <c r="AU712" s="258" t="s">
        <v>85</v>
      </c>
      <c r="AV712" s="247" t="s">
        <v>147</v>
      </c>
      <c r="AW712" s="247" t="s">
        <v>34</v>
      </c>
      <c r="AX712" s="247" t="s">
        <v>83</v>
      </c>
      <c r="AY712" s="258" t="s">
        <v>139</v>
      </c>
    </row>
    <row r="713" s="31" customFormat="true" ht="16.5" hidden="false" customHeight="true" outlineLevel="0" collapsed="false">
      <c r="A713" s="24"/>
      <c r="B713" s="25"/>
      <c r="C713" s="259" t="s">
        <v>560</v>
      </c>
      <c r="D713" s="259" t="s">
        <v>520</v>
      </c>
      <c r="E713" s="260" t="s">
        <v>561</v>
      </c>
      <c r="F713" s="261" t="s">
        <v>562</v>
      </c>
      <c r="G713" s="262" t="s">
        <v>516</v>
      </c>
      <c r="H713" s="263" t="n">
        <v>2</v>
      </c>
      <c r="I713" s="264"/>
      <c r="J713" s="265" t="n">
        <f aca="false">ROUND(I713*H713,2)</f>
        <v>0</v>
      </c>
      <c r="K713" s="261" t="s">
        <v>146</v>
      </c>
      <c r="L713" s="266"/>
      <c r="M713" s="267"/>
      <c r="N713" s="268" t="s">
        <v>46</v>
      </c>
      <c r="O713" s="67"/>
      <c r="P713" s="214" t="n">
        <f aca="false">O713*H713</f>
        <v>0</v>
      </c>
      <c r="Q713" s="214" t="n">
        <v>0.0022</v>
      </c>
      <c r="R713" s="214" t="n">
        <f aca="false">Q713*H713</f>
        <v>0.0044</v>
      </c>
      <c r="S713" s="214" t="n">
        <v>0</v>
      </c>
      <c r="T713" s="215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16" t="s">
        <v>523</v>
      </c>
      <c r="AT713" s="216" t="s">
        <v>520</v>
      </c>
      <c r="AU713" s="216" t="s">
        <v>85</v>
      </c>
      <c r="AY713" s="3" t="s">
        <v>139</v>
      </c>
      <c r="BE713" s="217" t="n">
        <f aca="false">IF(N713="základní",J713,0)</f>
        <v>0</v>
      </c>
      <c r="BF713" s="217" t="n">
        <f aca="false">IF(N713="snížená",J713,0)</f>
        <v>0</v>
      </c>
      <c r="BG713" s="217" t="n">
        <f aca="false">IF(N713="zákl. přenesená",J713,0)</f>
        <v>0</v>
      </c>
      <c r="BH713" s="217" t="n">
        <f aca="false">IF(N713="sníž. přenesená",J713,0)</f>
        <v>0</v>
      </c>
      <c r="BI713" s="217" t="n">
        <f aca="false">IF(N713="nulová",J713,0)</f>
        <v>0</v>
      </c>
      <c r="BJ713" s="3" t="s">
        <v>83</v>
      </c>
      <c r="BK713" s="217" t="n">
        <f aca="false">ROUND(I713*H713,2)</f>
        <v>0</v>
      </c>
      <c r="BL713" s="3" t="s">
        <v>417</v>
      </c>
      <c r="BM713" s="216" t="s">
        <v>563</v>
      </c>
    </row>
    <row r="714" s="223" customFormat="true" ht="12.8" hidden="false" customHeight="false" outlineLevel="0" collapsed="false">
      <c r="B714" s="224"/>
      <c r="C714" s="225"/>
      <c r="D714" s="226" t="s">
        <v>151</v>
      </c>
      <c r="E714" s="227"/>
      <c r="F714" s="228" t="s">
        <v>550</v>
      </c>
      <c r="G714" s="225"/>
      <c r="H714" s="227"/>
      <c r="I714" s="229"/>
      <c r="J714" s="225"/>
      <c r="K714" s="225"/>
      <c r="L714" s="230"/>
      <c r="M714" s="231"/>
      <c r="N714" s="232"/>
      <c r="O714" s="232"/>
      <c r="P714" s="232"/>
      <c r="Q714" s="232"/>
      <c r="R714" s="232"/>
      <c r="S714" s="232"/>
      <c r="T714" s="233"/>
      <c r="AT714" s="234" t="s">
        <v>151</v>
      </c>
      <c r="AU714" s="234" t="s">
        <v>85</v>
      </c>
      <c r="AV714" s="223" t="s">
        <v>83</v>
      </c>
      <c r="AW714" s="223" t="s">
        <v>34</v>
      </c>
      <c r="AX714" s="223" t="s">
        <v>75</v>
      </c>
      <c r="AY714" s="234" t="s">
        <v>139</v>
      </c>
    </row>
    <row r="715" s="235" customFormat="true" ht="12.8" hidden="false" customHeight="false" outlineLevel="0" collapsed="false">
      <c r="B715" s="236"/>
      <c r="C715" s="237"/>
      <c r="D715" s="226" t="s">
        <v>151</v>
      </c>
      <c r="E715" s="238"/>
      <c r="F715" s="239" t="s">
        <v>85</v>
      </c>
      <c r="G715" s="237"/>
      <c r="H715" s="240" t="n">
        <v>2</v>
      </c>
      <c r="I715" s="241"/>
      <c r="J715" s="237"/>
      <c r="K715" s="237"/>
      <c r="L715" s="242"/>
      <c r="M715" s="243"/>
      <c r="N715" s="244"/>
      <c r="O715" s="244"/>
      <c r="P715" s="244"/>
      <c r="Q715" s="244"/>
      <c r="R715" s="244"/>
      <c r="S715" s="244"/>
      <c r="T715" s="245"/>
      <c r="AT715" s="246" t="s">
        <v>151</v>
      </c>
      <c r="AU715" s="246" t="s">
        <v>85</v>
      </c>
      <c r="AV715" s="235" t="s">
        <v>85</v>
      </c>
      <c r="AW715" s="235" t="s">
        <v>34</v>
      </c>
      <c r="AX715" s="235" t="s">
        <v>75</v>
      </c>
      <c r="AY715" s="246" t="s">
        <v>139</v>
      </c>
    </row>
    <row r="716" s="247" customFormat="true" ht="12.8" hidden="false" customHeight="false" outlineLevel="0" collapsed="false">
      <c r="B716" s="248"/>
      <c r="C716" s="249"/>
      <c r="D716" s="226" t="s">
        <v>151</v>
      </c>
      <c r="E716" s="250"/>
      <c r="F716" s="251" t="s">
        <v>161</v>
      </c>
      <c r="G716" s="249"/>
      <c r="H716" s="252" t="n">
        <v>2</v>
      </c>
      <c r="I716" s="253"/>
      <c r="J716" s="249"/>
      <c r="K716" s="249"/>
      <c r="L716" s="254"/>
      <c r="M716" s="255"/>
      <c r="N716" s="256"/>
      <c r="O716" s="256"/>
      <c r="P716" s="256"/>
      <c r="Q716" s="256"/>
      <c r="R716" s="256"/>
      <c r="S716" s="256"/>
      <c r="T716" s="257"/>
      <c r="AT716" s="258" t="s">
        <v>151</v>
      </c>
      <c r="AU716" s="258" t="s">
        <v>85</v>
      </c>
      <c r="AV716" s="247" t="s">
        <v>147</v>
      </c>
      <c r="AW716" s="247" t="s">
        <v>34</v>
      </c>
      <c r="AX716" s="247" t="s">
        <v>83</v>
      </c>
      <c r="AY716" s="258" t="s">
        <v>139</v>
      </c>
    </row>
    <row r="717" s="31" customFormat="true" ht="16.5" hidden="false" customHeight="true" outlineLevel="0" collapsed="false">
      <c r="A717" s="24"/>
      <c r="B717" s="25"/>
      <c r="C717" s="205" t="s">
        <v>564</v>
      </c>
      <c r="D717" s="205" t="s">
        <v>142</v>
      </c>
      <c r="E717" s="206" t="s">
        <v>565</v>
      </c>
      <c r="F717" s="207" t="s">
        <v>566</v>
      </c>
      <c r="G717" s="208" t="s">
        <v>516</v>
      </c>
      <c r="H717" s="209" t="n">
        <v>94</v>
      </c>
      <c r="I717" s="210"/>
      <c r="J717" s="211" t="n">
        <f aca="false">ROUND(I717*H717,2)</f>
        <v>0</v>
      </c>
      <c r="K717" s="207" t="s">
        <v>146</v>
      </c>
      <c r="L717" s="30"/>
      <c r="M717" s="212"/>
      <c r="N717" s="213" t="s">
        <v>46</v>
      </c>
      <c r="O717" s="67"/>
      <c r="P717" s="214" t="n">
        <f aca="false">O717*H717</f>
        <v>0</v>
      </c>
      <c r="Q717" s="214" t="n">
        <v>0</v>
      </c>
      <c r="R717" s="214" t="n">
        <f aca="false">Q717*H717</f>
        <v>0</v>
      </c>
      <c r="S717" s="214" t="n">
        <v>0.024</v>
      </c>
      <c r="T717" s="215" t="n">
        <f aca="false">S717*H717</f>
        <v>2.256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16" t="s">
        <v>417</v>
      </c>
      <c r="AT717" s="216" t="s">
        <v>142</v>
      </c>
      <c r="AU717" s="216" t="s">
        <v>85</v>
      </c>
      <c r="AY717" s="3" t="s">
        <v>139</v>
      </c>
      <c r="BE717" s="217" t="n">
        <f aca="false">IF(N717="základní",J717,0)</f>
        <v>0</v>
      </c>
      <c r="BF717" s="217" t="n">
        <f aca="false">IF(N717="snížená",J717,0)</f>
        <v>0</v>
      </c>
      <c r="BG717" s="217" t="n">
        <f aca="false">IF(N717="zákl. přenesená",J717,0)</f>
        <v>0</v>
      </c>
      <c r="BH717" s="217" t="n">
        <f aca="false">IF(N717="sníž. přenesená",J717,0)</f>
        <v>0</v>
      </c>
      <c r="BI717" s="217" t="n">
        <f aca="false">IF(N717="nulová",J717,0)</f>
        <v>0</v>
      </c>
      <c r="BJ717" s="3" t="s">
        <v>83</v>
      </c>
      <c r="BK717" s="217" t="n">
        <f aca="false">ROUND(I717*H717,2)</f>
        <v>0</v>
      </c>
      <c r="BL717" s="3" t="s">
        <v>417</v>
      </c>
      <c r="BM717" s="216" t="s">
        <v>567</v>
      </c>
    </row>
    <row r="718" s="31" customFormat="true" ht="12.8" hidden="false" customHeight="false" outlineLevel="0" collapsed="false">
      <c r="A718" s="24"/>
      <c r="B718" s="25"/>
      <c r="C718" s="26"/>
      <c r="D718" s="218" t="s">
        <v>149</v>
      </c>
      <c r="E718" s="26"/>
      <c r="F718" s="219" t="s">
        <v>568</v>
      </c>
      <c r="G718" s="26"/>
      <c r="H718" s="26"/>
      <c r="I718" s="220"/>
      <c r="J718" s="26"/>
      <c r="K718" s="26"/>
      <c r="L718" s="30"/>
      <c r="M718" s="221"/>
      <c r="N718" s="222"/>
      <c r="O718" s="67"/>
      <c r="P718" s="67"/>
      <c r="Q718" s="67"/>
      <c r="R718" s="67"/>
      <c r="S718" s="67"/>
      <c r="T718" s="68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T718" s="3" t="s">
        <v>149</v>
      </c>
      <c r="AU718" s="3" t="s">
        <v>85</v>
      </c>
    </row>
    <row r="719" s="223" customFormat="true" ht="12.8" hidden="false" customHeight="false" outlineLevel="0" collapsed="false">
      <c r="B719" s="224"/>
      <c r="C719" s="225"/>
      <c r="D719" s="226" t="s">
        <v>151</v>
      </c>
      <c r="E719" s="227"/>
      <c r="F719" s="228" t="s">
        <v>569</v>
      </c>
      <c r="G719" s="225"/>
      <c r="H719" s="227"/>
      <c r="I719" s="229"/>
      <c r="J719" s="225"/>
      <c r="K719" s="225"/>
      <c r="L719" s="230"/>
      <c r="M719" s="231"/>
      <c r="N719" s="232"/>
      <c r="O719" s="232"/>
      <c r="P719" s="232"/>
      <c r="Q719" s="232"/>
      <c r="R719" s="232"/>
      <c r="S719" s="232"/>
      <c r="T719" s="233"/>
      <c r="AT719" s="234" t="s">
        <v>151</v>
      </c>
      <c r="AU719" s="234" t="s">
        <v>85</v>
      </c>
      <c r="AV719" s="223" t="s">
        <v>83</v>
      </c>
      <c r="AW719" s="223" t="s">
        <v>34</v>
      </c>
      <c r="AX719" s="223" t="s">
        <v>75</v>
      </c>
      <c r="AY719" s="234" t="s">
        <v>139</v>
      </c>
    </row>
    <row r="720" s="235" customFormat="true" ht="12.8" hidden="false" customHeight="false" outlineLevel="0" collapsed="false">
      <c r="B720" s="236"/>
      <c r="C720" s="237"/>
      <c r="D720" s="226" t="s">
        <v>151</v>
      </c>
      <c r="E720" s="238"/>
      <c r="F720" s="239" t="s">
        <v>570</v>
      </c>
      <c r="G720" s="237"/>
      <c r="H720" s="240" t="n">
        <v>47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51</v>
      </c>
      <c r="AU720" s="246" t="s">
        <v>85</v>
      </c>
      <c r="AV720" s="235" t="s">
        <v>85</v>
      </c>
      <c r="AW720" s="235" t="s">
        <v>34</v>
      </c>
      <c r="AX720" s="235" t="s">
        <v>75</v>
      </c>
      <c r="AY720" s="246" t="s">
        <v>139</v>
      </c>
    </row>
    <row r="721" s="223" customFormat="true" ht="12.8" hidden="false" customHeight="false" outlineLevel="0" collapsed="false">
      <c r="B721" s="224"/>
      <c r="C721" s="225"/>
      <c r="D721" s="226" t="s">
        <v>151</v>
      </c>
      <c r="E721" s="227"/>
      <c r="F721" s="228" t="s">
        <v>571</v>
      </c>
      <c r="G721" s="225"/>
      <c r="H721" s="227"/>
      <c r="I721" s="229"/>
      <c r="J721" s="225"/>
      <c r="K721" s="225"/>
      <c r="L721" s="230"/>
      <c r="M721" s="231"/>
      <c r="N721" s="232"/>
      <c r="O721" s="232"/>
      <c r="P721" s="232"/>
      <c r="Q721" s="232"/>
      <c r="R721" s="232"/>
      <c r="S721" s="232"/>
      <c r="T721" s="233"/>
      <c r="AT721" s="234" t="s">
        <v>151</v>
      </c>
      <c r="AU721" s="234" t="s">
        <v>85</v>
      </c>
      <c r="AV721" s="223" t="s">
        <v>83</v>
      </c>
      <c r="AW721" s="223" t="s">
        <v>34</v>
      </c>
      <c r="AX721" s="223" t="s">
        <v>75</v>
      </c>
      <c r="AY721" s="234" t="s">
        <v>139</v>
      </c>
    </row>
    <row r="722" s="235" customFormat="true" ht="12.8" hidden="false" customHeight="false" outlineLevel="0" collapsed="false">
      <c r="B722" s="236"/>
      <c r="C722" s="237"/>
      <c r="D722" s="226" t="s">
        <v>151</v>
      </c>
      <c r="E722" s="238"/>
      <c r="F722" s="239" t="s">
        <v>570</v>
      </c>
      <c r="G722" s="237"/>
      <c r="H722" s="240" t="n">
        <v>47</v>
      </c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151</v>
      </c>
      <c r="AU722" s="246" t="s">
        <v>85</v>
      </c>
      <c r="AV722" s="235" t="s">
        <v>85</v>
      </c>
      <c r="AW722" s="235" t="s">
        <v>34</v>
      </c>
      <c r="AX722" s="235" t="s">
        <v>75</v>
      </c>
      <c r="AY722" s="246" t="s">
        <v>139</v>
      </c>
    </row>
    <row r="723" s="247" customFormat="true" ht="12.8" hidden="false" customHeight="false" outlineLevel="0" collapsed="false">
      <c r="B723" s="248"/>
      <c r="C723" s="249"/>
      <c r="D723" s="226" t="s">
        <v>151</v>
      </c>
      <c r="E723" s="250"/>
      <c r="F723" s="251" t="s">
        <v>161</v>
      </c>
      <c r="G723" s="249"/>
      <c r="H723" s="252" t="n">
        <v>94</v>
      </c>
      <c r="I723" s="253"/>
      <c r="J723" s="249"/>
      <c r="K723" s="249"/>
      <c r="L723" s="254"/>
      <c r="M723" s="255"/>
      <c r="N723" s="256"/>
      <c r="O723" s="256"/>
      <c r="P723" s="256"/>
      <c r="Q723" s="256"/>
      <c r="R723" s="256"/>
      <c r="S723" s="256"/>
      <c r="T723" s="257"/>
      <c r="AT723" s="258" t="s">
        <v>151</v>
      </c>
      <c r="AU723" s="258" t="s">
        <v>85</v>
      </c>
      <c r="AV723" s="247" t="s">
        <v>147</v>
      </c>
      <c r="AW723" s="247" t="s">
        <v>34</v>
      </c>
      <c r="AX723" s="247" t="s">
        <v>83</v>
      </c>
      <c r="AY723" s="258" t="s">
        <v>139</v>
      </c>
    </row>
    <row r="724" s="31" customFormat="true" ht="24.15" hidden="false" customHeight="true" outlineLevel="0" collapsed="false">
      <c r="A724" s="24"/>
      <c r="B724" s="25"/>
      <c r="C724" s="205" t="s">
        <v>572</v>
      </c>
      <c r="D724" s="205" t="s">
        <v>142</v>
      </c>
      <c r="E724" s="206" t="s">
        <v>573</v>
      </c>
      <c r="F724" s="207" t="s">
        <v>574</v>
      </c>
      <c r="G724" s="208" t="s">
        <v>516</v>
      </c>
      <c r="H724" s="209" t="n">
        <v>1</v>
      </c>
      <c r="I724" s="210"/>
      <c r="J724" s="211" t="n">
        <f aca="false">ROUND(I724*H724,2)</f>
        <v>0</v>
      </c>
      <c r="K724" s="207" t="s">
        <v>146</v>
      </c>
      <c r="L724" s="30"/>
      <c r="M724" s="212"/>
      <c r="N724" s="213" t="s">
        <v>46</v>
      </c>
      <c r="O724" s="67"/>
      <c r="P724" s="214" t="n">
        <f aca="false">O724*H724</f>
        <v>0</v>
      </c>
      <c r="Q724" s="214" t="n">
        <v>0</v>
      </c>
      <c r="R724" s="214" t="n">
        <f aca="false">Q724*H724</f>
        <v>0</v>
      </c>
      <c r="S724" s="214" t="n">
        <v>0</v>
      </c>
      <c r="T724" s="215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16" t="s">
        <v>417</v>
      </c>
      <c r="AT724" s="216" t="s">
        <v>142</v>
      </c>
      <c r="AU724" s="216" t="s">
        <v>85</v>
      </c>
      <c r="AY724" s="3" t="s">
        <v>139</v>
      </c>
      <c r="BE724" s="217" t="n">
        <f aca="false">IF(N724="základní",J724,0)</f>
        <v>0</v>
      </c>
      <c r="BF724" s="217" t="n">
        <f aca="false">IF(N724="snížená",J724,0)</f>
        <v>0</v>
      </c>
      <c r="BG724" s="217" t="n">
        <f aca="false">IF(N724="zákl. přenesená",J724,0)</f>
        <v>0</v>
      </c>
      <c r="BH724" s="217" t="n">
        <f aca="false">IF(N724="sníž. přenesená",J724,0)</f>
        <v>0</v>
      </c>
      <c r="BI724" s="217" t="n">
        <f aca="false">IF(N724="nulová",J724,0)</f>
        <v>0</v>
      </c>
      <c r="BJ724" s="3" t="s">
        <v>83</v>
      </c>
      <c r="BK724" s="217" t="n">
        <f aca="false">ROUND(I724*H724,2)</f>
        <v>0</v>
      </c>
      <c r="BL724" s="3" t="s">
        <v>417</v>
      </c>
      <c r="BM724" s="216" t="s">
        <v>575</v>
      </c>
    </row>
    <row r="725" s="31" customFormat="true" ht="12.8" hidden="false" customHeight="false" outlineLevel="0" collapsed="false">
      <c r="A725" s="24"/>
      <c r="B725" s="25"/>
      <c r="C725" s="26"/>
      <c r="D725" s="218" t="s">
        <v>149</v>
      </c>
      <c r="E725" s="26"/>
      <c r="F725" s="219" t="s">
        <v>576</v>
      </c>
      <c r="G725" s="26"/>
      <c r="H725" s="26"/>
      <c r="I725" s="220"/>
      <c r="J725" s="26"/>
      <c r="K725" s="26"/>
      <c r="L725" s="30"/>
      <c r="M725" s="221"/>
      <c r="N725" s="222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49</v>
      </c>
      <c r="AU725" s="3" t="s">
        <v>85</v>
      </c>
    </row>
    <row r="726" s="223" customFormat="true" ht="12.8" hidden="false" customHeight="false" outlineLevel="0" collapsed="false">
      <c r="B726" s="224"/>
      <c r="C726" s="225"/>
      <c r="D726" s="226" t="s">
        <v>151</v>
      </c>
      <c r="E726" s="227"/>
      <c r="F726" s="228" t="s">
        <v>577</v>
      </c>
      <c r="G726" s="225"/>
      <c r="H726" s="227"/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51</v>
      </c>
      <c r="AU726" s="234" t="s">
        <v>85</v>
      </c>
      <c r="AV726" s="223" t="s">
        <v>83</v>
      </c>
      <c r="AW726" s="223" t="s">
        <v>34</v>
      </c>
      <c r="AX726" s="223" t="s">
        <v>75</v>
      </c>
      <c r="AY726" s="234" t="s">
        <v>139</v>
      </c>
    </row>
    <row r="727" s="235" customFormat="true" ht="12.8" hidden="false" customHeight="false" outlineLevel="0" collapsed="false">
      <c r="B727" s="236"/>
      <c r="C727" s="237"/>
      <c r="D727" s="226" t="s">
        <v>151</v>
      </c>
      <c r="E727" s="238"/>
      <c r="F727" s="239" t="s">
        <v>83</v>
      </c>
      <c r="G727" s="237"/>
      <c r="H727" s="240" t="n">
        <v>1</v>
      </c>
      <c r="I727" s="241"/>
      <c r="J727" s="237"/>
      <c r="K727" s="237"/>
      <c r="L727" s="242"/>
      <c r="M727" s="243"/>
      <c r="N727" s="244"/>
      <c r="O727" s="244"/>
      <c r="P727" s="244"/>
      <c r="Q727" s="244"/>
      <c r="R727" s="244"/>
      <c r="S727" s="244"/>
      <c r="T727" s="245"/>
      <c r="AT727" s="246" t="s">
        <v>151</v>
      </c>
      <c r="AU727" s="246" t="s">
        <v>85</v>
      </c>
      <c r="AV727" s="235" t="s">
        <v>85</v>
      </c>
      <c r="AW727" s="235" t="s">
        <v>34</v>
      </c>
      <c r="AX727" s="235" t="s">
        <v>75</v>
      </c>
      <c r="AY727" s="246" t="s">
        <v>139</v>
      </c>
    </row>
    <row r="728" s="247" customFormat="true" ht="12.8" hidden="false" customHeight="false" outlineLevel="0" collapsed="false">
      <c r="B728" s="248"/>
      <c r="C728" s="249"/>
      <c r="D728" s="226" t="s">
        <v>151</v>
      </c>
      <c r="E728" s="250"/>
      <c r="F728" s="251" t="s">
        <v>161</v>
      </c>
      <c r="G728" s="249"/>
      <c r="H728" s="252" t="n">
        <v>1</v>
      </c>
      <c r="I728" s="253"/>
      <c r="J728" s="249"/>
      <c r="K728" s="249"/>
      <c r="L728" s="254"/>
      <c r="M728" s="255"/>
      <c r="N728" s="256"/>
      <c r="O728" s="256"/>
      <c r="P728" s="256"/>
      <c r="Q728" s="256"/>
      <c r="R728" s="256"/>
      <c r="S728" s="256"/>
      <c r="T728" s="257"/>
      <c r="AT728" s="258" t="s">
        <v>151</v>
      </c>
      <c r="AU728" s="258" t="s">
        <v>85</v>
      </c>
      <c r="AV728" s="247" t="s">
        <v>147</v>
      </c>
      <c r="AW728" s="247" t="s">
        <v>34</v>
      </c>
      <c r="AX728" s="247" t="s">
        <v>83</v>
      </c>
      <c r="AY728" s="258" t="s">
        <v>139</v>
      </c>
    </row>
    <row r="729" s="31" customFormat="true" ht="16.5" hidden="false" customHeight="true" outlineLevel="0" collapsed="false">
      <c r="A729" s="24"/>
      <c r="B729" s="25"/>
      <c r="C729" s="259" t="s">
        <v>578</v>
      </c>
      <c r="D729" s="259" t="s">
        <v>520</v>
      </c>
      <c r="E729" s="260" t="s">
        <v>579</v>
      </c>
      <c r="F729" s="261" t="s">
        <v>580</v>
      </c>
      <c r="G729" s="262" t="s">
        <v>361</v>
      </c>
      <c r="H729" s="263" t="n">
        <v>6.6</v>
      </c>
      <c r="I729" s="264"/>
      <c r="J729" s="265" t="n">
        <f aca="false">ROUND(I729*H729,2)</f>
        <v>0</v>
      </c>
      <c r="K729" s="261"/>
      <c r="L729" s="266"/>
      <c r="M729" s="267"/>
      <c r="N729" s="268" t="s">
        <v>46</v>
      </c>
      <c r="O729" s="67"/>
      <c r="P729" s="214" t="n">
        <f aca="false">O729*H729</f>
        <v>0</v>
      </c>
      <c r="Q729" s="214" t="n">
        <v>0.001</v>
      </c>
      <c r="R729" s="214" t="n">
        <f aca="false">Q729*H729</f>
        <v>0.0066</v>
      </c>
      <c r="S729" s="214" t="n">
        <v>0</v>
      </c>
      <c r="T729" s="215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16" t="s">
        <v>523</v>
      </c>
      <c r="AT729" s="216" t="s">
        <v>520</v>
      </c>
      <c r="AU729" s="216" t="s">
        <v>85</v>
      </c>
      <c r="AY729" s="3" t="s">
        <v>139</v>
      </c>
      <c r="BE729" s="217" t="n">
        <f aca="false">IF(N729="základní",J729,0)</f>
        <v>0</v>
      </c>
      <c r="BF729" s="217" t="n">
        <f aca="false">IF(N729="snížená",J729,0)</f>
        <v>0</v>
      </c>
      <c r="BG729" s="217" t="n">
        <f aca="false">IF(N729="zákl. přenesená",J729,0)</f>
        <v>0</v>
      </c>
      <c r="BH729" s="217" t="n">
        <f aca="false">IF(N729="sníž. přenesená",J729,0)</f>
        <v>0</v>
      </c>
      <c r="BI729" s="217" t="n">
        <f aca="false">IF(N729="nulová",J729,0)</f>
        <v>0</v>
      </c>
      <c r="BJ729" s="3" t="s">
        <v>83</v>
      </c>
      <c r="BK729" s="217" t="n">
        <f aca="false">ROUND(I729*H729,2)</f>
        <v>0</v>
      </c>
      <c r="BL729" s="3" t="s">
        <v>417</v>
      </c>
      <c r="BM729" s="216" t="s">
        <v>581</v>
      </c>
    </row>
    <row r="730" s="223" customFormat="true" ht="12.8" hidden="false" customHeight="false" outlineLevel="0" collapsed="false">
      <c r="B730" s="224"/>
      <c r="C730" s="225"/>
      <c r="D730" s="226" t="s">
        <v>151</v>
      </c>
      <c r="E730" s="227"/>
      <c r="F730" s="228" t="s">
        <v>577</v>
      </c>
      <c r="G730" s="225"/>
      <c r="H730" s="227"/>
      <c r="I730" s="229"/>
      <c r="J730" s="225"/>
      <c r="K730" s="225"/>
      <c r="L730" s="230"/>
      <c r="M730" s="231"/>
      <c r="N730" s="232"/>
      <c r="O730" s="232"/>
      <c r="P730" s="232"/>
      <c r="Q730" s="232"/>
      <c r="R730" s="232"/>
      <c r="S730" s="232"/>
      <c r="T730" s="233"/>
      <c r="AT730" s="234" t="s">
        <v>151</v>
      </c>
      <c r="AU730" s="234" t="s">
        <v>85</v>
      </c>
      <c r="AV730" s="223" t="s">
        <v>83</v>
      </c>
      <c r="AW730" s="223" t="s">
        <v>34</v>
      </c>
      <c r="AX730" s="223" t="s">
        <v>75</v>
      </c>
      <c r="AY730" s="234" t="s">
        <v>139</v>
      </c>
    </row>
    <row r="731" s="235" customFormat="true" ht="12.8" hidden="false" customHeight="false" outlineLevel="0" collapsed="false">
      <c r="B731" s="236"/>
      <c r="C731" s="237"/>
      <c r="D731" s="226" t="s">
        <v>151</v>
      </c>
      <c r="E731" s="238"/>
      <c r="F731" s="239" t="s">
        <v>582</v>
      </c>
      <c r="G731" s="237"/>
      <c r="H731" s="240" t="n">
        <v>6.6</v>
      </c>
      <c r="I731" s="241"/>
      <c r="J731" s="237"/>
      <c r="K731" s="237"/>
      <c r="L731" s="242"/>
      <c r="M731" s="243"/>
      <c r="N731" s="244"/>
      <c r="O731" s="244"/>
      <c r="P731" s="244"/>
      <c r="Q731" s="244"/>
      <c r="R731" s="244"/>
      <c r="S731" s="244"/>
      <c r="T731" s="245"/>
      <c r="AT731" s="246" t="s">
        <v>151</v>
      </c>
      <c r="AU731" s="246" t="s">
        <v>85</v>
      </c>
      <c r="AV731" s="235" t="s">
        <v>85</v>
      </c>
      <c r="AW731" s="235" t="s">
        <v>34</v>
      </c>
      <c r="AX731" s="235" t="s">
        <v>75</v>
      </c>
      <c r="AY731" s="246" t="s">
        <v>139</v>
      </c>
    </row>
    <row r="732" s="247" customFormat="true" ht="12.8" hidden="false" customHeight="false" outlineLevel="0" collapsed="false">
      <c r="B732" s="248"/>
      <c r="C732" s="249"/>
      <c r="D732" s="226" t="s">
        <v>151</v>
      </c>
      <c r="E732" s="250"/>
      <c r="F732" s="251" t="s">
        <v>161</v>
      </c>
      <c r="G732" s="249"/>
      <c r="H732" s="252" t="n">
        <v>6.6</v>
      </c>
      <c r="I732" s="253"/>
      <c r="J732" s="249"/>
      <c r="K732" s="249"/>
      <c r="L732" s="254"/>
      <c r="M732" s="255"/>
      <c r="N732" s="256"/>
      <c r="O732" s="256"/>
      <c r="P732" s="256"/>
      <c r="Q732" s="256"/>
      <c r="R732" s="256"/>
      <c r="S732" s="256"/>
      <c r="T732" s="257"/>
      <c r="AT732" s="258" t="s">
        <v>151</v>
      </c>
      <c r="AU732" s="258" t="s">
        <v>85</v>
      </c>
      <c r="AV732" s="247" t="s">
        <v>147</v>
      </c>
      <c r="AW732" s="247" t="s">
        <v>34</v>
      </c>
      <c r="AX732" s="247" t="s">
        <v>83</v>
      </c>
      <c r="AY732" s="258" t="s">
        <v>139</v>
      </c>
    </row>
    <row r="733" s="31" customFormat="true" ht="16.5" hidden="false" customHeight="true" outlineLevel="0" collapsed="false">
      <c r="A733" s="24"/>
      <c r="B733" s="25"/>
      <c r="C733" s="259" t="s">
        <v>583</v>
      </c>
      <c r="D733" s="259" t="s">
        <v>520</v>
      </c>
      <c r="E733" s="260" t="s">
        <v>584</v>
      </c>
      <c r="F733" s="261" t="s">
        <v>585</v>
      </c>
      <c r="G733" s="262" t="s">
        <v>361</v>
      </c>
      <c r="H733" s="263" t="n">
        <v>6.93</v>
      </c>
      <c r="I733" s="264"/>
      <c r="J733" s="265" t="n">
        <f aca="false">ROUND(I733*H733,2)</f>
        <v>0</v>
      </c>
      <c r="K733" s="261"/>
      <c r="L733" s="266"/>
      <c r="M733" s="267"/>
      <c r="N733" s="268" t="s">
        <v>46</v>
      </c>
      <c r="O733" s="67"/>
      <c r="P733" s="214" t="n">
        <f aca="false">O733*H733</f>
        <v>0</v>
      </c>
      <c r="Q733" s="214" t="n">
        <v>0.0001</v>
      </c>
      <c r="R733" s="214" t="n">
        <f aca="false">Q733*H733</f>
        <v>0.000693</v>
      </c>
      <c r="S733" s="214" t="n">
        <v>0</v>
      </c>
      <c r="T733" s="215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6" t="s">
        <v>523</v>
      </c>
      <c r="AT733" s="216" t="s">
        <v>520</v>
      </c>
      <c r="AU733" s="216" t="s">
        <v>85</v>
      </c>
      <c r="AY733" s="3" t="s">
        <v>139</v>
      </c>
      <c r="BE733" s="217" t="n">
        <f aca="false">IF(N733="základní",J733,0)</f>
        <v>0</v>
      </c>
      <c r="BF733" s="217" t="n">
        <f aca="false">IF(N733="snížená",J733,0)</f>
        <v>0</v>
      </c>
      <c r="BG733" s="217" t="n">
        <f aca="false">IF(N733="zákl. přenesená",J733,0)</f>
        <v>0</v>
      </c>
      <c r="BH733" s="217" t="n">
        <f aca="false">IF(N733="sníž. přenesená",J733,0)</f>
        <v>0</v>
      </c>
      <c r="BI733" s="217" t="n">
        <f aca="false">IF(N733="nulová",J733,0)</f>
        <v>0</v>
      </c>
      <c r="BJ733" s="3" t="s">
        <v>83</v>
      </c>
      <c r="BK733" s="217" t="n">
        <f aca="false">ROUND(I733*H733,2)</f>
        <v>0</v>
      </c>
      <c r="BL733" s="3" t="s">
        <v>417</v>
      </c>
      <c r="BM733" s="216" t="s">
        <v>586</v>
      </c>
    </row>
    <row r="734" s="223" customFormat="true" ht="12.8" hidden="false" customHeight="false" outlineLevel="0" collapsed="false">
      <c r="B734" s="224"/>
      <c r="C734" s="225"/>
      <c r="D734" s="226" t="s">
        <v>151</v>
      </c>
      <c r="E734" s="227"/>
      <c r="F734" s="228" t="s">
        <v>577</v>
      </c>
      <c r="G734" s="225"/>
      <c r="H734" s="227"/>
      <c r="I734" s="229"/>
      <c r="J734" s="225"/>
      <c r="K734" s="225"/>
      <c r="L734" s="230"/>
      <c r="M734" s="231"/>
      <c r="N734" s="232"/>
      <c r="O734" s="232"/>
      <c r="P734" s="232"/>
      <c r="Q734" s="232"/>
      <c r="R734" s="232"/>
      <c r="S734" s="232"/>
      <c r="T734" s="233"/>
      <c r="AT734" s="234" t="s">
        <v>151</v>
      </c>
      <c r="AU734" s="234" t="s">
        <v>85</v>
      </c>
      <c r="AV734" s="223" t="s">
        <v>83</v>
      </c>
      <c r="AW734" s="223" t="s">
        <v>34</v>
      </c>
      <c r="AX734" s="223" t="s">
        <v>75</v>
      </c>
      <c r="AY734" s="234" t="s">
        <v>139</v>
      </c>
    </row>
    <row r="735" s="235" customFormat="true" ht="12.8" hidden="false" customHeight="false" outlineLevel="0" collapsed="false">
      <c r="B735" s="236"/>
      <c r="C735" s="237"/>
      <c r="D735" s="226" t="s">
        <v>151</v>
      </c>
      <c r="E735" s="238"/>
      <c r="F735" s="239" t="s">
        <v>582</v>
      </c>
      <c r="G735" s="237"/>
      <c r="H735" s="240" t="n">
        <v>6.6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51</v>
      </c>
      <c r="AU735" s="246" t="s">
        <v>85</v>
      </c>
      <c r="AV735" s="235" t="s">
        <v>85</v>
      </c>
      <c r="AW735" s="235" t="s">
        <v>34</v>
      </c>
      <c r="AX735" s="235" t="s">
        <v>75</v>
      </c>
      <c r="AY735" s="246" t="s">
        <v>139</v>
      </c>
    </row>
    <row r="736" s="247" customFormat="true" ht="12.8" hidden="false" customHeight="false" outlineLevel="0" collapsed="false">
      <c r="B736" s="248"/>
      <c r="C736" s="249"/>
      <c r="D736" s="226" t="s">
        <v>151</v>
      </c>
      <c r="E736" s="250"/>
      <c r="F736" s="251" t="s">
        <v>161</v>
      </c>
      <c r="G736" s="249"/>
      <c r="H736" s="252" t="n">
        <v>6.6</v>
      </c>
      <c r="I736" s="253"/>
      <c r="J736" s="249"/>
      <c r="K736" s="249"/>
      <c r="L736" s="254"/>
      <c r="M736" s="255"/>
      <c r="N736" s="256"/>
      <c r="O736" s="256"/>
      <c r="P736" s="256"/>
      <c r="Q736" s="256"/>
      <c r="R736" s="256"/>
      <c r="S736" s="256"/>
      <c r="T736" s="257"/>
      <c r="AT736" s="258" t="s">
        <v>151</v>
      </c>
      <c r="AU736" s="258" t="s">
        <v>85</v>
      </c>
      <c r="AV736" s="247" t="s">
        <v>147</v>
      </c>
      <c r="AW736" s="247" t="s">
        <v>34</v>
      </c>
      <c r="AX736" s="247" t="s">
        <v>83</v>
      </c>
      <c r="AY736" s="258" t="s">
        <v>139</v>
      </c>
    </row>
    <row r="737" s="235" customFormat="true" ht="12.8" hidden="false" customHeight="false" outlineLevel="0" collapsed="false">
      <c r="B737" s="236"/>
      <c r="C737" s="237"/>
      <c r="D737" s="226" t="s">
        <v>151</v>
      </c>
      <c r="E737" s="237"/>
      <c r="F737" s="239" t="s">
        <v>587</v>
      </c>
      <c r="G737" s="237"/>
      <c r="H737" s="240" t="n">
        <v>6.93</v>
      </c>
      <c r="I737" s="241"/>
      <c r="J737" s="237"/>
      <c r="K737" s="237"/>
      <c r="L737" s="242"/>
      <c r="M737" s="243"/>
      <c r="N737" s="244"/>
      <c r="O737" s="244"/>
      <c r="P737" s="244"/>
      <c r="Q737" s="244"/>
      <c r="R737" s="244"/>
      <c r="S737" s="244"/>
      <c r="T737" s="245"/>
      <c r="AT737" s="246" t="s">
        <v>151</v>
      </c>
      <c r="AU737" s="246" t="s">
        <v>85</v>
      </c>
      <c r="AV737" s="235" t="s">
        <v>85</v>
      </c>
      <c r="AW737" s="235" t="s">
        <v>4</v>
      </c>
      <c r="AX737" s="235" t="s">
        <v>83</v>
      </c>
      <c r="AY737" s="246" t="s">
        <v>139</v>
      </c>
    </row>
    <row r="738" s="31" customFormat="true" ht="21.75" hidden="false" customHeight="true" outlineLevel="0" collapsed="false">
      <c r="A738" s="24"/>
      <c r="B738" s="25"/>
      <c r="C738" s="205" t="s">
        <v>588</v>
      </c>
      <c r="D738" s="205" t="s">
        <v>142</v>
      </c>
      <c r="E738" s="206" t="s">
        <v>589</v>
      </c>
      <c r="F738" s="207" t="s">
        <v>590</v>
      </c>
      <c r="G738" s="208" t="s">
        <v>361</v>
      </c>
      <c r="H738" s="209" t="n">
        <v>4.4</v>
      </c>
      <c r="I738" s="210"/>
      <c r="J738" s="211" t="n">
        <f aca="false">ROUND(I738*H738,2)</f>
        <v>0</v>
      </c>
      <c r="K738" s="207" t="s">
        <v>146</v>
      </c>
      <c r="L738" s="30"/>
      <c r="M738" s="212"/>
      <c r="N738" s="213" t="s">
        <v>46</v>
      </c>
      <c r="O738" s="67"/>
      <c r="P738" s="214" t="n">
        <f aca="false">O738*H738</f>
        <v>0</v>
      </c>
      <c r="Q738" s="214" t="n">
        <v>0</v>
      </c>
      <c r="R738" s="214" t="n">
        <f aca="false">Q738*H738</f>
        <v>0</v>
      </c>
      <c r="S738" s="214" t="n">
        <v>0</v>
      </c>
      <c r="T738" s="215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6" t="s">
        <v>417</v>
      </c>
      <c r="AT738" s="216" t="s">
        <v>142</v>
      </c>
      <c r="AU738" s="216" t="s">
        <v>85</v>
      </c>
      <c r="AY738" s="3" t="s">
        <v>139</v>
      </c>
      <c r="BE738" s="217" t="n">
        <f aca="false">IF(N738="základní",J738,0)</f>
        <v>0</v>
      </c>
      <c r="BF738" s="217" t="n">
        <f aca="false">IF(N738="snížená",J738,0)</f>
        <v>0</v>
      </c>
      <c r="BG738" s="217" t="n">
        <f aca="false">IF(N738="zákl. přenesená",J738,0)</f>
        <v>0</v>
      </c>
      <c r="BH738" s="217" t="n">
        <f aca="false">IF(N738="sníž. přenesená",J738,0)</f>
        <v>0</v>
      </c>
      <c r="BI738" s="217" t="n">
        <f aca="false">IF(N738="nulová",J738,0)</f>
        <v>0</v>
      </c>
      <c r="BJ738" s="3" t="s">
        <v>83</v>
      </c>
      <c r="BK738" s="217" t="n">
        <f aca="false">ROUND(I738*H738,2)</f>
        <v>0</v>
      </c>
      <c r="BL738" s="3" t="s">
        <v>417</v>
      </c>
      <c r="BM738" s="216" t="s">
        <v>591</v>
      </c>
    </row>
    <row r="739" s="31" customFormat="true" ht="12.8" hidden="false" customHeight="false" outlineLevel="0" collapsed="false">
      <c r="A739" s="24"/>
      <c r="B739" s="25"/>
      <c r="C739" s="26"/>
      <c r="D739" s="218" t="s">
        <v>149</v>
      </c>
      <c r="E739" s="26"/>
      <c r="F739" s="219" t="s">
        <v>592</v>
      </c>
      <c r="G739" s="26"/>
      <c r="H739" s="26"/>
      <c r="I739" s="220"/>
      <c r="J739" s="26"/>
      <c r="K739" s="26"/>
      <c r="L739" s="30"/>
      <c r="M739" s="221"/>
      <c r="N739" s="222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49</v>
      </c>
      <c r="AU739" s="3" t="s">
        <v>85</v>
      </c>
    </row>
    <row r="740" s="223" customFormat="true" ht="12.8" hidden="false" customHeight="false" outlineLevel="0" collapsed="false">
      <c r="B740" s="224"/>
      <c r="C740" s="225"/>
      <c r="D740" s="226" t="s">
        <v>151</v>
      </c>
      <c r="E740" s="227"/>
      <c r="F740" s="228" t="s">
        <v>593</v>
      </c>
      <c r="G740" s="225"/>
      <c r="H740" s="227"/>
      <c r="I740" s="229"/>
      <c r="J740" s="225"/>
      <c r="K740" s="225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51</v>
      </c>
      <c r="AU740" s="234" t="s">
        <v>85</v>
      </c>
      <c r="AV740" s="223" t="s">
        <v>83</v>
      </c>
      <c r="AW740" s="223" t="s">
        <v>34</v>
      </c>
      <c r="AX740" s="223" t="s">
        <v>75</v>
      </c>
      <c r="AY740" s="234" t="s">
        <v>139</v>
      </c>
    </row>
    <row r="741" s="235" customFormat="true" ht="12.8" hidden="false" customHeight="false" outlineLevel="0" collapsed="false">
      <c r="B741" s="236"/>
      <c r="C741" s="237"/>
      <c r="D741" s="226" t="s">
        <v>151</v>
      </c>
      <c r="E741" s="238"/>
      <c r="F741" s="239" t="s">
        <v>594</v>
      </c>
      <c r="G741" s="237"/>
      <c r="H741" s="240" t="n">
        <v>4.4</v>
      </c>
      <c r="I741" s="241"/>
      <c r="J741" s="237"/>
      <c r="K741" s="237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51</v>
      </c>
      <c r="AU741" s="246" t="s">
        <v>85</v>
      </c>
      <c r="AV741" s="235" t="s">
        <v>85</v>
      </c>
      <c r="AW741" s="235" t="s">
        <v>34</v>
      </c>
      <c r="AX741" s="235" t="s">
        <v>75</v>
      </c>
      <c r="AY741" s="246" t="s">
        <v>139</v>
      </c>
    </row>
    <row r="742" s="247" customFormat="true" ht="12.8" hidden="false" customHeight="false" outlineLevel="0" collapsed="false">
      <c r="B742" s="248"/>
      <c r="C742" s="249"/>
      <c r="D742" s="226" t="s">
        <v>151</v>
      </c>
      <c r="E742" s="250"/>
      <c r="F742" s="251" t="s">
        <v>161</v>
      </c>
      <c r="G742" s="249"/>
      <c r="H742" s="252" t="n">
        <v>4.4</v>
      </c>
      <c r="I742" s="253"/>
      <c r="J742" s="249"/>
      <c r="K742" s="249"/>
      <c r="L742" s="254"/>
      <c r="M742" s="255"/>
      <c r="N742" s="256"/>
      <c r="O742" s="256"/>
      <c r="P742" s="256"/>
      <c r="Q742" s="256"/>
      <c r="R742" s="256"/>
      <c r="S742" s="256"/>
      <c r="T742" s="257"/>
      <c r="AT742" s="258" t="s">
        <v>151</v>
      </c>
      <c r="AU742" s="258" t="s">
        <v>85</v>
      </c>
      <c r="AV742" s="247" t="s">
        <v>147</v>
      </c>
      <c r="AW742" s="247" t="s">
        <v>34</v>
      </c>
      <c r="AX742" s="247" t="s">
        <v>83</v>
      </c>
      <c r="AY742" s="258" t="s">
        <v>139</v>
      </c>
    </row>
    <row r="743" s="31" customFormat="true" ht="16.5" hidden="false" customHeight="true" outlineLevel="0" collapsed="false">
      <c r="A743" s="24"/>
      <c r="B743" s="25"/>
      <c r="C743" s="259" t="s">
        <v>595</v>
      </c>
      <c r="D743" s="259" t="s">
        <v>520</v>
      </c>
      <c r="E743" s="260" t="s">
        <v>596</v>
      </c>
      <c r="F743" s="261" t="s">
        <v>597</v>
      </c>
      <c r="G743" s="262" t="s">
        <v>145</v>
      </c>
      <c r="H743" s="263" t="n">
        <v>0.792</v>
      </c>
      <c r="I743" s="264"/>
      <c r="J743" s="265" t="n">
        <f aca="false">ROUND(I743*H743,2)</f>
        <v>0</v>
      </c>
      <c r="K743" s="261"/>
      <c r="L743" s="266"/>
      <c r="M743" s="267"/>
      <c r="N743" s="268" t="s">
        <v>46</v>
      </c>
      <c r="O743" s="67"/>
      <c r="P743" s="214" t="n">
        <f aca="false">O743*H743</f>
        <v>0</v>
      </c>
      <c r="Q743" s="214" t="n">
        <v>0.00918</v>
      </c>
      <c r="R743" s="214" t="n">
        <f aca="false">Q743*H743</f>
        <v>0.00727056</v>
      </c>
      <c r="S743" s="214" t="n">
        <v>0</v>
      </c>
      <c r="T743" s="215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16" t="s">
        <v>523</v>
      </c>
      <c r="AT743" s="216" t="s">
        <v>520</v>
      </c>
      <c r="AU743" s="216" t="s">
        <v>85</v>
      </c>
      <c r="AY743" s="3" t="s">
        <v>139</v>
      </c>
      <c r="BE743" s="217" t="n">
        <f aca="false">IF(N743="základní",J743,0)</f>
        <v>0</v>
      </c>
      <c r="BF743" s="217" t="n">
        <f aca="false">IF(N743="snížená",J743,0)</f>
        <v>0</v>
      </c>
      <c r="BG743" s="217" t="n">
        <f aca="false">IF(N743="zákl. přenesená",J743,0)</f>
        <v>0</v>
      </c>
      <c r="BH743" s="217" t="n">
        <f aca="false">IF(N743="sníž. přenesená",J743,0)</f>
        <v>0</v>
      </c>
      <c r="BI743" s="217" t="n">
        <f aca="false">IF(N743="nulová",J743,0)</f>
        <v>0</v>
      </c>
      <c r="BJ743" s="3" t="s">
        <v>83</v>
      </c>
      <c r="BK743" s="217" t="n">
        <f aca="false">ROUND(I743*H743,2)</f>
        <v>0</v>
      </c>
      <c r="BL743" s="3" t="s">
        <v>417</v>
      </c>
      <c r="BM743" s="216" t="s">
        <v>598</v>
      </c>
    </row>
    <row r="744" s="223" customFormat="true" ht="12.8" hidden="false" customHeight="false" outlineLevel="0" collapsed="false">
      <c r="B744" s="224"/>
      <c r="C744" s="225"/>
      <c r="D744" s="226" t="s">
        <v>151</v>
      </c>
      <c r="E744" s="227"/>
      <c r="F744" s="228" t="s">
        <v>593</v>
      </c>
      <c r="G744" s="225"/>
      <c r="H744" s="227"/>
      <c r="I744" s="229"/>
      <c r="J744" s="225"/>
      <c r="K744" s="225"/>
      <c r="L744" s="230"/>
      <c r="M744" s="231"/>
      <c r="N744" s="232"/>
      <c r="O744" s="232"/>
      <c r="P744" s="232"/>
      <c r="Q744" s="232"/>
      <c r="R744" s="232"/>
      <c r="S744" s="232"/>
      <c r="T744" s="233"/>
      <c r="AT744" s="234" t="s">
        <v>151</v>
      </c>
      <c r="AU744" s="234" t="s">
        <v>85</v>
      </c>
      <c r="AV744" s="223" t="s">
        <v>83</v>
      </c>
      <c r="AW744" s="223" t="s">
        <v>34</v>
      </c>
      <c r="AX744" s="223" t="s">
        <v>75</v>
      </c>
      <c r="AY744" s="234" t="s">
        <v>139</v>
      </c>
    </row>
    <row r="745" s="235" customFormat="true" ht="12.8" hidden="false" customHeight="false" outlineLevel="0" collapsed="false">
      <c r="B745" s="236"/>
      <c r="C745" s="237"/>
      <c r="D745" s="226" t="s">
        <v>151</v>
      </c>
      <c r="E745" s="238"/>
      <c r="F745" s="239" t="s">
        <v>599</v>
      </c>
      <c r="G745" s="237"/>
      <c r="H745" s="240" t="n">
        <v>0.66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51</v>
      </c>
      <c r="AU745" s="246" t="s">
        <v>85</v>
      </c>
      <c r="AV745" s="235" t="s">
        <v>85</v>
      </c>
      <c r="AW745" s="235" t="s">
        <v>34</v>
      </c>
      <c r="AX745" s="235" t="s">
        <v>75</v>
      </c>
      <c r="AY745" s="246" t="s">
        <v>139</v>
      </c>
    </row>
    <row r="746" s="247" customFormat="true" ht="12.8" hidden="false" customHeight="false" outlineLevel="0" collapsed="false">
      <c r="B746" s="248"/>
      <c r="C746" s="249"/>
      <c r="D746" s="226" t="s">
        <v>151</v>
      </c>
      <c r="E746" s="250"/>
      <c r="F746" s="251" t="s">
        <v>161</v>
      </c>
      <c r="G746" s="249"/>
      <c r="H746" s="252" t="n">
        <v>0.66</v>
      </c>
      <c r="I746" s="253"/>
      <c r="J746" s="249"/>
      <c r="K746" s="249"/>
      <c r="L746" s="254"/>
      <c r="M746" s="255"/>
      <c r="N746" s="256"/>
      <c r="O746" s="256"/>
      <c r="P746" s="256"/>
      <c r="Q746" s="256"/>
      <c r="R746" s="256"/>
      <c r="S746" s="256"/>
      <c r="T746" s="257"/>
      <c r="AT746" s="258" t="s">
        <v>151</v>
      </c>
      <c r="AU746" s="258" t="s">
        <v>85</v>
      </c>
      <c r="AV746" s="247" t="s">
        <v>147</v>
      </c>
      <c r="AW746" s="247" t="s">
        <v>34</v>
      </c>
      <c r="AX746" s="247" t="s">
        <v>83</v>
      </c>
      <c r="AY746" s="258" t="s">
        <v>139</v>
      </c>
    </row>
    <row r="747" s="235" customFormat="true" ht="12.8" hidden="false" customHeight="false" outlineLevel="0" collapsed="false">
      <c r="B747" s="236"/>
      <c r="C747" s="237"/>
      <c r="D747" s="226" t="s">
        <v>151</v>
      </c>
      <c r="E747" s="237"/>
      <c r="F747" s="239" t="s">
        <v>600</v>
      </c>
      <c r="G747" s="237"/>
      <c r="H747" s="240" t="n">
        <v>0.792</v>
      </c>
      <c r="I747" s="241"/>
      <c r="J747" s="237"/>
      <c r="K747" s="237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51</v>
      </c>
      <c r="AU747" s="246" t="s">
        <v>85</v>
      </c>
      <c r="AV747" s="235" t="s">
        <v>85</v>
      </c>
      <c r="AW747" s="235" t="s">
        <v>4</v>
      </c>
      <c r="AX747" s="235" t="s">
        <v>83</v>
      </c>
      <c r="AY747" s="246" t="s">
        <v>139</v>
      </c>
    </row>
    <row r="748" s="31" customFormat="true" ht="24.15" hidden="false" customHeight="true" outlineLevel="0" collapsed="false">
      <c r="A748" s="24"/>
      <c r="B748" s="25"/>
      <c r="C748" s="205" t="s">
        <v>601</v>
      </c>
      <c r="D748" s="205" t="s">
        <v>142</v>
      </c>
      <c r="E748" s="206" t="s">
        <v>602</v>
      </c>
      <c r="F748" s="207" t="s">
        <v>603</v>
      </c>
      <c r="G748" s="208" t="s">
        <v>534</v>
      </c>
      <c r="H748" s="270"/>
      <c r="I748" s="210"/>
      <c r="J748" s="211" t="n">
        <f aca="false">ROUND(I748*H748,2)</f>
        <v>0</v>
      </c>
      <c r="K748" s="207" t="s">
        <v>146</v>
      </c>
      <c r="L748" s="30"/>
      <c r="M748" s="212"/>
      <c r="N748" s="213" t="s">
        <v>46</v>
      </c>
      <c r="O748" s="67"/>
      <c r="P748" s="214" t="n">
        <f aca="false">O748*H748</f>
        <v>0</v>
      </c>
      <c r="Q748" s="214" t="n">
        <v>0</v>
      </c>
      <c r="R748" s="214" t="n">
        <f aca="false">Q748*H748</f>
        <v>0</v>
      </c>
      <c r="S748" s="214" t="n">
        <v>0</v>
      </c>
      <c r="T748" s="215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16" t="s">
        <v>417</v>
      </c>
      <c r="AT748" s="216" t="s">
        <v>142</v>
      </c>
      <c r="AU748" s="216" t="s">
        <v>85</v>
      </c>
      <c r="AY748" s="3" t="s">
        <v>139</v>
      </c>
      <c r="BE748" s="217" t="n">
        <f aca="false">IF(N748="základní",J748,0)</f>
        <v>0</v>
      </c>
      <c r="BF748" s="217" t="n">
        <f aca="false">IF(N748="snížená",J748,0)</f>
        <v>0</v>
      </c>
      <c r="BG748" s="217" t="n">
        <f aca="false">IF(N748="zákl. přenesená",J748,0)</f>
        <v>0</v>
      </c>
      <c r="BH748" s="217" t="n">
        <f aca="false">IF(N748="sníž. přenesená",J748,0)</f>
        <v>0</v>
      </c>
      <c r="BI748" s="217" t="n">
        <f aca="false">IF(N748="nulová",J748,0)</f>
        <v>0</v>
      </c>
      <c r="BJ748" s="3" t="s">
        <v>83</v>
      </c>
      <c r="BK748" s="217" t="n">
        <f aca="false">ROUND(I748*H748,2)</f>
        <v>0</v>
      </c>
      <c r="BL748" s="3" t="s">
        <v>417</v>
      </c>
      <c r="BM748" s="216" t="s">
        <v>604</v>
      </c>
    </row>
    <row r="749" s="31" customFormat="true" ht="12.8" hidden="false" customHeight="false" outlineLevel="0" collapsed="false">
      <c r="A749" s="24"/>
      <c r="B749" s="25"/>
      <c r="C749" s="26"/>
      <c r="D749" s="218" t="s">
        <v>149</v>
      </c>
      <c r="E749" s="26"/>
      <c r="F749" s="219" t="s">
        <v>605</v>
      </c>
      <c r="G749" s="26"/>
      <c r="H749" s="26"/>
      <c r="I749" s="220"/>
      <c r="J749" s="26"/>
      <c r="K749" s="26"/>
      <c r="L749" s="30"/>
      <c r="M749" s="221"/>
      <c r="N749" s="222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49</v>
      </c>
      <c r="AU749" s="3" t="s">
        <v>85</v>
      </c>
    </row>
    <row r="750" s="188" customFormat="true" ht="22.8" hidden="false" customHeight="true" outlineLevel="0" collapsed="false">
      <c r="B750" s="189"/>
      <c r="C750" s="190"/>
      <c r="D750" s="191" t="s">
        <v>74</v>
      </c>
      <c r="E750" s="203" t="s">
        <v>606</v>
      </c>
      <c r="F750" s="203" t="s">
        <v>607</v>
      </c>
      <c r="G750" s="190"/>
      <c r="H750" s="190"/>
      <c r="I750" s="193"/>
      <c r="J750" s="204" t="n">
        <f aca="false">BK750</f>
        <v>0</v>
      </c>
      <c r="K750" s="190"/>
      <c r="L750" s="195"/>
      <c r="M750" s="196"/>
      <c r="N750" s="197"/>
      <c r="O750" s="197"/>
      <c r="P750" s="198" t="n">
        <f aca="false">SUM(P751:P875)</f>
        <v>0</v>
      </c>
      <c r="Q750" s="197"/>
      <c r="R750" s="198" t="n">
        <f aca="false">SUM(R751:R875)</f>
        <v>0.42770784</v>
      </c>
      <c r="S750" s="197"/>
      <c r="T750" s="199" t="n">
        <f aca="false">SUM(T751:T875)</f>
        <v>0.22732</v>
      </c>
      <c r="AR750" s="200" t="s">
        <v>85</v>
      </c>
      <c r="AT750" s="201" t="s">
        <v>74</v>
      </c>
      <c r="AU750" s="201" t="s">
        <v>83</v>
      </c>
      <c r="AY750" s="200" t="s">
        <v>139</v>
      </c>
      <c r="BK750" s="202" t="n">
        <f aca="false">SUM(BK751:BK875)</f>
        <v>0</v>
      </c>
    </row>
    <row r="751" s="31" customFormat="true" ht="16.5" hidden="false" customHeight="true" outlineLevel="0" collapsed="false">
      <c r="A751" s="24"/>
      <c r="B751" s="25"/>
      <c r="C751" s="205" t="s">
        <v>608</v>
      </c>
      <c r="D751" s="205" t="s">
        <v>142</v>
      </c>
      <c r="E751" s="206" t="s">
        <v>609</v>
      </c>
      <c r="F751" s="207" t="s">
        <v>610</v>
      </c>
      <c r="G751" s="208" t="s">
        <v>145</v>
      </c>
      <c r="H751" s="209" t="n">
        <v>17.92</v>
      </c>
      <c r="I751" s="210"/>
      <c r="J751" s="211" t="n">
        <f aca="false">ROUND(I751*H751,2)</f>
        <v>0</v>
      </c>
      <c r="K751" s="207" t="s">
        <v>146</v>
      </c>
      <c r="L751" s="30"/>
      <c r="M751" s="212"/>
      <c r="N751" s="213" t="s">
        <v>46</v>
      </c>
      <c r="O751" s="67"/>
      <c r="P751" s="214" t="n">
        <f aca="false">O751*H751</f>
        <v>0</v>
      </c>
      <c r="Q751" s="214" t="n">
        <v>0.0003</v>
      </c>
      <c r="R751" s="214" t="n">
        <f aca="false">Q751*H751</f>
        <v>0.005376</v>
      </c>
      <c r="S751" s="214" t="n">
        <v>0</v>
      </c>
      <c r="T751" s="215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16" t="s">
        <v>417</v>
      </c>
      <c r="AT751" s="216" t="s">
        <v>142</v>
      </c>
      <c r="AU751" s="216" t="s">
        <v>85</v>
      </c>
      <c r="AY751" s="3" t="s">
        <v>139</v>
      </c>
      <c r="BE751" s="217" t="n">
        <f aca="false">IF(N751="základní",J751,0)</f>
        <v>0</v>
      </c>
      <c r="BF751" s="217" t="n">
        <f aca="false">IF(N751="snížená",J751,0)</f>
        <v>0</v>
      </c>
      <c r="BG751" s="217" t="n">
        <f aca="false">IF(N751="zákl. přenesená",J751,0)</f>
        <v>0</v>
      </c>
      <c r="BH751" s="217" t="n">
        <f aca="false">IF(N751="sníž. přenesená",J751,0)</f>
        <v>0</v>
      </c>
      <c r="BI751" s="217" t="n">
        <f aca="false">IF(N751="nulová",J751,0)</f>
        <v>0</v>
      </c>
      <c r="BJ751" s="3" t="s">
        <v>83</v>
      </c>
      <c r="BK751" s="217" t="n">
        <f aca="false">ROUND(I751*H751,2)</f>
        <v>0</v>
      </c>
      <c r="BL751" s="3" t="s">
        <v>417</v>
      </c>
      <c r="BM751" s="216" t="s">
        <v>611</v>
      </c>
    </row>
    <row r="752" s="31" customFormat="true" ht="12.8" hidden="false" customHeight="false" outlineLevel="0" collapsed="false">
      <c r="A752" s="24"/>
      <c r="B752" s="25"/>
      <c r="C752" s="26"/>
      <c r="D752" s="218" t="s">
        <v>149</v>
      </c>
      <c r="E752" s="26"/>
      <c r="F752" s="219" t="s">
        <v>612</v>
      </c>
      <c r="G752" s="26"/>
      <c r="H752" s="26"/>
      <c r="I752" s="220"/>
      <c r="J752" s="26"/>
      <c r="K752" s="26"/>
      <c r="L752" s="30"/>
      <c r="M752" s="221"/>
      <c r="N752" s="222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49</v>
      </c>
      <c r="AU752" s="3" t="s">
        <v>85</v>
      </c>
    </row>
    <row r="753" s="223" customFormat="true" ht="12.8" hidden="false" customHeight="false" outlineLevel="0" collapsed="false">
      <c r="B753" s="224"/>
      <c r="C753" s="225"/>
      <c r="D753" s="226" t="s">
        <v>151</v>
      </c>
      <c r="E753" s="227"/>
      <c r="F753" s="228" t="s">
        <v>613</v>
      </c>
      <c r="G753" s="225"/>
      <c r="H753" s="227"/>
      <c r="I753" s="229"/>
      <c r="J753" s="225"/>
      <c r="K753" s="225"/>
      <c r="L753" s="230"/>
      <c r="M753" s="231"/>
      <c r="N753" s="232"/>
      <c r="O753" s="232"/>
      <c r="P753" s="232"/>
      <c r="Q753" s="232"/>
      <c r="R753" s="232"/>
      <c r="S753" s="232"/>
      <c r="T753" s="233"/>
      <c r="AT753" s="234" t="s">
        <v>151</v>
      </c>
      <c r="AU753" s="234" t="s">
        <v>85</v>
      </c>
      <c r="AV753" s="223" t="s">
        <v>83</v>
      </c>
      <c r="AW753" s="223" t="s">
        <v>34</v>
      </c>
      <c r="AX753" s="223" t="s">
        <v>75</v>
      </c>
      <c r="AY753" s="234" t="s">
        <v>139</v>
      </c>
    </row>
    <row r="754" s="235" customFormat="true" ht="12.8" hidden="false" customHeight="false" outlineLevel="0" collapsed="false">
      <c r="B754" s="236"/>
      <c r="C754" s="237"/>
      <c r="D754" s="226" t="s">
        <v>151</v>
      </c>
      <c r="E754" s="238"/>
      <c r="F754" s="239" t="s">
        <v>614</v>
      </c>
      <c r="G754" s="237"/>
      <c r="H754" s="240" t="n">
        <v>1.68</v>
      </c>
      <c r="I754" s="241"/>
      <c r="J754" s="237"/>
      <c r="K754" s="237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51</v>
      </c>
      <c r="AU754" s="246" t="s">
        <v>85</v>
      </c>
      <c r="AV754" s="235" t="s">
        <v>85</v>
      </c>
      <c r="AW754" s="235" t="s">
        <v>34</v>
      </c>
      <c r="AX754" s="235" t="s">
        <v>75</v>
      </c>
      <c r="AY754" s="246" t="s">
        <v>139</v>
      </c>
    </row>
    <row r="755" s="223" customFormat="true" ht="12.8" hidden="false" customHeight="false" outlineLevel="0" collapsed="false">
      <c r="B755" s="224"/>
      <c r="C755" s="225"/>
      <c r="D755" s="226" t="s">
        <v>151</v>
      </c>
      <c r="E755" s="227"/>
      <c r="F755" s="228" t="s">
        <v>366</v>
      </c>
      <c r="G755" s="225"/>
      <c r="H755" s="227"/>
      <c r="I755" s="229"/>
      <c r="J755" s="225"/>
      <c r="K755" s="225"/>
      <c r="L755" s="230"/>
      <c r="M755" s="231"/>
      <c r="N755" s="232"/>
      <c r="O755" s="232"/>
      <c r="P755" s="232"/>
      <c r="Q755" s="232"/>
      <c r="R755" s="232"/>
      <c r="S755" s="232"/>
      <c r="T755" s="233"/>
      <c r="AT755" s="234" t="s">
        <v>151</v>
      </c>
      <c r="AU755" s="234" t="s">
        <v>85</v>
      </c>
      <c r="AV755" s="223" t="s">
        <v>83</v>
      </c>
      <c r="AW755" s="223" t="s">
        <v>34</v>
      </c>
      <c r="AX755" s="223" t="s">
        <v>75</v>
      </c>
      <c r="AY755" s="234" t="s">
        <v>139</v>
      </c>
    </row>
    <row r="756" s="235" customFormat="true" ht="12.8" hidden="false" customHeight="false" outlineLevel="0" collapsed="false">
      <c r="B756" s="236"/>
      <c r="C756" s="237"/>
      <c r="D756" s="226" t="s">
        <v>151</v>
      </c>
      <c r="E756" s="238"/>
      <c r="F756" s="239" t="s">
        <v>615</v>
      </c>
      <c r="G756" s="237"/>
      <c r="H756" s="240" t="n">
        <v>2.56</v>
      </c>
      <c r="I756" s="241"/>
      <c r="J756" s="237"/>
      <c r="K756" s="237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151</v>
      </c>
      <c r="AU756" s="246" t="s">
        <v>85</v>
      </c>
      <c r="AV756" s="235" t="s">
        <v>85</v>
      </c>
      <c r="AW756" s="235" t="s">
        <v>34</v>
      </c>
      <c r="AX756" s="235" t="s">
        <v>75</v>
      </c>
      <c r="AY756" s="246" t="s">
        <v>139</v>
      </c>
    </row>
    <row r="757" s="223" customFormat="true" ht="12.8" hidden="false" customHeight="false" outlineLevel="0" collapsed="false">
      <c r="B757" s="224"/>
      <c r="C757" s="225"/>
      <c r="D757" s="226" t="s">
        <v>151</v>
      </c>
      <c r="E757" s="227"/>
      <c r="F757" s="228" t="s">
        <v>368</v>
      </c>
      <c r="G757" s="225"/>
      <c r="H757" s="227"/>
      <c r="I757" s="229"/>
      <c r="J757" s="225"/>
      <c r="K757" s="225"/>
      <c r="L757" s="230"/>
      <c r="M757" s="231"/>
      <c r="N757" s="232"/>
      <c r="O757" s="232"/>
      <c r="P757" s="232"/>
      <c r="Q757" s="232"/>
      <c r="R757" s="232"/>
      <c r="S757" s="232"/>
      <c r="T757" s="233"/>
      <c r="AT757" s="234" t="s">
        <v>151</v>
      </c>
      <c r="AU757" s="234" t="s">
        <v>85</v>
      </c>
      <c r="AV757" s="223" t="s">
        <v>83</v>
      </c>
      <c r="AW757" s="223" t="s">
        <v>34</v>
      </c>
      <c r="AX757" s="223" t="s">
        <v>75</v>
      </c>
      <c r="AY757" s="234" t="s">
        <v>139</v>
      </c>
    </row>
    <row r="758" s="235" customFormat="true" ht="12.8" hidden="false" customHeight="false" outlineLevel="0" collapsed="false">
      <c r="B758" s="236"/>
      <c r="C758" s="237"/>
      <c r="D758" s="226" t="s">
        <v>151</v>
      </c>
      <c r="E758" s="238"/>
      <c r="F758" s="239" t="s">
        <v>616</v>
      </c>
      <c r="G758" s="237"/>
      <c r="H758" s="240" t="n">
        <v>4.08</v>
      </c>
      <c r="I758" s="241"/>
      <c r="J758" s="237"/>
      <c r="K758" s="237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51</v>
      </c>
      <c r="AU758" s="246" t="s">
        <v>85</v>
      </c>
      <c r="AV758" s="235" t="s">
        <v>85</v>
      </c>
      <c r="AW758" s="235" t="s">
        <v>34</v>
      </c>
      <c r="AX758" s="235" t="s">
        <v>75</v>
      </c>
      <c r="AY758" s="246" t="s">
        <v>139</v>
      </c>
    </row>
    <row r="759" s="223" customFormat="true" ht="12.8" hidden="false" customHeight="false" outlineLevel="0" collapsed="false">
      <c r="B759" s="224"/>
      <c r="C759" s="225"/>
      <c r="D759" s="226" t="s">
        <v>151</v>
      </c>
      <c r="E759" s="227"/>
      <c r="F759" s="228" t="s">
        <v>370</v>
      </c>
      <c r="G759" s="225"/>
      <c r="H759" s="227"/>
      <c r="I759" s="229"/>
      <c r="J759" s="225"/>
      <c r="K759" s="225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151</v>
      </c>
      <c r="AU759" s="234" t="s">
        <v>85</v>
      </c>
      <c r="AV759" s="223" t="s">
        <v>83</v>
      </c>
      <c r="AW759" s="223" t="s">
        <v>34</v>
      </c>
      <c r="AX759" s="223" t="s">
        <v>75</v>
      </c>
      <c r="AY759" s="234" t="s">
        <v>139</v>
      </c>
    </row>
    <row r="760" s="235" customFormat="true" ht="12.8" hidden="false" customHeight="false" outlineLevel="0" collapsed="false">
      <c r="B760" s="236"/>
      <c r="C760" s="237"/>
      <c r="D760" s="226" t="s">
        <v>151</v>
      </c>
      <c r="E760" s="238"/>
      <c r="F760" s="239" t="s">
        <v>615</v>
      </c>
      <c r="G760" s="237"/>
      <c r="H760" s="240" t="n">
        <v>2.56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51</v>
      </c>
      <c r="AU760" s="246" t="s">
        <v>85</v>
      </c>
      <c r="AV760" s="235" t="s">
        <v>85</v>
      </c>
      <c r="AW760" s="235" t="s">
        <v>34</v>
      </c>
      <c r="AX760" s="235" t="s">
        <v>75</v>
      </c>
      <c r="AY760" s="246" t="s">
        <v>139</v>
      </c>
    </row>
    <row r="761" s="223" customFormat="true" ht="12.8" hidden="false" customHeight="false" outlineLevel="0" collapsed="false">
      <c r="B761" s="224"/>
      <c r="C761" s="225"/>
      <c r="D761" s="226" t="s">
        <v>151</v>
      </c>
      <c r="E761" s="227"/>
      <c r="F761" s="228" t="s">
        <v>371</v>
      </c>
      <c r="G761" s="225"/>
      <c r="H761" s="227"/>
      <c r="I761" s="229"/>
      <c r="J761" s="225"/>
      <c r="K761" s="225"/>
      <c r="L761" s="230"/>
      <c r="M761" s="231"/>
      <c r="N761" s="232"/>
      <c r="O761" s="232"/>
      <c r="P761" s="232"/>
      <c r="Q761" s="232"/>
      <c r="R761" s="232"/>
      <c r="S761" s="232"/>
      <c r="T761" s="233"/>
      <c r="AT761" s="234" t="s">
        <v>151</v>
      </c>
      <c r="AU761" s="234" t="s">
        <v>85</v>
      </c>
      <c r="AV761" s="223" t="s">
        <v>83</v>
      </c>
      <c r="AW761" s="223" t="s">
        <v>34</v>
      </c>
      <c r="AX761" s="223" t="s">
        <v>75</v>
      </c>
      <c r="AY761" s="234" t="s">
        <v>139</v>
      </c>
    </row>
    <row r="762" s="235" customFormat="true" ht="12.8" hidden="false" customHeight="false" outlineLevel="0" collapsed="false">
      <c r="B762" s="236"/>
      <c r="C762" s="237"/>
      <c r="D762" s="226" t="s">
        <v>151</v>
      </c>
      <c r="E762" s="238"/>
      <c r="F762" s="239" t="s">
        <v>615</v>
      </c>
      <c r="G762" s="237"/>
      <c r="H762" s="240" t="n">
        <v>2.56</v>
      </c>
      <c r="I762" s="241"/>
      <c r="J762" s="237"/>
      <c r="K762" s="237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51</v>
      </c>
      <c r="AU762" s="246" t="s">
        <v>85</v>
      </c>
      <c r="AV762" s="235" t="s">
        <v>85</v>
      </c>
      <c r="AW762" s="235" t="s">
        <v>34</v>
      </c>
      <c r="AX762" s="235" t="s">
        <v>75</v>
      </c>
      <c r="AY762" s="246" t="s">
        <v>139</v>
      </c>
    </row>
    <row r="763" s="223" customFormat="true" ht="12.8" hidden="false" customHeight="false" outlineLevel="0" collapsed="false">
      <c r="B763" s="224"/>
      <c r="C763" s="225"/>
      <c r="D763" s="226" t="s">
        <v>151</v>
      </c>
      <c r="E763" s="227"/>
      <c r="F763" s="228" t="s">
        <v>617</v>
      </c>
      <c r="G763" s="225"/>
      <c r="H763" s="227"/>
      <c r="I763" s="229"/>
      <c r="J763" s="225"/>
      <c r="K763" s="225"/>
      <c r="L763" s="230"/>
      <c r="M763" s="231"/>
      <c r="N763" s="232"/>
      <c r="O763" s="232"/>
      <c r="P763" s="232"/>
      <c r="Q763" s="232"/>
      <c r="R763" s="232"/>
      <c r="S763" s="232"/>
      <c r="T763" s="233"/>
      <c r="AT763" s="234" t="s">
        <v>151</v>
      </c>
      <c r="AU763" s="234" t="s">
        <v>85</v>
      </c>
      <c r="AV763" s="223" t="s">
        <v>83</v>
      </c>
      <c r="AW763" s="223" t="s">
        <v>34</v>
      </c>
      <c r="AX763" s="223" t="s">
        <v>75</v>
      </c>
      <c r="AY763" s="234" t="s">
        <v>139</v>
      </c>
    </row>
    <row r="764" s="235" customFormat="true" ht="12.8" hidden="false" customHeight="false" outlineLevel="0" collapsed="false">
      <c r="B764" s="236"/>
      <c r="C764" s="237"/>
      <c r="D764" s="226" t="s">
        <v>151</v>
      </c>
      <c r="E764" s="238"/>
      <c r="F764" s="239" t="s">
        <v>618</v>
      </c>
      <c r="G764" s="237"/>
      <c r="H764" s="240" t="n">
        <v>4.48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51</v>
      </c>
      <c r="AU764" s="246" t="s">
        <v>85</v>
      </c>
      <c r="AV764" s="235" t="s">
        <v>85</v>
      </c>
      <c r="AW764" s="235" t="s">
        <v>34</v>
      </c>
      <c r="AX764" s="235" t="s">
        <v>75</v>
      </c>
      <c r="AY764" s="246" t="s">
        <v>139</v>
      </c>
    </row>
    <row r="765" s="247" customFormat="true" ht="12.8" hidden="false" customHeight="false" outlineLevel="0" collapsed="false">
      <c r="B765" s="248"/>
      <c r="C765" s="249"/>
      <c r="D765" s="226" t="s">
        <v>151</v>
      </c>
      <c r="E765" s="250"/>
      <c r="F765" s="251" t="s">
        <v>161</v>
      </c>
      <c r="G765" s="249"/>
      <c r="H765" s="252" t="n">
        <v>17.92</v>
      </c>
      <c r="I765" s="253"/>
      <c r="J765" s="249"/>
      <c r="K765" s="249"/>
      <c r="L765" s="254"/>
      <c r="M765" s="255"/>
      <c r="N765" s="256"/>
      <c r="O765" s="256"/>
      <c r="P765" s="256"/>
      <c r="Q765" s="256"/>
      <c r="R765" s="256"/>
      <c r="S765" s="256"/>
      <c r="T765" s="257"/>
      <c r="AT765" s="258" t="s">
        <v>151</v>
      </c>
      <c r="AU765" s="258" t="s">
        <v>85</v>
      </c>
      <c r="AV765" s="247" t="s">
        <v>147</v>
      </c>
      <c r="AW765" s="247" t="s">
        <v>34</v>
      </c>
      <c r="AX765" s="247" t="s">
        <v>83</v>
      </c>
      <c r="AY765" s="258" t="s">
        <v>139</v>
      </c>
    </row>
    <row r="766" s="31" customFormat="true" ht="21.75" hidden="false" customHeight="true" outlineLevel="0" collapsed="false">
      <c r="A766" s="24"/>
      <c r="B766" s="25"/>
      <c r="C766" s="205" t="s">
        <v>619</v>
      </c>
      <c r="D766" s="205" t="s">
        <v>142</v>
      </c>
      <c r="E766" s="206" t="s">
        <v>620</v>
      </c>
      <c r="F766" s="207" t="s">
        <v>621</v>
      </c>
      <c r="G766" s="208" t="s">
        <v>145</v>
      </c>
      <c r="H766" s="209" t="n">
        <v>17.92</v>
      </c>
      <c r="I766" s="210"/>
      <c r="J766" s="211" t="n">
        <f aca="false">ROUND(I766*H766,2)</f>
        <v>0</v>
      </c>
      <c r="K766" s="207" t="s">
        <v>146</v>
      </c>
      <c r="L766" s="30"/>
      <c r="M766" s="212"/>
      <c r="N766" s="213" t="s">
        <v>46</v>
      </c>
      <c r="O766" s="67"/>
      <c r="P766" s="214" t="n">
        <f aca="false">O766*H766</f>
        <v>0</v>
      </c>
      <c r="Q766" s="214" t="n">
        <v>0.0045</v>
      </c>
      <c r="R766" s="214" t="n">
        <f aca="false">Q766*H766</f>
        <v>0.08064</v>
      </c>
      <c r="S766" s="214" t="n">
        <v>0</v>
      </c>
      <c r="T766" s="215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16" t="s">
        <v>417</v>
      </c>
      <c r="AT766" s="216" t="s">
        <v>142</v>
      </c>
      <c r="AU766" s="216" t="s">
        <v>85</v>
      </c>
      <c r="AY766" s="3" t="s">
        <v>139</v>
      </c>
      <c r="BE766" s="217" t="n">
        <f aca="false">IF(N766="základní",J766,0)</f>
        <v>0</v>
      </c>
      <c r="BF766" s="217" t="n">
        <f aca="false">IF(N766="snížená",J766,0)</f>
        <v>0</v>
      </c>
      <c r="BG766" s="217" t="n">
        <f aca="false">IF(N766="zákl. přenesená",J766,0)</f>
        <v>0</v>
      </c>
      <c r="BH766" s="217" t="n">
        <f aca="false">IF(N766="sníž. přenesená",J766,0)</f>
        <v>0</v>
      </c>
      <c r="BI766" s="217" t="n">
        <f aca="false">IF(N766="nulová",J766,0)</f>
        <v>0</v>
      </c>
      <c r="BJ766" s="3" t="s">
        <v>83</v>
      </c>
      <c r="BK766" s="217" t="n">
        <f aca="false">ROUND(I766*H766,2)</f>
        <v>0</v>
      </c>
      <c r="BL766" s="3" t="s">
        <v>417</v>
      </c>
      <c r="BM766" s="216" t="s">
        <v>622</v>
      </c>
    </row>
    <row r="767" s="31" customFormat="true" ht="12.8" hidden="false" customHeight="false" outlineLevel="0" collapsed="false">
      <c r="A767" s="24"/>
      <c r="B767" s="25"/>
      <c r="C767" s="26"/>
      <c r="D767" s="218" t="s">
        <v>149</v>
      </c>
      <c r="E767" s="26"/>
      <c r="F767" s="219" t="s">
        <v>623</v>
      </c>
      <c r="G767" s="26"/>
      <c r="H767" s="26"/>
      <c r="I767" s="220"/>
      <c r="J767" s="26"/>
      <c r="K767" s="26"/>
      <c r="L767" s="30"/>
      <c r="M767" s="221"/>
      <c r="N767" s="222"/>
      <c r="O767" s="67"/>
      <c r="P767" s="67"/>
      <c r="Q767" s="67"/>
      <c r="R767" s="67"/>
      <c r="S767" s="67"/>
      <c r="T767" s="68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T767" s="3" t="s">
        <v>149</v>
      </c>
      <c r="AU767" s="3" t="s">
        <v>85</v>
      </c>
    </row>
    <row r="768" s="223" customFormat="true" ht="12.8" hidden="false" customHeight="false" outlineLevel="0" collapsed="false">
      <c r="B768" s="224"/>
      <c r="C768" s="225"/>
      <c r="D768" s="226" t="s">
        <v>151</v>
      </c>
      <c r="E768" s="227"/>
      <c r="F768" s="228" t="s">
        <v>613</v>
      </c>
      <c r="G768" s="225"/>
      <c r="H768" s="227"/>
      <c r="I768" s="229"/>
      <c r="J768" s="225"/>
      <c r="K768" s="225"/>
      <c r="L768" s="230"/>
      <c r="M768" s="231"/>
      <c r="N768" s="232"/>
      <c r="O768" s="232"/>
      <c r="P768" s="232"/>
      <c r="Q768" s="232"/>
      <c r="R768" s="232"/>
      <c r="S768" s="232"/>
      <c r="T768" s="233"/>
      <c r="AT768" s="234" t="s">
        <v>151</v>
      </c>
      <c r="AU768" s="234" t="s">
        <v>85</v>
      </c>
      <c r="AV768" s="223" t="s">
        <v>83</v>
      </c>
      <c r="AW768" s="223" t="s">
        <v>34</v>
      </c>
      <c r="AX768" s="223" t="s">
        <v>75</v>
      </c>
      <c r="AY768" s="234" t="s">
        <v>139</v>
      </c>
    </row>
    <row r="769" s="235" customFormat="true" ht="12.8" hidden="false" customHeight="false" outlineLevel="0" collapsed="false">
      <c r="B769" s="236"/>
      <c r="C769" s="237"/>
      <c r="D769" s="226" t="s">
        <v>151</v>
      </c>
      <c r="E769" s="238"/>
      <c r="F769" s="239" t="s">
        <v>614</v>
      </c>
      <c r="G769" s="237"/>
      <c r="H769" s="240" t="n">
        <v>1.68</v>
      </c>
      <c r="I769" s="241"/>
      <c r="J769" s="237"/>
      <c r="K769" s="237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51</v>
      </c>
      <c r="AU769" s="246" t="s">
        <v>85</v>
      </c>
      <c r="AV769" s="235" t="s">
        <v>85</v>
      </c>
      <c r="AW769" s="235" t="s">
        <v>34</v>
      </c>
      <c r="AX769" s="235" t="s">
        <v>75</v>
      </c>
      <c r="AY769" s="246" t="s">
        <v>139</v>
      </c>
    </row>
    <row r="770" s="223" customFormat="true" ht="12.8" hidden="false" customHeight="false" outlineLevel="0" collapsed="false">
      <c r="B770" s="224"/>
      <c r="C770" s="225"/>
      <c r="D770" s="226" t="s">
        <v>151</v>
      </c>
      <c r="E770" s="227"/>
      <c r="F770" s="228" t="s">
        <v>366</v>
      </c>
      <c r="G770" s="225"/>
      <c r="H770" s="227"/>
      <c r="I770" s="229"/>
      <c r="J770" s="225"/>
      <c r="K770" s="225"/>
      <c r="L770" s="230"/>
      <c r="M770" s="231"/>
      <c r="N770" s="232"/>
      <c r="O770" s="232"/>
      <c r="P770" s="232"/>
      <c r="Q770" s="232"/>
      <c r="R770" s="232"/>
      <c r="S770" s="232"/>
      <c r="T770" s="233"/>
      <c r="AT770" s="234" t="s">
        <v>151</v>
      </c>
      <c r="AU770" s="234" t="s">
        <v>85</v>
      </c>
      <c r="AV770" s="223" t="s">
        <v>83</v>
      </c>
      <c r="AW770" s="223" t="s">
        <v>34</v>
      </c>
      <c r="AX770" s="223" t="s">
        <v>75</v>
      </c>
      <c r="AY770" s="234" t="s">
        <v>139</v>
      </c>
    </row>
    <row r="771" s="235" customFormat="true" ht="12.8" hidden="false" customHeight="false" outlineLevel="0" collapsed="false">
      <c r="B771" s="236"/>
      <c r="C771" s="237"/>
      <c r="D771" s="226" t="s">
        <v>151</v>
      </c>
      <c r="E771" s="238"/>
      <c r="F771" s="239" t="s">
        <v>615</v>
      </c>
      <c r="G771" s="237"/>
      <c r="H771" s="240" t="n">
        <v>2.56</v>
      </c>
      <c r="I771" s="241"/>
      <c r="J771" s="237"/>
      <c r="K771" s="237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51</v>
      </c>
      <c r="AU771" s="246" t="s">
        <v>85</v>
      </c>
      <c r="AV771" s="235" t="s">
        <v>85</v>
      </c>
      <c r="AW771" s="235" t="s">
        <v>34</v>
      </c>
      <c r="AX771" s="235" t="s">
        <v>75</v>
      </c>
      <c r="AY771" s="246" t="s">
        <v>139</v>
      </c>
    </row>
    <row r="772" s="223" customFormat="true" ht="12.8" hidden="false" customHeight="false" outlineLevel="0" collapsed="false">
      <c r="B772" s="224"/>
      <c r="C772" s="225"/>
      <c r="D772" s="226" t="s">
        <v>151</v>
      </c>
      <c r="E772" s="227"/>
      <c r="F772" s="228" t="s">
        <v>368</v>
      </c>
      <c r="G772" s="225"/>
      <c r="H772" s="227"/>
      <c r="I772" s="229"/>
      <c r="J772" s="225"/>
      <c r="K772" s="225"/>
      <c r="L772" s="230"/>
      <c r="M772" s="231"/>
      <c r="N772" s="232"/>
      <c r="O772" s="232"/>
      <c r="P772" s="232"/>
      <c r="Q772" s="232"/>
      <c r="R772" s="232"/>
      <c r="S772" s="232"/>
      <c r="T772" s="233"/>
      <c r="AT772" s="234" t="s">
        <v>151</v>
      </c>
      <c r="AU772" s="234" t="s">
        <v>85</v>
      </c>
      <c r="AV772" s="223" t="s">
        <v>83</v>
      </c>
      <c r="AW772" s="223" t="s">
        <v>34</v>
      </c>
      <c r="AX772" s="223" t="s">
        <v>75</v>
      </c>
      <c r="AY772" s="234" t="s">
        <v>139</v>
      </c>
    </row>
    <row r="773" s="235" customFormat="true" ht="12.8" hidden="false" customHeight="false" outlineLevel="0" collapsed="false">
      <c r="B773" s="236"/>
      <c r="C773" s="237"/>
      <c r="D773" s="226" t="s">
        <v>151</v>
      </c>
      <c r="E773" s="238"/>
      <c r="F773" s="239" t="s">
        <v>616</v>
      </c>
      <c r="G773" s="237"/>
      <c r="H773" s="240" t="n">
        <v>4.08</v>
      </c>
      <c r="I773" s="241"/>
      <c r="J773" s="237"/>
      <c r="K773" s="237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151</v>
      </c>
      <c r="AU773" s="246" t="s">
        <v>85</v>
      </c>
      <c r="AV773" s="235" t="s">
        <v>85</v>
      </c>
      <c r="AW773" s="235" t="s">
        <v>34</v>
      </c>
      <c r="AX773" s="235" t="s">
        <v>75</v>
      </c>
      <c r="AY773" s="246" t="s">
        <v>139</v>
      </c>
    </row>
    <row r="774" s="223" customFormat="true" ht="12.8" hidden="false" customHeight="false" outlineLevel="0" collapsed="false">
      <c r="B774" s="224"/>
      <c r="C774" s="225"/>
      <c r="D774" s="226" t="s">
        <v>151</v>
      </c>
      <c r="E774" s="227"/>
      <c r="F774" s="228" t="s">
        <v>370</v>
      </c>
      <c r="G774" s="225"/>
      <c r="H774" s="227"/>
      <c r="I774" s="229"/>
      <c r="J774" s="225"/>
      <c r="K774" s="225"/>
      <c r="L774" s="230"/>
      <c r="M774" s="231"/>
      <c r="N774" s="232"/>
      <c r="O774" s="232"/>
      <c r="P774" s="232"/>
      <c r="Q774" s="232"/>
      <c r="R774" s="232"/>
      <c r="S774" s="232"/>
      <c r="T774" s="233"/>
      <c r="AT774" s="234" t="s">
        <v>151</v>
      </c>
      <c r="AU774" s="234" t="s">
        <v>85</v>
      </c>
      <c r="AV774" s="223" t="s">
        <v>83</v>
      </c>
      <c r="AW774" s="223" t="s">
        <v>34</v>
      </c>
      <c r="AX774" s="223" t="s">
        <v>75</v>
      </c>
      <c r="AY774" s="234" t="s">
        <v>139</v>
      </c>
    </row>
    <row r="775" s="235" customFormat="true" ht="12.8" hidden="false" customHeight="false" outlineLevel="0" collapsed="false">
      <c r="B775" s="236"/>
      <c r="C775" s="237"/>
      <c r="D775" s="226" t="s">
        <v>151</v>
      </c>
      <c r="E775" s="238"/>
      <c r="F775" s="239" t="s">
        <v>615</v>
      </c>
      <c r="G775" s="237"/>
      <c r="H775" s="240" t="n">
        <v>2.56</v>
      </c>
      <c r="I775" s="241"/>
      <c r="J775" s="237"/>
      <c r="K775" s="237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51</v>
      </c>
      <c r="AU775" s="246" t="s">
        <v>85</v>
      </c>
      <c r="AV775" s="235" t="s">
        <v>85</v>
      </c>
      <c r="AW775" s="235" t="s">
        <v>34</v>
      </c>
      <c r="AX775" s="235" t="s">
        <v>75</v>
      </c>
      <c r="AY775" s="246" t="s">
        <v>139</v>
      </c>
    </row>
    <row r="776" s="223" customFormat="true" ht="12.8" hidden="false" customHeight="false" outlineLevel="0" collapsed="false">
      <c r="B776" s="224"/>
      <c r="C776" s="225"/>
      <c r="D776" s="226" t="s">
        <v>151</v>
      </c>
      <c r="E776" s="227"/>
      <c r="F776" s="228" t="s">
        <v>371</v>
      </c>
      <c r="G776" s="225"/>
      <c r="H776" s="227"/>
      <c r="I776" s="229"/>
      <c r="J776" s="225"/>
      <c r="K776" s="225"/>
      <c r="L776" s="230"/>
      <c r="M776" s="231"/>
      <c r="N776" s="232"/>
      <c r="O776" s="232"/>
      <c r="P776" s="232"/>
      <c r="Q776" s="232"/>
      <c r="R776" s="232"/>
      <c r="S776" s="232"/>
      <c r="T776" s="233"/>
      <c r="AT776" s="234" t="s">
        <v>151</v>
      </c>
      <c r="AU776" s="234" t="s">
        <v>85</v>
      </c>
      <c r="AV776" s="223" t="s">
        <v>83</v>
      </c>
      <c r="AW776" s="223" t="s">
        <v>34</v>
      </c>
      <c r="AX776" s="223" t="s">
        <v>75</v>
      </c>
      <c r="AY776" s="234" t="s">
        <v>139</v>
      </c>
    </row>
    <row r="777" s="235" customFormat="true" ht="12.8" hidden="false" customHeight="false" outlineLevel="0" collapsed="false">
      <c r="B777" s="236"/>
      <c r="C777" s="237"/>
      <c r="D777" s="226" t="s">
        <v>151</v>
      </c>
      <c r="E777" s="238"/>
      <c r="F777" s="239" t="s">
        <v>615</v>
      </c>
      <c r="G777" s="237"/>
      <c r="H777" s="240" t="n">
        <v>2.56</v>
      </c>
      <c r="I777" s="241"/>
      <c r="J777" s="237"/>
      <c r="K777" s="237"/>
      <c r="L777" s="242"/>
      <c r="M777" s="243"/>
      <c r="N777" s="244"/>
      <c r="O777" s="244"/>
      <c r="P777" s="244"/>
      <c r="Q777" s="244"/>
      <c r="R777" s="244"/>
      <c r="S777" s="244"/>
      <c r="T777" s="245"/>
      <c r="AT777" s="246" t="s">
        <v>151</v>
      </c>
      <c r="AU777" s="246" t="s">
        <v>85</v>
      </c>
      <c r="AV777" s="235" t="s">
        <v>85</v>
      </c>
      <c r="AW777" s="235" t="s">
        <v>34</v>
      </c>
      <c r="AX777" s="235" t="s">
        <v>75</v>
      </c>
      <c r="AY777" s="246" t="s">
        <v>139</v>
      </c>
    </row>
    <row r="778" s="223" customFormat="true" ht="12.8" hidden="false" customHeight="false" outlineLevel="0" collapsed="false">
      <c r="B778" s="224"/>
      <c r="C778" s="225"/>
      <c r="D778" s="226" t="s">
        <v>151</v>
      </c>
      <c r="E778" s="227"/>
      <c r="F778" s="228" t="s">
        <v>617</v>
      </c>
      <c r="G778" s="225"/>
      <c r="H778" s="227"/>
      <c r="I778" s="229"/>
      <c r="J778" s="225"/>
      <c r="K778" s="225"/>
      <c r="L778" s="230"/>
      <c r="M778" s="231"/>
      <c r="N778" s="232"/>
      <c r="O778" s="232"/>
      <c r="P778" s="232"/>
      <c r="Q778" s="232"/>
      <c r="R778" s="232"/>
      <c r="S778" s="232"/>
      <c r="T778" s="233"/>
      <c r="AT778" s="234" t="s">
        <v>151</v>
      </c>
      <c r="AU778" s="234" t="s">
        <v>85</v>
      </c>
      <c r="AV778" s="223" t="s">
        <v>83</v>
      </c>
      <c r="AW778" s="223" t="s">
        <v>34</v>
      </c>
      <c r="AX778" s="223" t="s">
        <v>75</v>
      </c>
      <c r="AY778" s="234" t="s">
        <v>139</v>
      </c>
    </row>
    <row r="779" s="235" customFormat="true" ht="12.8" hidden="false" customHeight="false" outlineLevel="0" collapsed="false">
      <c r="B779" s="236"/>
      <c r="C779" s="237"/>
      <c r="D779" s="226" t="s">
        <v>151</v>
      </c>
      <c r="E779" s="238"/>
      <c r="F779" s="239" t="s">
        <v>618</v>
      </c>
      <c r="G779" s="237"/>
      <c r="H779" s="240" t="n">
        <v>4.48</v>
      </c>
      <c r="I779" s="241"/>
      <c r="J779" s="237"/>
      <c r="K779" s="237"/>
      <c r="L779" s="242"/>
      <c r="M779" s="243"/>
      <c r="N779" s="244"/>
      <c r="O779" s="244"/>
      <c r="P779" s="244"/>
      <c r="Q779" s="244"/>
      <c r="R779" s="244"/>
      <c r="S779" s="244"/>
      <c r="T779" s="245"/>
      <c r="AT779" s="246" t="s">
        <v>151</v>
      </c>
      <c r="AU779" s="246" t="s">
        <v>85</v>
      </c>
      <c r="AV779" s="235" t="s">
        <v>85</v>
      </c>
      <c r="AW779" s="235" t="s">
        <v>34</v>
      </c>
      <c r="AX779" s="235" t="s">
        <v>75</v>
      </c>
      <c r="AY779" s="246" t="s">
        <v>139</v>
      </c>
    </row>
    <row r="780" s="247" customFormat="true" ht="12.8" hidden="false" customHeight="false" outlineLevel="0" collapsed="false">
      <c r="B780" s="248"/>
      <c r="C780" s="249"/>
      <c r="D780" s="226" t="s">
        <v>151</v>
      </c>
      <c r="E780" s="250"/>
      <c r="F780" s="251" t="s">
        <v>161</v>
      </c>
      <c r="G780" s="249"/>
      <c r="H780" s="252" t="n">
        <v>17.92</v>
      </c>
      <c r="I780" s="253"/>
      <c r="J780" s="249"/>
      <c r="K780" s="249"/>
      <c r="L780" s="254"/>
      <c r="M780" s="255"/>
      <c r="N780" s="256"/>
      <c r="O780" s="256"/>
      <c r="P780" s="256"/>
      <c r="Q780" s="256"/>
      <c r="R780" s="256"/>
      <c r="S780" s="256"/>
      <c r="T780" s="257"/>
      <c r="AT780" s="258" t="s">
        <v>151</v>
      </c>
      <c r="AU780" s="258" t="s">
        <v>85</v>
      </c>
      <c r="AV780" s="247" t="s">
        <v>147</v>
      </c>
      <c r="AW780" s="247" t="s">
        <v>34</v>
      </c>
      <c r="AX780" s="247" t="s">
        <v>83</v>
      </c>
      <c r="AY780" s="258" t="s">
        <v>139</v>
      </c>
    </row>
    <row r="781" s="31" customFormat="true" ht="24.15" hidden="false" customHeight="true" outlineLevel="0" collapsed="false">
      <c r="A781" s="24"/>
      <c r="B781" s="25"/>
      <c r="C781" s="205" t="s">
        <v>624</v>
      </c>
      <c r="D781" s="205" t="s">
        <v>142</v>
      </c>
      <c r="E781" s="206" t="s">
        <v>625</v>
      </c>
      <c r="F781" s="207" t="s">
        <v>626</v>
      </c>
      <c r="G781" s="208" t="s">
        <v>145</v>
      </c>
      <c r="H781" s="209" t="n">
        <v>17.92</v>
      </c>
      <c r="I781" s="210"/>
      <c r="J781" s="211" t="n">
        <f aca="false">ROUND(I781*H781,2)</f>
        <v>0</v>
      </c>
      <c r="K781" s="207" t="s">
        <v>146</v>
      </c>
      <c r="L781" s="30"/>
      <c r="M781" s="212"/>
      <c r="N781" s="213" t="s">
        <v>46</v>
      </c>
      <c r="O781" s="67"/>
      <c r="P781" s="214" t="n">
        <f aca="false">O781*H781</f>
        <v>0</v>
      </c>
      <c r="Q781" s="214" t="n">
        <v>0.0053</v>
      </c>
      <c r="R781" s="214" t="n">
        <f aca="false">Q781*H781</f>
        <v>0.094976</v>
      </c>
      <c r="S781" s="214" t="n">
        <v>0</v>
      </c>
      <c r="T781" s="215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16" t="s">
        <v>417</v>
      </c>
      <c r="AT781" s="216" t="s">
        <v>142</v>
      </c>
      <c r="AU781" s="216" t="s">
        <v>85</v>
      </c>
      <c r="AY781" s="3" t="s">
        <v>139</v>
      </c>
      <c r="BE781" s="217" t="n">
        <f aca="false">IF(N781="základní",J781,0)</f>
        <v>0</v>
      </c>
      <c r="BF781" s="217" t="n">
        <f aca="false">IF(N781="snížená",J781,0)</f>
        <v>0</v>
      </c>
      <c r="BG781" s="217" t="n">
        <f aca="false">IF(N781="zákl. přenesená",J781,0)</f>
        <v>0</v>
      </c>
      <c r="BH781" s="217" t="n">
        <f aca="false">IF(N781="sníž. přenesená",J781,0)</f>
        <v>0</v>
      </c>
      <c r="BI781" s="217" t="n">
        <f aca="false">IF(N781="nulová",J781,0)</f>
        <v>0</v>
      </c>
      <c r="BJ781" s="3" t="s">
        <v>83</v>
      </c>
      <c r="BK781" s="217" t="n">
        <f aca="false">ROUND(I781*H781,2)</f>
        <v>0</v>
      </c>
      <c r="BL781" s="3" t="s">
        <v>417</v>
      </c>
      <c r="BM781" s="216" t="s">
        <v>627</v>
      </c>
    </row>
    <row r="782" s="31" customFormat="true" ht="12.8" hidden="false" customHeight="false" outlineLevel="0" collapsed="false">
      <c r="A782" s="24"/>
      <c r="B782" s="25"/>
      <c r="C782" s="26"/>
      <c r="D782" s="218" t="s">
        <v>149</v>
      </c>
      <c r="E782" s="26"/>
      <c r="F782" s="219" t="s">
        <v>628</v>
      </c>
      <c r="G782" s="26"/>
      <c r="H782" s="26"/>
      <c r="I782" s="220"/>
      <c r="J782" s="26"/>
      <c r="K782" s="26"/>
      <c r="L782" s="30"/>
      <c r="M782" s="221"/>
      <c r="N782" s="222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49</v>
      </c>
      <c r="AU782" s="3" t="s">
        <v>85</v>
      </c>
    </row>
    <row r="783" s="223" customFormat="true" ht="12.8" hidden="false" customHeight="false" outlineLevel="0" collapsed="false">
      <c r="B783" s="224"/>
      <c r="C783" s="225"/>
      <c r="D783" s="226" t="s">
        <v>151</v>
      </c>
      <c r="E783" s="227"/>
      <c r="F783" s="228" t="s">
        <v>613</v>
      </c>
      <c r="G783" s="225"/>
      <c r="H783" s="227"/>
      <c r="I783" s="229"/>
      <c r="J783" s="225"/>
      <c r="K783" s="225"/>
      <c r="L783" s="230"/>
      <c r="M783" s="231"/>
      <c r="N783" s="232"/>
      <c r="O783" s="232"/>
      <c r="P783" s="232"/>
      <c r="Q783" s="232"/>
      <c r="R783" s="232"/>
      <c r="S783" s="232"/>
      <c r="T783" s="233"/>
      <c r="AT783" s="234" t="s">
        <v>151</v>
      </c>
      <c r="AU783" s="234" t="s">
        <v>85</v>
      </c>
      <c r="AV783" s="223" t="s">
        <v>83</v>
      </c>
      <c r="AW783" s="223" t="s">
        <v>34</v>
      </c>
      <c r="AX783" s="223" t="s">
        <v>75</v>
      </c>
      <c r="AY783" s="234" t="s">
        <v>139</v>
      </c>
    </row>
    <row r="784" s="235" customFormat="true" ht="12.8" hidden="false" customHeight="false" outlineLevel="0" collapsed="false">
      <c r="B784" s="236"/>
      <c r="C784" s="237"/>
      <c r="D784" s="226" t="s">
        <v>151</v>
      </c>
      <c r="E784" s="238"/>
      <c r="F784" s="239" t="s">
        <v>614</v>
      </c>
      <c r="G784" s="237"/>
      <c r="H784" s="240" t="n">
        <v>1.68</v>
      </c>
      <c r="I784" s="241"/>
      <c r="J784" s="237"/>
      <c r="K784" s="237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51</v>
      </c>
      <c r="AU784" s="246" t="s">
        <v>85</v>
      </c>
      <c r="AV784" s="235" t="s">
        <v>85</v>
      </c>
      <c r="AW784" s="235" t="s">
        <v>34</v>
      </c>
      <c r="AX784" s="235" t="s">
        <v>75</v>
      </c>
      <c r="AY784" s="246" t="s">
        <v>139</v>
      </c>
    </row>
    <row r="785" s="223" customFormat="true" ht="12.8" hidden="false" customHeight="false" outlineLevel="0" collapsed="false">
      <c r="B785" s="224"/>
      <c r="C785" s="225"/>
      <c r="D785" s="226" t="s">
        <v>151</v>
      </c>
      <c r="E785" s="227"/>
      <c r="F785" s="228" t="s">
        <v>366</v>
      </c>
      <c r="G785" s="225"/>
      <c r="H785" s="227"/>
      <c r="I785" s="229"/>
      <c r="J785" s="225"/>
      <c r="K785" s="225"/>
      <c r="L785" s="230"/>
      <c r="M785" s="231"/>
      <c r="N785" s="232"/>
      <c r="O785" s="232"/>
      <c r="P785" s="232"/>
      <c r="Q785" s="232"/>
      <c r="R785" s="232"/>
      <c r="S785" s="232"/>
      <c r="T785" s="233"/>
      <c r="AT785" s="234" t="s">
        <v>151</v>
      </c>
      <c r="AU785" s="234" t="s">
        <v>85</v>
      </c>
      <c r="AV785" s="223" t="s">
        <v>83</v>
      </c>
      <c r="AW785" s="223" t="s">
        <v>34</v>
      </c>
      <c r="AX785" s="223" t="s">
        <v>75</v>
      </c>
      <c r="AY785" s="234" t="s">
        <v>139</v>
      </c>
    </row>
    <row r="786" s="235" customFormat="true" ht="12.8" hidden="false" customHeight="false" outlineLevel="0" collapsed="false">
      <c r="B786" s="236"/>
      <c r="C786" s="237"/>
      <c r="D786" s="226" t="s">
        <v>151</v>
      </c>
      <c r="E786" s="238"/>
      <c r="F786" s="239" t="s">
        <v>615</v>
      </c>
      <c r="G786" s="237"/>
      <c r="H786" s="240" t="n">
        <v>2.56</v>
      </c>
      <c r="I786" s="241"/>
      <c r="J786" s="237"/>
      <c r="K786" s="237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151</v>
      </c>
      <c r="AU786" s="246" t="s">
        <v>85</v>
      </c>
      <c r="AV786" s="235" t="s">
        <v>85</v>
      </c>
      <c r="AW786" s="235" t="s">
        <v>34</v>
      </c>
      <c r="AX786" s="235" t="s">
        <v>75</v>
      </c>
      <c r="AY786" s="246" t="s">
        <v>139</v>
      </c>
    </row>
    <row r="787" s="223" customFormat="true" ht="12.8" hidden="false" customHeight="false" outlineLevel="0" collapsed="false">
      <c r="B787" s="224"/>
      <c r="C787" s="225"/>
      <c r="D787" s="226" t="s">
        <v>151</v>
      </c>
      <c r="E787" s="227"/>
      <c r="F787" s="228" t="s">
        <v>368</v>
      </c>
      <c r="G787" s="225"/>
      <c r="H787" s="227"/>
      <c r="I787" s="229"/>
      <c r="J787" s="225"/>
      <c r="K787" s="225"/>
      <c r="L787" s="230"/>
      <c r="M787" s="231"/>
      <c r="N787" s="232"/>
      <c r="O787" s="232"/>
      <c r="P787" s="232"/>
      <c r="Q787" s="232"/>
      <c r="R787" s="232"/>
      <c r="S787" s="232"/>
      <c r="T787" s="233"/>
      <c r="AT787" s="234" t="s">
        <v>151</v>
      </c>
      <c r="AU787" s="234" t="s">
        <v>85</v>
      </c>
      <c r="AV787" s="223" t="s">
        <v>83</v>
      </c>
      <c r="AW787" s="223" t="s">
        <v>34</v>
      </c>
      <c r="AX787" s="223" t="s">
        <v>75</v>
      </c>
      <c r="AY787" s="234" t="s">
        <v>139</v>
      </c>
    </row>
    <row r="788" s="235" customFormat="true" ht="12.8" hidden="false" customHeight="false" outlineLevel="0" collapsed="false">
      <c r="B788" s="236"/>
      <c r="C788" s="237"/>
      <c r="D788" s="226" t="s">
        <v>151</v>
      </c>
      <c r="E788" s="238"/>
      <c r="F788" s="239" t="s">
        <v>616</v>
      </c>
      <c r="G788" s="237"/>
      <c r="H788" s="240" t="n">
        <v>4.08</v>
      </c>
      <c r="I788" s="241"/>
      <c r="J788" s="237"/>
      <c r="K788" s="237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51</v>
      </c>
      <c r="AU788" s="246" t="s">
        <v>85</v>
      </c>
      <c r="AV788" s="235" t="s">
        <v>85</v>
      </c>
      <c r="AW788" s="235" t="s">
        <v>34</v>
      </c>
      <c r="AX788" s="235" t="s">
        <v>75</v>
      </c>
      <c r="AY788" s="246" t="s">
        <v>139</v>
      </c>
    </row>
    <row r="789" s="223" customFormat="true" ht="12.8" hidden="false" customHeight="false" outlineLevel="0" collapsed="false">
      <c r="B789" s="224"/>
      <c r="C789" s="225"/>
      <c r="D789" s="226" t="s">
        <v>151</v>
      </c>
      <c r="E789" s="227"/>
      <c r="F789" s="228" t="s">
        <v>370</v>
      </c>
      <c r="G789" s="225"/>
      <c r="H789" s="227"/>
      <c r="I789" s="229"/>
      <c r="J789" s="225"/>
      <c r="K789" s="225"/>
      <c r="L789" s="230"/>
      <c r="M789" s="231"/>
      <c r="N789" s="232"/>
      <c r="O789" s="232"/>
      <c r="P789" s="232"/>
      <c r="Q789" s="232"/>
      <c r="R789" s="232"/>
      <c r="S789" s="232"/>
      <c r="T789" s="233"/>
      <c r="AT789" s="234" t="s">
        <v>151</v>
      </c>
      <c r="AU789" s="234" t="s">
        <v>85</v>
      </c>
      <c r="AV789" s="223" t="s">
        <v>83</v>
      </c>
      <c r="AW789" s="223" t="s">
        <v>34</v>
      </c>
      <c r="AX789" s="223" t="s">
        <v>75</v>
      </c>
      <c r="AY789" s="234" t="s">
        <v>139</v>
      </c>
    </row>
    <row r="790" s="235" customFormat="true" ht="12.8" hidden="false" customHeight="false" outlineLevel="0" collapsed="false">
      <c r="B790" s="236"/>
      <c r="C790" s="237"/>
      <c r="D790" s="226" t="s">
        <v>151</v>
      </c>
      <c r="E790" s="238"/>
      <c r="F790" s="239" t="s">
        <v>615</v>
      </c>
      <c r="G790" s="237"/>
      <c r="H790" s="240" t="n">
        <v>2.56</v>
      </c>
      <c r="I790" s="241"/>
      <c r="J790" s="237"/>
      <c r="K790" s="237"/>
      <c r="L790" s="242"/>
      <c r="M790" s="243"/>
      <c r="N790" s="244"/>
      <c r="O790" s="244"/>
      <c r="P790" s="244"/>
      <c r="Q790" s="244"/>
      <c r="R790" s="244"/>
      <c r="S790" s="244"/>
      <c r="T790" s="245"/>
      <c r="AT790" s="246" t="s">
        <v>151</v>
      </c>
      <c r="AU790" s="246" t="s">
        <v>85</v>
      </c>
      <c r="AV790" s="235" t="s">
        <v>85</v>
      </c>
      <c r="AW790" s="235" t="s">
        <v>34</v>
      </c>
      <c r="AX790" s="235" t="s">
        <v>75</v>
      </c>
      <c r="AY790" s="246" t="s">
        <v>139</v>
      </c>
    </row>
    <row r="791" s="223" customFormat="true" ht="12.8" hidden="false" customHeight="false" outlineLevel="0" collapsed="false">
      <c r="B791" s="224"/>
      <c r="C791" s="225"/>
      <c r="D791" s="226" t="s">
        <v>151</v>
      </c>
      <c r="E791" s="227"/>
      <c r="F791" s="228" t="s">
        <v>371</v>
      </c>
      <c r="G791" s="225"/>
      <c r="H791" s="227"/>
      <c r="I791" s="229"/>
      <c r="J791" s="225"/>
      <c r="K791" s="225"/>
      <c r="L791" s="230"/>
      <c r="M791" s="231"/>
      <c r="N791" s="232"/>
      <c r="O791" s="232"/>
      <c r="P791" s="232"/>
      <c r="Q791" s="232"/>
      <c r="R791" s="232"/>
      <c r="S791" s="232"/>
      <c r="T791" s="233"/>
      <c r="AT791" s="234" t="s">
        <v>151</v>
      </c>
      <c r="AU791" s="234" t="s">
        <v>85</v>
      </c>
      <c r="AV791" s="223" t="s">
        <v>83</v>
      </c>
      <c r="AW791" s="223" t="s">
        <v>34</v>
      </c>
      <c r="AX791" s="223" t="s">
        <v>75</v>
      </c>
      <c r="AY791" s="234" t="s">
        <v>139</v>
      </c>
    </row>
    <row r="792" s="235" customFormat="true" ht="12.8" hidden="false" customHeight="false" outlineLevel="0" collapsed="false">
      <c r="B792" s="236"/>
      <c r="C792" s="237"/>
      <c r="D792" s="226" t="s">
        <v>151</v>
      </c>
      <c r="E792" s="238"/>
      <c r="F792" s="239" t="s">
        <v>615</v>
      </c>
      <c r="G792" s="237"/>
      <c r="H792" s="240" t="n">
        <v>2.56</v>
      </c>
      <c r="I792" s="241"/>
      <c r="J792" s="237"/>
      <c r="K792" s="237"/>
      <c r="L792" s="242"/>
      <c r="M792" s="243"/>
      <c r="N792" s="244"/>
      <c r="O792" s="244"/>
      <c r="P792" s="244"/>
      <c r="Q792" s="244"/>
      <c r="R792" s="244"/>
      <c r="S792" s="244"/>
      <c r="T792" s="245"/>
      <c r="AT792" s="246" t="s">
        <v>151</v>
      </c>
      <c r="AU792" s="246" t="s">
        <v>85</v>
      </c>
      <c r="AV792" s="235" t="s">
        <v>85</v>
      </c>
      <c r="AW792" s="235" t="s">
        <v>34</v>
      </c>
      <c r="AX792" s="235" t="s">
        <v>75</v>
      </c>
      <c r="AY792" s="246" t="s">
        <v>139</v>
      </c>
    </row>
    <row r="793" s="223" customFormat="true" ht="12.8" hidden="false" customHeight="false" outlineLevel="0" collapsed="false">
      <c r="B793" s="224"/>
      <c r="C793" s="225"/>
      <c r="D793" s="226" t="s">
        <v>151</v>
      </c>
      <c r="E793" s="227"/>
      <c r="F793" s="228" t="s">
        <v>617</v>
      </c>
      <c r="G793" s="225"/>
      <c r="H793" s="227"/>
      <c r="I793" s="229"/>
      <c r="J793" s="225"/>
      <c r="K793" s="225"/>
      <c r="L793" s="230"/>
      <c r="M793" s="231"/>
      <c r="N793" s="232"/>
      <c r="O793" s="232"/>
      <c r="P793" s="232"/>
      <c r="Q793" s="232"/>
      <c r="R793" s="232"/>
      <c r="S793" s="232"/>
      <c r="T793" s="233"/>
      <c r="AT793" s="234" t="s">
        <v>151</v>
      </c>
      <c r="AU793" s="234" t="s">
        <v>85</v>
      </c>
      <c r="AV793" s="223" t="s">
        <v>83</v>
      </c>
      <c r="AW793" s="223" t="s">
        <v>34</v>
      </c>
      <c r="AX793" s="223" t="s">
        <v>75</v>
      </c>
      <c r="AY793" s="234" t="s">
        <v>139</v>
      </c>
    </row>
    <row r="794" s="235" customFormat="true" ht="12.8" hidden="false" customHeight="false" outlineLevel="0" collapsed="false">
      <c r="B794" s="236"/>
      <c r="C794" s="237"/>
      <c r="D794" s="226" t="s">
        <v>151</v>
      </c>
      <c r="E794" s="238"/>
      <c r="F794" s="239" t="s">
        <v>618</v>
      </c>
      <c r="G794" s="237"/>
      <c r="H794" s="240" t="n">
        <v>4.48</v>
      </c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51</v>
      </c>
      <c r="AU794" s="246" t="s">
        <v>85</v>
      </c>
      <c r="AV794" s="235" t="s">
        <v>85</v>
      </c>
      <c r="AW794" s="235" t="s">
        <v>34</v>
      </c>
      <c r="AX794" s="235" t="s">
        <v>75</v>
      </c>
      <c r="AY794" s="246" t="s">
        <v>139</v>
      </c>
    </row>
    <row r="795" s="247" customFormat="true" ht="12.8" hidden="false" customHeight="false" outlineLevel="0" collapsed="false">
      <c r="B795" s="248"/>
      <c r="C795" s="249"/>
      <c r="D795" s="226" t="s">
        <v>151</v>
      </c>
      <c r="E795" s="250"/>
      <c r="F795" s="251" t="s">
        <v>161</v>
      </c>
      <c r="G795" s="249"/>
      <c r="H795" s="252" t="n">
        <v>17.92</v>
      </c>
      <c r="I795" s="253"/>
      <c r="J795" s="249"/>
      <c r="K795" s="249"/>
      <c r="L795" s="254"/>
      <c r="M795" s="255"/>
      <c r="N795" s="256"/>
      <c r="O795" s="256"/>
      <c r="P795" s="256"/>
      <c r="Q795" s="256"/>
      <c r="R795" s="256"/>
      <c r="S795" s="256"/>
      <c r="T795" s="257"/>
      <c r="AT795" s="258" t="s">
        <v>151</v>
      </c>
      <c r="AU795" s="258" t="s">
        <v>85</v>
      </c>
      <c r="AV795" s="247" t="s">
        <v>147</v>
      </c>
      <c r="AW795" s="247" t="s">
        <v>34</v>
      </c>
      <c r="AX795" s="247" t="s">
        <v>83</v>
      </c>
      <c r="AY795" s="258" t="s">
        <v>139</v>
      </c>
    </row>
    <row r="796" s="31" customFormat="true" ht="16.5" hidden="false" customHeight="true" outlineLevel="0" collapsed="false">
      <c r="A796" s="24"/>
      <c r="B796" s="25"/>
      <c r="C796" s="259" t="s">
        <v>629</v>
      </c>
      <c r="D796" s="259" t="s">
        <v>520</v>
      </c>
      <c r="E796" s="260" t="s">
        <v>630</v>
      </c>
      <c r="F796" s="261" t="s">
        <v>631</v>
      </c>
      <c r="G796" s="262" t="s">
        <v>145</v>
      </c>
      <c r="H796" s="263" t="n">
        <v>19.712</v>
      </c>
      <c r="I796" s="264"/>
      <c r="J796" s="265" t="n">
        <f aca="false">ROUND(I796*H796,2)</f>
        <v>0</v>
      </c>
      <c r="K796" s="261" t="s">
        <v>146</v>
      </c>
      <c r="L796" s="266"/>
      <c r="M796" s="267"/>
      <c r="N796" s="268" t="s">
        <v>46</v>
      </c>
      <c r="O796" s="67"/>
      <c r="P796" s="214" t="n">
        <f aca="false">O796*H796</f>
        <v>0</v>
      </c>
      <c r="Q796" s="214" t="n">
        <v>0.01232</v>
      </c>
      <c r="R796" s="214" t="n">
        <f aca="false">Q796*H796</f>
        <v>0.24285184</v>
      </c>
      <c r="S796" s="214" t="n">
        <v>0</v>
      </c>
      <c r="T796" s="215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16" t="s">
        <v>523</v>
      </c>
      <c r="AT796" s="216" t="s">
        <v>520</v>
      </c>
      <c r="AU796" s="216" t="s">
        <v>85</v>
      </c>
      <c r="AY796" s="3" t="s">
        <v>139</v>
      </c>
      <c r="BE796" s="217" t="n">
        <f aca="false">IF(N796="základní",J796,0)</f>
        <v>0</v>
      </c>
      <c r="BF796" s="217" t="n">
        <f aca="false">IF(N796="snížená",J796,0)</f>
        <v>0</v>
      </c>
      <c r="BG796" s="217" t="n">
        <f aca="false">IF(N796="zákl. přenesená",J796,0)</f>
        <v>0</v>
      </c>
      <c r="BH796" s="217" t="n">
        <f aca="false">IF(N796="sníž. přenesená",J796,0)</f>
        <v>0</v>
      </c>
      <c r="BI796" s="217" t="n">
        <f aca="false">IF(N796="nulová",J796,0)</f>
        <v>0</v>
      </c>
      <c r="BJ796" s="3" t="s">
        <v>83</v>
      </c>
      <c r="BK796" s="217" t="n">
        <f aca="false">ROUND(I796*H796,2)</f>
        <v>0</v>
      </c>
      <c r="BL796" s="3" t="s">
        <v>417</v>
      </c>
      <c r="BM796" s="216" t="s">
        <v>632</v>
      </c>
    </row>
    <row r="797" s="223" customFormat="true" ht="12.8" hidden="false" customHeight="false" outlineLevel="0" collapsed="false">
      <c r="B797" s="224"/>
      <c r="C797" s="225"/>
      <c r="D797" s="226" t="s">
        <v>151</v>
      </c>
      <c r="E797" s="227"/>
      <c r="F797" s="228" t="s">
        <v>613</v>
      </c>
      <c r="G797" s="225"/>
      <c r="H797" s="227"/>
      <c r="I797" s="229"/>
      <c r="J797" s="225"/>
      <c r="K797" s="225"/>
      <c r="L797" s="230"/>
      <c r="M797" s="231"/>
      <c r="N797" s="232"/>
      <c r="O797" s="232"/>
      <c r="P797" s="232"/>
      <c r="Q797" s="232"/>
      <c r="R797" s="232"/>
      <c r="S797" s="232"/>
      <c r="T797" s="233"/>
      <c r="AT797" s="234" t="s">
        <v>151</v>
      </c>
      <c r="AU797" s="234" t="s">
        <v>85</v>
      </c>
      <c r="AV797" s="223" t="s">
        <v>83</v>
      </c>
      <c r="AW797" s="223" t="s">
        <v>34</v>
      </c>
      <c r="AX797" s="223" t="s">
        <v>75</v>
      </c>
      <c r="AY797" s="234" t="s">
        <v>139</v>
      </c>
    </row>
    <row r="798" s="235" customFormat="true" ht="12.8" hidden="false" customHeight="false" outlineLevel="0" collapsed="false">
      <c r="B798" s="236"/>
      <c r="C798" s="237"/>
      <c r="D798" s="226" t="s">
        <v>151</v>
      </c>
      <c r="E798" s="238"/>
      <c r="F798" s="239" t="s">
        <v>614</v>
      </c>
      <c r="G798" s="237"/>
      <c r="H798" s="240" t="n">
        <v>1.68</v>
      </c>
      <c r="I798" s="241"/>
      <c r="J798" s="237"/>
      <c r="K798" s="237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151</v>
      </c>
      <c r="AU798" s="246" t="s">
        <v>85</v>
      </c>
      <c r="AV798" s="235" t="s">
        <v>85</v>
      </c>
      <c r="AW798" s="235" t="s">
        <v>34</v>
      </c>
      <c r="AX798" s="235" t="s">
        <v>75</v>
      </c>
      <c r="AY798" s="246" t="s">
        <v>139</v>
      </c>
    </row>
    <row r="799" s="223" customFormat="true" ht="12.8" hidden="false" customHeight="false" outlineLevel="0" collapsed="false">
      <c r="B799" s="224"/>
      <c r="C799" s="225"/>
      <c r="D799" s="226" t="s">
        <v>151</v>
      </c>
      <c r="E799" s="227"/>
      <c r="F799" s="228" t="s">
        <v>366</v>
      </c>
      <c r="G799" s="225"/>
      <c r="H799" s="227"/>
      <c r="I799" s="229"/>
      <c r="J799" s="225"/>
      <c r="K799" s="225"/>
      <c r="L799" s="230"/>
      <c r="M799" s="231"/>
      <c r="N799" s="232"/>
      <c r="O799" s="232"/>
      <c r="P799" s="232"/>
      <c r="Q799" s="232"/>
      <c r="R799" s="232"/>
      <c r="S799" s="232"/>
      <c r="T799" s="233"/>
      <c r="AT799" s="234" t="s">
        <v>151</v>
      </c>
      <c r="AU799" s="234" t="s">
        <v>85</v>
      </c>
      <c r="AV799" s="223" t="s">
        <v>83</v>
      </c>
      <c r="AW799" s="223" t="s">
        <v>34</v>
      </c>
      <c r="AX799" s="223" t="s">
        <v>75</v>
      </c>
      <c r="AY799" s="234" t="s">
        <v>139</v>
      </c>
    </row>
    <row r="800" s="235" customFormat="true" ht="12.8" hidden="false" customHeight="false" outlineLevel="0" collapsed="false">
      <c r="B800" s="236"/>
      <c r="C800" s="237"/>
      <c r="D800" s="226" t="s">
        <v>151</v>
      </c>
      <c r="E800" s="238"/>
      <c r="F800" s="239" t="s">
        <v>615</v>
      </c>
      <c r="G800" s="237"/>
      <c r="H800" s="240" t="n">
        <v>2.56</v>
      </c>
      <c r="I800" s="241"/>
      <c r="J800" s="237"/>
      <c r="K800" s="237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151</v>
      </c>
      <c r="AU800" s="246" t="s">
        <v>85</v>
      </c>
      <c r="AV800" s="235" t="s">
        <v>85</v>
      </c>
      <c r="AW800" s="235" t="s">
        <v>34</v>
      </c>
      <c r="AX800" s="235" t="s">
        <v>75</v>
      </c>
      <c r="AY800" s="246" t="s">
        <v>139</v>
      </c>
    </row>
    <row r="801" s="223" customFormat="true" ht="12.8" hidden="false" customHeight="false" outlineLevel="0" collapsed="false">
      <c r="B801" s="224"/>
      <c r="C801" s="225"/>
      <c r="D801" s="226" t="s">
        <v>151</v>
      </c>
      <c r="E801" s="227"/>
      <c r="F801" s="228" t="s">
        <v>368</v>
      </c>
      <c r="G801" s="225"/>
      <c r="H801" s="227"/>
      <c r="I801" s="229"/>
      <c r="J801" s="225"/>
      <c r="K801" s="225"/>
      <c r="L801" s="230"/>
      <c r="M801" s="231"/>
      <c r="N801" s="232"/>
      <c r="O801" s="232"/>
      <c r="P801" s="232"/>
      <c r="Q801" s="232"/>
      <c r="R801" s="232"/>
      <c r="S801" s="232"/>
      <c r="T801" s="233"/>
      <c r="AT801" s="234" t="s">
        <v>151</v>
      </c>
      <c r="AU801" s="234" t="s">
        <v>85</v>
      </c>
      <c r="AV801" s="223" t="s">
        <v>83</v>
      </c>
      <c r="AW801" s="223" t="s">
        <v>34</v>
      </c>
      <c r="AX801" s="223" t="s">
        <v>75</v>
      </c>
      <c r="AY801" s="234" t="s">
        <v>139</v>
      </c>
    </row>
    <row r="802" s="235" customFormat="true" ht="12.8" hidden="false" customHeight="false" outlineLevel="0" collapsed="false">
      <c r="B802" s="236"/>
      <c r="C802" s="237"/>
      <c r="D802" s="226" t="s">
        <v>151</v>
      </c>
      <c r="E802" s="238"/>
      <c r="F802" s="239" t="s">
        <v>616</v>
      </c>
      <c r="G802" s="237"/>
      <c r="H802" s="240" t="n">
        <v>4.08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51</v>
      </c>
      <c r="AU802" s="246" t="s">
        <v>85</v>
      </c>
      <c r="AV802" s="235" t="s">
        <v>85</v>
      </c>
      <c r="AW802" s="235" t="s">
        <v>34</v>
      </c>
      <c r="AX802" s="235" t="s">
        <v>75</v>
      </c>
      <c r="AY802" s="246" t="s">
        <v>139</v>
      </c>
    </row>
    <row r="803" s="223" customFormat="true" ht="12.8" hidden="false" customHeight="false" outlineLevel="0" collapsed="false">
      <c r="B803" s="224"/>
      <c r="C803" s="225"/>
      <c r="D803" s="226" t="s">
        <v>151</v>
      </c>
      <c r="E803" s="227"/>
      <c r="F803" s="228" t="s">
        <v>370</v>
      </c>
      <c r="G803" s="225"/>
      <c r="H803" s="227"/>
      <c r="I803" s="229"/>
      <c r="J803" s="225"/>
      <c r="K803" s="225"/>
      <c r="L803" s="230"/>
      <c r="M803" s="231"/>
      <c r="N803" s="232"/>
      <c r="O803" s="232"/>
      <c r="P803" s="232"/>
      <c r="Q803" s="232"/>
      <c r="R803" s="232"/>
      <c r="S803" s="232"/>
      <c r="T803" s="233"/>
      <c r="AT803" s="234" t="s">
        <v>151</v>
      </c>
      <c r="AU803" s="234" t="s">
        <v>85</v>
      </c>
      <c r="AV803" s="223" t="s">
        <v>83</v>
      </c>
      <c r="AW803" s="223" t="s">
        <v>34</v>
      </c>
      <c r="AX803" s="223" t="s">
        <v>75</v>
      </c>
      <c r="AY803" s="234" t="s">
        <v>139</v>
      </c>
    </row>
    <row r="804" s="235" customFormat="true" ht="12.8" hidden="false" customHeight="false" outlineLevel="0" collapsed="false">
      <c r="B804" s="236"/>
      <c r="C804" s="237"/>
      <c r="D804" s="226" t="s">
        <v>151</v>
      </c>
      <c r="E804" s="238"/>
      <c r="F804" s="239" t="s">
        <v>615</v>
      </c>
      <c r="G804" s="237"/>
      <c r="H804" s="240" t="n">
        <v>2.56</v>
      </c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51</v>
      </c>
      <c r="AU804" s="246" t="s">
        <v>85</v>
      </c>
      <c r="AV804" s="235" t="s">
        <v>85</v>
      </c>
      <c r="AW804" s="235" t="s">
        <v>34</v>
      </c>
      <c r="AX804" s="235" t="s">
        <v>75</v>
      </c>
      <c r="AY804" s="246" t="s">
        <v>139</v>
      </c>
    </row>
    <row r="805" s="223" customFormat="true" ht="12.8" hidden="false" customHeight="false" outlineLevel="0" collapsed="false">
      <c r="B805" s="224"/>
      <c r="C805" s="225"/>
      <c r="D805" s="226" t="s">
        <v>151</v>
      </c>
      <c r="E805" s="227"/>
      <c r="F805" s="228" t="s">
        <v>371</v>
      </c>
      <c r="G805" s="225"/>
      <c r="H805" s="227"/>
      <c r="I805" s="229"/>
      <c r="J805" s="225"/>
      <c r="K805" s="225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51</v>
      </c>
      <c r="AU805" s="234" t="s">
        <v>85</v>
      </c>
      <c r="AV805" s="223" t="s">
        <v>83</v>
      </c>
      <c r="AW805" s="223" t="s">
        <v>34</v>
      </c>
      <c r="AX805" s="223" t="s">
        <v>75</v>
      </c>
      <c r="AY805" s="234" t="s">
        <v>139</v>
      </c>
    </row>
    <row r="806" s="235" customFormat="true" ht="12.8" hidden="false" customHeight="false" outlineLevel="0" collapsed="false">
      <c r="B806" s="236"/>
      <c r="C806" s="237"/>
      <c r="D806" s="226" t="s">
        <v>151</v>
      </c>
      <c r="E806" s="238"/>
      <c r="F806" s="239" t="s">
        <v>615</v>
      </c>
      <c r="G806" s="237"/>
      <c r="H806" s="240" t="n">
        <v>2.56</v>
      </c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51</v>
      </c>
      <c r="AU806" s="246" t="s">
        <v>85</v>
      </c>
      <c r="AV806" s="235" t="s">
        <v>85</v>
      </c>
      <c r="AW806" s="235" t="s">
        <v>34</v>
      </c>
      <c r="AX806" s="235" t="s">
        <v>75</v>
      </c>
      <c r="AY806" s="246" t="s">
        <v>139</v>
      </c>
    </row>
    <row r="807" s="223" customFormat="true" ht="12.8" hidden="false" customHeight="false" outlineLevel="0" collapsed="false">
      <c r="B807" s="224"/>
      <c r="C807" s="225"/>
      <c r="D807" s="226" t="s">
        <v>151</v>
      </c>
      <c r="E807" s="227"/>
      <c r="F807" s="228" t="s">
        <v>617</v>
      </c>
      <c r="G807" s="225"/>
      <c r="H807" s="227"/>
      <c r="I807" s="229"/>
      <c r="J807" s="225"/>
      <c r="K807" s="225"/>
      <c r="L807" s="230"/>
      <c r="M807" s="231"/>
      <c r="N807" s="232"/>
      <c r="O807" s="232"/>
      <c r="P807" s="232"/>
      <c r="Q807" s="232"/>
      <c r="R807" s="232"/>
      <c r="S807" s="232"/>
      <c r="T807" s="233"/>
      <c r="AT807" s="234" t="s">
        <v>151</v>
      </c>
      <c r="AU807" s="234" t="s">
        <v>85</v>
      </c>
      <c r="AV807" s="223" t="s">
        <v>83</v>
      </c>
      <c r="AW807" s="223" t="s">
        <v>34</v>
      </c>
      <c r="AX807" s="223" t="s">
        <v>75</v>
      </c>
      <c r="AY807" s="234" t="s">
        <v>139</v>
      </c>
    </row>
    <row r="808" s="235" customFormat="true" ht="12.8" hidden="false" customHeight="false" outlineLevel="0" collapsed="false">
      <c r="B808" s="236"/>
      <c r="C808" s="237"/>
      <c r="D808" s="226" t="s">
        <v>151</v>
      </c>
      <c r="E808" s="238"/>
      <c r="F808" s="239" t="s">
        <v>618</v>
      </c>
      <c r="G808" s="237"/>
      <c r="H808" s="240" t="n">
        <v>4.48</v>
      </c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151</v>
      </c>
      <c r="AU808" s="246" t="s">
        <v>85</v>
      </c>
      <c r="AV808" s="235" t="s">
        <v>85</v>
      </c>
      <c r="AW808" s="235" t="s">
        <v>34</v>
      </c>
      <c r="AX808" s="235" t="s">
        <v>75</v>
      </c>
      <c r="AY808" s="246" t="s">
        <v>139</v>
      </c>
    </row>
    <row r="809" s="247" customFormat="true" ht="12.8" hidden="false" customHeight="false" outlineLevel="0" collapsed="false">
      <c r="B809" s="248"/>
      <c r="C809" s="249"/>
      <c r="D809" s="226" t="s">
        <v>151</v>
      </c>
      <c r="E809" s="250"/>
      <c r="F809" s="251" t="s">
        <v>161</v>
      </c>
      <c r="G809" s="249"/>
      <c r="H809" s="252" t="n">
        <v>17.92</v>
      </c>
      <c r="I809" s="253"/>
      <c r="J809" s="249"/>
      <c r="K809" s="249"/>
      <c r="L809" s="254"/>
      <c r="M809" s="255"/>
      <c r="N809" s="256"/>
      <c r="O809" s="256"/>
      <c r="P809" s="256"/>
      <c r="Q809" s="256"/>
      <c r="R809" s="256"/>
      <c r="S809" s="256"/>
      <c r="T809" s="257"/>
      <c r="AT809" s="258" t="s">
        <v>151</v>
      </c>
      <c r="AU809" s="258" t="s">
        <v>85</v>
      </c>
      <c r="AV809" s="247" t="s">
        <v>147</v>
      </c>
      <c r="AW809" s="247" t="s">
        <v>34</v>
      </c>
      <c r="AX809" s="247" t="s">
        <v>83</v>
      </c>
      <c r="AY809" s="258" t="s">
        <v>139</v>
      </c>
    </row>
    <row r="810" s="235" customFormat="true" ht="12.8" hidden="false" customHeight="false" outlineLevel="0" collapsed="false">
      <c r="B810" s="236"/>
      <c r="C810" s="237"/>
      <c r="D810" s="226" t="s">
        <v>151</v>
      </c>
      <c r="E810" s="237"/>
      <c r="F810" s="239" t="s">
        <v>633</v>
      </c>
      <c r="G810" s="237"/>
      <c r="H810" s="240" t="n">
        <v>19.712</v>
      </c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51</v>
      </c>
      <c r="AU810" s="246" t="s">
        <v>85</v>
      </c>
      <c r="AV810" s="235" t="s">
        <v>85</v>
      </c>
      <c r="AW810" s="235" t="s">
        <v>4</v>
      </c>
      <c r="AX810" s="235" t="s">
        <v>83</v>
      </c>
      <c r="AY810" s="246" t="s">
        <v>139</v>
      </c>
    </row>
    <row r="811" s="31" customFormat="true" ht="24.15" hidden="false" customHeight="true" outlineLevel="0" collapsed="false">
      <c r="A811" s="24"/>
      <c r="B811" s="25"/>
      <c r="C811" s="205" t="s">
        <v>634</v>
      </c>
      <c r="D811" s="205" t="s">
        <v>142</v>
      </c>
      <c r="E811" s="206" t="s">
        <v>635</v>
      </c>
      <c r="F811" s="207" t="s">
        <v>636</v>
      </c>
      <c r="G811" s="208" t="s">
        <v>145</v>
      </c>
      <c r="H811" s="209" t="n">
        <v>17.92</v>
      </c>
      <c r="I811" s="210"/>
      <c r="J811" s="211" t="n">
        <f aca="false">ROUND(I811*H811,2)</f>
        <v>0</v>
      </c>
      <c r="K811" s="207" t="s">
        <v>146</v>
      </c>
      <c r="L811" s="30"/>
      <c r="M811" s="212"/>
      <c r="N811" s="213" t="s">
        <v>46</v>
      </c>
      <c r="O811" s="67"/>
      <c r="P811" s="214" t="n">
        <f aca="false">O811*H811</f>
        <v>0</v>
      </c>
      <c r="Q811" s="214" t="n">
        <v>0</v>
      </c>
      <c r="R811" s="214" t="n">
        <f aca="false">Q811*H811</f>
        <v>0</v>
      </c>
      <c r="S811" s="214" t="n">
        <v>0</v>
      </c>
      <c r="T811" s="215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16" t="s">
        <v>417</v>
      </c>
      <c r="AT811" s="216" t="s">
        <v>142</v>
      </c>
      <c r="AU811" s="216" t="s">
        <v>85</v>
      </c>
      <c r="AY811" s="3" t="s">
        <v>139</v>
      </c>
      <c r="BE811" s="217" t="n">
        <f aca="false">IF(N811="základní",J811,0)</f>
        <v>0</v>
      </c>
      <c r="BF811" s="217" t="n">
        <f aca="false">IF(N811="snížená",J811,0)</f>
        <v>0</v>
      </c>
      <c r="BG811" s="217" t="n">
        <f aca="false">IF(N811="zákl. přenesená",J811,0)</f>
        <v>0</v>
      </c>
      <c r="BH811" s="217" t="n">
        <f aca="false">IF(N811="sníž. přenesená",J811,0)</f>
        <v>0</v>
      </c>
      <c r="BI811" s="217" t="n">
        <f aca="false">IF(N811="nulová",J811,0)</f>
        <v>0</v>
      </c>
      <c r="BJ811" s="3" t="s">
        <v>83</v>
      </c>
      <c r="BK811" s="217" t="n">
        <f aca="false">ROUND(I811*H811,2)</f>
        <v>0</v>
      </c>
      <c r="BL811" s="3" t="s">
        <v>417</v>
      </c>
      <c r="BM811" s="216" t="s">
        <v>637</v>
      </c>
    </row>
    <row r="812" s="31" customFormat="true" ht="12.8" hidden="false" customHeight="false" outlineLevel="0" collapsed="false">
      <c r="A812" s="24"/>
      <c r="B812" s="25"/>
      <c r="C812" s="26"/>
      <c r="D812" s="218" t="s">
        <v>149</v>
      </c>
      <c r="E812" s="26"/>
      <c r="F812" s="219" t="s">
        <v>638</v>
      </c>
      <c r="G812" s="26"/>
      <c r="H812" s="26"/>
      <c r="I812" s="220"/>
      <c r="J812" s="26"/>
      <c r="K812" s="26"/>
      <c r="L812" s="30"/>
      <c r="M812" s="221"/>
      <c r="N812" s="222"/>
      <c r="O812" s="67"/>
      <c r="P812" s="67"/>
      <c r="Q812" s="67"/>
      <c r="R812" s="67"/>
      <c r="S812" s="67"/>
      <c r="T812" s="68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T812" s="3" t="s">
        <v>149</v>
      </c>
      <c r="AU812" s="3" t="s">
        <v>85</v>
      </c>
    </row>
    <row r="813" s="223" customFormat="true" ht="12.8" hidden="false" customHeight="false" outlineLevel="0" collapsed="false">
      <c r="B813" s="224"/>
      <c r="C813" s="225"/>
      <c r="D813" s="226" t="s">
        <v>151</v>
      </c>
      <c r="E813" s="227"/>
      <c r="F813" s="228" t="s">
        <v>613</v>
      </c>
      <c r="G813" s="225"/>
      <c r="H813" s="227"/>
      <c r="I813" s="229"/>
      <c r="J813" s="225"/>
      <c r="K813" s="225"/>
      <c r="L813" s="230"/>
      <c r="M813" s="231"/>
      <c r="N813" s="232"/>
      <c r="O813" s="232"/>
      <c r="P813" s="232"/>
      <c r="Q813" s="232"/>
      <c r="R813" s="232"/>
      <c r="S813" s="232"/>
      <c r="T813" s="233"/>
      <c r="AT813" s="234" t="s">
        <v>151</v>
      </c>
      <c r="AU813" s="234" t="s">
        <v>85</v>
      </c>
      <c r="AV813" s="223" t="s">
        <v>83</v>
      </c>
      <c r="AW813" s="223" t="s">
        <v>34</v>
      </c>
      <c r="AX813" s="223" t="s">
        <v>75</v>
      </c>
      <c r="AY813" s="234" t="s">
        <v>139</v>
      </c>
    </row>
    <row r="814" s="235" customFormat="true" ht="12.8" hidden="false" customHeight="false" outlineLevel="0" collapsed="false">
      <c r="B814" s="236"/>
      <c r="C814" s="237"/>
      <c r="D814" s="226" t="s">
        <v>151</v>
      </c>
      <c r="E814" s="238"/>
      <c r="F814" s="239" t="s">
        <v>614</v>
      </c>
      <c r="G814" s="237"/>
      <c r="H814" s="240" t="n">
        <v>1.68</v>
      </c>
      <c r="I814" s="241"/>
      <c r="J814" s="237"/>
      <c r="K814" s="237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151</v>
      </c>
      <c r="AU814" s="246" t="s">
        <v>85</v>
      </c>
      <c r="AV814" s="235" t="s">
        <v>85</v>
      </c>
      <c r="AW814" s="235" t="s">
        <v>34</v>
      </c>
      <c r="AX814" s="235" t="s">
        <v>75</v>
      </c>
      <c r="AY814" s="246" t="s">
        <v>139</v>
      </c>
    </row>
    <row r="815" s="223" customFormat="true" ht="12.8" hidden="false" customHeight="false" outlineLevel="0" collapsed="false">
      <c r="B815" s="224"/>
      <c r="C815" s="225"/>
      <c r="D815" s="226" t="s">
        <v>151</v>
      </c>
      <c r="E815" s="227"/>
      <c r="F815" s="228" t="s">
        <v>366</v>
      </c>
      <c r="G815" s="225"/>
      <c r="H815" s="227"/>
      <c r="I815" s="229"/>
      <c r="J815" s="225"/>
      <c r="K815" s="225"/>
      <c r="L815" s="230"/>
      <c r="M815" s="231"/>
      <c r="N815" s="232"/>
      <c r="O815" s="232"/>
      <c r="P815" s="232"/>
      <c r="Q815" s="232"/>
      <c r="R815" s="232"/>
      <c r="S815" s="232"/>
      <c r="T815" s="233"/>
      <c r="AT815" s="234" t="s">
        <v>151</v>
      </c>
      <c r="AU815" s="234" t="s">
        <v>85</v>
      </c>
      <c r="AV815" s="223" t="s">
        <v>83</v>
      </c>
      <c r="AW815" s="223" t="s">
        <v>34</v>
      </c>
      <c r="AX815" s="223" t="s">
        <v>75</v>
      </c>
      <c r="AY815" s="234" t="s">
        <v>139</v>
      </c>
    </row>
    <row r="816" s="235" customFormat="true" ht="12.8" hidden="false" customHeight="false" outlineLevel="0" collapsed="false">
      <c r="B816" s="236"/>
      <c r="C816" s="237"/>
      <c r="D816" s="226" t="s">
        <v>151</v>
      </c>
      <c r="E816" s="238"/>
      <c r="F816" s="239" t="s">
        <v>615</v>
      </c>
      <c r="G816" s="237"/>
      <c r="H816" s="240" t="n">
        <v>2.56</v>
      </c>
      <c r="I816" s="241"/>
      <c r="J816" s="237"/>
      <c r="K816" s="237"/>
      <c r="L816" s="242"/>
      <c r="M816" s="243"/>
      <c r="N816" s="244"/>
      <c r="O816" s="244"/>
      <c r="P816" s="244"/>
      <c r="Q816" s="244"/>
      <c r="R816" s="244"/>
      <c r="S816" s="244"/>
      <c r="T816" s="245"/>
      <c r="AT816" s="246" t="s">
        <v>151</v>
      </c>
      <c r="AU816" s="246" t="s">
        <v>85</v>
      </c>
      <c r="AV816" s="235" t="s">
        <v>85</v>
      </c>
      <c r="AW816" s="235" t="s">
        <v>34</v>
      </c>
      <c r="AX816" s="235" t="s">
        <v>75</v>
      </c>
      <c r="AY816" s="246" t="s">
        <v>139</v>
      </c>
    </row>
    <row r="817" s="223" customFormat="true" ht="12.8" hidden="false" customHeight="false" outlineLevel="0" collapsed="false">
      <c r="B817" s="224"/>
      <c r="C817" s="225"/>
      <c r="D817" s="226" t="s">
        <v>151</v>
      </c>
      <c r="E817" s="227"/>
      <c r="F817" s="228" t="s">
        <v>368</v>
      </c>
      <c r="G817" s="225"/>
      <c r="H817" s="227"/>
      <c r="I817" s="229"/>
      <c r="J817" s="225"/>
      <c r="K817" s="225"/>
      <c r="L817" s="230"/>
      <c r="M817" s="231"/>
      <c r="N817" s="232"/>
      <c r="O817" s="232"/>
      <c r="P817" s="232"/>
      <c r="Q817" s="232"/>
      <c r="R817" s="232"/>
      <c r="S817" s="232"/>
      <c r="T817" s="233"/>
      <c r="AT817" s="234" t="s">
        <v>151</v>
      </c>
      <c r="AU817" s="234" t="s">
        <v>85</v>
      </c>
      <c r="AV817" s="223" t="s">
        <v>83</v>
      </c>
      <c r="AW817" s="223" t="s">
        <v>34</v>
      </c>
      <c r="AX817" s="223" t="s">
        <v>75</v>
      </c>
      <c r="AY817" s="234" t="s">
        <v>139</v>
      </c>
    </row>
    <row r="818" s="235" customFormat="true" ht="12.8" hidden="false" customHeight="false" outlineLevel="0" collapsed="false">
      <c r="B818" s="236"/>
      <c r="C818" s="237"/>
      <c r="D818" s="226" t="s">
        <v>151</v>
      </c>
      <c r="E818" s="238"/>
      <c r="F818" s="239" t="s">
        <v>616</v>
      </c>
      <c r="G818" s="237"/>
      <c r="H818" s="240" t="n">
        <v>4.08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51</v>
      </c>
      <c r="AU818" s="246" t="s">
        <v>85</v>
      </c>
      <c r="AV818" s="235" t="s">
        <v>85</v>
      </c>
      <c r="AW818" s="235" t="s">
        <v>34</v>
      </c>
      <c r="AX818" s="235" t="s">
        <v>75</v>
      </c>
      <c r="AY818" s="246" t="s">
        <v>139</v>
      </c>
    </row>
    <row r="819" s="223" customFormat="true" ht="12.8" hidden="false" customHeight="false" outlineLevel="0" collapsed="false">
      <c r="B819" s="224"/>
      <c r="C819" s="225"/>
      <c r="D819" s="226" t="s">
        <v>151</v>
      </c>
      <c r="E819" s="227"/>
      <c r="F819" s="228" t="s">
        <v>370</v>
      </c>
      <c r="G819" s="225"/>
      <c r="H819" s="227"/>
      <c r="I819" s="229"/>
      <c r="J819" s="225"/>
      <c r="K819" s="225"/>
      <c r="L819" s="230"/>
      <c r="M819" s="231"/>
      <c r="N819" s="232"/>
      <c r="O819" s="232"/>
      <c r="P819" s="232"/>
      <c r="Q819" s="232"/>
      <c r="R819" s="232"/>
      <c r="S819" s="232"/>
      <c r="T819" s="233"/>
      <c r="AT819" s="234" t="s">
        <v>151</v>
      </c>
      <c r="AU819" s="234" t="s">
        <v>85</v>
      </c>
      <c r="AV819" s="223" t="s">
        <v>83</v>
      </c>
      <c r="AW819" s="223" t="s">
        <v>34</v>
      </c>
      <c r="AX819" s="223" t="s">
        <v>75</v>
      </c>
      <c r="AY819" s="234" t="s">
        <v>139</v>
      </c>
    </row>
    <row r="820" s="235" customFormat="true" ht="12.8" hidden="false" customHeight="false" outlineLevel="0" collapsed="false">
      <c r="B820" s="236"/>
      <c r="C820" s="237"/>
      <c r="D820" s="226" t="s">
        <v>151</v>
      </c>
      <c r="E820" s="238"/>
      <c r="F820" s="239" t="s">
        <v>615</v>
      </c>
      <c r="G820" s="237"/>
      <c r="H820" s="240" t="n">
        <v>2.56</v>
      </c>
      <c r="I820" s="241"/>
      <c r="J820" s="237"/>
      <c r="K820" s="237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51</v>
      </c>
      <c r="AU820" s="246" t="s">
        <v>85</v>
      </c>
      <c r="AV820" s="235" t="s">
        <v>85</v>
      </c>
      <c r="AW820" s="235" t="s">
        <v>34</v>
      </c>
      <c r="AX820" s="235" t="s">
        <v>75</v>
      </c>
      <c r="AY820" s="246" t="s">
        <v>139</v>
      </c>
    </row>
    <row r="821" s="223" customFormat="true" ht="12.8" hidden="false" customHeight="false" outlineLevel="0" collapsed="false">
      <c r="B821" s="224"/>
      <c r="C821" s="225"/>
      <c r="D821" s="226" t="s">
        <v>151</v>
      </c>
      <c r="E821" s="227"/>
      <c r="F821" s="228" t="s">
        <v>371</v>
      </c>
      <c r="G821" s="225"/>
      <c r="H821" s="227"/>
      <c r="I821" s="229"/>
      <c r="J821" s="225"/>
      <c r="K821" s="225"/>
      <c r="L821" s="230"/>
      <c r="M821" s="231"/>
      <c r="N821" s="232"/>
      <c r="O821" s="232"/>
      <c r="P821" s="232"/>
      <c r="Q821" s="232"/>
      <c r="R821" s="232"/>
      <c r="S821" s="232"/>
      <c r="T821" s="233"/>
      <c r="AT821" s="234" t="s">
        <v>151</v>
      </c>
      <c r="AU821" s="234" t="s">
        <v>85</v>
      </c>
      <c r="AV821" s="223" t="s">
        <v>83</v>
      </c>
      <c r="AW821" s="223" t="s">
        <v>34</v>
      </c>
      <c r="AX821" s="223" t="s">
        <v>75</v>
      </c>
      <c r="AY821" s="234" t="s">
        <v>139</v>
      </c>
    </row>
    <row r="822" s="235" customFormat="true" ht="12.8" hidden="false" customHeight="false" outlineLevel="0" collapsed="false">
      <c r="B822" s="236"/>
      <c r="C822" s="237"/>
      <c r="D822" s="226" t="s">
        <v>151</v>
      </c>
      <c r="E822" s="238"/>
      <c r="F822" s="239" t="s">
        <v>615</v>
      </c>
      <c r="G822" s="237"/>
      <c r="H822" s="240" t="n">
        <v>2.56</v>
      </c>
      <c r="I822" s="241"/>
      <c r="J822" s="237"/>
      <c r="K822" s="237"/>
      <c r="L822" s="242"/>
      <c r="M822" s="243"/>
      <c r="N822" s="244"/>
      <c r="O822" s="244"/>
      <c r="P822" s="244"/>
      <c r="Q822" s="244"/>
      <c r="R822" s="244"/>
      <c r="S822" s="244"/>
      <c r="T822" s="245"/>
      <c r="AT822" s="246" t="s">
        <v>151</v>
      </c>
      <c r="AU822" s="246" t="s">
        <v>85</v>
      </c>
      <c r="AV822" s="235" t="s">
        <v>85</v>
      </c>
      <c r="AW822" s="235" t="s">
        <v>34</v>
      </c>
      <c r="AX822" s="235" t="s">
        <v>75</v>
      </c>
      <c r="AY822" s="246" t="s">
        <v>139</v>
      </c>
    </row>
    <row r="823" s="223" customFormat="true" ht="12.8" hidden="false" customHeight="false" outlineLevel="0" collapsed="false">
      <c r="B823" s="224"/>
      <c r="C823" s="225"/>
      <c r="D823" s="226" t="s">
        <v>151</v>
      </c>
      <c r="E823" s="227"/>
      <c r="F823" s="228" t="s">
        <v>617</v>
      </c>
      <c r="G823" s="225"/>
      <c r="H823" s="227"/>
      <c r="I823" s="229"/>
      <c r="J823" s="225"/>
      <c r="K823" s="225"/>
      <c r="L823" s="230"/>
      <c r="M823" s="231"/>
      <c r="N823" s="232"/>
      <c r="O823" s="232"/>
      <c r="P823" s="232"/>
      <c r="Q823" s="232"/>
      <c r="R823" s="232"/>
      <c r="S823" s="232"/>
      <c r="T823" s="233"/>
      <c r="AT823" s="234" t="s">
        <v>151</v>
      </c>
      <c r="AU823" s="234" t="s">
        <v>85</v>
      </c>
      <c r="AV823" s="223" t="s">
        <v>83</v>
      </c>
      <c r="AW823" s="223" t="s">
        <v>34</v>
      </c>
      <c r="AX823" s="223" t="s">
        <v>75</v>
      </c>
      <c r="AY823" s="234" t="s">
        <v>139</v>
      </c>
    </row>
    <row r="824" s="235" customFormat="true" ht="12.8" hidden="false" customHeight="false" outlineLevel="0" collapsed="false">
      <c r="B824" s="236"/>
      <c r="C824" s="237"/>
      <c r="D824" s="226" t="s">
        <v>151</v>
      </c>
      <c r="E824" s="238"/>
      <c r="F824" s="239" t="s">
        <v>618</v>
      </c>
      <c r="G824" s="237"/>
      <c r="H824" s="240" t="n">
        <v>4.48</v>
      </c>
      <c r="I824" s="241"/>
      <c r="J824" s="237"/>
      <c r="K824" s="237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51</v>
      </c>
      <c r="AU824" s="246" t="s">
        <v>85</v>
      </c>
      <c r="AV824" s="235" t="s">
        <v>85</v>
      </c>
      <c r="AW824" s="235" t="s">
        <v>34</v>
      </c>
      <c r="AX824" s="235" t="s">
        <v>75</v>
      </c>
      <c r="AY824" s="246" t="s">
        <v>139</v>
      </c>
    </row>
    <row r="825" s="247" customFormat="true" ht="12.8" hidden="false" customHeight="false" outlineLevel="0" collapsed="false">
      <c r="B825" s="248"/>
      <c r="C825" s="249"/>
      <c r="D825" s="226" t="s">
        <v>151</v>
      </c>
      <c r="E825" s="250"/>
      <c r="F825" s="251" t="s">
        <v>161</v>
      </c>
      <c r="G825" s="249"/>
      <c r="H825" s="252" t="n">
        <v>17.92</v>
      </c>
      <c r="I825" s="253"/>
      <c r="J825" s="249"/>
      <c r="K825" s="249"/>
      <c r="L825" s="254"/>
      <c r="M825" s="255"/>
      <c r="N825" s="256"/>
      <c r="O825" s="256"/>
      <c r="P825" s="256"/>
      <c r="Q825" s="256"/>
      <c r="R825" s="256"/>
      <c r="S825" s="256"/>
      <c r="T825" s="257"/>
      <c r="AT825" s="258" t="s">
        <v>151</v>
      </c>
      <c r="AU825" s="258" t="s">
        <v>85</v>
      </c>
      <c r="AV825" s="247" t="s">
        <v>147</v>
      </c>
      <c r="AW825" s="247" t="s">
        <v>34</v>
      </c>
      <c r="AX825" s="247" t="s">
        <v>83</v>
      </c>
      <c r="AY825" s="258" t="s">
        <v>139</v>
      </c>
    </row>
    <row r="826" s="31" customFormat="true" ht="16.5" hidden="false" customHeight="true" outlineLevel="0" collapsed="false">
      <c r="A826" s="24"/>
      <c r="B826" s="25"/>
      <c r="C826" s="205" t="s">
        <v>639</v>
      </c>
      <c r="D826" s="205" t="s">
        <v>142</v>
      </c>
      <c r="E826" s="206" t="s">
        <v>640</v>
      </c>
      <c r="F826" s="207" t="s">
        <v>641</v>
      </c>
      <c r="G826" s="208" t="s">
        <v>145</v>
      </c>
      <c r="H826" s="209" t="n">
        <v>8.1</v>
      </c>
      <c r="I826" s="210"/>
      <c r="J826" s="211" t="n">
        <f aca="false">ROUND(I826*H826,2)</f>
        <v>0</v>
      </c>
      <c r="K826" s="207" t="s">
        <v>146</v>
      </c>
      <c r="L826" s="30"/>
      <c r="M826" s="212"/>
      <c r="N826" s="213" t="s">
        <v>46</v>
      </c>
      <c r="O826" s="67"/>
      <c r="P826" s="214" t="n">
        <f aca="false">O826*H826</f>
        <v>0</v>
      </c>
      <c r="Q826" s="214" t="n">
        <v>0</v>
      </c>
      <c r="R826" s="214" t="n">
        <f aca="false">Q826*H826</f>
        <v>0</v>
      </c>
      <c r="S826" s="214" t="n">
        <v>0.0272</v>
      </c>
      <c r="T826" s="215" t="n">
        <f aca="false">S826*H826</f>
        <v>0.22032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16" t="s">
        <v>417</v>
      </c>
      <c r="AT826" s="216" t="s">
        <v>142</v>
      </c>
      <c r="AU826" s="216" t="s">
        <v>85</v>
      </c>
      <c r="AY826" s="3" t="s">
        <v>139</v>
      </c>
      <c r="BE826" s="217" t="n">
        <f aca="false">IF(N826="základní",J826,0)</f>
        <v>0</v>
      </c>
      <c r="BF826" s="217" t="n">
        <f aca="false">IF(N826="snížená",J826,0)</f>
        <v>0</v>
      </c>
      <c r="BG826" s="217" t="n">
        <f aca="false">IF(N826="zákl. přenesená",J826,0)</f>
        <v>0</v>
      </c>
      <c r="BH826" s="217" t="n">
        <f aca="false">IF(N826="sníž. přenesená",J826,0)</f>
        <v>0</v>
      </c>
      <c r="BI826" s="217" t="n">
        <f aca="false">IF(N826="nulová",J826,0)</f>
        <v>0</v>
      </c>
      <c r="BJ826" s="3" t="s">
        <v>83</v>
      </c>
      <c r="BK826" s="217" t="n">
        <f aca="false">ROUND(I826*H826,2)</f>
        <v>0</v>
      </c>
      <c r="BL826" s="3" t="s">
        <v>417</v>
      </c>
      <c r="BM826" s="216" t="s">
        <v>642</v>
      </c>
    </row>
    <row r="827" s="31" customFormat="true" ht="12.8" hidden="false" customHeight="false" outlineLevel="0" collapsed="false">
      <c r="A827" s="24"/>
      <c r="B827" s="25"/>
      <c r="C827" s="26"/>
      <c r="D827" s="218" t="s">
        <v>149</v>
      </c>
      <c r="E827" s="26"/>
      <c r="F827" s="219" t="s">
        <v>643</v>
      </c>
      <c r="G827" s="26"/>
      <c r="H827" s="26"/>
      <c r="I827" s="220"/>
      <c r="J827" s="26"/>
      <c r="K827" s="26"/>
      <c r="L827" s="30"/>
      <c r="M827" s="221"/>
      <c r="N827" s="222"/>
      <c r="O827" s="67"/>
      <c r="P827" s="67"/>
      <c r="Q827" s="67"/>
      <c r="R827" s="67"/>
      <c r="S827" s="67"/>
      <c r="T827" s="68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T827" s="3" t="s">
        <v>149</v>
      </c>
      <c r="AU827" s="3" t="s">
        <v>85</v>
      </c>
    </row>
    <row r="828" s="223" customFormat="true" ht="12.8" hidden="false" customHeight="false" outlineLevel="0" collapsed="false">
      <c r="B828" s="224"/>
      <c r="C828" s="225"/>
      <c r="D828" s="226" t="s">
        <v>151</v>
      </c>
      <c r="E828" s="227"/>
      <c r="F828" s="228" t="s">
        <v>218</v>
      </c>
      <c r="G828" s="225"/>
      <c r="H828" s="227"/>
      <c r="I828" s="229"/>
      <c r="J828" s="225"/>
      <c r="K828" s="225"/>
      <c r="L828" s="230"/>
      <c r="M828" s="231"/>
      <c r="N828" s="232"/>
      <c r="O828" s="232"/>
      <c r="P828" s="232"/>
      <c r="Q828" s="232"/>
      <c r="R828" s="232"/>
      <c r="S828" s="232"/>
      <c r="T828" s="233"/>
      <c r="AT828" s="234" t="s">
        <v>151</v>
      </c>
      <c r="AU828" s="234" t="s">
        <v>85</v>
      </c>
      <c r="AV828" s="223" t="s">
        <v>83</v>
      </c>
      <c r="AW828" s="223" t="s">
        <v>34</v>
      </c>
      <c r="AX828" s="223" t="s">
        <v>75</v>
      </c>
      <c r="AY828" s="234" t="s">
        <v>139</v>
      </c>
    </row>
    <row r="829" s="235" customFormat="true" ht="12.8" hidden="false" customHeight="false" outlineLevel="0" collapsed="false">
      <c r="B829" s="236"/>
      <c r="C829" s="237"/>
      <c r="D829" s="226" t="s">
        <v>151</v>
      </c>
      <c r="E829" s="238"/>
      <c r="F829" s="239" t="s">
        <v>644</v>
      </c>
      <c r="G829" s="237"/>
      <c r="H829" s="240" t="n">
        <v>5.1</v>
      </c>
      <c r="I829" s="241"/>
      <c r="J829" s="237"/>
      <c r="K829" s="237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151</v>
      </c>
      <c r="AU829" s="246" t="s">
        <v>85</v>
      </c>
      <c r="AV829" s="235" t="s">
        <v>85</v>
      </c>
      <c r="AW829" s="235" t="s">
        <v>34</v>
      </c>
      <c r="AX829" s="235" t="s">
        <v>75</v>
      </c>
      <c r="AY829" s="246" t="s">
        <v>139</v>
      </c>
    </row>
    <row r="830" s="223" customFormat="true" ht="12.8" hidden="false" customHeight="false" outlineLevel="0" collapsed="false">
      <c r="B830" s="224"/>
      <c r="C830" s="225"/>
      <c r="D830" s="226" t="s">
        <v>151</v>
      </c>
      <c r="E830" s="227"/>
      <c r="F830" s="228" t="s">
        <v>231</v>
      </c>
      <c r="G830" s="225"/>
      <c r="H830" s="227"/>
      <c r="I830" s="229"/>
      <c r="J830" s="225"/>
      <c r="K830" s="225"/>
      <c r="L830" s="230"/>
      <c r="M830" s="231"/>
      <c r="N830" s="232"/>
      <c r="O830" s="232"/>
      <c r="P830" s="232"/>
      <c r="Q830" s="232"/>
      <c r="R830" s="232"/>
      <c r="S830" s="232"/>
      <c r="T830" s="233"/>
      <c r="AT830" s="234" t="s">
        <v>151</v>
      </c>
      <c r="AU830" s="234" t="s">
        <v>85</v>
      </c>
      <c r="AV830" s="223" t="s">
        <v>83</v>
      </c>
      <c r="AW830" s="223" t="s">
        <v>34</v>
      </c>
      <c r="AX830" s="223" t="s">
        <v>75</v>
      </c>
      <c r="AY830" s="234" t="s">
        <v>139</v>
      </c>
    </row>
    <row r="831" s="235" customFormat="true" ht="12.8" hidden="false" customHeight="false" outlineLevel="0" collapsed="false">
      <c r="B831" s="236"/>
      <c r="C831" s="237"/>
      <c r="D831" s="226" t="s">
        <v>151</v>
      </c>
      <c r="E831" s="238"/>
      <c r="F831" s="239" t="s">
        <v>166</v>
      </c>
      <c r="G831" s="237"/>
      <c r="H831" s="240" t="n">
        <v>3</v>
      </c>
      <c r="I831" s="241"/>
      <c r="J831" s="237"/>
      <c r="K831" s="237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51</v>
      </c>
      <c r="AU831" s="246" t="s">
        <v>85</v>
      </c>
      <c r="AV831" s="235" t="s">
        <v>85</v>
      </c>
      <c r="AW831" s="235" t="s">
        <v>34</v>
      </c>
      <c r="AX831" s="235" t="s">
        <v>75</v>
      </c>
      <c r="AY831" s="246" t="s">
        <v>139</v>
      </c>
    </row>
    <row r="832" s="247" customFormat="true" ht="12.8" hidden="false" customHeight="false" outlineLevel="0" collapsed="false">
      <c r="B832" s="248"/>
      <c r="C832" s="249"/>
      <c r="D832" s="226" t="s">
        <v>151</v>
      </c>
      <c r="E832" s="250"/>
      <c r="F832" s="251" t="s">
        <v>161</v>
      </c>
      <c r="G832" s="249"/>
      <c r="H832" s="252" t="n">
        <v>8.1</v>
      </c>
      <c r="I832" s="253"/>
      <c r="J832" s="249"/>
      <c r="K832" s="249"/>
      <c r="L832" s="254"/>
      <c r="M832" s="255"/>
      <c r="N832" s="256"/>
      <c r="O832" s="256"/>
      <c r="P832" s="256"/>
      <c r="Q832" s="256"/>
      <c r="R832" s="256"/>
      <c r="S832" s="256"/>
      <c r="T832" s="257"/>
      <c r="AT832" s="258" t="s">
        <v>151</v>
      </c>
      <c r="AU832" s="258" t="s">
        <v>85</v>
      </c>
      <c r="AV832" s="247" t="s">
        <v>147</v>
      </c>
      <c r="AW832" s="247" t="s">
        <v>34</v>
      </c>
      <c r="AX832" s="247" t="s">
        <v>83</v>
      </c>
      <c r="AY832" s="258" t="s">
        <v>139</v>
      </c>
    </row>
    <row r="833" s="31" customFormat="true" ht="16.5" hidden="false" customHeight="true" outlineLevel="0" collapsed="false">
      <c r="A833" s="24"/>
      <c r="B833" s="25"/>
      <c r="C833" s="205" t="s">
        <v>645</v>
      </c>
      <c r="D833" s="205" t="s">
        <v>142</v>
      </c>
      <c r="E833" s="206" t="s">
        <v>646</v>
      </c>
      <c r="F833" s="207" t="s">
        <v>647</v>
      </c>
      <c r="G833" s="208" t="s">
        <v>516</v>
      </c>
      <c r="H833" s="209" t="n">
        <v>10</v>
      </c>
      <c r="I833" s="210"/>
      <c r="J833" s="211" t="n">
        <f aca="false">ROUND(I833*H833,2)</f>
        <v>0</v>
      </c>
      <c r="K833" s="207" t="s">
        <v>146</v>
      </c>
      <c r="L833" s="30"/>
      <c r="M833" s="212"/>
      <c r="N833" s="213" t="s">
        <v>46</v>
      </c>
      <c r="O833" s="67"/>
      <c r="P833" s="214" t="n">
        <f aca="false">O833*H833</f>
        <v>0</v>
      </c>
      <c r="Q833" s="214" t="n">
        <v>0.00012</v>
      </c>
      <c r="R833" s="214" t="n">
        <f aca="false">Q833*H833</f>
        <v>0.0012</v>
      </c>
      <c r="S833" s="214" t="n">
        <v>0.0007</v>
      </c>
      <c r="T833" s="215" t="n">
        <f aca="false">S833*H833</f>
        <v>0.007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16" t="s">
        <v>417</v>
      </c>
      <c r="AT833" s="216" t="s">
        <v>142</v>
      </c>
      <c r="AU833" s="216" t="s">
        <v>85</v>
      </c>
      <c r="AY833" s="3" t="s">
        <v>139</v>
      </c>
      <c r="BE833" s="217" t="n">
        <f aca="false">IF(N833="základní",J833,0)</f>
        <v>0</v>
      </c>
      <c r="BF833" s="217" t="n">
        <f aca="false">IF(N833="snížená",J833,0)</f>
        <v>0</v>
      </c>
      <c r="BG833" s="217" t="n">
        <f aca="false">IF(N833="zákl. přenesená",J833,0)</f>
        <v>0</v>
      </c>
      <c r="BH833" s="217" t="n">
        <f aca="false">IF(N833="sníž. přenesená",J833,0)</f>
        <v>0</v>
      </c>
      <c r="BI833" s="217" t="n">
        <f aca="false">IF(N833="nulová",J833,0)</f>
        <v>0</v>
      </c>
      <c r="BJ833" s="3" t="s">
        <v>83</v>
      </c>
      <c r="BK833" s="217" t="n">
        <f aca="false">ROUND(I833*H833,2)</f>
        <v>0</v>
      </c>
      <c r="BL833" s="3" t="s">
        <v>417</v>
      </c>
      <c r="BM833" s="216" t="s">
        <v>648</v>
      </c>
    </row>
    <row r="834" s="31" customFormat="true" ht="12.8" hidden="false" customHeight="false" outlineLevel="0" collapsed="false">
      <c r="A834" s="24"/>
      <c r="B834" s="25"/>
      <c r="C834" s="26"/>
      <c r="D834" s="218" t="s">
        <v>149</v>
      </c>
      <c r="E834" s="26"/>
      <c r="F834" s="219" t="s">
        <v>649</v>
      </c>
      <c r="G834" s="26"/>
      <c r="H834" s="26"/>
      <c r="I834" s="220"/>
      <c r="J834" s="26"/>
      <c r="K834" s="26"/>
      <c r="L834" s="30"/>
      <c r="M834" s="221"/>
      <c r="N834" s="222"/>
      <c r="O834" s="67"/>
      <c r="P834" s="67"/>
      <c r="Q834" s="67"/>
      <c r="R834" s="67"/>
      <c r="S834" s="67"/>
      <c r="T834" s="68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T834" s="3" t="s">
        <v>149</v>
      </c>
      <c r="AU834" s="3" t="s">
        <v>85</v>
      </c>
    </row>
    <row r="835" s="223" customFormat="true" ht="12.8" hidden="false" customHeight="false" outlineLevel="0" collapsed="false">
      <c r="B835" s="224"/>
      <c r="C835" s="225"/>
      <c r="D835" s="226" t="s">
        <v>151</v>
      </c>
      <c r="E835" s="227"/>
      <c r="F835" s="228" t="s">
        <v>650</v>
      </c>
      <c r="G835" s="225"/>
      <c r="H835" s="227"/>
      <c r="I835" s="229"/>
      <c r="J835" s="225"/>
      <c r="K835" s="225"/>
      <c r="L835" s="230"/>
      <c r="M835" s="231"/>
      <c r="N835" s="232"/>
      <c r="O835" s="232"/>
      <c r="P835" s="232"/>
      <c r="Q835" s="232"/>
      <c r="R835" s="232"/>
      <c r="S835" s="232"/>
      <c r="T835" s="233"/>
      <c r="AT835" s="234" t="s">
        <v>151</v>
      </c>
      <c r="AU835" s="234" t="s">
        <v>85</v>
      </c>
      <c r="AV835" s="223" t="s">
        <v>83</v>
      </c>
      <c r="AW835" s="223" t="s">
        <v>34</v>
      </c>
      <c r="AX835" s="223" t="s">
        <v>75</v>
      </c>
      <c r="AY835" s="234" t="s">
        <v>139</v>
      </c>
    </row>
    <row r="836" s="235" customFormat="true" ht="12.8" hidden="false" customHeight="false" outlineLevel="0" collapsed="false">
      <c r="B836" s="236"/>
      <c r="C836" s="237"/>
      <c r="D836" s="226" t="s">
        <v>151</v>
      </c>
      <c r="E836" s="238"/>
      <c r="F836" s="239" t="s">
        <v>358</v>
      </c>
      <c r="G836" s="237"/>
      <c r="H836" s="240" t="n">
        <v>10</v>
      </c>
      <c r="I836" s="241"/>
      <c r="J836" s="237"/>
      <c r="K836" s="237"/>
      <c r="L836" s="242"/>
      <c r="M836" s="243"/>
      <c r="N836" s="244"/>
      <c r="O836" s="244"/>
      <c r="P836" s="244"/>
      <c r="Q836" s="244"/>
      <c r="R836" s="244"/>
      <c r="S836" s="244"/>
      <c r="T836" s="245"/>
      <c r="AT836" s="246" t="s">
        <v>151</v>
      </c>
      <c r="AU836" s="246" t="s">
        <v>85</v>
      </c>
      <c r="AV836" s="235" t="s">
        <v>85</v>
      </c>
      <c r="AW836" s="235" t="s">
        <v>34</v>
      </c>
      <c r="AX836" s="235" t="s">
        <v>75</v>
      </c>
      <c r="AY836" s="246" t="s">
        <v>139</v>
      </c>
    </row>
    <row r="837" s="247" customFormat="true" ht="12.8" hidden="false" customHeight="false" outlineLevel="0" collapsed="false">
      <c r="B837" s="248"/>
      <c r="C837" s="249"/>
      <c r="D837" s="226" t="s">
        <v>151</v>
      </c>
      <c r="E837" s="250"/>
      <c r="F837" s="251" t="s">
        <v>161</v>
      </c>
      <c r="G837" s="249"/>
      <c r="H837" s="252" t="n">
        <v>10</v>
      </c>
      <c r="I837" s="253"/>
      <c r="J837" s="249"/>
      <c r="K837" s="249"/>
      <c r="L837" s="254"/>
      <c r="M837" s="255"/>
      <c r="N837" s="256"/>
      <c r="O837" s="256"/>
      <c r="P837" s="256"/>
      <c r="Q837" s="256"/>
      <c r="R837" s="256"/>
      <c r="S837" s="256"/>
      <c r="T837" s="257"/>
      <c r="AT837" s="258" t="s">
        <v>151</v>
      </c>
      <c r="AU837" s="258" t="s">
        <v>85</v>
      </c>
      <c r="AV837" s="247" t="s">
        <v>147</v>
      </c>
      <c r="AW837" s="247" t="s">
        <v>34</v>
      </c>
      <c r="AX837" s="247" t="s">
        <v>83</v>
      </c>
      <c r="AY837" s="258" t="s">
        <v>139</v>
      </c>
    </row>
    <row r="838" s="31" customFormat="true" ht="16.5" hidden="false" customHeight="true" outlineLevel="0" collapsed="false">
      <c r="A838" s="24"/>
      <c r="B838" s="25"/>
      <c r="C838" s="259" t="s">
        <v>651</v>
      </c>
      <c r="D838" s="259" t="s">
        <v>520</v>
      </c>
      <c r="E838" s="260" t="s">
        <v>652</v>
      </c>
      <c r="F838" s="261" t="s">
        <v>653</v>
      </c>
      <c r="G838" s="262" t="s">
        <v>145</v>
      </c>
      <c r="H838" s="263" t="n">
        <v>0.225</v>
      </c>
      <c r="I838" s="264"/>
      <c r="J838" s="265" t="n">
        <f aca="false">ROUND(I838*H838,2)</f>
        <v>0</v>
      </c>
      <c r="K838" s="261" t="s">
        <v>146</v>
      </c>
      <c r="L838" s="266"/>
      <c r="M838" s="267"/>
      <c r="N838" s="268" t="s">
        <v>46</v>
      </c>
      <c r="O838" s="67"/>
      <c r="P838" s="214" t="n">
        <f aca="false">O838*H838</f>
        <v>0</v>
      </c>
      <c r="Q838" s="214" t="n">
        <v>0.00992</v>
      </c>
      <c r="R838" s="214" t="n">
        <f aca="false">Q838*H838</f>
        <v>0.002232</v>
      </c>
      <c r="S838" s="214" t="n">
        <v>0</v>
      </c>
      <c r="T838" s="215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16" t="s">
        <v>523</v>
      </c>
      <c r="AT838" s="216" t="s">
        <v>520</v>
      </c>
      <c r="AU838" s="216" t="s">
        <v>85</v>
      </c>
      <c r="AY838" s="3" t="s">
        <v>139</v>
      </c>
      <c r="BE838" s="217" t="n">
        <f aca="false">IF(N838="základní",J838,0)</f>
        <v>0</v>
      </c>
      <c r="BF838" s="217" t="n">
        <f aca="false">IF(N838="snížená",J838,0)</f>
        <v>0</v>
      </c>
      <c r="BG838" s="217" t="n">
        <f aca="false">IF(N838="zákl. přenesená",J838,0)</f>
        <v>0</v>
      </c>
      <c r="BH838" s="217" t="n">
        <f aca="false">IF(N838="sníž. přenesená",J838,0)</f>
        <v>0</v>
      </c>
      <c r="BI838" s="217" t="n">
        <f aca="false">IF(N838="nulová",J838,0)</f>
        <v>0</v>
      </c>
      <c r="BJ838" s="3" t="s">
        <v>83</v>
      </c>
      <c r="BK838" s="217" t="n">
        <f aca="false">ROUND(I838*H838,2)</f>
        <v>0</v>
      </c>
      <c r="BL838" s="3" t="s">
        <v>417</v>
      </c>
      <c r="BM838" s="216" t="s">
        <v>654</v>
      </c>
    </row>
    <row r="839" s="223" customFormat="true" ht="12.8" hidden="false" customHeight="false" outlineLevel="0" collapsed="false">
      <c r="B839" s="224"/>
      <c r="C839" s="225"/>
      <c r="D839" s="226" t="s">
        <v>151</v>
      </c>
      <c r="E839" s="227"/>
      <c r="F839" s="228" t="s">
        <v>650</v>
      </c>
      <c r="G839" s="225"/>
      <c r="H839" s="227"/>
      <c r="I839" s="229"/>
      <c r="J839" s="225"/>
      <c r="K839" s="225"/>
      <c r="L839" s="230"/>
      <c r="M839" s="231"/>
      <c r="N839" s="232"/>
      <c r="O839" s="232"/>
      <c r="P839" s="232"/>
      <c r="Q839" s="232"/>
      <c r="R839" s="232"/>
      <c r="S839" s="232"/>
      <c r="T839" s="233"/>
      <c r="AT839" s="234" t="s">
        <v>151</v>
      </c>
      <c r="AU839" s="234" t="s">
        <v>85</v>
      </c>
      <c r="AV839" s="223" t="s">
        <v>83</v>
      </c>
      <c r="AW839" s="223" t="s">
        <v>34</v>
      </c>
      <c r="AX839" s="223" t="s">
        <v>75</v>
      </c>
      <c r="AY839" s="234" t="s">
        <v>139</v>
      </c>
    </row>
    <row r="840" s="235" customFormat="true" ht="12.8" hidden="false" customHeight="false" outlineLevel="0" collapsed="false">
      <c r="B840" s="236"/>
      <c r="C840" s="237"/>
      <c r="D840" s="226" t="s">
        <v>151</v>
      </c>
      <c r="E840" s="238"/>
      <c r="F840" s="239" t="s">
        <v>655</v>
      </c>
      <c r="G840" s="237"/>
      <c r="H840" s="240" t="n">
        <v>0.225</v>
      </c>
      <c r="I840" s="241"/>
      <c r="J840" s="237"/>
      <c r="K840" s="237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151</v>
      </c>
      <c r="AU840" s="246" t="s">
        <v>85</v>
      </c>
      <c r="AV840" s="235" t="s">
        <v>85</v>
      </c>
      <c r="AW840" s="235" t="s">
        <v>34</v>
      </c>
      <c r="AX840" s="235" t="s">
        <v>75</v>
      </c>
      <c r="AY840" s="246" t="s">
        <v>139</v>
      </c>
    </row>
    <row r="841" s="247" customFormat="true" ht="12.8" hidden="false" customHeight="false" outlineLevel="0" collapsed="false">
      <c r="B841" s="248"/>
      <c r="C841" s="249"/>
      <c r="D841" s="226" t="s">
        <v>151</v>
      </c>
      <c r="E841" s="250"/>
      <c r="F841" s="251" t="s">
        <v>161</v>
      </c>
      <c r="G841" s="249"/>
      <c r="H841" s="252" t="n">
        <v>0.225</v>
      </c>
      <c r="I841" s="253"/>
      <c r="J841" s="249"/>
      <c r="K841" s="249"/>
      <c r="L841" s="254"/>
      <c r="M841" s="255"/>
      <c r="N841" s="256"/>
      <c r="O841" s="256"/>
      <c r="P841" s="256"/>
      <c r="Q841" s="256"/>
      <c r="R841" s="256"/>
      <c r="S841" s="256"/>
      <c r="T841" s="257"/>
      <c r="AT841" s="258" t="s">
        <v>151</v>
      </c>
      <c r="AU841" s="258" t="s">
        <v>85</v>
      </c>
      <c r="AV841" s="247" t="s">
        <v>147</v>
      </c>
      <c r="AW841" s="247" t="s">
        <v>34</v>
      </c>
      <c r="AX841" s="247" t="s">
        <v>83</v>
      </c>
      <c r="AY841" s="258" t="s">
        <v>139</v>
      </c>
    </row>
    <row r="842" s="31" customFormat="true" ht="16.5" hidden="false" customHeight="true" outlineLevel="0" collapsed="false">
      <c r="A842" s="24"/>
      <c r="B842" s="25"/>
      <c r="C842" s="205" t="s">
        <v>656</v>
      </c>
      <c r="D842" s="205" t="s">
        <v>142</v>
      </c>
      <c r="E842" s="206" t="s">
        <v>657</v>
      </c>
      <c r="F842" s="207" t="s">
        <v>658</v>
      </c>
      <c r="G842" s="208" t="s">
        <v>361</v>
      </c>
      <c r="H842" s="209" t="n">
        <v>14.4</v>
      </c>
      <c r="I842" s="210"/>
      <c r="J842" s="211" t="n">
        <f aca="false">ROUND(I842*H842,2)</f>
        <v>0</v>
      </c>
      <c r="K842" s="207" t="s">
        <v>146</v>
      </c>
      <c r="L842" s="30"/>
      <c r="M842" s="212"/>
      <c r="N842" s="213" t="s">
        <v>46</v>
      </c>
      <c r="O842" s="67"/>
      <c r="P842" s="214" t="n">
        <f aca="false">O842*H842</f>
        <v>0</v>
      </c>
      <c r="Q842" s="214" t="n">
        <v>3E-005</v>
      </c>
      <c r="R842" s="214" t="n">
        <f aca="false">Q842*H842</f>
        <v>0.000432</v>
      </c>
      <c r="S842" s="214" t="n">
        <v>0</v>
      </c>
      <c r="T842" s="215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16" t="s">
        <v>417</v>
      </c>
      <c r="AT842" s="216" t="s">
        <v>142</v>
      </c>
      <c r="AU842" s="216" t="s">
        <v>85</v>
      </c>
      <c r="AY842" s="3" t="s">
        <v>139</v>
      </c>
      <c r="BE842" s="217" t="n">
        <f aca="false">IF(N842="základní",J842,0)</f>
        <v>0</v>
      </c>
      <c r="BF842" s="217" t="n">
        <f aca="false">IF(N842="snížená",J842,0)</f>
        <v>0</v>
      </c>
      <c r="BG842" s="217" t="n">
        <f aca="false">IF(N842="zákl. přenesená",J842,0)</f>
        <v>0</v>
      </c>
      <c r="BH842" s="217" t="n">
        <f aca="false">IF(N842="sníž. přenesená",J842,0)</f>
        <v>0</v>
      </c>
      <c r="BI842" s="217" t="n">
        <f aca="false">IF(N842="nulová",J842,0)</f>
        <v>0</v>
      </c>
      <c r="BJ842" s="3" t="s">
        <v>83</v>
      </c>
      <c r="BK842" s="217" t="n">
        <f aca="false">ROUND(I842*H842,2)</f>
        <v>0</v>
      </c>
      <c r="BL842" s="3" t="s">
        <v>417</v>
      </c>
      <c r="BM842" s="216" t="s">
        <v>659</v>
      </c>
    </row>
    <row r="843" s="31" customFormat="true" ht="12.8" hidden="false" customHeight="false" outlineLevel="0" collapsed="false">
      <c r="A843" s="24"/>
      <c r="B843" s="25"/>
      <c r="C843" s="26"/>
      <c r="D843" s="218" t="s">
        <v>149</v>
      </c>
      <c r="E843" s="26"/>
      <c r="F843" s="219" t="s">
        <v>660</v>
      </c>
      <c r="G843" s="26"/>
      <c r="H843" s="26"/>
      <c r="I843" s="220"/>
      <c r="J843" s="26"/>
      <c r="K843" s="26"/>
      <c r="L843" s="30"/>
      <c r="M843" s="221"/>
      <c r="N843" s="222"/>
      <c r="O843" s="67"/>
      <c r="P843" s="67"/>
      <c r="Q843" s="67"/>
      <c r="R843" s="67"/>
      <c r="S843" s="67"/>
      <c r="T843" s="68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T843" s="3" t="s">
        <v>149</v>
      </c>
      <c r="AU843" s="3" t="s">
        <v>85</v>
      </c>
    </row>
    <row r="844" s="223" customFormat="true" ht="12.8" hidden="false" customHeight="false" outlineLevel="0" collapsed="false">
      <c r="B844" s="224"/>
      <c r="C844" s="225"/>
      <c r="D844" s="226" t="s">
        <v>151</v>
      </c>
      <c r="E844" s="227"/>
      <c r="F844" s="228" t="s">
        <v>613</v>
      </c>
      <c r="G844" s="225"/>
      <c r="H844" s="227"/>
      <c r="I844" s="229"/>
      <c r="J844" s="225"/>
      <c r="K844" s="225"/>
      <c r="L844" s="230"/>
      <c r="M844" s="231"/>
      <c r="N844" s="232"/>
      <c r="O844" s="232"/>
      <c r="P844" s="232"/>
      <c r="Q844" s="232"/>
      <c r="R844" s="232"/>
      <c r="S844" s="232"/>
      <c r="T844" s="233"/>
      <c r="AT844" s="234" t="s">
        <v>151</v>
      </c>
      <c r="AU844" s="234" t="s">
        <v>85</v>
      </c>
      <c r="AV844" s="223" t="s">
        <v>83</v>
      </c>
      <c r="AW844" s="223" t="s">
        <v>34</v>
      </c>
      <c r="AX844" s="223" t="s">
        <v>75</v>
      </c>
      <c r="AY844" s="234" t="s">
        <v>139</v>
      </c>
    </row>
    <row r="845" s="235" customFormat="true" ht="12.8" hidden="false" customHeight="false" outlineLevel="0" collapsed="false">
      <c r="B845" s="236"/>
      <c r="C845" s="237"/>
      <c r="D845" s="226" t="s">
        <v>151</v>
      </c>
      <c r="E845" s="238"/>
      <c r="F845" s="239" t="s">
        <v>661</v>
      </c>
      <c r="G845" s="237"/>
      <c r="H845" s="240" t="n">
        <v>0.6</v>
      </c>
      <c r="I845" s="241"/>
      <c r="J845" s="237"/>
      <c r="K845" s="237"/>
      <c r="L845" s="242"/>
      <c r="M845" s="243"/>
      <c r="N845" s="244"/>
      <c r="O845" s="244"/>
      <c r="P845" s="244"/>
      <c r="Q845" s="244"/>
      <c r="R845" s="244"/>
      <c r="S845" s="244"/>
      <c r="T845" s="245"/>
      <c r="AT845" s="246" t="s">
        <v>151</v>
      </c>
      <c r="AU845" s="246" t="s">
        <v>85</v>
      </c>
      <c r="AV845" s="235" t="s">
        <v>85</v>
      </c>
      <c r="AW845" s="235" t="s">
        <v>34</v>
      </c>
      <c r="AX845" s="235" t="s">
        <v>75</v>
      </c>
      <c r="AY845" s="246" t="s">
        <v>139</v>
      </c>
    </row>
    <row r="846" s="223" customFormat="true" ht="12.8" hidden="false" customHeight="false" outlineLevel="0" collapsed="false">
      <c r="B846" s="224"/>
      <c r="C846" s="225"/>
      <c r="D846" s="226" t="s">
        <v>151</v>
      </c>
      <c r="E846" s="227"/>
      <c r="F846" s="228" t="s">
        <v>366</v>
      </c>
      <c r="G846" s="225"/>
      <c r="H846" s="227"/>
      <c r="I846" s="229"/>
      <c r="J846" s="225"/>
      <c r="K846" s="225"/>
      <c r="L846" s="230"/>
      <c r="M846" s="231"/>
      <c r="N846" s="232"/>
      <c r="O846" s="232"/>
      <c r="P846" s="232"/>
      <c r="Q846" s="232"/>
      <c r="R846" s="232"/>
      <c r="S846" s="232"/>
      <c r="T846" s="233"/>
      <c r="AT846" s="234" t="s">
        <v>151</v>
      </c>
      <c r="AU846" s="234" t="s">
        <v>85</v>
      </c>
      <c r="AV846" s="223" t="s">
        <v>83</v>
      </c>
      <c r="AW846" s="223" t="s">
        <v>34</v>
      </c>
      <c r="AX846" s="223" t="s">
        <v>75</v>
      </c>
      <c r="AY846" s="234" t="s">
        <v>139</v>
      </c>
    </row>
    <row r="847" s="235" customFormat="true" ht="12.8" hidden="false" customHeight="false" outlineLevel="0" collapsed="false">
      <c r="B847" s="236"/>
      <c r="C847" s="237"/>
      <c r="D847" s="226" t="s">
        <v>151</v>
      </c>
      <c r="E847" s="238"/>
      <c r="F847" s="239" t="s">
        <v>662</v>
      </c>
      <c r="G847" s="237"/>
      <c r="H847" s="240" t="n">
        <v>1.6</v>
      </c>
      <c r="I847" s="241"/>
      <c r="J847" s="237"/>
      <c r="K847" s="237"/>
      <c r="L847" s="242"/>
      <c r="M847" s="243"/>
      <c r="N847" s="244"/>
      <c r="O847" s="244"/>
      <c r="P847" s="244"/>
      <c r="Q847" s="244"/>
      <c r="R847" s="244"/>
      <c r="S847" s="244"/>
      <c r="T847" s="245"/>
      <c r="AT847" s="246" t="s">
        <v>151</v>
      </c>
      <c r="AU847" s="246" t="s">
        <v>85</v>
      </c>
      <c r="AV847" s="235" t="s">
        <v>85</v>
      </c>
      <c r="AW847" s="235" t="s">
        <v>34</v>
      </c>
      <c r="AX847" s="235" t="s">
        <v>75</v>
      </c>
      <c r="AY847" s="246" t="s">
        <v>139</v>
      </c>
    </row>
    <row r="848" s="223" customFormat="true" ht="12.8" hidden="false" customHeight="false" outlineLevel="0" collapsed="false">
      <c r="B848" s="224"/>
      <c r="C848" s="225"/>
      <c r="D848" s="226" t="s">
        <v>151</v>
      </c>
      <c r="E848" s="227"/>
      <c r="F848" s="228" t="s">
        <v>368</v>
      </c>
      <c r="G848" s="225"/>
      <c r="H848" s="227"/>
      <c r="I848" s="229"/>
      <c r="J848" s="225"/>
      <c r="K848" s="225"/>
      <c r="L848" s="230"/>
      <c r="M848" s="231"/>
      <c r="N848" s="232"/>
      <c r="O848" s="232"/>
      <c r="P848" s="232"/>
      <c r="Q848" s="232"/>
      <c r="R848" s="232"/>
      <c r="S848" s="232"/>
      <c r="T848" s="233"/>
      <c r="AT848" s="234" t="s">
        <v>151</v>
      </c>
      <c r="AU848" s="234" t="s">
        <v>85</v>
      </c>
      <c r="AV848" s="223" t="s">
        <v>83</v>
      </c>
      <c r="AW848" s="223" t="s">
        <v>34</v>
      </c>
      <c r="AX848" s="223" t="s">
        <v>75</v>
      </c>
      <c r="AY848" s="234" t="s">
        <v>139</v>
      </c>
    </row>
    <row r="849" s="235" customFormat="true" ht="12.8" hidden="false" customHeight="false" outlineLevel="0" collapsed="false">
      <c r="B849" s="236"/>
      <c r="C849" s="237"/>
      <c r="D849" s="226" t="s">
        <v>151</v>
      </c>
      <c r="E849" s="238"/>
      <c r="F849" s="239" t="s">
        <v>663</v>
      </c>
      <c r="G849" s="237"/>
      <c r="H849" s="240" t="n">
        <v>5.8</v>
      </c>
      <c r="I849" s="241"/>
      <c r="J849" s="237"/>
      <c r="K849" s="237"/>
      <c r="L849" s="242"/>
      <c r="M849" s="243"/>
      <c r="N849" s="244"/>
      <c r="O849" s="244"/>
      <c r="P849" s="244"/>
      <c r="Q849" s="244"/>
      <c r="R849" s="244"/>
      <c r="S849" s="244"/>
      <c r="T849" s="245"/>
      <c r="AT849" s="246" t="s">
        <v>151</v>
      </c>
      <c r="AU849" s="246" t="s">
        <v>85</v>
      </c>
      <c r="AV849" s="235" t="s">
        <v>85</v>
      </c>
      <c r="AW849" s="235" t="s">
        <v>34</v>
      </c>
      <c r="AX849" s="235" t="s">
        <v>75</v>
      </c>
      <c r="AY849" s="246" t="s">
        <v>139</v>
      </c>
    </row>
    <row r="850" s="223" customFormat="true" ht="12.8" hidden="false" customHeight="false" outlineLevel="0" collapsed="false">
      <c r="B850" s="224"/>
      <c r="C850" s="225"/>
      <c r="D850" s="226" t="s">
        <v>151</v>
      </c>
      <c r="E850" s="227"/>
      <c r="F850" s="228" t="s">
        <v>370</v>
      </c>
      <c r="G850" s="225"/>
      <c r="H850" s="227"/>
      <c r="I850" s="229"/>
      <c r="J850" s="225"/>
      <c r="K850" s="225"/>
      <c r="L850" s="230"/>
      <c r="M850" s="231"/>
      <c r="N850" s="232"/>
      <c r="O850" s="232"/>
      <c r="P850" s="232"/>
      <c r="Q850" s="232"/>
      <c r="R850" s="232"/>
      <c r="S850" s="232"/>
      <c r="T850" s="233"/>
      <c r="AT850" s="234" t="s">
        <v>151</v>
      </c>
      <c r="AU850" s="234" t="s">
        <v>85</v>
      </c>
      <c r="AV850" s="223" t="s">
        <v>83</v>
      </c>
      <c r="AW850" s="223" t="s">
        <v>34</v>
      </c>
      <c r="AX850" s="223" t="s">
        <v>75</v>
      </c>
      <c r="AY850" s="234" t="s">
        <v>139</v>
      </c>
    </row>
    <row r="851" s="235" customFormat="true" ht="12.8" hidden="false" customHeight="false" outlineLevel="0" collapsed="false">
      <c r="B851" s="236"/>
      <c r="C851" s="237"/>
      <c r="D851" s="226" t="s">
        <v>151</v>
      </c>
      <c r="E851" s="238"/>
      <c r="F851" s="239" t="s">
        <v>662</v>
      </c>
      <c r="G851" s="237"/>
      <c r="H851" s="240" t="n">
        <v>1.6</v>
      </c>
      <c r="I851" s="241"/>
      <c r="J851" s="237"/>
      <c r="K851" s="237"/>
      <c r="L851" s="242"/>
      <c r="M851" s="243"/>
      <c r="N851" s="244"/>
      <c r="O851" s="244"/>
      <c r="P851" s="244"/>
      <c r="Q851" s="244"/>
      <c r="R851" s="244"/>
      <c r="S851" s="244"/>
      <c r="T851" s="245"/>
      <c r="AT851" s="246" t="s">
        <v>151</v>
      </c>
      <c r="AU851" s="246" t="s">
        <v>85</v>
      </c>
      <c r="AV851" s="235" t="s">
        <v>85</v>
      </c>
      <c r="AW851" s="235" t="s">
        <v>34</v>
      </c>
      <c r="AX851" s="235" t="s">
        <v>75</v>
      </c>
      <c r="AY851" s="246" t="s">
        <v>139</v>
      </c>
    </row>
    <row r="852" s="223" customFormat="true" ht="12.8" hidden="false" customHeight="false" outlineLevel="0" collapsed="false">
      <c r="B852" s="224"/>
      <c r="C852" s="225"/>
      <c r="D852" s="226" t="s">
        <v>151</v>
      </c>
      <c r="E852" s="227"/>
      <c r="F852" s="228" t="s">
        <v>371</v>
      </c>
      <c r="G852" s="225"/>
      <c r="H852" s="227"/>
      <c r="I852" s="229"/>
      <c r="J852" s="225"/>
      <c r="K852" s="225"/>
      <c r="L852" s="230"/>
      <c r="M852" s="231"/>
      <c r="N852" s="232"/>
      <c r="O852" s="232"/>
      <c r="P852" s="232"/>
      <c r="Q852" s="232"/>
      <c r="R852" s="232"/>
      <c r="S852" s="232"/>
      <c r="T852" s="233"/>
      <c r="AT852" s="234" t="s">
        <v>151</v>
      </c>
      <c r="AU852" s="234" t="s">
        <v>85</v>
      </c>
      <c r="AV852" s="223" t="s">
        <v>83</v>
      </c>
      <c r="AW852" s="223" t="s">
        <v>34</v>
      </c>
      <c r="AX852" s="223" t="s">
        <v>75</v>
      </c>
      <c r="AY852" s="234" t="s">
        <v>139</v>
      </c>
    </row>
    <row r="853" s="235" customFormat="true" ht="12.8" hidden="false" customHeight="false" outlineLevel="0" collapsed="false">
      <c r="B853" s="236"/>
      <c r="C853" s="237"/>
      <c r="D853" s="226" t="s">
        <v>151</v>
      </c>
      <c r="E853" s="238"/>
      <c r="F853" s="239" t="s">
        <v>662</v>
      </c>
      <c r="G853" s="237"/>
      <c r="H853" s="240" t="n">
        <v>1.6</v>
      </c>
      <c r="I853" s="241"/>
      <c r="J853" s="237"/>
      <c r="K853" s="237"/>
      <c r="L853" s="242"/>
      <c r="M853" s="243"/>
      <c r="N853" s="244"/>
      <c r="O853" s="244"/>
      <c r="P853" s="244"/>
      <c r="Q853" s="244"/>
      <c r="R853" s="244"/>
      <c r="S853" s="244"/>
      <c r="T853" s="245"/>
      <c r="AT853" s="246" t="s">
        <v>151</v>
      </c>
      <c r="AU853" s="246" t="s">
        <v>85</v>
      </c>
      <c r="AV853" s="235" t="s">
        <v>85</v>
      </c>
      <c r="AW853" s="235" t="s">
        <v>34</v>
      </c>
      <c r="AX853" s="235" t="s">
        <v>75</v>
      </c>
      <c r="AY853" s="246" t="s">
        <v>139</v>
      </c>
    </row>
    <row r="854" s="223" customFormat="true" ht="12.8" hidden="false" customHeight="false" outlineLevel="0" collapsed="false">
      <c r="B854" s="224"/>
      <c r="C854" s="225"/>
      <c r="D854" s="226" t="s">
        <v>151</v>
      </c>
      <c r="E854" s="227"/>
      <c r="F854" s="228" t="s">
        <v>617</v>
      </c>
      <c r="G854" s="225"/>
      <c r="H854" s="227"/>
      <c r="I854" s="229"/>
      <c r="J854" s="225"/>
      <c r="K854" s="225"/>
      <c r="L854" s="230"/>
      <c r="M854" s="231"/>
      <c r="N854" s="232"/>
      <c r="O854" s="232"/>
      <c r="P854" s="232"/>
      <c r="Q854" s="232"/>
      <c r="R854" s="232"/>
      <c r="S854" s="232"/>
      <c r="T854" s="233"/>
      <c r="AT854" s="234" t="s">
        <v>151</v>
      </c>
      <c r="AU854" s="234" t="s">
        <v>85</v>
      </c>
      <c r="AV854" s="223" t="s">
        <v>83</v>
      </c>
      <c r="AW854" s="223" t="s">
        <v>34</v>
      </c>
      <c r="AX854" s="223" t="s">
        <v>75</v>
      </c>
      <c r="AY854" s="234" t="s">
        <v>139</v>
      </c>
    </row>
    <row r="855" s="235" customFormat="true" ht="12.8" hidden="false" customHeight="false" outlineLevel="0" collapsed="false">
      <c r="B855" s="236"/>
      <c r="C855" s="237"/>
      <c r="D855" s="226" t="s">
        <v>151</v>
      </c>
      <c r="E855" s="238"/>
      <c r="F855" s="239" t="s">
        <v>664</v>
      </c>
      <c r="G855" s="237"/>
      <c r="H855" s="240" t="n">
        <v>3.2</v>
      </c>
      <c r="I855" s="241"/>
      <c r="J855" s="237"/>
      <c r="K855" s="237"/>
      <c r="L855" s="242"/>
      <c r="M855" s="243"/>
      <c r="N855" s="244"/>
      <c r="O855" s="244"/>
      <c r="P855" s="244"/>
      <c r="Q855" s="244"/>
      <c r="R855" s="244"/>
      <c r="S855" s="244"/>
      <c r="T855" s="245"/>
      <c r="AT855" s="246" t="s">
        <v>151</v>
      </c>
      <c r="AU855" s="246" t="s">
        <v>85</v>
      </c>
      <c r="AV855" s="235" t="s">
        <v>85</v>
      </c>
      <c r="AW855" s="235" t="s">
        <v>34</v>
      </c>
      <c r="AX855" s="235" t="s">
        <v>75</v>
      </c>
      <c r="AY855" s="246" t="s">
        <v>139</v>
      </c>
    </row>
    <row r="856" s="247" customFormat="true" ht="12.8" hidden="false" customHeight="false" outlineLevel="0" collapsed="false">
      <c r="B856" s="248"/>
      <c r="C856" s="249"/>
      <c r="D856" s="226" t="s">
        <v>151</v>
      </c>
      <c r="E856" s="250"/>
      <c r="F856" s="251" t="s">
        <v>161</v>
      </c>
      <c r="G856" s="249"/>
      <c r="H856" s="252" t="n">
        <v>14.4</v>
      </c>
      <c r="I856" s="253"/>
      <c r="J856" s="249"/>
      <c r="K856" s="249"/>
      <c r="L856" s="254"/>
      <c r="M856" s="255"/>
      <c r="N856" s="256"/>
      <c r="O856" s="256"/>
      <c r="P856" s="256"/>
      <c r="Q856" s="256"/>
      <c r="R856" s="256"/>
      <c r="S856" s="256"/>
      <c r="T856" s="257"/>
      <c r="AT856" s="258" t="s">
        <v>151</v>
      </c>
      <c r="AU856" s="258" t="s">
        <v>85</v>
      </c>
      <c r="AV856" s="247" t="s">
        <v>147</v>
      </c>
      <c r="AW856" s="247" t="s">
        <v>34</v>
      </c>
      <c r="AX856" s="247" t="s">
        <v>83</v>
      </c>
      <c r="AY856" s="258" t="s">
        <v>139</v>
      </c>
    </row>
    <row r="857" s="31" customFormat="true" ht="16.5" hidden="false" customHeight="true" outlineLevel="0" collapsed="false">
      <c r="A857" s="24"/>
      <c r="B857" s="25"/>
      <c r="C857" s="205" t="s">
        <v>665</v>
      </c>
      <c r="D857" s="205" t="s">
        <v>142</v>
      </c>
      <c r="E857" s="206" t="s">
        <v>666</v>
      </c>
      <c r="F857" s="207" t="s">
        <v>667</v>
      </c>
      <c r="G857" s="208" t="s">
        <v>516</v>
      </c>
      <c r="H857" s="209" t="n">
        <v>32</v>
      </c>
      <c r="I857" s="210"/>
      <c r="J857" s="211" t="n">
        <f aca="false">ROUND(I857*H857,2)</f>
        <v>0</v>
      </c>
      <c r="K857" s="207" t="s">
        <v>146</v>
      </c>
      <c r="L857" s="30"/>
      <c r="M857" s="212"/>
      <c r="N857" s="213" t="s">
        <v>46</v>
      </c>
      <c r="O857" s="67"/>
      <c r="P857" s="214" t="n">
        <f aca="false">O857*H857</f>
        <v>0</v>
      </c>
      <c r="Q857" s="214" t="n">
        <v>0</v>
      </c>
      <c r="R857" s="214" t="n">
        <f aca="false">Q857*H857</f>
        <v>0</v>
      </c>
      <c r="S857" s="214" t="n">
        <v>0</v>
      </c>
      <c r="T857" s="215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16" t="s">
        <v>417</v>
      </c>
      <c r="AT857" s="216" t="s">
        <v>142</v>
      </c>
      <c r="AU857" s="216" t="s">
        <v>85</v>
      </c>
      <c r="AY857" s="3" t="s">
        <v>139</v>
      </c>
      <c r="BE857" s="217" t="n">
        <f aca="false">IF(N857="základní",J857,0)</f>
        <v>0</v>
      </c>
      <c r="BF857" s="217" t="n">
        <f aca="false">IF(N857="snížená",J857,0)</f>
        <v>0</v>
      </c>
      <c r="BG857" s="217" t="n">
        <f aca="false">IF(N857="zákl. přenesená",J857,0)</f>
        <v>0</v>
      </c>
      <c r="BH857" s="217" t="n">
        <f aca="false">IF(N857="sníž. přenesená",J857,0)</f>
        <v>0</v>
      </c>
      <c r="BI857" s="217" t="n">
        <f aca="false">IF(N857="nulová",J857,0)</f>
        <v>0</v>
      </c>
      <c r="BJ857" s="3" t="s">
        <v>83</v>
      </c>
      <c r="BK857" s="217" t="n">
        <f aca="false">ROUND(I857*H857,2)</f>
        <v>0</v>
      </c>
      <c r="BL857" s="3" t="s">
        <v>417</v>
      </c>
      <c r="BM857" s="216" t="s">
        <v>668</v>
      </c>
    </row>
    <row r="858" s="31" customFormat="true" ht="12.8" hidden="false" customHeight="false" outlineLevel="0" collapsed="false">
      <c r="A858" s="24"/>
      <c r="B858" s="25"/>
      <c r="C858" s="26"/>
      <c r="D858" s="218" t="s">
        <v>149</v>
      </c>
      <c r="E858" s="26"/>
      <c r="F858" s="219" t="s">
        <v>669</v>
      </c>
      <c r="G858" s="26"/>
      <c r="H858" s="26"/>
      <c r="I858" s="220"/>
      <c r="J858" s="26"/>
      <c r="K858" s="26"/>
      <c r="L858" s="30"/>
      <c r="M858" s="221"/>
      <c r="N858" s="222"/>
      <c r="O858" s="67"/>
      <c r="P858" s="67"/>
      <c r="Q858" s="67"/>
      <c r="R858" s="67"/>
      <c r="S858" s="67"/>
      <c r="T858" s="68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49</v>
      </c>
      <c r="AU858" s="3" t="s">
        <v>85</v>
      </c>
    </row>
    <row r="859" s="223" customFormat="true" ht="12.8" hidden="false" customHeight="false" outlineLevel="0" collapsed="false">
      <c r="B859" s="224"/>
      <c r="C859" s="225"/>
      <c r="D859" s="226" t="s">
        <v>151</v>
      </c>
      <c r="E859" s="227"/>
      <c r="F859" s="228" t="s">
        <v>670</v>
      </c>
      <c r="G859" s="225"/>
      <c r="H859" s="227"/>
      <c r="I859" s="229"/>
      <c r="J859" s="225"/>
      <c r="K859" s="225"/>
      <c r="L859" s="230"/>
      <c r="M859" s="231"/>
      <c r="N859" s="232"/>
      <c r="O859" s="232"/>
      <c r="P859" s="232"/>
      <c r="Q859" s="232"/>
      <c r="R859" s="232"/>
      <c r="S859" s="232"/>
      <c r="T859" s="233"/>
      <c r="AT859" s="234" t="s">
        <v>151</v>
      </c>
      <c r="AU859" s="234" t="s">
        <v>85</v>
      </c>
      <c r="AV859" s="223" t="s">
        <v>83</v>
      </c>
      <c r="AW859" s="223" t="s">
        <v>34</v>
      </c>
      <c r="AX859" s="223" t="s">
        <v>75</v>
      </c>
      <c r="AY859" s="234" t="s">
        <v>139</v>
      </c>
    </row>
    <row r="860" s="235" customFormat="true" ht="12.8" hidden="false" customHeight="false" outlineLevel="0" collapsed="false">
      <c r="B860" s="236"/>
      <c r="C860" s="237"/>
      <c r="D860" s="226" t="s">
        <v>151</v>
      </c>
      <c r="E860" s="238"/>
      <c r="F860" s="239" t="s">
        <v>233</v>
      </c>
      <c r="G860" s="237"/>
      <c r="H860" s="240" t="n">
        <v>5</v>
      </c>
      <c r="I860" s="241"/>
      <c r="J860" s="237"/>
      <c r="K860" s="237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51</v>
      </c>
      <c r="AU860" s="246" t="s">
        <v>85</v>
      </c>
      <c r="AV860" s="235" t="s">
        <v>85</v>
      </c>
      <c r="AW860" s="235" t="s">
        <v>34</v>
      </c>
      <c r="AX860" s="235" t="s">
        <v>75</v>
      </c>
      <c r="AY860" s="246" t="s">
        <v>139</v>
      </c>
    </row>
    <row r="861" s="223" customFormat="true" ht="12.8" hidden="false" customHeight="false" outlineLevel="0" collapsed="false">
      <c r="B861" s="224"/>
      <c r="C861" s="225"/>
      <c r="D861" s="226" t="s">
        <v>151</v>
      </c>
      <c r="E861" s="227"/>
      <c r="F861" s="228" t="s">
        <v>671</v>
      </c>
      <c r="G861" s="225"/>
      <c r="H861" s="227"/>
      <c r="I861" s="229"/>
      <c r="J861" s="225"/>
      <c r="K861" s="225"/>
      <c r="L861" s="230"/>
      <c r="M861" s="231"/>
      <c r="N861" s="232"/>
      <c r="O861" s="232"/>
      <c r="P861" s="232"/>
      <c r="Q861" s="232"/>
      <c r="R861" s="232"/>
      <c r="S861" s="232"/>
      <c r="T861" s="233"/>
      <c r="AT861" s="234" t="s">
        <v>151</v>
      </c>
      <c r="AU861" s="234" t="s">
        <v>85</v>
      </c>
      <c r="AV861" s="223" t="s">
        <v>83</v>
      </c>
      <c r="AW861" s="223" t="s">
        <v>34</v>
      </c>
      <c r="AX861" s="223" t="s">
        <v>75</v>
      </c>
      <c r="AY861" s="234" t="s">
        <v>139</v>
      </c>
    </row>
    <row r="862" s="235" customFormat="true" ht="12.8" hidden="false" customHeight="false" outlineLevel="0" collapsed="false">
      <c r="B862" s="236"/>
      <c r="C862" s="237"/>
      <c r="D862" s="226" t="s">
        <v>151</v>
      </c>
      <c r="E862" s="238"/>
      <c r="F862" s="239" t="s">
        <v>166</v>
      </c>
      <c r="G862" s="237"/>
      <c r="H862" s="240" t="n">
        <v>3</v>
      </c>
      <c r="I862" s="241"/>
      <c r="J862" s="237"/>
      <c r="K862" s="237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51</v>
      </c>
      <c r="AU862" s="246" t="s">
        <v>85</v>
      </c>
      <c r="AV862" s="235" t="s">
        <v>85</v>
      </c>
      <c r="AW862" s="235" t="s">
        <v>34</v>
      </c>
      <c r="AX862" s="235" t="s">
        <v>75</v>
      </c>
      <c r="AY862" s="246" t="s">
        <v>139</v>
      </c>
    </row>
    <row r="863" s="223" customFormat="true" ht="12.8" hidden="false" customHeight="false" outlineLevel="0" collapsed="false">
      <c r="B863" s="224"/>
      <c r="C863" s="225"/>
      <c r="D863" s="226" t="s">
        <v>151</v>
      </c>
      <c r="E863" s="227"/>
      <c r="F863" s="228" t="s">
        <v>672</v>
      </c>
      <c r="G863" s="225"/>
      <c r="H863" s="227"/>
      <c r="I863" s="229"/>
      <c r="J863" s="225"/>
      <c r="K863" s="225"/>
      <c r="L863" s="230"/>
      <c r="M863" s="231"/>
      <c r="N863" s="232"/>
      <c r="O863" s="232"/>
      <c r="P863" s="232"/>
      <c r="Q863" s="232"/>
      <c r="R863" s="232"/>
      <c r="S863" s="232"/>
      <c r="T863" s="233"/>
      <c r="AT863" s="234" t="s">
        <v>151</v>
      </c>
      <c r="AU863" s="234" t="s">
        <v>85</v>
      </c>
      <c r="AV863" s="223" t="s">
        <v>83</v>
      </c>
      <c r="AW863" s="223" t="s">
        <v>34</v>
      </c>
      <c r="AX863" s="223" t="s">
        <v>75</v>
      </c>
      <c r="AY863" s="234" t="s">
        <v>139</v>
      </c>
    </row>
    <row r="864" s="235" customFormat="true" ht="12.8" hidden="false" customHeight="false" outlineLevel="0" collapsed="false">
      <c r="B864" s="236"/>
      <c r="C864" s="237"/>
      <c r="D864" s="226" t="s">
        <v>151</v>
      </c>
      <c r="E864" s="238"/>
      <c r="F864" s="239" t="s">
        <v>358</v>
      </c>
      <c r="G864" s="237"/>
      <c r="H864" s="240" t="n">
        <v>10</v>
      </c>
      <c r="I864" s="241"/>
      <c r="J864" s="237"/>
      <c r="K864" s="237"/>
      <c r="L864" s="242"/>
      <c r="M864" s="243"/>
      <c r="N864" s="244"/>
      <c r="O864" s="244"/>
      <c r="P864" s="244"/>
      <c r="Q864" s="244"/>
      <c r="R864" s="244"/>
      <c r="S864" s="244"/>
      <c r="T864" s="245"/>
      <c r="AT864" s="246" t="s">
        <v>151</v>
      </c>
      <c r="AU864" s="246" t="s">
        <v>85</v>
      </c>
      <c r="AV864" s="235" t="s">
        <v>85</v>
      </c>
      <c r="AW864" s="235" t="s">
        <v>34</v>
      </c>
      <c r="AX864" s="235" t="s">
        <v>75</v>
      </c>
      <c r="AY864" s="246" t="s">
        <v>139</v>
      </c>
    </row>
    <row r="865" s="223" customFormat="true" ht="12.8" hidden="false" customHeight="false" outlineLevel="0" collapsed="false">
      <c r="B865" s="224"/>
      <c r="C865" s="225"/>
      <c r="D865" s="226" t="s">
        <v>151</v>
      </c>
      <c r="E865" s="227"/>
      <c r="F865" s="228" t="s">
        <v>673</v>
      </c>
      <c r="G865" s="225"/>
      <c r="H865" s="227"/>
      <c r="I865" s="229"/>
      <c r="J865" s="225"/>
      <c r="K865" s="225"/>
      <c r="L865" s="230"/>
      <c r="M865" s="231"/>
      <c r="N865" s="232"/>
      <c r="O865" s="232"/>
      <c r="P865" s="232"/>
      <c r="Q865" s="232"/>
      <c r="R865" s="232"/>
      <c r="S865" s="232"/>
      <c r="T865" s="233"/>
      <c r="AT865" s="234" t="s">
        <v>151</v>
      </c>
      <c r="AU865" s="234" t="s">
        <v>85</v>
      </c>
      <c r="AV865" s="223" t="s">
        <v>83</v>
      </c>
      <c r="AW865" s="223" t="s">
        <v>34</v>
      </c>
      <c r="AX865" s="223" t="s">
        <v>75</v>
      </c>
      <c r="AY865" s="234" t="s">
        <v>139</v>
      </c>
    </row>
    <row r="866" s="235" customFormat="true" ht="12.8" hidden="false" customHeight="false" outlineLevel="0" collapsed="false">
      <c r="B866" s="236"/>
      <c r="C866" s="237"/>
      <c r="D866" s="226" t="s">
        <v>151</v>
      </c>
      <c r="E866" s="238"/>
      <c r="F866" s="239" t="s">
        <v>166</v>
      </c>
      <c r="G866" s="237"/>
      <c r="H866" s="240" t="n">
        <v>3</v>
      </c>
      <c r="I866" s="241"/>
      <c r="J866" s="237"/>
      <c r="K866" s="237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151</v>
      </c>
      <c r="AU866" s="246" t="s">
        <v>85</v>
      </c>
      <c r="AV866" s="235" t="s">
        <v>85</v>
      </c>
      <c r="AW866" s="235" t="s">
        <v>34</v>
      </c>
      <c r="AX866" s="235" t="s">
        <v>75</v>
      </c>
      <c r="AY866" s="246" t="s">
        <v>139</v>
      </c>
    </row>
    <row r="867" s="223" customFormat="true" ht="12.8" hidden="false" customHeight="false" outlineLevel="0" collapsed="false">
      <c r="B867" s="224"/>
      <c r="C867" s="225"/>
      <c r="D867" s="226" t="s">
        <v>151</v>
      </c>
      <c r="E867" s="227"/>
      <c r="F867" s="228" t="s">
        <v>650</v>
      </c>
      <c r="G867" s="225"/>
      <c r="H867" s="227"/>
      <c r="I867" s="229"/>
      <c r="J867" s="225"/>
      <c r="K867" s="225"/>
      <c r="L867" s="230"/>
      <c r="M867" s="231"/>
      <c r="N867" s="232"/>
      <c r="O867" s="232"/>
      <c r="P867" s="232"/>
      <c r="Q867" s="232"/>
      <c r="R867" s="232"/>
      <c r="S867" s="232"/>
      <c r="T867" s="233"/>
      <c r="AT867" s="234" t="s">
        <v>151</v>
      </c>
      <c r="AU867" s="234" t="s">
        <v>85</v>
      </c>
      <c r="AV867" s="223" t="s">
        <v>83</v>
      </c>
      <c r="AW867" s="223" t="s">
        <v>34</v>
      </c>
      <c r="AX867" s="223" t="s">
        <v>75</v>
      </c>
      <c r="AY867" s="234" t="s">
        <v>139</v>
      </c>
    </row>
    <row r="868" s="235" customFormat="true" ht="12.8" hidden="false" customHeight="false" outlineLevel="0" collapsed="false">
      <c r="B868" s="236"/>
      <c r="C868" s="237"/>
      <c r="D868" s="226" t="s">
        <v>151</v>
      </c>
      <c r="E868" s="238"/>
      <c r="F868" s="239" t="s">
        <v>166</v>
      </c>
      <c r="G868" s="237"/>
      <c r="H868" s="240" t="n">
        <v>3</v>
      </c>
      <c r="I868" s="241"/>
      <c r="J868" s="237"/>
      <c r="K868" s="237"/>
      <c r="L868" s="242"/>
      <c r="M868" s="243"/>
      <c r="N868" s="244"/>
      <c r="O868" s="244"/>
      <c r="P868" s="244"/>
      <c r="Q868" s="244"/>
      <c r="R868" s="244"/>
      <c r="S868" s="244"/>
      <c r="T868" s="245"/>
      <c r="AT868" s="246" t="s">
        <v>151</v>
      </c>
      <c r="AU868" s="246" t="s">
        <v>85</v>
      </c>
      <c r="AV868" s="235" t="s">
        <v>85</v>
      </c>
      <c r="AW868" s="235" t="s">
        <v>34</v>
      </c>
      <c r="AX868" s="235" t="s">
        <v>75</v>
      </c>
      <c r="AY868" s="246" t="s">
        <v>139</v>
      </c>
    </row>
    <row r="869" s="223" customFormat="true" ht="12.8" hidden="false" customHeight="false" outlineLevel="0" collapsed="false">
      <c r="B869" s="224"/>
      <c r="C869" s="225"/>
      <c r="D869" s="226" t="s">
        <v>151</v>
      </c>
      <c r="E869" s="227"/>
      <c r="F869" s="228" t="s">
        <v>674</v>
      </c>
      <c r="G869" s="225"/>
      <c r="H869" s="227"/>
      <c r="I869" s="229"/>
      <c r="J869" s="225"/>
      <c r="K869" s="225"/>
      <c r="L869" s="230"/>
      <c r="M869" s="231"/>
      <c r="N869" s="232"/>
      <c r="O869" s="232"/>
      <c r="P869" s="232"/>
      <c r="Q869" s="232"/>
      <c r="R869" s="232"/>
      <c r="S869" s="232"/>
      <c r="T869" s="233"/>
      <c r="AT869" s="234" t="s">
        <v>151</v>
      </c>
      <c r="AU869" s="234" t="s">
        <v>85</v>
      </c>
      <c r="AV869" s="223" t="s">
        <v>83</v>
      </c>
      <c r="AW869" s="223" t="s">
        <v>34</v>
      </c>
      <c r="AX869" s="223" t="s">
        <v>75</v>
      </c>
      <c r="AY869" s="234" t="s">
        <v>139</v>
      </c>
    </row>
    <row r="870" s="235" customFormat="true" ht="12.8" hidden="false" customHeight="false" outlineLevel="0" collapsed="false">
      <c r="B870" s="236"/>
      <c r="C870" s="237"/>
      <c r="D870" s="226" t="s">
        <v>151</v>
      </c>
      <c r="E870" s="238"/>
      <c r="F870" s="239" t="s">
        <v>166</v>
      </c>
      <c r="G870" s="237"/>
      <c r="H870" s="240" t="n">
        <v>3</v>
      </c>
      <c r="I870" s="241"/>
      <c r="J870" s="237"/>
      <c r="K870" s="237"/>
      <c r="L870" s="242"/>
      <c r="M870" s="243"/>
      <c r="N870" s="244"/>
      <c r="O870" s="244"/>
      <c r="P870" s="244"/>
      <c r="Q870" s="244"/>
      <c r="R870" s="244"/>
      <c r="S870" s="244"/>
      <c r="T870" s="245"/>
      <c r="AT870" s="246" t="s">
        <v>151</v>
      </c>
      <c r="AU870" s="246" t="s">
        <v>85</v>
      </c>
      <c r="AV870" s="235" t="s">
        <v>85</v>
      </c>
      <c r="AW870" s="235" t="s">
        <v>34</v>
      </c>
      <c r="AX870" s="235" t="s">
        <v>75</v>
      </c>
      <c r="AY870" s="246" t="s">
        <v>139</v>
      </c>
    </row>
    <row r="871" s="223" customFormat="true" ht="12.8" hidden="false" customHeight="false" outlineLevel="0" collapsed="false">
      <c r="B871" s="224"/>
      <c r="C871" s="225"/>
      <c r="D871" s="226" t="s">
        <v>151</v>
      </c>
      <c r="E871" s="227"/>
      <c r="F871" s="228" t="s">
        <v>675</v>
      </c>
      <c r="G871" s="225"/>
      <c r="H871" s="227"/>
      <c r="I871" s="229"/>
      <c r="J871" s="225"/>
      <c r="K871" s="225"/>
      <c r="L871" s="230"/>
      <c r="M871" s="231"/>
      <c r="N871" s="232"/>
      <c r="O871" s="232"/>
      <c r="P871" s="232"/>
      <c r="Q871" s="232"/>
      <c r="R871" s="232"/>
      <c r="S871" s="232"/>
      <c r="T871" s="233"/>
      <c r="AT871" s="234" t="s">
        <v>151</v>
      </c>
      <c r="AU871" s="234" t="s">
        <v>85</v>
      </c>
      <c r="AV871" s="223" t="s">
        <v>83</v>
      </c>
      <c r="AW871" s="223" t="s">
        <v>34</v>
      </c>
      <c r="AX871" s="223" t="s">
        <v>75</v>
      </c>
      <c r="AY871" s="234" t="s">
        <v>139</v>
      </c>
    </row>
    <row r="872" s="235" customFormat="true" ht="12.8" hidden="false" customHeight="false" outlineLevel="0" collapsed="false">
      <c r="B872" s="236"/>
      <c r="C872" s="237"/>
      <c r="D872" s="226" t="s">
        <v>151</v>
      </c>
      <c r="E872" s="238"/>
      <c r="F872" s="239" t="s">
        <v>233</v>
      </c>
      <c r="G872" s="237"/>
      <c r="H872" s="240" t="n">
        <v>5</v>
      </c>
      <c r="I872" s="241"/>
      <c r="J872" s="237"/>
      <c r="K872" s="237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151</v>
      </c>
      <c r="AU872" s="246" t="s">
        <v>85</v>
      </c>
      <c r="AV872" s="235" t="s">
        <v>85</v>
      </c>
      <c r="AW872" s="235" t="s">
        <v>34</v>
      </c>
      <c r="AX872" s="235" t="s">
        <v>75</v>
      </c>
      <c r="AY872" s="246" t="s">
        <v>139</v>
      </c>
    </row>
    <row r="873" s="247" customFormat="true" ht="12.8" hidden="false" customHeight="false" outlineLevel="0" collapsed="false">
      <c r="B873" s="248"/>
      <c r="C873" s="249"/>
      <c r="D873" s="226" t="s">
        <v>151</v>
      </c>
      <c r="E873" s="250"/>
      <c r="F873" s="251" t="s">
        <v>161</v>
      </c>
      <c r="G873" s="249"/>
      <c r="H873" s="252" t="n">
        <v>32</v>
      </c>
      <c r="I873" s="253"/>
      <c r="J873" s="249"/>
      <c r="K873" s="249"/>
      <c r="L873" s="254"/>
      <c r="M873" s="255"/>
      <c r="N873" s="256"/>
      <c r="O873" s="256"/>
      <c r="P873" s="256"/>
      <c r="Q873" s="256"/>
      <c r="R873" s="256"/>
      <c r="S873" s="256"/>
      <c r="T873" s="257"/>
      <c r="AT873" s="258" t="s">
        <v>151</v>
      </c>
      <c r="AU873" s="258" t="s">
        <v>85</v>
      </c>
      <c r="AV873" s="247" t="s">
        <v>147</v>
      </c>
      <c r="AW873" s="247" t="s">
        <v>34</v>
      </c>
      <c r="AX873" s="247" t="s">
        <v>83</v>
      </c>
      <c r="AY873" s="258" t="s">
        <v>139</v>
      </c>
    </row>
    <row r="874" s="31" customFormat="true" ht="24.15" hidden="false" customHeight="true" outlineLevel="0" collapsed="false">
      <c r="A874" s="24"/>
      <c r="B874" s="25"/>
      <c r="C874" s="205" t="s">
        <v>676</v>
      </c>
      <c r="D874" s="205" t="s">
        <v>142</v>
      </c>
      <c r="E874" s="206" t="s">
        <v>677</v>
      </c>
      <c r="F874" s="207" t="s">
        <v>678</v>
      </c>
      <c r="G874" s="208" t="s">
        <v>534</v>
      </c>
      <c r="H874" s="270"/>
      <c r="I874" s="210"/>
      <c r="J874" s="211" t="n">
        <f aca="false">ROUND(I874*H874,2)</f>
        <v>0</v>
      </c>
      <c r="K874" s="207" t="s">
        <v>146</v>
      </c>
      <c r="L874" s="30"/>
      <c r="M874" s="212"/>
      <c r="N874" s="213" t="s">
        <v>46</v>
      </c>
      <c r="O874" s="67"/>
      <c r="P874" s="214" t="n">
        <f aca="false">O874*H874</f>
        <v>0</v>
      </c>
      <c r="Q874" s="214" t="n">
        <v>0</v>
      </c>
      <c r="R874" s="214" t="n">
        <f aca="false">Q874*H874</f>
        <v>0</v>
      </c>
      <c r="S874" s="214" t="n">
        <v>0</v>
      </c>
      <c r="T874" s="215" t="n">
        <f aca="false">S874*H874</f>
        <v>0</v>
      </c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R874" s="216" t="s">
        <v>417</v>
      </c>
      <c r="AT874" s="216" t="s">
        <v>142</v>
      </c>
      <c r="AU874" s="216" t="s">
        <v>85</v>
      </c>
      <c r="AY874" s="3" t="s">
        <v>139</v>
      </c>
      <c r="BE874" s="217" t="n">
        <f aca="false">IF(N874="základní",J874,0)</f>
        <v>0</v>
      </c>
      <c r="BF874" s="217" t="n">
        <f aca="false">IF(N874="snížená",J874,0)</f>
        <v>0</v>
      </c>
      <c r="BG874" s="217" t="n">
        <f aca="false">IF(N874="zákl. přenesená",J874,0)</f>
        <v>0</v>
      </c>
      <c r="BH874" s="217" t="n">
        <f aca="false">IF(N874="sníž. přenesená",J874,0)</f>
        <v>0</v>
      </c>
      <c r="BI874" s="217" t="n">
        <f aca="false">IF(N874="nulová",J874,0)</f>
        <v>0</v>
      </c>
      <c r="BJ874" s="3" t="s">
        <v>83</v>
      </c>
      <c r="BK874" s="217" t="n">
        <f aca="false">ROUND(I874*H874,2)</f>
        <v>0</v>
      </c>
      <c r="BL874" s="3" t="s">
        <v>417</v>
      </c>
      <c r="BM874" s="216" t="s">
        <v>679</v>
      </c>
    </row>
    <row r="875" s="31" customFormat="true" ht="12.8" hidden="false" customHeight="false" outlineLevel="0" collapsed="false">
      <c r="A875" s="24"/>
      <c r="B875" s="25"/>
      <c r="C875" s="26"/>
      <c r="D875" s="218" t="s">
        <v>149</v>
      </c>
      <c r="E875" s="26"/>
      <c r="F875" s="219" t="s">
        <v>680</v>
      </c>
      <c r="G875" s="26"/>
      <c r="H875" s="26"/>
      <c r="I875" s="220"/>
      <c r="J875" s="26"/>
      <c r="K875" s="26"/>
      <c r="L875" s="30"/>
      <c r="M875" s="221"/>
      <c r="N875" s="222"/>
      <c r="O875" s="67"/>
      <c r="P875" s="67"/>
      <c r="Q875" s="67"/>
      <c r="R875" s="67"/>
      <c r="S875" s="67"/>
      <c r="T875" s="68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T875" s="3" t="s">
        <v>149</v>
      </c>
      <c r="AU875" s="3" t="s">
        <v>85</v>
      </c>
    </row>
    <row r="876" s="188" customFormat="true" ht="22.8" hidden="false" customHeight="true" outlineLevel="0" collapsed="false">
      <c r="B876" s="189"/>
      <c r="C876" s="190"/>
      <c r="D876" s="191" t="s">
        <v>74</v>
      </c>
      <c r="E876" s="203" t="s">
        <v>681</v>
      </c>
      <c r="F876" s="203" t="s">
        <v>682</v>
      </c>
      <c r="G876" s="190"/>
      <c r="H876" s="190"/>
      <c r="I876" s="193"/>
      <c r="J876" s="204" t="n">
        <f aca="false">BK876</f>
        <v>0</v>
      </c>
      <c r="K876" s="190"/>
      <c r="L876" s="195"/>
      <c r="M876" s="196"/>
      <c r="N876" s="197"/>
      <c r="O876" s="197"/>
      <c r="P876" s="198" t="n">
        <f aca="false">SUM(P877:P974)</f>
        <v>0</v>
      </c>
      <c r="Q876" s="197"/>
      <c r="R876" s="198" t="n">
        <f aca="false">SUM(R877:R974)</f>
        <v>0.0862846</v>
      </c>
      <c r="S876" s="197"/>
      <c r="T876" s="199" t="n">
        <f aca="false">SUM(T877:T974)</f>
        <v>0</v>
      </c>
      <c r="AR876" s="200" t="s">
        <v>85</v>
      </c>
      <c r="AT876" s="201" t="s">
        <v>74</v>
      </c>
      <c r="AU876" s="201" t="s">
        <v>83</v>
      </c>
      <c r="AY876" s="200" t="s">
        <v>139</v>
      </c>
      <c r="BK876" s="202" t="n">
        <f aca="false">SUM(BK877:BK974)</f>
        <v>0</v>
      </c>
    </row>
    <row r="877" s="31" customFormat="true" ht="24.15" hidden="false" customHeight="true" outlineLevel="0" collapsed="false">
      <c r="A877" s="24"/>
      <c r="B877" s="25"/>
      <c r="C877" s="205" t="s">
        <v>683</v>
      </c>
      <c r="D877" s="205" t="s">
        <v>142</v>
      </c>
      <c r="E877" s="206" t="s">
        <v>684</v>
      </c>
      <c r="F877" s="207" t="s">
        <v>685</v>
      </c>
      <c r="G877" s="208" t="s">
        <v>145</v>
      </c>
      <c r="H877" s="209" t="n">
        <v>2.4</v>
      </c>
      <c r="I877" s="210"/>
      <c r="J877" s="211" t="n">
        <f aca="false">ROUND(I877*H877,2)</f>
        <v>0</v>
      </c>
      <c r="K877" s="207" t="s">
        <v>146</v>
      </c>
      <c r="L877" s="30"/>
      <c r="M877" s="212"/>
      <c r="N877" s="213" t="s">
        <v>46</v>
      </c>
      <c r="O877" s="67"/>
      <c r="P877" s="214" t="n">
        <f aca="false">O877*H877</f>
        <v>0</v>
      </c>
      <c r="Q877" s="214" t="n">
        <v>8E-005</v>
      </c>
      <c r="R877" s="214" t="n">
        <f aca="false">Q877*H877</f>
        <v>0.000192</v>
      </c>
      <c r="S877" s="214" t="n">
        <v>0</v>
      </c>
      <c r="T877" s="215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16" t="s">
        <v>417</v>
      </c>
      <c r="AT877" s="216" t="s">
        <v>142</v>
      </c>
      <c r="AU877" s="216" t="s">
        <v>85</v>
      </c>
      <c r="AY877" s="3" t="s">
        <v>139</v>
      </c>
      <c r="BE877" s="217" t="n">
        <f aca="false">IF(N877="základní",J877,0)</f>
        <v>0</v>
      </c>
      <c r="BF877" s="217" t="n">
        <f aca="false">IF(N877="snížená",J877,0)</f>
        <v>0</v>
      </c>
      <c r="BG877" s="217" t="n">
        <f aca="false">IF(N877="zákl. přenesená",J877,0)</f>
        <v>0</v>
      </c>
      <c r="BH877" s="217" t="n">
        <f aca="false">IF(N877="sníž. přenesená",J877,0)</f>
        <v>0</v>
      </c>
      <c r="BI877" s="217" t="n">
        <f aca="false">IF(N877="nulová",J877,0)</f>
        <v>0</v>
      </c>
      <c r="BJ877" s="3" t="s">
        <v>83</v>
      </c>
      <c r="BK877" s="217" t="n">
        <f aca="false">ROUND(I877*H877,2)</f>
        <v>0</v>
      </c>
      <c r="BL877" s="3" t="s">
        <v>417</v>
      </c>
      <c r="BM877" s="216" t="s">
        <v>686</v>
      </c>
    </row>
    <row r="878" s="31" customFormat="true" ht="12.8" hidden="false" customHeight="false" outlineLevel="0" collapsed="false">
      <c r="A878" s="24"/>
      <c r="B878" s="25"/>
      <c r="C878" s="26"/>
      <c r="D878" s="218" t="s">
        <v>149</v>
      </c>
      <c r="E878" s="26"/>
      <c r="F878" s="219" t="s">
        <v>687</v>
      </c>
      <c r="G878" s="26"/>
      <c r="H878" s="26"/>
      <c r="I878" s="220"/>
      <c r="J878" s="26"/>
      <c r="K878" s="26"/>
      <c r="L878" s="30"/>
      <c r="M878" s="221"/>
      <c r="N878" s="222"/>
      <c r="O878" s="67"/>
      <c r="P878" s="67"/>
      <c r="Q878" s="67"/>
      <c r="R878" s="67"/>
      <c r="S878" s="67"/>
      <c r="T878" s="68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49</v>
      </c>
      <c r="AU878" s="3" t="s">
        <v>85</v>
      </c>
    </row>
    <row r="879" s="223" customFormat="true" ht="12.8" hidden="false" customHeight="false" outlineLevel="0" collapsed="false">
      <c r="B879" s="224"/>
      <c r="C879" s="225"/>
      <c r="D879" s="226" t="s">
        <v>151</v>
      </c>
      <c r="E879" s="227"/>
      <c r="F879" s="228" t="s">
        <v>688</v>
      </c>
      <c r="G879" s="225"/>
      <c r="H879" s="227"/>
      <c r="I879" s="229"/>
      <c r="J879" s="225"/>
      <c r="K879" s="225"/>
      <c r="L879" s="230"/>
      <c r="M879" s="231"/>
      <c r="N879" s="232"/>
      <c r="O879" s="232"/>
      <c r="P879" s="232"/>
      <c r="Q879" s="232"/>
      <c r="R879" s="232"/>
      <c r="S879" s="232"/>
      <c r="T879" s="233"/>
      <c r="AT879" s="234" t="s">
        <v>151</v>
      </c>
      <c r="AU879" s="234" t="s">
        <v>85</v>
      </c>
      <c r="AV879" s="223" t="s">
        <v>83</v>
      </c>
      <c r="AW879" s="223" t="s">
        <v>34</v>
      </c>
      <c r="AX879" s="223" t="s">
        <v>75</v>
      </c>
      <c r="AY879" s="234" t="s">
        <v>139</v>
      </c>
    </row>
    <row r="880" s="235" customFormat="true" ht="12.8" hidden="false" customHeight="false" outlineLevel="0" collapsed="false">
      <c r="B880" s="236"/>
      <c r="C880" s="237"/>
      <c r="D880" s="226" t="s">
        <v>151</v>
      </c>
      <c r="E880" s="238"/>
      <c r="F880" s="239" t="s">
        <v>689</v>
      </c>
      <c r="G880" s="237"/>
      <c r="H880" s="240" t="n">
        <v>2.4</v>
      </c>
      <c r="I880" s="241"/>
      <c r="J880" s="237"/>
      <c r="K880" s="237"/>
      <c r="L880" s="242"/>
      <c r="M880" s="243"/>
      <c r="N880" s="244"/>
      <c r="O880" s="244"/>
      <c r="P880" s="244"/>
      <c r="Q880" s="244"/>
      <c r="R880" s="244"/>
      <c r="S880" s="244"/>
      <c r="T880" s="245"/>
      <c r="AT880" s="246" t="s">
        <v>151</v>
      </c>
      <c r="AU880" s="246" t="s">
        <v>85</v>
      </c>
      <c r="AV880" s="235" t="s">
        <v>85</v>
      </c>
      <c r="AW880" s="235" t="s">
        <v>34</v>
      </c>
      <c r="AX880" s="235" t="s">
        <v>75</v>
      </c>
      <c r="AY880" s="246" t="s">
        <v>139</v>
      </c>
    </row>
    <row r="881" s="247" customFormat="true" ht="12.8" hidden="false" customHeight="false" outlineLevel="0" collapsed="false">
      <c r="B881" s="248"/>
      <c r="C881" s="249"/>
      <c r="D881" s="226" t="s">
        <v>151</v>
      </c>
      <c r="E881" s="250"/>
      <c r="F881" s="251" t="s">
        <v>161</v>
      </c>
      <c r="G881" s="249"/>
      <c r="H881" s="252" t="n">
        <v>2.4</v>
      </c>
      <c r="I881" s="253"/>
      <c r="J881" s="249"/>
      <c r="K881" s="249"/>
      <c r="L881" s="254"/>
      <c r="M881" s="255"/>
      <c r="N881" s="256"/>
      <c r="O881" s="256"/>
      <c r="P881" s="256"/>
      <c r="Q881" s="256"/>
      <c r="R881" s="256"/>
      <c r="S881" s="256"/>
      <c r="T881" s="257"/>
      <c r="AT881" s="258" t="s">
        <v>151</v>
      </c>
      <c r="AU881" s="258" t="s">
        <v>85</v>
      </c>
      <c r="AV881" s="247" t="s">
        <v>147</v>
      </c>
      <c r="AW881" s="247" t="s">
        <v>34</v>
      </c>
      <c r="AX881" s="247" t="s">
        <v>83</v>
      </c>
      <c r="AY881" s="258" t="s">
        <v>139</v>
      </c>
    </row>
    <row r="882" s="31" customFormat="true" ht="16.5" hidden="false" customHeight="true" outlineLevel="0" collapsed="false">
      <c r="A882" s="24"/>
      <c r="B882" s="25"/>
      <c r="C882" s="205" t="s">
        <v>690</v>
      </c>
      <c r="D882" s="205" t="s">
        <v>142</v>
      </c>
      <c r="E882" s="206" t="s">
        <v>691</v>
      </c>
      <c r="F882" s="207" t="s">
        <v>692</v>
      </c>
      <c r="G882" s="208" t="s">
        <v>145</v>
      </c>
      <c r="H882" s="209" t="n">
        <v>76.195</v>
      </c>
      <c r="I882" s="210"/>
      <c r="J882" s="211" t="n">
        <f aca="false">ROUND(I882*H882,2)</f>
        <v>0</v>
      </c>
      <c r="K882" s="207" t="s">
        <v>146</v>
      </c>
      <c r="L882" s="30"/>
      <c r="M882" s="212"/>
      <c r="N882" s="213" t="s">
        <v>46</v>
      </c>
      <c r="O882" s="67"/>
      <c r="P882" s="214" t="n">
        <f aca="false">O882*H882</f>
        <v>0</v>
      </c>
      <c r="Q882" s="214" t="n">
        <v>2E-005</v>
      </c>
      <c r="R882" s="214" t="n">
        <f aca="false">Q882*H882</f>
        <v>0.0015239</v>
      </c>
      <c r="S882" s="214" t="n">
        <v>0</v>
      </c>
      <c r="T882" s="215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16" t="s">
        <v>417</v>
      </c>
      <c r="AT882" s="216" t="s">
        <v>142</v>
      </c>
      <c r="AU882" s="216" t="s">
        <v>85</v>
      </c>
      <c r="AY882" s="3" t="s">
        <v>139</v>
      </c>
      <c r="BE882" s="217" t="n">
        <f aca="false">IF(N882="základní",J882,0)</f>
        <v>0</v>
      </c>
      <c r="BF882" s="217" t="n">
        <f aca="false">IF(N882="snížená",J882,0)</f>
        <v>0</v>
      </c>
      <c r="BG882" s="217" t="n">
        <f aca="false">IF(N882="zákl. přenesená",J882,0)</f>
        <v>0</v>
      </c>
      <c r="BH882" s="217" t="n">
        <f aca="false">IF(N882="sníž. přenesená",J882,0)</f>
        <v>0</v>
      </c>
      <c r="BI882" s="217" t="n">
        <f aca="false">IF(N882="nulová",J882,0)</f>
        <v>0</v>
      </c>
      <c r="BJ882" s="3" t="s">
        <v>83</v>
      </c>
      <c r="BK882" s="217" t="n">
        <f aca="false">ROUND(I882*H882,2)</f>
        <v>0</v>
      </c>
      <c r="BL882" s="3" t="s">
        <v>417</v>
      </c>
      <c r="BM882" s="216" t="s">
        <v>693</v>
      </c>
    </row>
    <row r="883" s="31" customFormat="true" ht="12.8" hidden="false" customHeight="false" outlineLevel="0" collapsed="false">
      <c r="A883" s="24"/>
      <c r="B883" s="25"/>
      <c r="C883" s="26"/>
      <c r="D883" s="218" t="s">
        <v>149</v>
      </c>
      <c r="E883" s="26"/>
      <c r="F883" s="219" t="s">
        <v>694</v>
      </c>
      <c r="G883" s="26"/>
      <c r="H883" s="26"/>
      <c r="I883" s="220"/>
      <c r="J883" s="26"/>
      <c r="K883" s="26"/>
      <c r="L883" s="30"/>
      <c r="M883" s="221"/>
      <c r="N883" s="222"/>
      <c r="O883" s="67"/>
      <c r="P883" s="67"/>
      <c r="Q883" s="67"/>
      <c r="R883" s="67"/>
      <c r="S883" s="67"/>
      <c r="T883" s="68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T883" s="3" t="s">
        <v>149</v>
      </c>
      <c r="AU883" s="3" t="s">
        <v>85</v>
      </c>
    </row>
    <row r="884" s="223" customFormat="true" ht="12.8" hidden="false" customHeight="false" outlineLevel="0" collapsed="false">
      <c r="B884" s="224"/>
      <c r="C884" s="225"/>
      <c r="D884" s="226" t="s">
        <v>151</v>
      </c>
      <c r="E884" s="227"/>
      <c r="F884" s="228" t="s">
        <v>695</v>
      </c>
      <c r="G884" s="225"/>
      <c r="H884" s="227"/>
      <c r="I884" s="229"/>
      <c r="J884" s="225"/>
      <c r="K884" s="225"/>
      <c r="L884" s="230"/>
      <c r="M884" s="231"/>
      <c r="N884" s="232"/>
      <c r="O884" s="232"/>
      <c r="P884" s="232"/>
      <c r="Q884" s="232"/>
      <c r="R884" s="232"/>
      <c r="S884" s="232"/>
      <c r="T884" s="233"/>
      <c r="AT884" s="234" t="s">
        <v>151</v>
      </c>
      <c r="AU884" s="234" t="s">
        <v>85</v>
      </c>
      <c r="AV884" s="223" t="s">
        <v>83</v>
      </c>
      <c r="AW884" s="223" t="s">
        <v>34</v>
      </c>
      <c r="AX884" s="223" t="s">
        <v>75</v>
      </c>
      <c r="AY884" s="234" t="s">
        <v>139</v>
      </c>
    </row>
    <row r="885" s="235" customFormat="true" ht="12.8" hidden="false" customHeight="false" outlineLevel="0" collapsed="false">
      <c r="B885" s="236"/>
      <c r="C885" s="237"/>
      <c r="D885" s="226" t="s">
        <v>151</v>
      </c>
      <c r="E885" s="238"/>
      <c r="F885" s="239" t="s">
        <v>696</v>
      </c>
      <c r="G885" s="237"/>
      <c r="H885" s="240" t="n">
        <v>47.125</v>
      </c>
      <c r="I885" s="241"/>
      <c r="J885" s="237"/>
      <c r="K885" s="237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151</v>
      </c>
      <c r="AU885" s="246" t="s">
        <v>85</v>
      </c>
      <c r="AV885" s="235" t="s">
        <v>85</v>
      </c>
      <c r="AW885" s="235" t="s">
        <v>34</v>
      </c>
      <c r="AX885" s="235" t="s">
        <v>75</v>
      </c>
      <c r="AY885" s="246" t="s">
        <v>139</v>
      </c>
    </row>
    <row r="886" s="223" customFormat="true" ht="12.8" hidden="false" customHeight="false" outlineLevel="0" collapsed="false">
      <c r="B886" s="224"/>
      <c r="C886" s="225"/>
      <c r="D886" s="226" t="s">
        <v>151</v>
      </c>
      <c r="E886" s="227"/>
      <c r="F886" s="228" t="s">
        <v>697</v>
      </c>
      <c r="G886" s="225"/>
      <c r="H886" s="227"/>
      <c r="I886" s="229"/>
      <c r="J886" s="225"/>
      <c r="K886" s="225"/>
      <c r="L886" s="230"/>
      <c r="M886" s="231"/>
      <c r="N886" s="232"/>
      <c r="O886" s="232"/>
      <c r="P886" s="232"/>
      <c r="Q886" s="232"/>
      <c r="R886" s="232"/>
      <c r="S886" s="232"/>
      <c r="T886" s="233"/>
      <c r="AT886" s="234" t="s">
        <v>151</v>
      </c>
      <c r="AU886" s="234" t="s">
        <v>85</v>
      </c>
      <c r="AV886" s="223" t="s">
        <v>83</v>
      </c>
      <c r="AW886" s="223" t="s">
        <v>34</v>
      </c>
      <c r="AX886" s="223" t="s">
        <v>75</v>
      </c>
      <c r="AY886" s="234" t="s">
        <v>139</v>
      </c>
    </row>
    <row r="887" s="235" customFormat="true" ht="12.8" hidden="false" customHeight="false" outlineLevel="0" collapsed="false">
      <c r="B887" s="236"/>
      <c r="C887" s="237"/>
      <c r="D887" s="226" t="s">
        <v>151</v>
      </c>
      <c r="E887" s="238"/>
      <c r="F887" s="239" t="s">
        <v>698</v>
      </c>
      <c r="G887" s="237"/>
      <c r="H887" s="240" t="n">
        <v>1.8</v>
      </c>
      <c r="I887" s="241"/>
      <c r="J887" s="237"/>
      <c r="K887" s="237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151</v>
      </c>
      <c r="AU887" s="246" t="s">
        <v>85</v>
      </c>
      <c r="AV887" s="235" t="s">
        <v>85</v>
      </c>
      <c r="AW887" s="235" t="s">
        <v>34</v>
      </c>
      <c r="AX887" s="235" t="s">
        <v>75</v>
      </c>
      <c r="AY887" s="246" t="s">
        <v>139</v>
      </c>
    </row>
    <row r="888" s="223" customFormat="true" ht="12.8" hidden="false" customHeight="false" outlineLevel="0" collapsed="false">
      <c r="B888" s="224"/>
      <c r="C888" s="225"/>
      <c r="D888" s="226" t="s">
        <v>151</v>
      </c>
      <c r="E888" s="227"/>
      <c r="F888" s="228" t="s">
        <v>699</v>
      </c>
      <c r="G888" s="225"/>
      <c r="H888" s="227"/>
      <c r="I888" s="229"/>
      <c r="J888" s="225"/>
      <c r="K888" s="225"/>
      <c r="L888" s="230"/>
      <c r="M888" s="231"/>
      <c r="N888" s="232"/>
      <c r="O888" s="232"/>
      <c r="P888" s="232"/>
      <c r="Q888" s="232"/>
      <c r="R888" s="232"/>
      <c r="S888" s="232"/>
      <c r="T888" s="233"/>
      <c r="AT888" s="234" t="s">
        <v>151</v>
      </c>
      <c r="AU888" s="234" t="s">
        <v>85</v>
      </c>
      <c r="AV888" s="223" t="s">
        <v>83</v>
      </c>
      <c r="AW888" s="223" t="s">
        <v>34</v>
      </c>
      <c r="AX888" s="223" t="s">
        <v>75</v>
      </c>
      <c r="AY888" s="234" t="s">
        <v>139</v>
      </c>
    </row>
    <row r="889" s="235" customFormat="true" ht="12.8" hidden="false" customHeight="false" outlineLevel="0" collapsed="false">
      <c r="B889" s="236"/>
      <c r="C889" s="237"/>
      <c r="D889" s="226" t="s">
        <v>151</v>
      </c>
      <c r="E889" s="238"/>
      <c r="F889" s="239" t="s">
        <v>700</v>
      </c>
      <c r="G889" s="237"/>
      <c r="H889" s="240" t="n">
        <v>11.4</v>
      </c>
      <c r="I889" s="241"/>
      <c r="J889" s="237"/>
      <c r="K889" s="237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151</v>
      </c>
      <c r="AU889" s="246" t="s">
        <v>85</v>
      </c>
      <c r="AV889" s="235" t="s">
        <v>85</v>
      </c>
      <c r="AW889" s="235" t="s">
        <v>34</v>
      </c>
      <c r="AX889" s="235" t="s">
        <v>75</v>
      </c>
      <c r="AY889" s="246" t="s">
        <v>139</v>
      </c>
    </row>
    <row r="890" s="223" customFormat="true" ht="12.8" hidden="false" customHeight="false" outlineLevel="0" collapsed="false">
      <c r="B890" s="224"/>
      <c r="C890" s="225"/>
      <c r="D890" s="226" t="s">
        <v>151</v>
      </c>
      <c r="E890" s="227"/>
      <c r="F890" s="228" t="s">
        <v>701</v>
      </c>
      <c r="G890" s="225"/>
      <c r="H890" s="227"/>
      <c r="I890" s="229"/>
      <c r="J890" s="225"/>
      <c r="K890" s="225"/>
      <c r="L890" s="230"/>
      <c r="M890" s="231"/>
      <c r="N890" s="232"/>
      <c r="O890" s="232"/>
      <c r="P890" s="232"/>
      <c r="Q890" s="232"/>
      <c r="R890" s="232"/>
      <c r="S890" s="232"/>
      <c r="T890" s="233"/>
      <c r="AT890" s="234" t="s">
        <v>151</v>
      </c>
      <c r="AU890" s="234" t="s">
        <v>85</v>
      </c>
      <c r="AV890" s="223" t="s">
        <v>83</v>
      </c>
      <c r="AW890" s="223" t="s">
        <v>34</v>
      </c>
      <c r="AX890" s="223" t="s">
        <v>75</v>
      </c>
      <c r="AY890" s="234" t="s">
        <v>139</v>
      </c>
    </row>
    <row r="891" s="235" customFormat="true" ht="12.8" hidden="false" customHeight="false" outlineLevel="0" collapsed="false">
      <c r="B891" s="236"/>
      <c r="C891" s="237"/>
      <c r="D891" s="226" t="s">
        <v>151</v>
      </c>
      <c r="E891" s="238"/>
      <c r="F891" s="239" t="s">
        <v>702</v>
      </c>
      <c r="G891" s="237"/>
      <c r="H891" s="240" t="n">
        <v>14.4</v>
      </c>
      <c r="I891" s="241"/>
      <c r="J891" s="237"/>
      <c r="K891" s="237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151</v>
      </c>
      <c r="AU891" s="246" t="s">
        <v>85</v>
      </c>
      <c r="AV891" s="235" t="s">
        <v>85</v>
      </c>
      <c r="AW891" s="235" t="s">
        <v>34</v>
      </c>
      <c r="AX891" s="235" t="s">
        <v>75</v>
      </c>
      <c r="AY891" s="246" t="s">
        <v>139</v>
      </c>
    </row>
    <row r="892" s="223" customFormat="true" ht="12.8" hidden="false" customHeight="false" outlineLevel="0" collapsed="false">
      <c r="B892" s="224"/>
      <c r="C892" s="225"/>
      <c r="D892" s="226" t="s">
        <v>151</v>
      </c>
      <c r="E892" s="227"/>
      <c r="F892" s="228" t="s">
        <v>703</v>
      </c>
      <c r="G892" s="225"/>
      <c r="H892" s="227"/>
      <c r="I892" s="229"/>
      <c r="J892" s="225"/>
      <c r="K892" s="225"/>
      <c r="L892" s="230"/>
      <c r="M892" s="231"/>
      <c r="N892" s="232"/>
      <c r="O892" s="232"/>
      <c r="P892" s="232"/>
      <c r="Q892" s="232"/>
      <c r="R892" s="232"/>
      <c r="S892" s="232"/>
      <c r="T892" s="233"/>
      <c r="AT892" s="234" t="s">
        <v>151</v>
      </c>
      <c r="AU892" s="234" t="s">
        <v>85</v>
      </c>
      <c r="AV892" s="223" t="s">
        <v>83</v>
      </c>
      <c r="AW892" s="223" t="s">
        <v>34</v>
      </c>
      <c r="AX892" s="223" t="s">
        <v>75</v>
      </c>
      <c r="AY892" s="234" t="s">
        <v>139</v>
      </c>
    </row>
    <row r="893" s="235" customFormat="true" ht="12.8" hidden="false" customHeight="false" outlineLevel="0" collapsed="false">
      <c r="B893" s="236"/>
      <c r="C893" s="237"/>
      <c r="D893" s="226" t="s">
        <v>151</v>
      </c>
      <c r="E893" s="238"/>
      <c r="F893" s="239" t="s">
        <v>704</v>
      </c>
      <c r="G893" s="237"/>
      <c r="H893" s="240" t="n">
        <v>1.47</v>
      </c>
      <c r="I893" s="241"/>
      <c r="J893" s="237"/>
      <c r="K893" s="237"/>
      <c r="L893" s="242"/>
      <c r="M893" s="243"/>
      <c r="N893" s="244"/>
      <c r="O893" s="244"/>
      <c r="P893" s="244"/>
      <c r="Q893" s="244"/>
      <c r="R893" s="244"/>
      <c r="S893" s="244"/>
      <c r="T893" s="245"/>
      <c r="AT893" s="246" t="s">
        <v>151</v>
      </c>
      <c r="AU893" s="246" t="s">
        <v>85</v>
      </c>
      <c r="AV893" s="235" t="s">
        <v>85</v>
      </c>
      <c r="AW893" s="235" t="s">
        <v>34</v>
      </c>
      <c r="AX893" s="235" t="s">
        <v>75</v>
      </c>
      <c r="AY893" s="246" t="s">
        <v>139</v>
      </c>
    </row>
    <row r="894" s="247" customFormat="true" ht="12.8" hidden="false" customHeight="false" outlineLevel="0" collapsed="false">
      <c r="B894" s="248"/>
      <c r="C894" s="249"/>
      <c r="D894" s="226" t="s">
        <v>151</v>
      </c>
      <c r="E894" s="250"/>
      <c r="F894" s="251" t="s">
        <v>161</v>
      </c>
      <c r="G894" s="249"/>
      <c r="H894" s="252" t="n">
        <v>76.195</v>
      </c>
      <c r="I894" s="253"/>
      <c r="J894" s="249"/>
      <c r="K894" s="249"/>
      <c r="L894" s="254"/>
      <c r="M894" s="255"/>
      <c r="N894" s="256"/>
      <c r="O894" s="256"/>
      <c r="P894" s="256"/>
      <c r="Q894" s="256"/>
      <c r="R894" s="256"/>
      <c r="S894" s="256"/>
      <c r="T894" s="257"/>
      <c r="AT894" s="258" t="s">
        <v>151</v>
      </c>
      <c r="AU894" s="258" t="s">
        <v>85</v>
      </c>
      <c r="AV894" s="247" t="s">
        <v>147</v>
      </c>
      <c r="AW894" s="247" t="s">
        <v>34</v>
      </c>
      <c r="AX894" s="247" t="s">
        <v>83</v>
      </c>
      <c r="AY894" s="258" t="s">
        <v>139</v>
      </c>
    </row>
    <row r="895" s="31" customFormat="true" ht="16.5" hidden="false" customHeight="true" outlineLevel="0" collapsed="false">
      <c r="A895" s="24"/>
      <c r="B895" s="25"/>
      <c r="C895" s="205" t="s">
        <v>705</v>
      </c>
      <c r="D895" s="205" t="s">
        <v>142</v>
      </c>
      <c r="E895" s="206" t="s">
        <v>706</v>
      </c>
      <c r="F895" s="207" t="s">
        <v>707</v>
      </c>
      <c r="G895" s="208" t="s">
        <v>145</v>
      </c>
      <c r="H895" s="209" t="n">
        <v>78.595</v>
      </c>
      <c r="I895" s="210"/>
      <c r="J895" s="211" t="n">
        <f aca="false">ROUND(I895*H895,2)</f>
        <v>0</v>
      </c>
      <c r="K895" s="207" t="s">
        <v>146</v>
      </c>
      <c r="L895" s="30"/>
      <c r="M895" s="212"/>
      <c r="N895" s="213" t="s">
        <v>46</v>
      </c>
      <c r="O895" s="67"/>
      <c r="P895" s="214" t="n">
        <f aca="false">O895*H895</f>
        <v>0</v>
      </c>
      <c r="Q895" s="214" t="n">
        <v>0.00014</v>
      </c>
      <c r="R895" s="214" t="n">
        <f aca="false">Q895*H895</f>
        <v>0.0110033</v>
      </c>
      <c r="S895" s="214" t="n">
        <v>0</v>
      </c>
      <c r="T895" s="215" t="n">
        <f aca="false">S895*H895</f>
        <v>0</v>
      </c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R895" s="216" t="s">
        <v>417</v>
      </c>
      <c r="AT895" s="216" t="s">
        <v>142</v>
      </c>
      <c r="AU895" s="216" t="s">
        <v>85</v>
      </c>
      <c r="AY895" s="3" t="s">
        <v>139</v>
      </c>
      <c r="BE895" s="217" t="n">
        <f aca="false">IF(N895="základní",J895,0)</f>
        <v>0</v>
      </c>
      <c r="BF895" s="217" t="n">
        <f aca="false">IF(N895="snížená",J895,0)</f>
        <v>0</v>
      </c>
      <c r="BG895" s="217" t="n">
        <f aca="false">IF(N895="zákl. přenesená",J895,0)</f>
        <v>0</v>
      </c>
      <c r="BH895" s="217" t="n">
        <f aca="false">IF(N895="sníž. přenesená",J895,0)</f>
        <v>0</v>
      </c>
      <c r="BI895" s="217" t="n">
        <f aca="false">IF(N895="nulová",J895,0)</f>
        <v>0</v>
      </c>
      <c r="BJ895" s="3" t="s">
        <v>83</v>
      </c>
      <c r="BK895" s="217" t="n">
        <f aca="false">ROUND(I895*H895,2)</f>
        <v>0</v>
      </c>
      <c r="BL895" s="3" t="s">
        <v>417</v>
      </c>
      <c r="BM895" s="216" t="s">
        <v>708</v>
      </c>
    </row>
    <row r="896" s="31" customFormat="true" ht="12.8" hidden="false" customHeight="false" outlineLevel="0" collapsed="false">
      <c r="A896" s="24"/>
      <c r="B896" s="25"/>
      <c r="C896" s="26"/>
      <c r="D896" s="218" t="s">
        <v>149</v>
      </c>
      <c r="E896" s="26"/>
      <c r="F896" s="219" t="s">
        <v>709</v>
      </c>
      <c r="G896" s="26"/>
      <c r="H896" s="26"/>
      <c r="I896" s="220"/>
      <c r="J896" s="26"/>
      <c r="K896" s="26"/>
      <c r="L896" s="30"/>
      <c r="M896" s="221"/>
      <c r="N896" s="222"/>
      <c r="O896" s="67"/>
      <c r="P896" s="67"/>
      <c r="Q896" s="67"/>
      <c r="R896" s="67"/>
      <c r="S896" s="67"/>
      <c r="T896" s="68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T896" s="3" t="s">
        <v>149</v>
      </c>
      <c r="AU896" s="3" t="s">
        <v>85</v>
      </c>
    </row>
    <row r="897" s="223" customFormat="true" ht="12.8" hidden="false" customHeight="false" outlineLevel="0" collapsed="false">
      <c r="B897" s="224"/>
      <c r="C897" s="225"/>
      <c r="D897" s="226" t="s">
        <v>151</v>
      </c>
      <c r="E897" s="227"/>
      <c r="F897" s="228" t="s">
        <v>695</v>
      </c>
      <c r="G897" s="225"/>
      <c r="H897" s="227"/>
      <c r="I897" s="229"/>
      <c r="J897" s="225"/>
      <c r="K897" s="225"/>
      <c r="L897" s="230"/>
      <c r="M897" s="231"/>
      <c r="N897" s="232"/>
      <c r="O897" s="232"/>
      <c r="P897" s="232"/>
      <c r="Q897" s="232"/>
      <c r="R897" s="232"/>
      <c r="S897" s="232"/>
      <c r="T897" s="233"/>
      <c r="AT897" s="234" t="s">
        <v>151</v>
      </c>
      <c r="AU897" s="234" t="s">
        <v>85</v>
      </c>
      <c r="AV897" s="223" t="s">
        <v>83</v>
      </c>
      <c r="AW897" s="223" t="s">
        <v>34</v>
      </c>
      <c r="AX897" s="223" t="s">
        <v>75</v>
      </c>
      <c r="AY897" s="234" t="s">
        <v>139</v>
      </c>
    </row>
    <row r="898" s="235" customFormat="true" ht="12.8" hidden="false" customHeight="false" outlineLevel="0" collapsed="false">
      <c r="B898" s="236"/>
      <c r="C898" s="237"/>
      <c r="D898" s="226" t="s">
        <v>151</v>
      </c>
      <c r="E898" s="238"/>
      <c r="F898" s="239" t="s">
        <v>696</v>
      </c>
      <c r="G898" s="237"/>
      <c r="H898" s="240" t="n">
        <v>47.125</v>
      </c>
      <c r="I898" s="241"/>
      <c r="J898" s="237"/>
      <c r="K898" s="237"/>
      <c r="L898" s="242"/>
      <c r="M898" s="243"/>
      <c r="N898" s="244"/>
      <c r="O898" s="244"/>
      <c r="P898" s="244"/>
      <c r="Q898" s="244"/>
      <c r="R898" s="244"/>
      <c r="S898" s="244"/>
      <c r="T898" s="245"/>
      <c r="AT898" s="246" t="s">
        <v>151</v>
      </c>
      <c r="AU898" s="246" t="s">
        <v>85</v>
      </c>
      <c r="AV898" s="235" t="s">
        <v>85</v>
      </c>
      <c r="AW898" s="235" t="s">
        <v>34</v>
      </c>
      <c r="AX898" s="235" t="s">
        <v>75</v>
      </c>
      <c r="AY898" s="246" t="s">
        <v>139</v>
      </c>
    </row>
    <row r="899" s="223" customFormat="true" ht="12.8" hidden="false" customHeight="false" outlineLevel="0" collapsed="false">
      <c r="B899" s="224"/>
      <c r="C899" s="225"/>
      <c r="D899" s="226" t="s">
        <v>151</v>
      </c>
      <c r="E899" s="227"/>
      <c r="F899" s="228" t="s">
        <v>688</v>
      </c>
      <c r="G899" s="225"/>
      <c r="H899" s="227"/>
      <c r="I899" s="229"/>
      <c r="J899" s="225"/>
      <c r="K899" s="225"/>
      <c r="L899" s="230"/>
      <c r="M899" s="231"/>
      <c r="N899" s="232"/>
      <c r="O899" s="232"/>
      <c r="P899" s="232"/>
      <c r="Q899" s="232"/>
      <c r="R899" s="232"/>
      <c r="S899" s="232"/>
      <c r="T899" s="233"/>
      <c r="AT899" s="234" t="s">
        <v>151</v>
      </c>
      <c r="AU899" s="234" t="s">
        <v>85</v>
      </c>
      <c r="AV899" s="223" t="s">
        <v>83</v>
      </c>
      <c r="AW899" s="223" t="s">
        <v>34</v>
      </c>
      <c r="AX899" s="223" t="s">
        <v>75</v>
      </c>
      <c r="AY899" s="234" t="s">
        <v>139</v>
      </c>
    </row>
    <row r="900" s="235" customFormat="true" ht="12.8" hidden="false" customHeight="false" outlineLevel="0" collapsed="false">
      <c r="B900" s="236"/>
      <c r="C900" s="237"/>
      <c r="D900" s="226" t="s">
        <v>151</v>
      </c>
      <c r="E900" s="238"/>
      <c r="F900" s="239" t="s">
        <v>689</v>
      </c>
      <c r="G900" s="237"/>
      <c r="H900" s="240" t="n">
        <v>2.4</v>
      </c>
      <c r="I900" s="241"/>
      <c r="J900" s="237"/>
      <c r="K900" s="237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151</v>
      </c>
      <c r="AU900" s="246" t="s">
        <v>85</v>
      </c>
      <c r="AV900" s="235" t="s">
        <v>85</v>
      </c>
      <c r="AW900" s="235" t="s">
        <v>34</v>
      </c>
      <c r="AX900" s="235" t="s">
        <v>75</v>
      </c>
      <c r="AY900" s="246" t="s">
        <v>139</v>
      </c>
    </row>
    <row r="901" s="223" customFormat="true" ht="12.8" hidden="false" customHeight="false" outlineLevel="0" collapsed="false">
      <c r="B901" s="224"/>
      <c r="C901" s="225"/>
      <c r="D901" s="226" t="s">
        <v>151</v>
      </c>
      <c r="E901" s="227"/>
      <c r="F901" s="228" t="s">
        <v>697</v>
      </c>
      <c r="G901" s="225"/>
      <c r="H901" s="227"/>
      <c r="I901" s="229"/>
      <c r="J901" s="225"/>
      <c r="K901" s="225"/>
      <c r="L901" s="230"/>
      <c r="M901" s="231"/>
      <c r="N901" s="232"/>
      <c r="O901" s="232"/>
      <c r="P901" s="232"/>
      <c r="Q901" s="232"/>
      <c r="R901" s="232"/>
      <c r="S901" s="232"/>
      <c r="T901" s="233"/>
      <c r="AT901" s="234" t="s">
        <v>151</v>
      </c>
      <c r="AU901" s="234" t="s">
        <v>85</v>
      </c>
      <c r="AV901" s="223" t="s">
        <v>83</v>
      </c>
      <c r="AW901" s="223" t="s">
        <v>34</v>
      </c>
      <c r="AX901" s="223" t="s">
        <v>75</v>
      </c>
      <c r="AY901" s="234" t="s">
        <v>139</v>
      </c>
    </row>
    <row r="902" s="235" customFormat="true" ht="12.8" hidden="false" customHeight="false" outlineLevel="0" collapsed="false">
      <c r="B902" s="236"/>
      <c r="C902" s="237"/>
      <c r="D902" s="226" t="s">
        <v>151</v>
      </c>
      <c r="E902" s="238"/>
      <c r="F902" s="239" t="s">
        <v>698</v>
      </c>
      <c r="G902" s="237"/>
      <c r="H902" s="240" t="n">
        <v>1.8</v>
      </c>
      <c r="I902" s="241"/>
      <c r="J902" s="237"/>
      <c r="K902" s="237"/>
      <c r="L902" s="242"/>
      <c r="M902" s="243"/>
      <c r="N902" s="244"/>
      <c r="O902" s="244"/>
      <c r="P902" s="244"/>
      <c r="Q902" s="244"/>
      <c r="R902" s="244"/>
      <c r="S902" s="244"/>
      <c r="T902" s="245"/>
      <c r="AT902" s="246" t="s">
        <v>151</v>
      </c>
      <c r="AU902" s="246" t="s">
        <v>85</v>
      </c>
      <c r="AV902" s="235" t="s">
        <v>85</v>
      </c>
      <c r="AW902" s="235" t="s">
        <v>34</v>
      </c>
      <c r="AX902" s="235" t="s">
        <v>75</v>
      </c>
      <c r="AY902" s="246" t="s">
        <v>139</v>
      </c>
    </row>
    <row r="903" s="223" customFormat="true" ht="12.8" hidden="false" customHeight="false" outlineLevel="0" collapsed="false">
      <c r="B903" s="224"/>
      <c r="C903" s="225"/>
      <c r="D903" s="226" t="s">
        <v>151</v>
      </c>
      <c r="E903" s="227"/>
      <c r="F903" s="228" t="s">
        <v>699</v>
      </c>
      <c r="G903" s="225"/>
      <c r="H903" s="227"/>
      <c r="I903" s="229"/>
      <c r="J903" s="225"/>
      <c r="K903" s="225"/>
      <c r="L903" s="230"/>
      <c r="M903" s="231"/>
      <c r="N903" s="232"/>
      <c r="O903" s="232"/>
      <c r="P903" s="232"/>
      <c r="Q903" s="232"/>
      <c r="R903" s="232"/>
      <c r="S903" s="232"/>
      <c r="T903" s="233"/>
      <c r="AT903" s="234" t="s">
        <v>151</v>
      </c>
      <c r="AU903" s="234" t="s">
        <v>85</v>
      </c>
      <c r="AV903" s="223" t="s">
        <v>83</v>
      </c>
      <c r="AW903" s="223" t="s">
        <v>34</v>
      </c>
      <c r="AX903" s="223" t="s">
        <v>75</v>
      </c>
      <c r="AY903" s="234" t="s">
        <v>139</v>
      </c>
    </row>
    <row r="904" s="235" customFormat="true" ht="12.8" hidden="false" customHeight="false" outlineLevel="0" collapsed="false">
      <c r="B904" s="236"/>
      <c r="C904" s="237"/>
      <c r="D904" s="226" t="s">
        <v>151</v>
      </c>
      <c r="E904" s="238"/>
      <c r="F904" s="239" t="s">
        <v>700</v>
      </c>
      <c r="G904" s="237"/>
      <c r="H904" s="240" t="n">
        <v>11.4</v>
      </c>
      <c r="I904" s="241"/>
      <c r="J904" s="237"/>
      <c r="K904" s="237"/>
      <c r="L904" s="242"/>
      <c r="M904" s="243"/>
      <c r="N904" s="244"/>
      <c r="O904" s="244"/>
      <c r="P904" s="244"/>
      <c r="Q904" s="244"/>
      <c r="R904" s="244"/>
      <c r="S904" s="244"/>
      <c r="T904" s="245"/>
      <c r="AT904" s="246" t="s">
        <v>151</v>
      </c>
      <c r="AU904" s="246" t="s">
        <v>85</v>
      </c>
      <c r="AV904" s="235" t="s">
        <v>85</v>
      </c>
      <c r="AW904" s="235" t="s">
        <v>34</v>
      </c>
      <c r="AX904" s="235" t="s">
        <v>75</v>
      </c>
      <c r="AY904" s="246" t="s">
        <v>139</v>
      </c>
    </row>
    <row r="905" s="223" customFormat="true" ht="12.8" hidden="false" customHeight="false" outlineLevel="0" collapsed="false">
      <c r="B905" s="224"/>
      <c r="C905" s="225"/>
      <c r="D905" s="226" t="s">
        <v>151</v>
      </c>
      <c r="E905" s="227"/>
      <c r="F905" s="228" t="s">
        <v>701</v>
      </c>
      <c r="G905" s="225"/>
      <c r="H905" s="227"/>
      <c r="I905" s="229"/>
      <c r="J905" s="225"/>
      <c r="K905" s="225"/>
      <c r="L905" s="230"/>
      <c r="M905" s="231"/>
      <c r="N905" s="232"/>
      <c r="O905" s="232"/>
      <c r="P905" s="232"/>
      <c r="Q905" s="232"/>
      <c r="R905" s="232"/>
      <c r="S905" s="232"/>
      <c r="T905" s="233"/>
      <c r="AT905" s="234" t="s">
        <v>151</v>
      </c>
      <c r="AU905" s="234" t="s">
        <v>85</v>
      </c>
      <c r="AV905" s="223" t="s">
        <v>83</v>
      </c>
      <c r="AW905" s="223" t="s">
        <v>34</v>
      </c>
      <c r="AX905" s="223" t="s">
        <v>75</v>
      </c>
      <c r="AY905" s="234" t="s">
        <v>139</v>
      </c>
    </row>
    <row r="906" s="235" customFormat="true" ht="12.8" hidden="false" customHeight="false" outlineLevel="0" collapsed="false">
      <c r="B906" s="236"/>
      <c r="C906" s="237"/>
      <c r="D906" s="226" t="s">
        <v>151</v>
      </c>
      <c r="E906" s="238"/>
      <c r="F906" s="239" t="s">
        <v>702</v>
      </c>
      <c r="G906" s="237"/>
      <c r="H906" s="240" t="n">
        <v>14.4</v>
      </c>
      <c r="I906" s="241"/>
      <c r="J906" s="237"/>
      <c r="K906" s="237"/>
      <c r="L906" s="242"/>
      <c r="M906" s="243"/>
      <c r="N906" s="244"/>
      <c r="O906" s="244"/>
      <c r="P906" s="244"/>
      <c r="Q906" s="244"/>
      <c r="R906" s="244"/>
      <c r="S906" s="244"/>
      <c r="T906" s="245"/>
      <c r="AT906" s="246" t="s">
        <v>151</v>
      </c>
      <c r="AU906" s="246" t="s">
        <v>85</v>
      </c>
      <c r="AV906" s="235" t="s">
        <v>85</v>
      </c>
      <c r="AW906" s="235" t="s">
        <v>34</v>
      </c>
      <c r="AX906" s="235" t="s">
        <v>75</v>
      </c>
      <c r="AY906" s="246" t="s">
        <v>139</v>
      </c>
    </row>
    <row r="907" s="223" customFormat="true" ht="12.8" hidden="false" customHeight="false" outlineLevel="0" collapsed="false">
      <c r="B907" s="224"/>
      <c r="C907" s="225"/>
      <c r="D907" s="226" t="s">
        <v>151</v>
      </c>
      <c r="E907" s="227"/>
      <c r="F907" s="228" t="s">
        <v>703</v>
      </c>
      <c r="G907" s="225"/>
      <c r="H907" s="227"/>
      <c r="I907" s="229"/>
      <c r="J907" s="225"/>
      <c r="K907" s="225"/>
      <c r="L907" s="230"/>
      <c r="M907" s="231"/>
      <c r="N907" s="232"/>
      <c r="O907" s="232"/>
      <c r="P907" s="232"/>
      <c r="Q907" s="232"/>
      <c r="R907" s="232"/>
      <c r="S907" s="232"/>
      <c r="T907" s="233"/>
      <c r="AT907" s="234" t="s">
        <v>151</v>
      </c>
      <c r="AU907" s="234" t="s">
        <v>85</v>
      </c>
      <c r="AV907" s="223" t="s">
        <v>83</v>
      </c>
      <c r="AW907" s="223" t="s">
        <v>34</v>
      </c>
      <c r="AX907" s="223" t="s">
        <v>75</v>
      </c>
      <c r="AY907" s="234" t="s">
        <v>139</v>
      </c>
    </row>
    <row r="908" s="235" customFormat="true" ht="12.8" hidden="false" customHeight="false" outlineLevel="0" collapsed="false">
      <c r="B908" s="236"/>
      <c r="C908" s="237"/>
      <c r="D908" s="226" t="s">
        <v>151</v>
      </c>
      <c r="E908" s="238"/>
      <c r="F908" s="239" t="s">
        <v>704</v>
      </c>
      <c r="G908" s="237"/>
      <c r="H908" s="240" t="n">
        <v>1.47</v>
      </c>
      <c r="I908" s="241"/>
      <c r="J908" s="237"/>
      <c r="K908" s="237"/>
      <c r="L908" s="242"/>
      <c r="M908" s="243"/>
      <c r="N908" s="244"/>
      <c r="O908" s="244"/>
      <c r="P908" s="244"/>
      <c r="Q908" s="244"/>
      <c r="R908" s="244"/>
      <c r="S908" s="244"/>
      <c r="T908" s="245"/>
      <c r="AT908" s="246" t="s">
        <v>151</v>
      </c>
      <c r="AU908" s="246" t="s">
        <v>85</v>
      </c>
      <c r="AV908" s="235" t="s">
        <v>85</v>
      </c>
      <c r="AW908" s="235" t="s">
        <v>34</v>
      </c>
      <c r="AX908" s="235" t="s">
        <v>75</v>
      </c>
      <c r="AY908" s="246" t="s">
        <v>139</v>
      </c>
    </row>
    <row r="909" s="247" customFormat="true" ht="12.8" hidden="false" customHeight="false" outlineLevel="0" collapsed="false">
      <c r="B909" s="248"/>
      <c r="C909" s="249"/>
      <c r="D909" s="226" t="s">
        <v>151</v>
      </c>
      <c r="E909" s="250"/>
      <c r="F909" s="251" t="s">
        <v>161</v>
      </c>
      <c r="G909" s="249"/>
      <c r="H909" s="252" t="n">
        <v>78.595</v>
      </c>
      <c r="I909" s="253"/>
      <c r="J909" s="249"/>
      <c r="K909" s="249"/>
      <c r="L909" s="254"/>
      <c r="M909" s="255"/>
      <c r="N909" s="256"/>
      <c r="O909" s="256"/>
      <c r="P909" s="256"/>
      <c r="Q909" s="256"/>
      <c r="R909" s="256"/>
      <c r="S909" s="256"/>
      <c r="T909" s="257"/>
      <c r="AT909" s="258" t="s">
        <v>151</v>
      </c>
      <c r="AU909" s="258" t="s">
        <v>85</v>
      </c>
      <c r="AV909" s="247" t="s">
        <v>147</v>
      </c>
      <c r="AW909" s="247" t="s">
        <v>34</v>
      </c>
      <c r="AX909" s="247" t="s">
        <v>83</v>
      </c>
      <c r="AY909" s="258" t="s">
        <v>139</v>
      </c>
    </row>
    <row r="910" s="31" customFormat="true" ht="16.5" hidden="false" customHeight="true" outlineLevel="0" collapsed="false">
      <c r="A910" s="24"/>
      <c r="B910" s="25"/>
      <c r="C910" s="205" t="s">
        <v>710</v>
      </c>
      <c r="D910" s="205" t="s">
        <v>142</v>
      </c>
      <c r="E910" s="206" t="s">
        <v>711</v>
      </c>
      <c r="F910" s="207" t="s">
        <v>712</v>
      </c>
      <c r="G910" s="208" t="s">
        <v>145</v>
      </c>
      <c r="H910" s="209" t="n">
        <v>78.595</v>
      </c>
      <c r="I910" s="210"/>
      <c r="J910" s="211" t="n">
        <f aca="false">ROUND(I910*H910,2)</f>
        <v>0</v>
      </c>
      <c r="K910" s="207" t="s">
        <v>146</v>
      </c>
      <c r="L910" s="30"/>
      <c r="M910" s="212"/>
      <c r="N910" s="213" t="s">
        <v>46</v>
      </c>
      <c r="O910" s="67"/>
      <c r="P910" s="214" t="n">
        <f aca="false">O910*H910</f>
        <v>0</v>
      </c>
      <c r="Q910" s="214" t="n">
        <v>0.00012</v>
      </c>
      <c r="R910" s="214" t="n">
        <f aca="false">Q910*H910</f>
        <v>0.0094314</v>
      </c>
      <c r="S910" s="214" t="n">
        <v>0</v>
      </c>
      <c r="T910" s="215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16" t="s">
        <v>417</v>
      </c>
      <c r="AT910" s="216" t="s">
        <v>142</v>
      </c>
      <c r="AU910" s="216" t="s">
        <v>85</v>
      </c>
      <c r="AY910" s="3" t="s">
        <v>139</v>
      </c>
      <c r="BE910" s="217" t="n">
        <f aca="false">IF(N910="základní",J910,0)</f>
        <v>0</v>
      </c>
      <c r="BF910" s="217" t="n">
        <f aca="false">IF(N910="snížená",J910,0)</f>
        <v>0</v>
      </c>
      <c r="BG910" s="217" t="n">
        <f aca="false">IF(N910="zákl. přenesená",J910,0)</f>
        <v>0</v>
      </c>
      <c r="BH910" s="217" t="n">
        <f aca="false">IF(N910="sníž. přenesená",J910,0)</f>
        <v>0</v>
      </c>
      <c r="BI910" s="217" t="n">
        <f aca="false">IF(N910="nulová",J910,0)</f>
        <v>0</v>
      </c>
      <c r="BJ910" s="3" t="s">
        <v>83</v>
      </c>
      <c r="BK910" s="217" t="n">
        <f aca="false">ROUND(I910*H910,2)</f>
        <v>0</v>
      </c>
      <c r="BL910" s="3" t="s">
        <v>417</v>
      </c>
      <c r="BM910" s="216" t="s">
        <v>713</v>
      </c>
    </row>
    <row r="911" s="31" customFormat="true" ht="12.8" hidden="false" customHeight="false" outlineLevel="0" collapsed="false">
      <c r="A911" s="24"/>
      <c r="B911" s="25"/>
      <c r="C911" s="26"/>
      <c r="D911" s="218" t="s">
        <v>149</v>
      </c>
      <c r="E911" s="26"/>
      <c r="F911" s="219" t="s">
        <v>714</v>
      </c>
      <c r="G911" s="26"/>
      <c r="H911" s="26"/>
      <c r="I911" s="220"/>
      <c r="J911" s="26"/>
      <c r="K911" s="26"/>
      <c r="L911" s="30"/>
      <c r="M911" s="221"/>
      <c r="N911" s="222"/>
      <c r="O911" s="67"/>
      <c r="P911" s="67"/>
      <c r="Q911" s="67"/>
      <c r="R911" s="67"/>
      <c r="S911" s="67"/>
      <c r="T911" s="68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T911" s="3" t="s">
        <v>149</v>
      </c>
      <c r="AU911" s="3" t="s">
        <v>85</v>
      </c>
    </row>
    <row r="912" s="223" customFormat="true" ht="12.8" hidden="false" customHeight="false" outlineLevel="0" collapsed="false">
      <c r="B912" s="224"/>
      <c r="C912" s="225"/>
      <c r="D912" s="226" t="s">
        <v>151</v>
      </c>
      <c r="E912" s="227"/>
      <c r="F912" s="228" t="s">
        <v>695</v>
      </c>
      <c r="G912" s="225"/>
      <c r="H912" s="227"/>
      <c r="I912" s="229"/>
      <c r="J912" s="225"/>
      <c r="K912" s="225"/>
      <c r="L912" s="230"/>
      <c r="M912" s="231"/>
      <c r="N912" s="232"/>
      <c r="O912" s="232"/>
      <c r="P912" s="232"/>
      <c r="Q912" s="232"/>
      <c r="R912" s="232"/>
      <c r="S912" s="232"/>
      <c r="T912" s="233"/>
      <c r="AT912" s="234" t="s">
        <v>151</v>
      </c>
      <c r="AU912" s="234" t="s">
        <v>85</v>
      </c>
      <c r="AV912" s="223" t="s">
        <v>83</v>
      </c>
      <c r="AW912" s="223" t="s">
        <v>34</v>
      </c>
      <c r="AX912" s="223" t="s">
        <v>75</v>
      </c>
      <c r="AY912" s="234" t="s">
        <v>139</v>
      </c>
    </row>
    <row r="913" s="235" customFormat="true" ht="12.8" hidden="false" customHeight="false" outlineLevel="0" collapsed="false">
      <c r="B913" s="236"/>
      <c r="C913" s="237"/>
      <c r="D913" s="226" t="s">
        <v>151</v>
      </c>
      <c r="E913" s="238"/>
      <c r="F913" s="239" t="s">
        <v>696</v>
      </c>
      <c r="G913" s="237"/>
      <c r="H913" s="240" t="n">
        <v>47.125</v>
      </c>
      <c r="I913" s="241"/>
      <c r="J913" s="237"/>
      <c r="K913" s="237"/>
      <c r="L913" s="242"/>
      <c r="M913" s="243"/>
      <c r="N913" s="244"/>
      <c r="O913" s="244"/>
      <c r="P913" s="244"/>
      <c r="Q913" s="244"/>
      <c r="R913" s="244"/>
      <c r="S913" s="244"/>
      <c r="T913" s="245"/>
      <c r="AT913" s="246" t="s">
        <v>151</v>
      </c>
      <c r="AU913" s="246" t="s">
        <v>85</v>
      </c>
      <c r="AV913" s="235" t="s">
        <v>85</v>
      </c>
      <c r="AW913" s="235" t="s">
        <v>34</v>
      </c>
      <c r="AX913" s="235" t="s">
        <v>75</v>
      </c>
      <c r="AY913" s="246" t="s">
        <v>139</v>
      </c>
    </row>
    <row r="914" s="223" customFormat="true" ht="12.8" hidden="false" customHeight="false" outlineLevel="0" collapsed="false">
      <c r="B914" s="224"/>
      <c r="C914" s="225"/>
      <c r="D914" s="226" t="s">
        <v>151</v>
      </c>
      <c r="E914" s="227"/>
      <c r="F914" s="228" t="s">
        <v>688</v>
      </c>
      <c r="G914" s="225"/>
      <c r="H914" s="227"/>
      <c r="I914" s="229"/>
      <c r="J914" s="225"/>
      <c r="K914" s="225"/>
      <c r="L914" s="230"/>
      <c r="M914" s="231"/>
      <c r="N914" s="232"/>
      <c r="O914" s="232"/>
      <c r="P914" s="232"/>
      <c r="Q914" s="232"/>
      <c r="R914" s="232"/>
      <c r="S914" s="232"/>
      <c r="T914" s="233"/>
      <c r="AT914" s="234" t="s">
        <v>151</v>
      </c>
      <c r="AU914" s="234" t="s">
        <v>85</v>
      </c>
      <c r="AV914" s="223" t="s">
        <v>83</v>
      </c>
      <c r="AW914" s="223" t="s">
        <v>34</v>
      </c>
      <c r="AX914" s="223" t="s">
        <v>75</v>
      </c>
      <c r="AY914" s="234" t="s">
        <v>139</v>
      </c>
    </row>
    <row r="915" s="235" customFormat="true" ht="12.8" hidden="false" customHeight="false" outlineLevel="0" collapsed="false">
      <c r="B915" s="236"/>
      <c r="C915" s="237"/>
      <c r="D915" s="226" t="s">
        <v>151</v>
      </c>
      <c r="E915" s="238"/>
      <c r="F915" s="239" t="s">
        <v>689</v>
      </c>
      <c r="G915" s="237"/>
      <c r="H915" s="240" t="n">
        <v>2.4</v>
      </c>
      <c r="I915" s="241"/>
      <c r="J915" s="237"/>
      <c r="K915" s="237"/>
      <c r="L915" s="242"/>
      <c r="M915" s="243"/>
      <c r="N915" s="244"/>
      <c r="O915" s="244"/>
      <c r="P915" s="244"/>
      <c r="Q915" s="244"/>
      <c r="R915" s="244"/>
      <c r="S915" s="244"/>
      <c r="T915" s="245"/>
      <c r="AT915" s="246" t="s">
        <v>151</v>
      </c>
      <c r="AU915" s="246" t="s">
        <v>85</v>
      </c>
      <c r="AV915" s="235" t="s">
        <v>85</v>
      </c>
      <c r="AW915" s="235" t="s">
        <v>34</v>
      </c>
      <c r="AX915" s="235" t="s">
        <v>75</v>
      </c>
      <c r="AY915" s="246" t="s">
        <v>139</v>
      </c>
    </row>
    <row r="916" s="223" customFormat="true" ht="12.8" hidden="false" customHeight="false" outlineLevel="0" collapsed="false">
      <c r="B916" s="224"/>
      <c r="C916" s="225"/>
      <c r="D916" s="226" t="s">
        <v>151</v>
      </c>
      <c r="E916" s="227"/>
      <c r="F916" s="228" t="s">
        <v>697</v>
      </c>
      <c r="G916" s="225"/>
      <c r="H916" s="227"/>
      <c r="I916" s="229"/>
      <c r="J916" s="225"/>
      <c r="K916" s="225"/>
      <c r="L916" s="230"/>
      <c r="M916" s="231"/>
      <c r="N916" s="232"/>
      <c r="O916" s="232"/>
      <c r="P916" s="232"/>
      <c r="Q916" s="232"/>
      <c r="R916" s="232"/>
      <c r="S916" s="232"/>
      <c r="T916" s="233"/>
      <c r="AT916" s="234" t="s">
        <v>151</v>
      </c>
      <c r="AU916" s="234" t="s">
        <v>85</v>
      </c>
      <c r="AV916" s="223" t="s">
        <v>83</v>
      </c>
      <c r="AW916" s="223" t="s">
        <v>34</v>
      </c>
      <c r="AX916" s="223" t="s">
        <v>75</v>
      </c>
      <c r="AY916" s="234" t="s">
        <v>139</v>
      </c>
    </row>
    <row r="917" s="235" customFormat="true" ht="12.8" hidden="false" customHeight="false" outlineLevel="0" collapsed="false">
      <c r="B917" s="236"/>
      <c r="C917" s="237"/>
      <c r="D917" s="226" t="s">
        <v>151</v>
      </c>
      <c r="E917" s="238"/>
      <c r="F917" s="239" t="s">
        <v>698</v>
      </c>
      <c r="G917" s="237"/>
      <c r="H917" s="240" t="n">
        <v>1.8</v>
      </c>
      <c r="I917" s="241"/>
      <c r="J917" s="237"/>
      <c r="K917" s="237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51</v>
      </c>
      <c r="AU917" s="246" t="s">
        <v>85</v>
      </c>
      <c r="AV917" s="235" t="s">
        <v>85</v>
      </c>
      <c r="AW917" s="235" t="s">
        <v>34</v>
      </c>
      <c r="AX917" s="235" t="s">
        <v>75</v>
      </c>
      <c r="AY917" s="246" t="s">
        <v>139</v>
      </c>
    </row>
    <row r="918" s="223" customFormat="true" ht="12.8" hidden="false" customHeight="false" outlineLevel="0" collapsed="false">
      <c r="B918" s="224"/>
      <c r="C918" s="225"/>
      <c r="D918" s="226" t="s">
        <v>151</v>
      </c>
      <c r="E918" s="227"/>
      <c r="F918" s="228" t="s">
        <v>699</v>
      </c>
      <c r="G918" s="225"/>
      <c r="H918" s="227"/>
      <c r="I918" s="229"/>
      <c r="J918" s="225"/>
      <c r="K918" s="225"/>
      <c r="L918" s="230"/>
      <c r="M918" s="231"/>
      <c r="N918" s="232"/>
      <c r="O918" s="232"/>
      <c r="P918" s="232"/>
      <c r="Q918" s="232"/>
      <c r="R918" s="232"/>
      <c r="S918" s="232"/>
      <c r="T918" s="233"/>
      <c r="AT918" s="234" t="s">
        <v>151</v>
      </c>
      <c r="AU918" s="234" t="s">
        <v>85</v>
      </c>
      <c r="AV918" s="223" t="s">
        <v>83</v>
      </c>
      <c r="AW918" s="223" t="s">
        <v>34</v>
      </c>
      <c r="AX918" s="223" t="s">
        <v>75</v>
      </c>
      <c r="AY918" s="234" t="s">
        <v>139</v>
      </c>
    </row>
    <row r="919" s="235" customFormat="true" ht="12.8" hidden="false" customHeight="false" outlineLevel="0" collapsed="false">
      <c r="B919" s="236"/>
      <c r="C919" s="237"/>
      <c r="D919" s="226" t="s">
        <v>151</v>
      </c>
      <c r="E919" s="238"/>
      <c r="F919" s="239" t="s">
        <v>700</v>
      </c>
      <c r="G919" s="237"/>
      <c r="H919" s="240" t="n">
        <v>11.4</v>
      </c>
      <c r="I919" s="241"/>
      <c r="J919" s="237"/>
      <c r="K919" s="237"/>
      <c r="L919" s="242"/>
      <c r="M919" s="243"/>
      <c r="N919" s="244"/>
      <c r="O919" s="244"/>
      <c r="P919" s="244"/>
      <c r="Q919" s="244"/>
      <c r="R919" s="244"/>
      <c r="S919" s="244"/>
      <c r="T919" s="245"/>
      <c r="AT919" s="246" t="s">
        <v>151</v>
      </c>
      <c r="AU919" s="246" t="s">
        <v>85</v>
      </c>
      <c r="AV919" s="235" t="s">
        <v>85</v>
      </c>
      <c r="AW919" s="235" t="s">
        <v>34</v>
      </c>
      <c r="AX919" s="235" t="s">
        <v>75</v>
      </c>
      <c r="AY919" s="246" t="s">
        <v>139</v>
      </c>
    </row>
    <row r="920" s="223" customFormat="true" ht="12.8" hidden="false" customHeight="false" outlineLevel="0" collapsed="false">
      <c r="B920" s="224"/>
      <c r="C920" s="225"/>
      <c r="D920" s="226" t="s">
        <v>151</v>
      </c>
      <c r="E920" s="227"/>
      <c r="F920" s="228" t="s">
        <v>701</v>
      </c>
      <c r="G920" s="225"/>
      <c r="H920" s="227"/>
      <c r="I920" s="229"/>
      <c r="J920" s="225"/>
      <c r="K920" s="225"/>
      <c r="L920" s="230"/>
      <c r="M920" s="231"/>
      <c r="N920" s="232"/>
      <c r="O920" s="232"/>
      <c r="P920" s="232"/>
      <c r="Q920" s="232"/>
      <c r="R920" s="232"/>
      <c r="S920" s="232"/>
      <c r="T920" s="233"/>
      <c r="AT920" s="234" t="s">
        <v>151</v>
      </c>
      <c r="AU920" s="234" t="s">
        <v>85</v>
      </c>
      <c r="AV920" s="223" t="s">
        <v>83</v>
      </c>
      <c r="AW920" s="223" t="s">
        <v>34</v>
      </c>
      <c r="AX920" s="223" t="s">
        <v>75</v>
      </c>
      <c r="AY920" s="234" t="s">
        <v>139</v>
      </c>
    </row>
    <row r="921" s="235" customFormat="true" ht="12.8" hidden="false" customHeight="false" outlineLevel="0" collapsed="false">
      <c r="B921" s="236"/>
      <c r="C921" s="237"/>
      <c r="D921" s="226" t="s">
        <v>151</v>
      </c>
      <c r="E921" s="238"/>
      <c r="F921" s="239" t="s">
        <v>702</v>
      </c>
      <c r="G921" s="237"/>
      <c r="H921" s="240" t="n">
        <v>14.4</v>
      </c>
      <c r="I921" s="241"/>
      <c r="J921" s="237"/>
      <c r="K921" s="237"/>
      <c r="L921" s="242"/>
      <c r="M921" s="243"/>
      <c r="N921" s="244"/>
      <c r="O921" s="244"/>
      <c r="P921" s="244"/>
      <c r="Q921" s="244"/>
      <c r="R921" s="244"/>
      <c r="S921" s="244"/>
      <c r="T921" s="245"/>
      <c r="AT921" s="246" t="s">
        <v>151</v>
      </c>
      <c r="AU921" s="246" t="s">
        <v>85</v>
      </c>
      <c r="AV921" s="235" t="s">
        <v>85</v>
      </c>
      <c r="AW921" s="235" t="s">
        <v>34</v>
      </c>
      <c r="AX921" s="235" t="s">
        <v>75</v>
      </c>
      <c r="AY921" s="246" t="s">
        <v>139</v>
      </c>
    </row>
    <row r="922" s="223" customFormat="true" ht="12.8" hidden="false" customHeight="false" outlineLevel="0" collapsed="false">
      <c r="B922" s="224"/>
      <c r="C922" s="225"/>
      <c r="D922" s="226" t="s">
        <v>151</v>
      </c>
      <c r="E922" s="227"/>
      <c r="F922" s="228" t="s">
        <v>703</v>
      </c>
      <c r="G922" s="225"/>
      <c r="H922" s="227"/>
      <c r="I922" s="229"/>
      <c r="J922" s="225"/>
      <c r="K922" s="225"/>
      <c r="L922" s="230"/>
      <c r="M922" s="231"/>
      <c r="N922" s="232"/>
      <c r="O922" s="232"/>
      <c r="P922" s="232"/>
      <c r="Q922" s="232"/>
      <c r="R922" s="232"/>
      <c r="S922" s="232"/>
      <c r="T922" s="233"/>
      <c r="AT922" s="234" t="s">
        <v>151</v>
      </c>
      <c r="AU922" s="234" t="s">
        <v>85</v>
      </c>
      <c r="AV922" s="223" t="s">
        <v>83</v>
      </c>
      <c r="AW922" s="223" t="s">
        <v>34</v>
      </c>
      <c r="AX922" s="223" t="s">
        <v>75</v>
      </c>
      <c r="AY922" s="234" t="s">
        <v>139</v>
      </c>
    </row>
    <row r="923" s="235" customFormat="true" ht="12.8" hidden="false" customHeight="false" outlineLevel="0" collapsed="false">
      <c r="B923" s="236"/>
      <c r="C923" s="237"/>
      <c r="D923" s="226" t="s">
        <v>151</v>
      </c>
      <c r="E923" s="238"/>
      <c r="F923" s="239" t="s">
        <v>704</v>
      </c>
      <c r="G923" s="237"/>
      <c r="H923" s="240" t="n">
        <v>1.47</v>
      </c>
      <c r="I923" s="241"/>
      <c r="J923" s="237"/>
      <c r="K923" s="237"/>
      <c r="L923" s="242"/>
      <c r="M923" s="243"/>
      <c r="N923" s="244"/>
      <c r="O923" s="244"/>
      <c r="P923" s="244"/>
      <c r="Q923" s="244"/>
      <c r="R923" s="244"/>
      <c r="S923" s="244"/>
      <c r="T923" s="245"/>
      <c r="AT923" s="246" t="s">
        <v>151</v>
      </c>
      <c r="AU923" s="246" t="s">
        <v>85</v>
      </c>
      <c r="AV923" s="235" t="s">
        <v>85</v>
      </c>
      <c r="AW923" s="235" t="s">
        <v>34</v>
      </c>
      <c r="AX923" s="235" t="s">
        <v>75</v>
      </c>
      <c r="AY923" s="246" t="s">
        <v>139</v>
      </c>
    </row>
    <row r="924" s="247" customFormat="true" ht="12.8" hidden="false" customHeight="false" outlineLevel="0" collapsed="false">
      <c r="B924" s="248"/>
      <c r="C924" s="249"/>
      <c r="D924" s="226" t="s">
        <v>151</v>
      </c>
      <c r="E924" s="250"/>
      <c r="F924" s="251" t="s">
        <v>161</v>
      </c>
      <c r="G924" s="249"/>
      <c r="H924" s="252" t="n">
        <v>78.595</v>
      </c>
      <c r="I924" s="253"/>
      <c r="J924" s="249"/>
      <c r="K924" s="249"/>
      <c r="L924" s="254"/>
      <c r="M924" s="255"/>
      <c r="N924" s="256"/>
      <c r="O924" s="256"/>
      <c r="P924" s="256"/>
      <c r="Q924" s="256"/>
      <c r="R924" s="256"/>
      <c r="S924" s="256"/>
      <c r="T924" s="257"/>
      <c r="AT924" s="258" t="s">
        <v>151</v>
      </c>
      <c r="AU924" s="258" t="s">
        <v>85</v>
      </c>
      <c r="AV924" s="247" t="s">
        <v>147</v>
      </c>
      <c r="AW924" s="247" t="s">
        <v>34</v>
      </c>
      <c r="AX924" s="247" t="s">
        <v>83</v>
      </c>
      <c r="AY924" s="258" t="s">
        <v>139</v>
      </c>
    </row>
    <row r="925" s="31" customFormat="true" ht="16.5" hidden="false" customHeight="true" outlineLevel="0" collapsed="false">
      <c r="A925" s="24"/>
      <c r="B925" s="25"/>
      <c r="C925" s="205" t="s">
        <v>715</v>
      </c>
      <c r="D925" s="205" t="s">
        <v>142</v>
      </c>
      <c r="E925" s="206" t="s">
        <v>716</v>
      </c>
      <c r="F925" s="207" t="s">
        <v>717</v>
      </c>
      <c r="G925" s="208" t="s">
        <v>145</v>
      </c>
      <c r="H925" s="209" t="n">
        <v>78.595</v>
      </c>
      <c r="I925" s="210"/>
      <c r="J925" s="211" t="n">
        <f aca="false">ROUND(I925*H925,2)</f>
        <v>0</v>
      </c>
      <c r="K925" s="207" t="s">
        <v>146</v>
      </c>
      <c r="L925" s="30"/>
      <c r="M925" s="212"/>
      <c r="N925" s="213" t="s">
        <v>46</v>
      </c>
      <c r="O925" s="67"/>
      <c r="P925" s="214" t="n">
        <f aca="false">O925*H925</f>
        <v>0</v>
      </c>
      <c r="Q925" s="214" t="n">
        <v>0.00012</v>
      </c>
      <c r="R925" s="214" t="n">
        <f aca="false">Q925*H925</f>
        <v>0.0094314</v>
      </c>
      <c r="S925" s="214" t="n">
        <v>0</v>
      </c>
      <c r="T925" s="215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16" t="s">
        <v>417</v>
      </c>
      <c r="AT925" s="216" t="s">
        <v>142</v>
      </c>
      <c r="AU925" s="216" t="s">
        <v>85</v>
      </c>
      <c r="AY925" s="3" t="s">
        <v>139</v>
      </c>
      <c r="BE925" s="217" t="n">
        <f aca="false">IF(N925="základní",J925,0)</f>
        <v>0</v>
      </c>
      <c r="BF925" s="217" t="n">
        <f aca="false">IF(N925="snížená",J925,0)</f>
        <v>0</v>
      </c>
      <c r="BG925" s="217" t="n">
        <f aca="false">IF(N925="zákl. přenesená",J925,0)</f>
        <v>0</v>
      </c>
      <c r="BH925" s="217" t="n">
        <f aca="false">IF(N925="sníž. přenesená",J925,0)</f>
        <v>0</v>
      </c>
      <c r="BI925" s="217" t="n">
        <f aca="false">IF(N925="nulová",J925,0)</f>
        <v>0</v>
      </c>
      <c r="BJ925" s="3" t="s">
        <v>83</v>
      </c>
      <c r="BK925" s="217" t="n">
        <f aca="false">ROUND(I925*H925,2)</f>
        <v>0</v>
      </c>
      <c r="BL925" s="3" t="s">
        <v>417</v>
      </c>
      <c r="BM925" s="216" t="s">
        <v>718</v>
      </c>
    </row>
    <row r="926" s="31" customFormat="true" ht="12.8" hidden="false" customHeight="false" outlineLevel="0" collapsed="false">
      <c r="A926" s="24"/>
      <c r="B926" s="25"/>
      <c r="C926" s="26"/>
      <c r="D926" s="218" t="s">
        <v>149</v>
      </c>
      <c r="E926" s="26"/>
      <c r="F926" s="219" t="s">
        <v>719</v>
      </c>
      <c r="G926" s="26"/>
      <c r="H926" s="26"/>
      <c r="I926" s="220"/>
      <c r="J926" s="26"/>
      <c r="K926" s="26"/>
      <c r="L926" s="30"/>
      <c r="M926" s="221"/>
      <c r="N926" s="222"/>
      <c r="O926" s="67"/>
      <c r="P926" s="67"/>
      <c r="Q926" s="67"/>
      <c r="R926" s="67"/>
      <c r="S926" s="67"/>
      <c r="T926" s="68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T926" s="3" t="s">
        <v>149</v>
      </c>
      <c r="AU926" s="3" t="s">
        <v>85</v>
      </c>
    </row>
    <row r="927" s="223" customFormat="true" ht="12.8" hidden="false" customHeight="false" outlineLevel="0" collapsed="false">
      <c r="B927" s="224"/>
      <c r="C927" s="225"/>
      <c r="D927" s="226" t="s">
        <v>151</v>
      </c>
      <c r="E927" s="227"/>
      <c r="F927" s="228" t="s">
        <v>695</v>
      </c>
      <c r="G927" s="225"/>
      <c r="H927" s="227"/>
      <c r="I927" s="229"/>
      <c r="J927" s="225"/>
      <c r="K927" s="225"/>
      <c r="L927" s="230"/>
      <c r="M927" s="231"/>
      <c r="N927" s="232"/>
      <c r="O927" s="232"/>
      <c r="P927" s="232"/>
      <c r="Q927" s="232"/>
      <c r="R927" s="232"/>
      <c r="S927" s="232"/>
      <c r="T927" s="233"/>
      <c r="AT927" s="234" t="s">
        <v>151</v>
      </c>
      <c r="AU927" s="234" t="s">
        <v>85</v>
      </c>
      <c r="AV927" s="223" t="s">
        <v>83</v>
      </c>
      <c r="AW927" s="223" t="s">
        <v>34</v>
      </c>
      <c r="AX927" s="223" t="s">
        <v>75</v>
      </c>
      <c r="AY927" s="234" t="s">
        <v>139</v>
      </c>
    </row>
    <row r="928" s="235" customFormat="true" ht="12.8" hidden="false" customHeight="false" outlineLevel="0" collapsed="false">
      <c r="B928" s="236"/>
      <c r="C928" s="237"/>
      <c r="D928" s="226" t="s">
        <v>151</v>
      </c>
      <c r="E928" s="238"/>
      <c r="F928" s="239" t="s">
        <v>696</v>
      </c>
      <c r="G928" s="237"/>
      <c r="H928" s="240" t="n">
        <v>47.125</v>
      </c>
      <c r="I928" s="241"/>
      <c r="J928" s="237"/>
      <c r="K928" s="237"/>
      <c r="L928" s="242"/>
      <c r="M928" s="243"/>
      <c r="N928" s="244"/>
      <c r="O928" s="244"/>
      <c r="P928" s="244"/>
      <c r="Q928" s="244"/>
      <c r="R928" s="244"/>
      <c r="S928" s="244"/>
      <c r="T928" s="245"/>
      <c r="AT928" s="246" t="s">
        <v>151</v>
      </c>
      <c r="AU928" s="246" t="s">
        <v>85</v>
      </c>
      <c r="AV928" s="235" t="s">
        <v>85</v>
      </c>
      <c r="AW928" s="235" t="s">
        <v>34</v>
      </c>
      <c r="AX928" s="235" t="s">
        <v>75</v>
      </c>
      <c r="AY928" s="246" t="s">
        <v>139</v>
      </c>
    </row>
    <row r="929" s="223" customFormat="true" ht="12.8" hidden="false" customHeight="false" outlineLevel="0" collapsed="false">
      <c r="B929" s="224"/>
      <c r="C929" s="225"/>
      <c r="D929" s="226" t="s">
        <v>151</v>
      </c>
      <c r="E929" s="227"/>
      <c r="F929" s="228" t="s">
        <v>688</v>
      </c>
      <c r="G929" s="225"/>
      <c r="H929" s="227"/>
      <c r="I929" s="229"/>
      <c r="J929" s="225"/>
      <c r="K929" s="225"/>
      <c r="L929" s="230"/>
      <c r="M929" s="231"/>
      <c r="N929" s="232"/>
      <c r="O929" s="232"/>
      <c r="P929" s="232"/>
      <c r="Q929" s="232"/>
      <c r="R929" s="232"/>
      <c r="S929" s="232"/>
      <c r="T929" s="233"/>
      <c r="AT929" s="234" t="s">
        <v>151</v>
      </c>
      <c r="AU929" s="234" t="s">
        <v>85</v>
      </c>
      <c r="AV929" s="223" t="s">
        <v>83</v>
      </c>
      <c r="AW929" s="223" t="s">
        <v>34</v>
      </c>
      <c r="AX929" s="223" t="s">
        <v>75</v>
      </c>
      <c r="AY929" s="234" t="s">
        <v>139</v>
      </c>
    </row>
    <row r="930" s="235" customFormat="true" ht="12.8" hidden="false" customHeight="false" outlineLevel="0" collapsed="false">
      <c r="B930" s="236"/>
      <c r="C930" s="237"/>
      <c r="D930" s="226" t="s">
        <v>151</v>
      </c>
      <c r="E930" s="238"/>
      <c r="F930" s="239" t="s">
        <v>689</v>
      </c>
      <c r="G930" s="237"/>
      <c r="H930" s="240" t="n">
        <v>2.4</v>
      </c>
      <c r="I930" s="241"/>
      <c r="J930" s="237"/>
      <c r="K930" s="237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151</v>
      </c>
      <c r="AU930" s="246" t="s">
        <v>85</v>
      </c>
      <c r="AV930" s="235" t="s">
        <v>85</v>
      </c>
      <c r="AW930" s="235" t="s">
        <v>34</v>
      </c>
      <c r="AX930" s="235" t="s">
        <v>75</v>
      </c>
      <c r="AY930" s="246" t="s">
        <v>139</v>
      </c>
    </row>
    <row r="931" s="223" customFormat="true" ht="12.8" hidden="false" customHeight="false" outlineLevel="0" collapsed="false">
      <c r="B931" s="224"/>
      <c r="C931" s="225"/>
      <c r="D931" s="226" t="s">
        <v>151</v>
      </c>
      <c r="E931" s="227"/>
      <c r="F931" s="228" t="s">
        <v>697</v>
      </c>
      <c r="G931" s="225"/>
      <c r="H931" s="227"/>
      <c r="I931" s="229"/>
      <c r="J931" s="225"/>
      <c r="K931" s="225"/>
      <c r="L931" s="230"/>
      <c r="M931" s="231"/>
      <c r="N931" s="232"/>
      <c r="O931" s="232"/>
      <c r="P931" s="232"/>
      <c r="Q931" s="232"/>
      <c r="R931" s="232"/>
      <c r="S931" s="232"/>
      <c r="T931" s="233"/>
      <c r="AT931" s="234" t="s">
        <v>151</v>
      </c>
      <c r="AU931" s="234" t="s">
        <v>85</v>
      </c>
      <c r="AV931" s="223" t="s">
        <v>83</v>
      </c>
      <c r="AW931" s="223" t="s">
        <v>34</v>
      </c>
      <c r="AX931" s="223" t="s">
        <v>75</v>
      </c>
      <c r="AY931" s="234" t="s">
        <v>139</v>
      </c>
    </row>
    <row r="932" s="235" customFormat="true" ht="12.8" hidden="false" customHeight="false" outlineLevel="0" collapsed="false">
      <c r="B932" s="236"/>
      <c r="C932" s="237"/>
      <c r="D932" s="226" t="s">
        <v>151</v>
      </c>
      <c r="E932" s="238"/>
      <c r="F932" s="239" t="s">
        <v>698</v>
      </c>
      <c r="G932" s="237"/>
      <c r="H932" s="240" t="n">
        <v>1.8</v>
      </c>
      <c r="I932" s="241"/>
      <c r="J932" s="237"/>
      <c r="K932" s="237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51</v>
      </c>
      <c r="AU932" s="246" t="s">
        <v>85</v>
      </c>
      <c r="AV932" s="235" t="s">
        <v>85</v>
      </c>
      <c r="AW932" s="235" t="s">
        <v>34</v>
      </c>
      <c r="AX932" s="235" t="s">
        <v>75</v>
      </c>
      <c r="AY932" s="246" t="s">
        <v>139</v>
      </c>
    </row>
    <row r="933" s="223" customFormat="true" ht="12.8" hidden="false" customHeight="false" outlineLevel="0" collapsed="false">
      <c r="B933" s="224"/>
      <c r="C933" s="225"/>
      <c r="D933" s="226" t="s">
        <v>151</v>
      </c>
      <c r="E933" s="227"/>
      <c r="F933" s="228" t="s">
        <v>699</v>
      </c>
      <c r="G933" s="225"/>
      <c r="H933" s="227"/>
      <c r="I933" s="229"/>
      <c r="J933" s="225"/>
      <c r="K933" s="225"/>
      <c r="L933" s="230"/>
      <c r="M933" s="231"/>
      <c r="N933" s="232"/>
      <c r="O933" s="232"/>
      <c r="P933" s="232"/>
      <c r="Q933" s="232"/>
      <c r="R933" s="232"/>
      <c r="S933" s="232"/>
      <c r="T933" s="233"/>
      <c r="AT933" s="234" t="s">
        <v>151</v>
      </c>
      <c r="AU933" s="234" t="s">
        <v>85</v>
      </c>
      <c r="AV933" s="223" t="s">
        <v>83</v>
      </c>
      <c r="AW933" s="223" t="s">
        <v>34</v>
      </c>
      <c r="AX933" s="223" t="s">
        <v>75</v>
      </c>
      <c r="AY933" s="234" t="s">
        <v>139</v>
      </c>
    </row>
    <row r="934" s="235" customFormat="true" ht="12.8" hidden="false" customHeight="false" outlineLevel="0" collapsed="false">
      <c r="B934" s="236"/>
      <c r="C934" s="237"/>
      <c r="D934" s="226" t="s">
        <v>151</v>
      </c>
      <c r="E934" s="238"/>
      <c r="F934" s="239" t="s">
        <v>700</v>
      </c>
      <c r="G934" s="237"/>
      <c r="H934" s="240" t="n">
        <v>11.4</v>
      </c>
      <c r="I934" s="241"/>
      <c r="J934" s="237"/>
      <c r="K934" s="237"/>
      <c r="L934" s="242"/>
      <c r="M934" s="243"/>
      <c r="N934" s="244"/>
      <c r="O934" s="244"/>
      <c r="P934" s="244"/>
      <c r="Q934" s="244"/>
      <c r="R934" s="244"/>
      <c r="S934" s="244"/>
      <c r="T934" s="245"/>
      <c r="AT934" s="246" t="s">
        <v>151</v>
      </c>
      <c r="AU934" s="246" t="s">
        <v>85</v>
      </c>
      <c r="AV934" s="235" t="s">
        <v>85</v>
      </c>
      <c r="AW934" s="235" t="s">
        <v>34</v>
      </c>
      <c r="AX934" s="235" t="s">
        <v>75</v>
      </c>
      <c r="AY934" s="246" t="s">
        <v>139</v>
      </c>
    </row>
    <row r="935" s="223" customFormat="true" ht="12.8" hidden="false" customHeight="false" outlineLevel="0" collapsed="false">
      <c r="B935" s="224"/>
      <c r="C935" s="225"/>
      <c r="D935" s="226" t="s">
        <v>151</v>
      </c>
      <c r="E935" s="227"/>
      <c r="F935" s="228" t="s">
        <v>701</v>
      </c>
      <c r="G935" s="225"/>
      <c r="H935" s="227"/>
      <c r="I935" s="229"/>
      <c r="J935" s="225"/>
      <c r="K935" s="225"/>
      <c r="L935" s="230"/>
      <c r="M935" s="231"/>
      <c r="N935" s="232"/>
      <c r="O935" s="232"/>
      <c r="P935" s="232"/>
      <c r="Q935" s="232"/>
      <c r="R935" s="232"/>
      <c r="S935" s="232"/>
      <c r="T935" s="233"/>
      <c r="AT935" s="234" t="s">
        <v>151</v>
      </c>
      <c r="AU935" s="234" t="s">
        <v>85</v>
      </c>
      <c r="AV935" s="223" t="s">
        <v>83</v>
      </c>
      <c r="AW935" s="223" t="s">
        <v>34</v>
      </c>
      <c r="AX935" s="223" t="s">
        <v>75</v>
      </c>
      <c r="AY935" s="234" t="s">
        <v>139</v>
      </c>
    </row>
    <row r="936" s="235" customFormat="true" ht="12.8" hidden="false" customHeight="false" outlineLevel="0" collapsed="false">
      <c r="B936" s="236"/>
      <c r="C936" s="237"/>
      <c r="D936" s="226" t="s">
        <v>151</v>
      </c>
      <c r="E936" s="238"/>
      <c r="F936" s="239" t="s">
        <v>702</v>
      </c>
      <c r="G936" s="237"/>
      <c r="H936" s="240" t="n">
        <v>14.4</v>
      </c>
      <c r="I936" s="241"/>
      <c r="J936" s="237"/>
      <c r="K936" s="237"/>
      <c r="L936" s="242"/>
      <c r="M936" s="243"/>
      <c r="N936" s="244"/>
      <c r="O936" s="244"/>
      <c r="P936" s="244"/>
      <c r="Q936" s="244"/>
      <c r="R936" s="244"/>
      <c r="S936" s="244"/>
      <c r="T936" s="245"/>
      <c r="AT936" s="246" t="s">
        <v>151</v>
      </c>
      <c r="AU936" s="246" t="s">
        <v>85</v>
      </c>
      <c r="AV936" s="235" t="s">
        <v>85</v>
      </c>
      <c r="AW936" s="235" t="s">
        <v>34</v>
      </c>
      <c r="AX936" s="235" t="s">
        <v>75</v>
      </c>
      <c r="AY936" s="246" t="s">
        <v>139</v>
      </c>
    </row>
    <row r="937" s="223" customFormat="true" ht="12.8" hidden="false" customHeight="false" outlineLevel="0" collapsed="false">
      <c r="B937" s="224"/>
      <c r="C937" s="225"/>
      <c r="D937" s="226" t="s">
        <v>151</v>
      </c>
      <c r="E937" s="227"/>
      <c r="F937" s="228" t="s">
        <v>703</v>
      </c>
      <c r="G937" s="225"/>
      <c r="H937" s="227"/>
      <c r="I937" s="229"/>
      <c r="J937" s="225"/>
      <c r="K937" s="225"/>
      <c r="L937" s="230"/>
      <c r="M937" s="231"/>
      <c r="N937" s="232"/>
      <c r="O937" s="232"/>
      <c r="P937" s="232"/>
      <c r="Q937" s="232"/>
      <c r="R937" s="232"/>
      <c r="S937" s="232"/>
      <c r="T937" s="233"/>
      <c r="AT937" s="234" t="s">
        <v>151</v>
      </c>
      <c r="AU937" s="234" t="s">
        <v>85</v>
      </c>
      <c r="AV937" s="223" t="s">
        <v>83</v>
      </c>
      <c r="AW937" s="223" t="s">
        <v>34</v>
      </c>
      <c r="AX937" s="223" t="s">
        <v>75</v>
      </c>
      <c r="AY937" s="234" t="s">
        <v>139</v>
      </c>
    </row>
    <row r="938" s="235" customFormat="true" ht="12.8" hidden="false" customHeight="false" outlineLevel="0" collapsed="false">
      <c r="B938" s="236"/>
      <c r="C938" s="237"/>
      <c r="D938" s="226" t="s">
        <v>151</v>
      </c>
      <c r="E938" s="238"/>
      <c r="F938" s="239" t="s">
        <v>704</v>
      </c>
      <c r="G938" s="237"/>
      <c r="H938" s="240" t="n">
        <v>1.47</v>
      </c>
      <c r="I938" s="241"/>
      <c r="J938" s="237"/>
      <c r="K938" s="237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151</v>
      </c>
      <c r="AU938" s="246" t="s">
        <v>85</v>
      </c>
      <c r="AV938" s="235" t="s">
        <v>85</v>
      </c>
      <c r="AW938" s="235" t="s">
        <v>34</v>
      </c>
      <c r="AX938" s="235" t="s">
        <v>75</v>
      </c>
      <c r="AY938" s="246" t="s">
        <v>139</v>
      </c>
    </row>
    <row r="939" s="247" customFormat="true" ht="12.8" hidden="false" customHeight="false" outlineLevel="0" collapsed="false">
      <c r="B939" s="248"/>
      <c r="C939" s="249"/>
      <c r="D939" s="226" t="s">
        <v>151</v>
      </c>
      <c r="E939" s="250"/>
      <c r="F939" s="251" t="s">
        <v>161</v>
      </c>
      <c r="G939" s="249"/>
      <c r="H939" s="252" t="n">
        <v>78.595</v>
      </c>
      <c r="I939" s="253"/>
      <c r="J939" s="249"/>
      <c r="K939" s="249"/>
      <c r="L939" s="254"/>
      <c r="M939" s="255"/>
      <c r="N939" s="256"/>
      <c r="O939" s="256"/>
      <c r="P939" s="256"/>
      <c r="Q939" s="256"/>
      <c r="R939" s="256"/>
      <c r="S939" s="256"/>
      <c r="T939" s="257"/>
      <c r="AT939" s="258" t="s">
        <v>151</v>
      </c>
      <c r="AU939" s="258" t="s">
        <v>85</v>
      </c>
      <c r="AV939" s="247" t="s">
        <v>147</v>
      </c>
      <c r="AW939" s="247" t="s">
        <v>34</v>
      </c>
      <c r="AX939" s="247" t="s">
        <v>83</v>
      </c>
      <c r="AY939" s="258" t="s">
        <v>139</v>
      </c>
    </row>
    <row r="940" s="31" customFormat="true" ht="16.5" hidden="false" customHeight="true" outlineLevel="0" collapsed="false">
      <c r="A940" s="24"/>
      <c r="B940" s="25"/>
      <c r="C940" s="205" t="s">
        <v>720</v>
      </c>
      <c r="D940" s="205" t="s">
        <v>142</v>
      </c>
      <c r="E940" s="206" t="s">
        <v>721</v>
      </c>
      <c r="F940" s="207" t="s">
        <v>722</v>
      </c>
      <c r="G940" s="208" t="s">
        <v>145</v>
      </c>
      <c r="H940" s="209" t="n">
        <v>88.23</v>
      </c>
      <c r="I940" s="210"/>
      <c r="J940" s="211" t="n">
        <f aca="false">ROUND(I940*H940,2)</f>
        <v>0</v>
      </c>
      <c r="K940" s="207" t="s">
        <v>146</v>
      </c>
      <c r="L940" s="30"/>
      <c r="M940" s="212"/>
      <c r="N940" s="213" t="s">
        <v>46</v>
      </c>
      <c r="O940" s="67"/>
      <c r="P940" s="214" t="n">
        <f aca="false">O940*H940</f>
        <v>0</v>
      </c>
      <c r="Q940" s="214" t="n">
        <v>0</v>
      </c>
      <c r="R940" s="214" t="n">
        <f aca="false">Q940*H940</f>
        <v>0</v>
      </c>
      <c r="S940" s="214" t="n">
        <v>0</v>
      </c>
      <c r="T940" s="215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16" t="s">
        <v>417</v>
      </c>
      <c r="AT940" s="216" t="s">
        <v>142</v>
      </c>
      <c r="AU940" s="216" t="s">
        <v>85</v>
      </c>
      <c r="AY940" s="3" t="s">
        <v>139</v>
      </c>
      <c r="BE940" s="217" t="n">
        <f aca="false">IF(N940="základní",J940,0)</f>
        <v>0</v>
      </c>
      <c r="BF940" s="217" t="n">
        <f aca="false">IF(N940="snížená",J940,0)</f>
        <v>0</v>
      </c>
      <c r="BG940" s="217" t="n">
        <f aca="false">IF(N940="zákl. přenesená",J940,0)</f>
        <v>0</v>
      </c>
      <c r="BH940" s="217" t="n">
        <f aca="false">IF(N940="sníž. přenesená",J940,0)</f>
        <v>0</v>
      </c>
      <c r="BI940" s="217" t="n">
        <f aca="false">IF(N940="nulová",J940,0)</f>
        <v>0</v>
      </c>
      <c r="BJ940" s="3" t="s">
        <v>83</v>
      </c>
      <c r="BK940" s="217" t="n">
        <f aca="false">ROUND(I940*H940,2)</f>
        <v>0</v>
      </c>
      <c r="BL940" s="3" t="s">
        <v>417</v>
      </c>
      <c r="BM940" s="216" t="s">
        <v>723</v>
      </c>
    </row>
    <row r="941" s="31" customFormat="true" ht="12.8" hidden="false" customHeight="false" outlineLevel="0" collapsed="false">
      <c r="A941" s="24"/>
      <c r="B941" s="25"/>
      <c r="C941" s="26"/>
      <c r="D941" s="218" t="s">
        <v>149</v>
      </c>
      <c r="E941" s="26"/>
      <c r="F941" s="219" t="s">
        <v>724</v>
      </c>
      <c r="G941" s="26"/>
      <c r="H941" s="26"/>
      <c r="I941" s="220"/>
      <c r="J941" s="26"/>
      <c r="K941" s="26"/>
      <c r="L941" s="30"/>
      <c r="M941" s="221"/>
      <c r="N941" s="222"/>
      <c r="O941" s="67"/>
      <c r="P941" s="67"/>
      <c r="Q941" s="67"/>
      <c r="R941" s="67"/>
      <c r="S941" s="67"/>
      <c r="T941" s="68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T941" s="3" t="s">
        <v>149</v>
      </c>
      <c r="AU941" s="3" t="s">
        <v>85</v>
      </c>
    </row>
    <row r="942" s="223" customFormat="true" ht="12.8" hidden="false" customHeight="false" outlineLevel="0" collapsed="false">
      <c r="B942" s="224"/>
      <c r="C942" s="225"/>
      <c r="D942" s="226" t="s">
        <v>151</v>
      </c>
      <c r="E942" s="227"/>
      <c r="F942" s="228" t="s">
        <v>725</v>
      </c>
      <c r="G942" s="225"/>
      <c r="H942" s="227"/>
      <c r="I942" s="229"/>
      <c r="J942" s="225"/>
      <c r="K942" s="225"/>
      <c r="L942" s="230"/>
      <c r="M942" s="231"/>
      <c r="N942" s="232"/>
      <c r="O942" s="232"/>
      <c r="P942" s="232"/>
      <c r="Q942" s="232"/>
      <c r="R942" s="232"/>
      <c r="S942" s="232"/>
      <c r="T942" s="233"/>
      <c r="AT942" s="234" t="s">
        <v>151</v>
      </c>
      <c r="AU942" s="234" t="s">
        <v>85</v>
      </c>
      <c r="AV942" s="223" t="s">
        <v>83</v>
      </c>
      <c r="AW942" s="223" t="s">
        <v>34</v>
      </c>
      <c r="AX942" s="223" t="s">
        <v>75</v>
      </c>
      <c r="AY942" s="234" t="s">
        <v>139</v>
      </c>
    </row>
    <row r="943" s="235" customFormat="true" ht="12.8" hidden="false" customHeight="false" outlineLevel="0" collapsed="false">
      <c r="B943" s="236"/>
      <c r="C943" s="237"/>
      <c r="D943" s="226" t="s">
        <v>151</v>
      </c>
      <c r="E943" s="238"/>
      <c r="F943" s="239" t="s">
        <v>726</v>
      </c>
      <c r="G943" s="237"/>
      <c r="H943" s="240" t="n">
        <v>155.04</v>
      </c>
      <c r="I943" s="241"/>
      <c r="J943" s="237"/>
      <c r="K943" s="237"/>
      <c r="L943" s="242"/>
      <c r="M943" s="243"/>
      <c r="N943" s="244"/>
      <c r="O943" s="244"/>
      <c r="P943" s="244"/>
      <c r="Q943" s="244"/>
      <c r="R943" s="244"/>
      <c r="S943" s="244"/>
      <c r="T943" s="245"/>
      <c r="AT943" s="246" t="s">
        <v>151</v>
      </c>
      <c r="AU943" s="246" t="s">
        <v>85</v>
      </c>
      <c r="AV943" s="235" t="s">
        <v>85</v>
      </c>
      <c r="AW943" s="235" t="s">
        <v>34</v>
      </c>
      <c r="AX943" s="235" t="s">
        <v>75</v>
      </c>
      <c r="AY943" s="246" t="s">
        <v>139</v>
      </c>
    </row>
    <row r="944" s="223" customFormat="true" ht="12.8" hidden="false" customHeight="false" outlineLevel="0" collapsed="false">
      <c r="B944" s="224"/>
      <c r="C944" s="225"/>
      <c r="D944" s="226" t="s">
        <v>151</v>
      </c>
      <c r="E944" s="227"/>
      <c r="F944" s="228" t="s">
        <v>727</v>
      </c>
      <c r="G944" s="225"/>
      <c r="H944" s="227"/>
      <c r="I944" s="229"/>
      <c r="J944" s="225"/>
      <c r="K944" s="225"/>
      <c r="L944" s="230"/>
      <c r="M944" s="231"/>
      <c r="N944" s="232"/>
      <c r="O944" s="232"/>
      <c r="P944" s="232"/>
      <c r="Q944" s="232"/>
      <c r="R944" s="232"/>
      <c r="S944" s="232"/>
      <c r="T944" s="233"/>
      <c r="AT944" s="234" t="s">
        <v>151</v>
      </c>
      <c r="AU944" s="234" t="s">
        <v>85</v>
      </c>
      <c r="AV944" s="223" t="s">
        <v>83</v>
      </c>
      <c r="AW944" s="223" t="s">
        <v>34</v>
      </c>
      <c r="AX944" s="223" t="s">
        <v>75</v>
      </c>
      <c r="AY944" s="234" t="s">
        <v>139</v>
      </c>
    </row>
    <row r="945" s="235" customFormat="true" ht="12.8" hidden="false" customHeight="false" outlineLevel="0" collapsed="false">
      <c r="B945" s="236"/>
      <c r="C945" s="237"/>
      <c r="D945" s="226" t="s">
        <v>151</v>
      </c>
      <c r="E945" s="238"/>
      <c r="F945" s="239" t="s">
        <v>728</v>
      </c>
      <c r="G945" s="237"/>
      <c r="H945" s="240" t="n">
        <v>-66.81</v>
      </c>
      <c r="I945" s="241"/>
      <c r="J945" s="237"/>
      <c r="K945" s="237"/>
      <c r="L945" s="242"/>
      <c r="M945" s="243"/>
      <c r="N945" s="244"/>
      <c r="O945" s="244"/>
      <c r="P945" s="244"/>
      <c r="Q945" s="244"/>
      <c r="R945" s="244"/>
      <c r="S945" s="244"/>
      <c r="T945" s="245"/>
      <c r="AT945" s="246" t="s">
        <v>151</v>
      </c>
      <c r="AU945" s="246" t="s">
        <v>85</v>
      </c>
      <c r="AV945" s="235" t="s">
        <v>85</v>
      </c>
      <c r="AW945" s="235" t="s">
        <v>34</v>
      </c>
      <c r="AX945" s="235" t="s">
        <v>75</v>
      </c>
      <c r="AY945" s="246" t="s">
        <v>139</v>
      </c>
    </row>
    <row r="946" s="247" customFormat="true" ht="12.8" hidden="false" customHeight="false" outlineLevel="0" collapsed="false">
      <c r="B946" s="248"/>
      <c r="C946" s="249"/>
      <c r="D946" s="226" t="s">
        <v>151</v>
      </c>
      <c r="E946" s="250"/>
      <c r="F946" s="251" t="s">
        <v>161</v>
      </c>
      <c r="G946" s="249"/>
      <c r="H946" s="252" t="n">
        <v>88.23</v>
      </c>
      <c r="I946" s="253"/>
      <c r="J946" s="249"/>
      <c r="K946" s="249"/>
      <c r="L946" s="254"/>
      <c r="M946" s="255"/>
      <c r="N946" s="256"/>
      <c r="O946" s="256"/>
      <c r="P946" s="256"/>
      <c r="Q946" s="256"/>
      <c r="R946" s="256"/>
      <c r="S946" s="256"/>
      <c r="T946" s="257"/>
      <c r="AT946" s="258" t="s">
        <v>151</v>
      </c>
      <c r="AU946" s="258" t="s">
        <v>85</v>
      </c>
      <c r="AV946" s="247" t="s">
        <v>147</v>
      </c>
      <c r="AW946" s="247" t="s">
        <v>34</v>
      </c>
      <c r="AX946" s="247" t="s">
        <v>83</v>
      </c>
      <c r="AY946" s="258" t="s">
        <v>139</v>
      </c>
    </row>
    <row r="947" s="31" customFormat="true" ht="16.5" hidden="false" customHeight="true" outlineLevel="0" collapsed="false">
      <c r="A947" s="24"/>
      <c r="B947" s="25"/>
      <c r="C947" s="205" t="s">
        <v>729</v>
      </c>
      <c r="D947" s="205" t="s">
        <v>142</v>
      </c>
      <c r="E947" s="206" t="s">
        <v>730</v>
      </c>
      <c r="F947" s="207" t="s">
        <v>731</v>
      </c>
      <c r="G947" s="208" t="s">
        <v>145</v>
      </c>
      <c r="H947" s="209" t="n">
        <v>88.23</v>
      </c>
      <c r="I947" s="210"/>
      <c r="J947" s="211" t="n">
        <f aca="false">ROUND(I947*H947,2)</f>
        <v>0</v>
      </c>
      <c r="K947" s="207" t="s">
        <v>146</v>
      </c>
      <c r="L947" s="30"/>
      <c r="M947" s="212"/>
      <c r="N947" s="213" t="s">
        <v>46</v>
      </c>
      <c r="O947" s="67"/>
      <c r="P947" s="214" t="n">
        <f aca="false">O947*H947</f>
        <v>0</v>
      </c>
      <c r="Q947" s="214" t="n">
        <v>1E-005</v>
      </c>
      <c r="R947" s="214" t="n">
        <f aca="false">Q947*H947</f>
        <v>0.0008823</v>
      </c>
      <c r="S947" s="214" t="n">
        <v>0</v>
      </c>
      <c r="T947" s="215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16" t="s">
        <v>417</v>
      </c>
      <c r="AT947" s="216" t="s">
        <v>142</v>
      </c>
      <c r="AU947" s="216" t="s">
        <v>85</v>
      </c>
      <c r="AY947" s="3" t="s">
        <v>139</v>
      </c>
      <c r="BE947" s="217" t="n">
        <f aca="false">IF(N947="základní",J947,0)</f>
        <v>0</v>
      </c>
      <c r="BF947" s="217" t="n">
        <f aca="false">IF(N947="snížená",J947,0)</f>
        <v>0</v>
      </c>
      <c r="BG947" s="217" t="n">
        <f aca="false">IF(N947="zákl. přenesená",J947,0)</f>
        <v>0</v>
      </c>
      <c r="BH947" s="217" t="n">
        <f aca="false">IF(N947="sníž. přenesená",J947,0)</f>
        <v>0</v>
      </c>
      <c r="BI947" s="217" t="n">
        <f aca="false">IF(N947="nulová",J947,0)</f>
        <v>0</v>
      </c>
      <c r="BJ947" s="3" t="s">
        <v>83</v>
      </c>
      <c r="BK947" s="217" t="n">
        <f aca="false">ROUND(I947*H947,2)</f>
        <v>0</v>
      </c>
      <c r="BL947" s="3" t="s">
        <v>417</v>
      </c>
      <c r="BM947" s="216" t="s">
        <v>732</v>
      </c>
    </row>
    <row r="948" s="31" customFormat="true" ht="12.8" hidden="false" customHeight="false" outlineLevel="0" collapsed="false">
      <c r="A948" s="24"/>
      <c r="B948" s="25"/>
      <c r="C948" s="26"/>
      <c r="D948" s="218" t="s">
        <v>149</v>
      </c>
      <c r="E948" s="26"/>
      <c r="F948" s="219" t="s">
        <v>733</v>
      </c>
      <c r="G948" s="26"/>
      <c r="H948" s="26"/>
      <c r="I948" s="220"/>
      <c r="J948" s="26"/>
      <c r="K948" s="26"/>
      <c r="L948" s="30"/>
      <c r="M948" s="221"/>
      <c r="N948" s="222"/>
      <c r="O948" s="67"/>
      <c r="P948" s="67"/>
      <c r="Q948" s="67"/>
      <c r="R948" s="67"/>
      <c r="S948" s="67"/>
      <c r="T948" s="68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49</v>
      </c>
      <c r="AU948" s="3" t="s">
        <v>85</v>
      </c>
    </row>
    <row r="949" s="223" customFormat="true" ht="12.8" hidden="false" customHeight="false" outlineLevel="0" collapsed="false">
      <c r="B949" s="224"/>
      <c r="C949" s="225"/>
      <c r="D949" s="226" t="s">
        <v>151</v>
      </c>
      <c r="E949" s="227"/>
      <c r="F949" s="228" t="s">
        <v>725</v>
      </c>
      <c r="G949" s="225"/>
      <c r="H949" s="227"/>
      <c r="I949" s="229"/>
      <c r="J949" s="225"/>
      <c r="K949" s="225"/>
      <c r="L949" s="230"/>
      <c r="M949" s="231"/>
      <c r="N949" s="232"/>
      <c r="O949" s="232"/>
      <c r="P949" s="232"/>
      <c r="Q949" s="232"/>
      <c r="R949" s="232"/>
      <c r="S949" s="232"/>
      <c r="T949" s="233"/>
      <c r="AT949" s="234" t="s">
        <v>151</v>
      </c>
      <c r="AU949" s="234" t="s">
        <v>85</v>
      </c>
      <c r="AV949" s="223" t="s">
        <v>83</v>
      </c>
      <c r="AW949" s="223" t="s">
        <v>34</v>
      </c>
      <c r="AX949" s="223" t="s">
        <v>75</v>
      </c>
      <c r="AY949" s="234" t="s">
        <v>139</v>
      </c>
    </row>
    <row r="950" s="235" customFormat="true" ht="12.8" hidden="false" customHeight="false" outlineLevel="0" collapsed="false">
      <c r="B950" s="236"/>
      <c r="C950" s="237"/>
      <c r="D950" s="226" t="s">
        <v>151</v>
      </c>
      <c r="E950" s="238"/>
      <c r="F950" s="239" t="s">
        <v>726</v>
      </c>
      <c r="G950" s="237"/>
      <c r="H950" s="240" t="n">
        <v>155.04</v>
      </c>
      <c r="I950" s="241"/>
      <c r="J950" s="237"/>
      <c r="K950" s="237"/>
      <c r="L950" s="242"/>
      <c r="M950" s="243"/>
      <c r="N950" s="244"/>
      <c r="O950" s="244"/>
      <c r="P950" s="244"/>
      <c r="Q950" s="244"/>
      <c r="R950" s="244"/>
      <c r="S950" s="244"/>
      <c r="T950" s="245"/>
      <c r="AT950" s="246" t="s">
        <v>151</v>
      </c>
      <c r="AU950" s="246" t="s">
        <v>85</v>
      </c>
      <c r="AV950" s="235" t="s">
        <v>85</v>
      </c>
      <c r="AW950" s="235" t="s">
        <v>34</v>
      </c>
      <c r="AX950" s="235" t="s">
        <v>75</v>
      </c>
      <c r="AY950" s="246" t="s">
        <v>139</v>
      </c>
    </row>
    <row r="951" s="223" customFormat="true" ht="12.8" hidden="false" customHeight="false" outlineLevel="0" collapsed="false">
      <c r="B951" s="224"/>
      <c r="C951" s="225"/>
      <c r="D951" s="226" t="s">
        <v>151</v>
      </c>
      <c r="E951" s="227"/>
      <c r="F951" s="228" t="s">
        <v>727</v>
      </c>
      <c r="G951" s="225"/>
      <c r="H951" s="227"/>
      <c r="I951" s="229"/>
      <c r="J951" s="225"/>
      <c r="K951" s="225"/>
      <c r="L951" s="230"/>
      <c r="M951" s="231"/>
      <c r="N951" s="232"/>
      <c r="O951" s="232"/>
      <c r="P951" s="232"/>
      <c r="Q951" s="232"/>
      <c r="R951" s="232"/>
      <c r="S951" s="232"/>
      <c r="T951" s="233"/>
      <c r="AT951" s="234" t="s">
        <v>151</v>
      </c>
      <c r="AU951" s="234" t="s">
        <v>85</v>
      </c>
      <c r="AV951" s="223" t="s">
        <v>83</v>
      </c>
      <c r="AW951" s="223" t="s">
        <v>34</v>
      </c>
      <c r="AX951" s="223" t="s">
        <v>75</v>
      </c>
      <c r="AY951" s="234" t="s">
        <v>139</v>
      </c>
    </row>
    <row r="952" s="235" customFormat="true" ht="12.8" hidden="false" customHeight="false" outlineLevel="0" collapsed="false">
      <c r="B952" s="236"/>
      <c r="C952" s="237"/>
      <c r="D952" s="226" t="s">
        <v>151</v>
      </c>
      <c r="E952" s="238"/>
      <c r="F952" s="239" t="s">
        <v>728</v>
      </c>
      <c r="G952" s="237"/>
      <c r="H952" s="240" t="n">
        <v>-66.81</v>
      </c>
      <c r="I952" s="241"/>
      <c r="J952" s="237"/>
      <c r="K952" s="237"/>
      <c r="L952" s="242"/>
      <c r="M952" s="243"/>
      <c r="N952" s="244"/>
      <c r="O952" s="244"/>
      <c r="P952" s="244"/>
      <c r="Q952" s="244"/>
      <c r="R952" s="244"/>
      <c r="S952" s="244"/>
      <c r="T952" s="245"/>
      <c r="AT952" s="246" t="s">
        <v>151</v>
      </c>
      <c r="AU952" s="246" t="s">
        <v>85</v>
      </c>
      <c r="AV952" s="235" t="s">
        <v>85</v>
      </c>
      <c r="AW952" s="235" t="s">
        <v>34</v>
      </c>
      <c r="AX952" s="235" t="s">
        <v>75</v>
      </c>
      <c r="AY952" s="246" t="s">
        <v>139</v>
      </c>
    </row>
    <row r="953" s="247" customFormat="true" ht="12.8" hidden="false" customHeight="false" outlineLevel="0" collapsed="false">
      <c r="B953" s="248"/>
      <c r="C953" s="249"/>
      <c r="D953" s="226" t="s">
        <v>151</v>
      </c>
      <c r="E953" s="250"/>
      <c r="F953" s="251" t="s">
        <v>161</v>
      </c>
      <c r="G953" s="249"/>
      <c r="H953" s="252" t="n">
        <v>88.23</v>
      </c>
      <c r="I953" s="253"/>
      <c r="J953" s="249"/>
      <c r="K953" s="249"/>
      <c r="L953" s="254"/>
      <c r="M953" s="255"/>
      <c r="N953" s="256"/>
      <c r="O953" s="256"/>
      <c r="P953" s="256"/>
      <c r="Q953" s="256"/>
      <c r="R953" s="256"/>
      <c r="S953" s="256"/>
      <c r="T953" s="257"/>
      <c r="AT953" s="258" t="s">
        <v>151</v>
      </c>
      <c r="AU953" s="258" t="s">
        <v>85</v>
      </c>
      <c r="AV953" s="247" t="s">
        <v>147</v>
      </c>
      <c r="AW953" s="247" t="s">
        <v>34</v>
      </c>
      <c r="AX953" s="247" t="s">
        <v>83</v>
      </c>
      <c r="AY953" s="258" t="s">
        <v>139</v>
      </c>
    </row>
    <row r="954" s="31" customFormat="true" ht="16.5" hidden="false" customHeight="true" outlineLevel="0" collapsed="false">
      <c r="A954" s="24"/>
      <c r="B954" s="25"/>
      <c r="C954" s="205" t="s">
        <v>734</v>
      </c>
      <c r="D954" s="205" t="s">
        <v>142</v>
      </c>
      <c r="E954" s="206" t="s">
        <v>735</v>
      </c>
      <c r="F954" s="207" t="s">
        <v>736</v>
      </c>
      <c r="G954" s="208" t="s">
        <v>145</v>
      </c>
      <c r="H954" s="209" t="n">
        <v>8.1</v>
      </c>
      <c r="I954" s="210"/>
      <c r="J954" s="211" t="n">
        <f aca="false">ROUND(I954*H954,2)</f>
        <v>0</v>
      </c>
      <c r="K954" s="207" t="s">
        <v>146</v>
      </c>
      <c r="L954" s="30"/>
      <c r="M954" s="212"/>
      <c r="N954" s="213" t="s">
        <v>46</v>
      </c>
      <c r="O954" s="67"/>
      <c r="P954" s="214" t="n">
        <f aca="false">O954*H954</f>
        <v>0</v>
      </c>
      <c r="Q954" s="214" t="n">
        <v>0</v>
      </c>
      <c r="R954" s="214" t="n">
        <f aca="false">Q954*H954</f>
        <v>0</v>
      </c>
      <c r="S954" s="214" t="n">
        <v>0</v>
      </c>
      <c r="T954" s="215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16" t="s">
        <v>417</v>
      </c>
      <c r="AT954" s="216" t="s">
        <v>142</v>
      </c>
      <c r="AU954" s="216" t="s">
        <v>85</v>
      </c>
      <c r="AY954" s="3" t="s">
        <v>139</v>
      </c>
      <c r="BE954" s="217" t="n">
        <f aca="false">IF(N954="základní",J954,0)</f>
        <v>0</v>
      </c>
      <c r="BF954" s="217" t="n">
        <f aca="false">IF(N954="snížená",J954,0)</f>
        <v>0</v>
      </c>
      <c r="BG954" s="217" t="n">
        <f aca="false">IF(N954="zákl. přenesená",J954,0)</f>
        <v>0</v>
      </c>
      <c r="BH954" s="217" t="n">
        <f aca="false">IF(N954="sníž. přenesená",J954,0)</f>
        <v>0</v>
      </c>
      <c r="BI954" s="217" t="n">
        <f aca="false">IF(N954="nulová",J954,0)</f>
        <v>0</v>
      </c>
      <c r="BJ954" s="3" t="s">
        <v>83</v>
      </c>
      <c r="BK954" s="217" t="n">
        <f aca="false">ROUND(I954*H954,2)</f>
        <v>0</v>
      </c>
      <c r="BL954" s="3" t="s">
        <v>417</v>
      </c>
      <c r="BM954" s="216" t="s">
        <v>737</v>
      </c>
    </row>
    <row r="955" s="31" customFormat="true" ht="12.8" hidden="false" customHeight="false" outlineLevel="0" collapsed="false">
      <c r="A955" s="24"/>
      <c r="B955" s="25"/>
      <c r="C955" s="26"/>
      <c r="D955" s="218" t="s">
        <v>149</v>
      </c>
      <c r="E955" s="26"/>
      <c r="F955" s="219" t="s">
        <v>738</v>
      </c>
      <c r="G955" s="26"/>
      <c r="H955" s="26"/>
      <c r="I955" s="220"/>
      <c r="J955" s="26"/>
      <c r="K955" s="26"/>
      <c r="L955" s="30"/>
      <c r="M955" s="221"/>
      <c r="N955" s="222"/>
      <c r="O955" s="67"/>
      <c r="P955" s="67"/>
      <c r="Q955" s="67"/>
      <c r="R955" s="67"/>
      <c r="S955" s="67"/>
      <c r="T955" s="68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T955" s="3" t="s">
        <v>149</v>
      </c>
      <c r="AU955" s="3" t="s">
        <v>85</v>
      </c>
    </row>
    <row r="956" s="223" customFormat="true" ht="12.8" hidden="false" customHeight="false" outlineLevel="0" collapsed="false">
      <c r="B956" s="224"/>
      <c r="C956" s="225"/>
      <c r="D956" s="226" t="s">
        <v>151</v>
      </c>
      <c r="E956" s="227"/>
      <c r="F956" s="228" t="s">
        <v>739</v>
      </c>
      <c r="G956" s="225"/>
      <c r="H956" s="227"/>
      <c r="I956" s="229"/>
      <c r="J956" s="225"/>
      <c r="K956" s="225"/>
      <c r="L956" s="230"/>
      <c r="M956" s="231"/>
      <c r="N956" s="232"/>
      <c r="O956" s="232"/>
      <c r="P956" s="232"/>
      <c r="Q956" s="232"/>
      <c r="R956" s="232"/>
      <c r="S956" s="232"/>
      <c r="T956" s="233"/>
      <c r="AT956" s="234" t="s">
        <v>151</v>
      </c>
      <c r="AU956" s="234" t="s">
        <v>85</v>
      </c>
      <c r="AV956" s="223" t="s">
        <v>83</v>
      </c>
      <c r="AW956" s="223" t="s">
        <v>34</v>
      </c>
      <c r="AX956" s="223" t="s">
        <v>75</v>
      </c>
      <c r="AY956" s="234" t="s">
        <v>139</v>
      </c>
    </row>
    <row r="957" s="235" customFormat="true" ht="12.8" hidden="false" customHeight="false" outlineLevel="0" collapsed="false">
      <c r="B957" s="236"/>
      <c r="C957" s="237"/>
      <c r="D957" s="226" t="s">
        <v>151</v>
      </c>
      <c r="E957" s="238"/>
      <c r="F957" s="239" t="s">
        <v>644</v>
      </c>
      <c r="G957" s="237"/>
      <c r="H957" s="240" t="n">
        <v>5.1</v>
      </c>
      <c r="I957" s="241"/>
      <c r="J957" s="237"/>
      <c r="K957" s="237"/>
      <c r="L957" s="242"/>
      <c r="M957" s="243"/>
      <c r="N957" s="244"/>
      <c r="O957" s="244"/>
      <c r="P957" s="244"/>
      <c r="Q957" s="244"/>
      <c r="R957" s="244"/>
      <c r="S957" s="244"/>
      <c r="T957" s="245"/>
      <c r="AT957" s="246" t="s">
        <v>151</v>
      </c>
      <c r="AU957" s="246" t="s">
        <v>85</v>
      </c>
      <c r="AV957" s="235" t="s">
        <v>85</v>
      </c>
      <c r="AW957" s="235" t="s">
        <v>34</v>
      </c>
      <c r="AX957" s="235" t="s">
        <v>75</v>
      </c>
      <c r="AY957" s="246" t="s">
        <v>139</v>
      </c>
    </row>
    <row r="958" s="223" customFormat="true" ht="12.8" hidden="false" customHeight="false" outlineLevel="0" collapsed="false">
      <c r="B958" s="224"/>
      <c r="C958" s="225"/>
      <c r="D958" s="226" t="s">
        <v>151</v>
      </c>
      <c r="E958" s="227"/>
      <c r="F958" s="228" t="s">
        <v>231</v>
      </c>
      <c r="G958" s="225"/>
      <c r="H958" s="227"/>
      <c r="I958" s="229"/>
      <c r="J958" s="225"/>
      <c r="K958" s="225"/>
      <c r="L958" s="230"/>
      <c r="M958" s="231"/>
      <c r="N958" s="232"/>
      <c r="O958" s="232"/>
      <c r="P958" s="232"/>
      <c r="Q958" s="232"/>
      <c r="R958" s="232"/>
      <c r="S958" s="232"/>
      <c r="T958" s="233"/>
      <c r="AT958" s="234" t="s">
        <v>151</v>
      </c>
      <c r="AU958" s="234" t="s">
        <v>85</v>
      </c>
      <c r="AV958" s="223" t="s">
        <v>83</v>
      </c>
      <c r="AW958" s="223" t="s">
        <v>34</v>
      </c>
      <c r="AX958" s="223" t="s">
        <v>75</v>
      </c>
      <c r="AY958" s="234" t="s">
        <v>139</v>
      </c>
    </row>
    <row r="959" s="235" customFormat="true" ht="12.8" hidden="false" customHeight="false" outlineLevel="0" collapsed="false">
      <c r="B959" s="236"/>
      <c r="C959" s="237"/>
      <c r="D959" s="226" t="s">
        <v>151</v>
      </c>
      <c r="E959" s="238"/>
      <c r="F959" s="239" t="s">
        <v>166</v>
      </c>
      <c r="G959" s="237"/>
      <c r="H959" s="240" t="n">
        <v>3</v>
      </c>
      <c r="I959" s="241"/>
      <c r="J959" s="237"/>
      <c r="K959" s="237"/>
      <c r="L959" s="242"/>
      <c r="M959" s="243"/>
      <c r="N959" s="244"/>
      <c r="O959" s="244"/>
      <c r="P959" s="244"/>
      <c r="Q959" s="244"/>
      <c r="R959" s="244"/>
      <c r="S959" s="244"/>
      <c r="T959" s="245"/>
      <c r="AT959" s="246" t="s">
        <v>151</v>
      </c>
      <c r="AU959" s="246" t="s">
        <v>85</v>
      </c>
      <c r="AV959" s="235" t="s">
        <v>85</v>
      </c>
      <c r="AW959" s="235" t="s">
        <v>34</v>
      </c>
      <c r="AX959" s="235" t="s">
        <v>75</v>
      </c>
      <c r="AY959" s="246" t="s">
        <v>139</v>
      </c>
    </row>
    <row r="960" s="247" customFormat="true" ht="12.8" hidden="false" customHeight="false" outlineLevel="0" collapsed="false">
      <c r="B960" s="248"/>
      <c r="C960" s="249"/>
      <c r="D960" s="226" t="s">
        <v>151</v>
      </c>
      <c r="E960" s="250"/>
      <c r="F960" s="251" t="s">
        <v>161</v>
      </c>
      <c r="G960" s="249"/>
      <c r="H960" s="252" t="n">
        <v>8.1</v>
      </c>
      <c r="I960" s="253"/>
      <c r="J960" s="249"/>
      <c r="K960" s="249"/>
      <c r="L960" s="254"/>
      <c r="M960" s="255"/>
      <c r="N960" s="256"/>
      <c r="O960" s="256"/>
      <c r="P960" s="256"/>
      <c r="Q960" s="256"/>
      <c r="R960" s="256"/>
      <c r="S960" s="256"/>
      <c r="T960" s="257"/>
      <c r="AT960" s="258" t="s">
        <v>151</v>
      </c>
      <c r="AU960" s="258" t="s">
        <v>85</v>
      </c>
      <c r="AV960" s="247" t="s">
        <v>147</v>
      </c>
      <c r="AW960" s="247" t="s">
        <v>34</v>
      </c>
      <c r="AX960" s="247" t="s">
        <v>83</v>
      </c>
      <c r="AY960" s="258" t="s">
        <v>139</v>
      </c>
    </row>
    <row r="961" s="31" customFormat="true" ht="24.15" hidden="false" customHeight="true" outlineLevel="0" collapsed="false">
      <c r="A961" s="24"/>
      <c r="B961" s="25"/>
      <c r="C961" s="205" t="s">
        <v>740</v>
      </c>
      <c r="D961" s="205" t="s">
        <v>142</v>
      </c>
      <c r="E961" s="206" t="s">
        <v>741</v>
      </c>
      <c r="F961" s="207" t="s">
        <v>742</v>
      </c>
      <c r="G961" s="208" t="s">
        <v>145</v>
      </c>
      <c r="H961" s="209" t="n">
        <v>88.23</v>
      </c>
      <c r="I961" s="210"/>
      <c r="J961" s="211" t="n">
        <f aca="false">ROUND(I961*H961,2)</f>
        <v>0</v>
      </c>
      <c r="K961" s="207" t="s">
        <v>146</v>
      </c>
      <c r="L961" s="30"/>
      <c r="M961" s="212"/>
      <c r="N961" s="213" t="s">
        <v>46</v>
      </c>
      <c r="O961" s="67"/>
      <c r="P961" s="214" t="n">
        <f aca="false">O961*H961</f>
        <v>0</v>
      </c>
      <c r="Q961" s="214" t="n">
        <v>0.0002</v>
      </c>
      <c r="R961" s="214" t="n">
        <f aca="false">Q961*H961</f>
        <v>0.017646</v>
      </c>
      <c r="S961" s="214" t="n">
        <v>0</v>
      </c>
      <c r="T961" s="215" t="n">
        <f aca="false">S961*H961</f>
        <v>0</v>
      </c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R961" s="216" t="s">
        <v>417</v>
      </c>
      <c r="AT961" s="216" t="s">
        <v>142</v>
      </c>
      <c r="AU961" s="216" t="s">
        <v>85</v>
      </c>
      <c r="AY961" s="3" t="s">
        <v>139</v>
      </c>
      <c r="BE961" s="217" t="n">
        <f aca="false">IF(N961="základní",J961,0)</f>
        <v>0</v>
      </c>
      <c r="BF961" s="217" t="n">
        <f aca="false">IF(N961="snížená",J961,0)</f>
        <v>0</v>
      </c>
      <c r="BG961" s="217" t="n">
        <f aca="false">IF(N961="zákl. přenesená",J961,0)</f>
        <v>0</v>
      </c>
      <c r="BH961" s="217" t="n">
        <f aca="false">IF(N961="sníž. přenesená",J961,0)</f>
        <v>0</v>
      </c>
      <c r="BI961" s="217" t="n">
        <f aca="false">IF(N961="nulová",J961,0)</f>
        <v>0</v>
      </c>
      <c r="BJ961" s="3" t="s">
        <v>83</v>
      </c>
      <c r="BK961" s="217" t="n">
        <f aca="false">ROUND(I961*H961,2)</f>
        <v>0</v>
      </c>
      <c r="BL961" s="3" t="s">
        <v>417</v>
      </c>
      <c r="BM961" s="216" t="s">
        <v>743</v>
      </c>
    </row>
    <row r="962" s="31" customFormat="true" ht="12.8" hidden="false" customHeight="false" outlineLevel="0" collapsed="false">
      <c r="A962" s="24"/>
      <c r="B962" s="25"/>
      <c r="C962" s="26"/>
      <c r="D962" s="218" t="s">
        <v>149</v>
      </c>
      <c r="E962" s="26"/>
      <c r="F962" s="219" t="s">
        <v>744</v>
      </c>
      <c r="G962" s="26"/>
      <c r="H962" s="26"/>
      <c r="I962" s="220"/>
      <c r="J962" s="26"/>
      <c r="K962" s="26"/>
      <c r="L962" s="30"/>
      <c r="M962" s="221"/>
      <c r="N962" s="222"/>
      <c r="O962" s="67"/>
      <c r="P962" s="67"/>
      <c r="Q962" s="67"/>
      <c r="R962" s="67"/>
      <c r="S962" s="67"/>
      <c r="T962" s="68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T962" s="3" t="s">
        <v>149</v>
      </c>
      <c r="AU962" s="3" t="s">
        <v>85</v>
      </c>
    </row>
    <row r="963" s="223" customFormat="true" ht="12.8" hidden="false" customHeight="false" outlineLevel="0" collapsed="false">
      <c r="B963" s="224"/>
      <c r="C963" s="225"/>
      <c r="D963" s="226" t="s">
        <v>151</v>
      </c>
      <c r="E963" s="227"/>
      <c r="F963" s="228" t="s">
        <v>725</v>
      </c>
      <c r="G963" s="225"/>
      <c r="H963" s="227"/>
      <c r="I963" s="229"/>
      <c r="J963" s="225"/>
      <c r="K963" s="225"/>
      <c r="L963" s="230"/>
      <c r="M963" s="231"/>
      <c r="N963" s="232"/>
      <c r="O963" s="232"/>
      <c r="P963" s="232"/>
      <c r="Q963" s="232"/>
      <c r="R963" s="232"/>
      <c r="S963" s="232"/>
      <c r="T963" s="233"/>
      <c r="AT963" s="234" t="s">
        <v>151</v>
      </c>
      <c r="AU963" s="234" t="s">
        <v>85</v>
      </c>
      <c r="AV963" s="223" t="s">
        <v>83</v>
      </c>
      <c r="AW963" s="223" t="s">
        <v>34</v>
      </c>
      <c r="AX963" s="223" t="s">
        <v>75</v>
      </c>
      <c r="AY963" s="234" t="s">
        <v>139</v>
      </c>
    </row>
    <row r="964" s="235" customFormat="true" ht="12.8" hidden="false" customHeight="false" outlineLevel="0" collapsed="false">
      <c r="B964" s="236"/>
      <c r="C964" s="237"/>
      <c r="D964" s="226" t="s">
        <v>151</v>
      </c>
      <c r="E964" s="238"/>
      <c r="F964" s="239" t="s">
        <v>726</v>
      </c>
      <c r="G964" s="237"/>
      <c r="H964" s="240" t="n">
        <v>155.04</v>
      </c>
      <c r="I964" s="241"/>
      <c r="J964" s="237"/>
      <c r="K964" s="237"/>
      <c r="L964" s="242"/>
      <c r="M964" s="243"/>
      <c r="N964" s="244"/>
      <c r="O964" s="244"/>
      <c r="P964" s="244"/>
      <c r="Q964" s="244"/>
      <c r="R964" s="244"/>
      <c r="S964" s="244"/>
      <c r="T964" s="245"/>
      <c r="AT964" s="246" t="s">
        <v>151</v>
      </c>
      <c r="AU964" s="246" t="s">
        <v>85</v>
      </c>
      <c r="AV964" s="235" t="s">
        <v>85</v>
      </c>
      <c r="AW964" s="235" t="s">
        <v>34</v>
      </c>
      <c r="AX964" s="235" t="s">
        <v>75</v>
      </c>
      <c r="AY964" s="246" t="s">
        <v>139</v>
      </c>
    </row>
    <row r="965" s="223" customFormat="true" ht="12.8" hidden="false" customHeight="false" outlineLevel="0" collapsed="false">
      <c r="B965" s="224"/>
      <c r="C965" s="225"/>
      <c r="D965" s="226" t="s">
        <v>151</v>
      </c>
      <c r="E965" s="227"/>
      <c r="F965" s="228" t="s">
        <v>727</v>
      </c>
      <c r="G965" s="225"/>
      <c r="H965" s="227"/>
      <c r="I965" s="229"/>
      <c r="J965" s="225"/>
      <c r="K965" s="225"/>
      <c r="L965" s="230"/>
      <c r="M965" s="231"/>
      <c r="N965" s="232"/>
      <c r="O965" s="232"/>
      <c r="P965" s="232"/>
      <c r="Q965" s="232"/>
      <c r="R965" s="232"/>
      <c r="S965" s="232"/>
      <c r="T965" s="233"/>
      <c r="AT965" s="234" t="s">
        <v>151</v>
      </c>
      <c r="AU965" s="234" t="s">
        <v>85</v>
      </c>
      <c r="AV965" s="223" t="s">
        <v>83</v>
      </c>
      <c r="AW965" s="223" t="s">
        <v>34</v>
      </c>
      <c r="AX965" s="223" t="s">
        <v>75</v>
      </c>
      <c r="AY965" s="234" t="s">
        <v>139</v>
      </c>
    </row>
    <row r="966" s="235" customFormat="true" ht="12.8" hidden="false" customHeight="false" outlineLevel="0" collapsed="false">
      <c r="B966" s="236"/>
      <c r="C966" s="237"/>
      <c r="D966" s="226" t="s">
        <v>151</v>
      </c>
      <c r="E966" s="238"/>
      <c r="F966" s="239" t="s">
        <v>728</v>
      </c>
      <c r="G966" s="237"/>
      <c r="H966" s="240" t="n">
        <v>-66.81</v>
      </c>
      <c r="I966" s="241"/>
      <c r="J966" s="237"/>
      <c r="K966" s="237"/>
      <c r="L966" s="242"/>
      <c r="M966" s="243"/>
      <c r="N966" s="244"/>
      <c r="O966" s="244"/>
      <c r="P966" s="244"/>
      <c r="Q966" s="244"/>
      <c r="R966" s="244"/>
      <c r="S966" s="244"/>
      <c r="T966" s="245"/>
      <c r="AT966" s="246" t="s">
        <v>151</v>
      </c>
      <c r="AU966" s="246" t="s">
        <v>85</v>
      </c>
      <c r="AV966" s="235" t="s">
        <v>85</v>
      </c>
      <c r="AW966" s="235" t="s">
        <v>34</v>
      </c>
      <c r="AX966" s="235" t="s">
        <v>75</v>
      </c>
      <c r="AY966" s="246" t="s">
        <v>139</v>
      </c>
    </row>
    <row r="967" s="247" customFormat="true" ht="12.8" hidden="false" customHeight="false" outlineLevel="0" collapsed="false">
      <c r="B967" s="248"/>
      <c r="C967" s="249"/>
      <c r="D967" s="226" t="s">
        <v>151</v>
      </c>
      <c r="E967" s="250"/>
      <c r="F967" s="251" t="s">
        <v>161</v>
      </c>
      <c r="G967" s="249"/>
      <c r="H967" s="252" t="n">
        <v>88.23</v>
      </c>
      <c r="I967" s="253"/>
      <c r="J967" s="249"/>
      <c r="K967" s="249"/>
      <c r="L967" s="254"/>
      <c r="M967" s="255"/>
      <c r="N967" s="256"/>
      <c r="O967" s="256"/>
      <c r="P967" s="256"/>
      <c r="Q967" s="256"/>
      <c r="R967" s="256"/>
      <c r="S967" s="256"/>
      <c r="T967" s="257"/>
      <c r="AT967" s="258" t="s">
        <v>151</v>
      </c>
      <c r="AU967" s="258" t="s">
        <v>85</v>
      </c>
      <c r="AV967" s="247" t="s">
        <v>147</v>
      </c>
      <c r="AW967" s="247" t="s">
        <v>34</v>
      </c>
      <c r="AX967" s="247" t="s">
        <v>83</v>
      </c>
      <c r="AY967" s="258" t="s">
        <v>139</v>
      </c>
    </row>
    <row r="968" s="31" customFormat="true" ht="24.15" hidden="false" customHeight="true" outlineLevel="0" collapsed="false">
      <c r="A968" s="24"/>
      <c r="B968" s="25"/>
      <c r="C968" s="205" t="s">
        <v>745</v>
      </c>
      <c r="D968" s="205" t="s">
        <v>142</v>
      </c>
      <c r="E968" s="206" t="s">
        <v>746</v>
      </c>
      <c r="F968" s="207" t="s">
        <v>747</v>
      </c>
      <c r="G968" s="208" t="s">
        <v>145</v>
      </c>
      <c r="H968" s="209" t="n">
        <v>88.23</v>
      </c>
      <c r="I968" s="210"/>
      <c r="J968" s="211" t="n">
        <f aca="false">ROUND(I968*H968,2)</f>
        <v>0</v>
      </c>
      <c r="K968" s="207" t="s">
        <v>146</v>
      </c>
      <c r="L968" s="30"/>
      <c r="M968" s="212"/>
      <c r="N968" s="213" t="s">
        <v>46</v>
      </c>
      <c r="O968" s="67"/>
      <c r="P968" s="214" t="n">
        <f aca="false">O968*H968</f>
        <v>0</v>
      </c>
      <c r="Q968" s="214" t="n">
        <v>0.00041</v>
      </c>
      <c r="R968" s="214" t="n">
        <f aca="false">Q968*H968</f>
        <v>0.0361743</v>
      </c>
      <c r="S968" s="214" t="n">
        <v>0</v>
      </c>
      <c r="T968" s="215" t="n">
        <f aca="false">S968*H968</f>
        <v>0</v>
      </c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R968" s="216" t="s">
        <v>417</v>
      </c>
      <c r="AT968" s="216" t="s">
        <v>142</v>
      </c>
      <c r="AU968" s="216" t="s">
        <v>85</v>
      </c>
      <c r="AY968" s="3" t="s">
        <v>139</v>
      </c>
      <c r="BE968" s="217" t="n">
        <f aca="false">IF(N968="základní",J968,0)</f>
        <v>0</v>
      </c>
      <c r="BF968" s="217" t="n">
        <f aca="false">IF(N968="snížená",J968,0)</f>
        <v>0</v>
      </c>
      <c r="BG968" s="217" t="n">
        <f aca="false">IF(N968="zákl. přenesená",J968,0)</f>
        <v>0</v>
      </c>
      <c r="BH968" s="217" t="n">
        <f aca="false">IF(N968="sníž. přenesená",J968,0)</f>
        <v>0</v>
      </c>
      <c r="BI968" s="217" t="n">
        <f aca="false">IF(N968="nulová",J968,0)</f>
        <v>0</v>
      </c>
      <c r="BJ968" s="3" t="s">
        <v>83</v>
      </c>
      <c r="BK968" s="217" t="n">
        <f aca="false">ROUND(I968*H968,2)</f>
        <v>0</v>
      </c>
      <c r="BL968" s="3" t="s">
        <v>417</v>
      </c>
      <c r="BM968" s="216" t="s">
        <v>748</v>
      </c>
    </row>
    <row r="969" s="31" customFormat="true" ht="12.8" hidden="false" customHeight="false" outlineLevel="0" collapsed="false">
      <c r="A969" s="24"/>
      <c r="B969" s="25"/>
      <c r="C969" s="26"/>
      <c r="D969" s="218" t="s">
        <v>149</v>
      </c>
      <c r="E969" s="26"/>
      <c r="F969" s="219" t="s">
        <v>749</v>
      </c>
      <c r="G969" s="26"/>
      <c r="H969" s="26"/>
      <c r="I969" s="220"/>
      <c r="J969" s="26"/>
      <c r="K969" s="26"/>
      <c r="L969" s="30"/>
      <c r="M969" s="221"/>
      <c r="N969" s="222"/>
      <c r="O969" s="67"/>
      <c r="P969" s="67"/>
      <c r="Q969" s="67"/>
      <c r="R969" s="67"/>
      <c r="S969" s="67"/>
      <c r="T969" s="68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T969" s="3" t="s">
        <v>149</v>
      </c>
      <c r="AU969" s="3" t="s">
        <v>85</v>
      </c>
    </row>
    <row r="970" s="223" customFormat="true" ht="12.8" hidden="false" customHeight="false" outlineLevel="0" collapsed="false">
      <c r="B970" s="224"/>
      <c r="C970" s="225"/>
      <c r="D970" s="226" t="s">
        <v>151</v>
      </c>
      <c r="E970" s="227"/>
      <c r="F970" s="228" t="s">
        <v>725</v>
      </c>
      <c r="G970" s="225"/>
      <c r="H970" s="227"/>
      <c r="I970" s="229"/>
      <c r="J970" s="225"/>
      <c r="K970" s="225"/>
      <c r="L970" s="230"/>
      <c r="M970" s="231"/>
      <c r="N970" s="232"/>
      <c r="O970" s="232"/>
      <c r="P970" s="232"/>
      <c r="Q970" s="232"/>
      <c r="R970" s="232"/>
      <c r="S970" s="232"/>
      <c r="T970" s="233"/>
      <c r="AT970" s="234" t="s">
        <v>151</v>
      </c>
      <c r="AU970" s="234" t="s">
        <v>85</v>
      </c>
      <c r="AV970" s="223" t="s">
        <v>83</v>
      </c>
      <c r="AW970" s="223" t="s">
        <v>34</v>
      </c>
      <c r="AX970" s="223" t="s">
        <v>75</v>
      </c>
      <c r="AY970" s="234" t="s">
        <v>139</v>
      </c>
    </row>
    <row r="971" s="235" customFormat="true" ht="12.8" hidden="false" customHeight="false" outlineLevel="0" collapsed="false">
      <c r="B971" s="236"/>
      <c r="C971" s="237"/>
      <c r="D971" s="226" t="s">
        <v>151</v>
      </c>
      <c r="E971" s="238"/>
      <c r="F971" s="239" t="s">
        <v>726</v>
      </c>
      <c r="G971" s="237"/>
      <c r="H971" s="240" t="n">
        <v>155.04</v>
      </c>
      <c r="I971" s="241"/>
      <c r="J971" s="237"/>
      <c r="K971" s="237"/>
      <c r="L971" s="242"/>
      <c r="M971" s="243"/>
      <c r="N971" s="244"/>
      <c r="O971" s="244"/>
      <c r="P971" s="244"/>
      <c r="Q971" s="244"/>
      <c r="R971" s="244"/>
      <c r="S971" s="244"/>
      <c r="T971" s="245"/>
      <c r="AT971" s="246" t="s">
        <v>151</v>
      </c>
      <c r="AU971" s="246" t="s">
        <v>85</v>
      </c>
      <c r="AV971" s="235" t="s">
        <v>85</v>
      </c>
      <c r="AW971" s="235" t="s">
        <v>34</v>
      </c>
      <c r="AX971" s="235" t="s">
        <v>75</v>
      </c>
      <c r="AY971" s="246" t="s">
        <v>139</v>
      </c>
    </row>
    <row r="972" s="223" customFormat="true" ht="12.8" hidden="false" customHeight="false" outlineLevel="0" collapsed="false">
      <c r="B972" s="224"/>
      <c r="C972" s="225"/>
      <c r="D972" s="226" t="s">
        <v>151</v>
      </c>
      <c r="E972" s="227"/>
      <c r="F972" s="228" t="s">
        <v>727</v>
      </c>
      <c r="G972" s="225"/>
      <c r="H972" s="227"/>
      <c r="I972" s="229"/>
      <c r="J972" s="225"/>
      <c r="K972" s="225"/>
      <c r="L972" s="230"/>
      <c r="M972" s="231"/>
      <c r="N972" s="232"/>
      <c r="O972" s="232"/>
      <c r="P972" s="232"/>
      <c r="Q972" s="232"/>
      <c r="R972" s="232"/>
      <c r="S972" s="232"/>
      <c r="T972" s="233"/>
      <c r="AT972" s="234" t="s">
        <v>151</v>
      </c>
      <c r="AU972" s="234" t="s">
        <v>85</v>
      </c>
      <c r="AV972" s="223" t="s">
        <v>83</v>
      </c>
      <c r="AW972" s="223" t="s">
        <v>34</v>
      </c>
      <c r="AX972" s="223" t="s">
        <v>75</v>
      </c>
      <c r="AY972" s="234" t="s">
        <v>139</v>
      </c>
    </row>
    <row r="973" s="235" customFormat="true" ht="12.8" hidden="false" customHeight="false" outlineLevel="0" collapsed="false">
      <c r="B973" s="236"/>
      <c r="C973" s="237"/>
      <c r="D973" s="226" t="s">
        <v>151</v>
      </c>
      <c r="E973" s="238"/>
      <c r="F973" s="239" t="s">
        <v>728</v>
      </c>
      <c r="G973" s="237"/>
      <c r="H973" s="240" t="n">
        <v>-66.81</v>
      </c>
      <c r="I973" s="241"/>
      <c r="J973" s="237"/>
      <c r="K973" s="237"/>
      <c r="L973" s="242"/>
      <c r="M973" s="243"/>
      <c r="N973" s="244"/>
      <c r="O973" s="244"/>
      <c r="P973" s="244"/>
      <c r="Q973" s="244"/>
      <c r="R973" s="244"/>
      <c r="S973" s="244"/>
      <c r="T973" s="245"/>
      <c r="AT973" s="246" t="s">
        <v>151</v>
      </c>
      <c r="AU973" s="246" t="s">
        <v>85</v>
      </c>
      <c r="AV973" s="235" t="s">
        <v>85</v>
      </c>
      <c r="AW973" s="235" t="s">
        <v>34</v>
      </c>
      <c r="AX973" s="235" t="s">
        <v>75</v>
      </c>
      <c r="AY973" s="246" t="s">
        <v>139</v>
      </c>
    </row>
    <row r="974" s="247" customFormat="true" ht="12.8" hidden="false" customHeight="false" outlineLevel="0" collapsed="false">
      <c r="B974" s="248"/>
      <c r="C974" s="249"/>
      <c r="D974" s="226" t="s">
        <v>151</v>
      </c>
      <c r="E974" s="250"/>
      <c r="F974" s="251" t="s">
        <v>161</v>
      </c>
      <c r="G974" s="249"/>
      <c r="H974" s="252" t="n">
        <v>88.23</v>
      </c>
      <c r="I974" s="253"/>
      <c r="J974" s="249"/>
      <c r="K974" s="249"/>
      <c r="L974" s="254"/>
      <c r="M974" s="255"/>
      <c r="N974" s="256"/>
      <c r="O974" s="256"/>
      <c r="P974" s="256"/>
      <c r="Q974" s="256"/>
      <c r="R974" s="256"/>
      <c r="S974" s="256"/>
      <c r="T974" s="257"/>
      <c r="AT974" s="258" t="s">
        <v>151</v>
      </c>
      <c r="AU974" s="258" t="s">
        <v>85</v>
      </c>
      <c r="AV974" s="247" t="s">
        <v>147</v>
      </c>
      <c r="AW974" s="247" t="s">
        <v>34</v>
      </c>
      <c r="AX974" s="247" t="s">
        <v>83</v>
      </c>
      <c r="AY974" s="258" t="s">
        <v>139</v>
      </c>
    </row>
    <row r="975" s="188" customFormat="true" ht="22.8" hidden="false" customHeight="true" outlineLevel="0" collapsed="false">
      <c r="B975" s="189"/>
      <c r="C975" s="190"/>
      <c r="D975" s="191" t="s">
        <v>74</v>
      </c>
      <c r="E975" s="203" t="s">
        <v>750</v>
      </c>
      <c r="F975" s="203" t="s">
        <v>751</v>
      </c>
      <c r="G975" s="190"/>
      <c r="H975" s="190"/>
      <c r="I975" s="193"/>
      <c r="J975" s="204" t="n">
        <f aca="false">BK975</f>
        <v>0</v>
      </c>
      <c r="K975" s="190"/>
      <c r="L975" s="195"/>
      <c r="M975" s="196"/>
      <c r="N975" s="197"/>
      <c r="O975" s="197"/>
      <c r="P975" s="198" t="n">
        <f aca="false">SUM(P976:P1022)</f>
        <v>0</v>
      </c>
      <c r="Q975" s="197"/>
      <c r="R975" s="198" t="n">
        <f aca="false">SUM(R976:R1022)</f>
        <v>0.14664</v>
      </c>
      <c r="S975" s="197"/>
      <c r="T975" s="199" t="n">
        <f aca="false">SUM(T976:T1022)</f>
        <v>0</v>
      </c>
      <c r="AR975" s="200" t="s">
        <v>85</v>
      </c>
      <c r="AT975" s="201" t="s">
        <v>74</v>
      </c>
      <c r="AU975" s="201" t="s">
        <v>83</v>
      </c>
      <c r="AY975" s="200" t="s">
        <v>139</v>
      </c>
      <c r="BK975" s="202" t="n">
        <f aca="false">SUM(BK976:BK1022)</f>
        <v>0</v>
      </c>
    </row>
    <row r="976" s="31" customFormat="true" ht="24.15" hidden="false" customHeight="true" outlineLevel="0" collapsed="false">
      <c r="A976" s="24"/>
      <c r="B976" s="25"/>
      <c r="C976" s="205" t="s">
        <v>752</v>
      </c>
      <c r="D976" s="205" t="s">
        <v>142</v>
      </c>
      <c r="E976" s="206" t="s">
        <v>753</v>
      </c>
      <c r="F976" s="207" t="s">
        <v>754</v>
      </c>
      <c r="G976" s="208" t="s">
        <v>145</v>
      </c>
      <c r="H976" s="209" t="n">
        <v>14.52</v>
      </c>
      <c r="I976" s="210"/>
      <c r="J976" s="211" t="n">
        <f aca="false">ROUND(I976*H976,2)</f>
        <v>0</v>
      </c>
      <c r="K976" s="207"/>
      <c r="L976" s="30"/>
      <c r="M976" s="212"/>
      <c r="N976" s="213" t="s">
        <v>46</v>
      </c>
      <c r="O976" s="67"/>
      <c r="P976" s="214" t="n">
        <f aca="false">O976*H976</f>
        <v>0</v>
      </c>
      <c r="Q976" s="214" t="n">
        <v>0</v>
      </c>
      <c r="R976" s="214" t="n">
        <f aca="false">Q976*H976</f>
        <v>0</v>
      </c>
      <c r="S976" s="214" t="n">
        <v>0</v>
      </c>
      <c r="T976" s="215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16" t="s">
        <v>417</v>
      </c>
      <c r="AT976" s="216" t="s">
        <v>142</v>
      </c>
      <c r="AU976" s="216" t="s">
        <v>85</v>
      </c>
      <c r="AY976" s="3" t="s">
        <v>139</v>
      </c>
      <c r="BE976" s="217" t="n">
        <f aca="false">IF(N976="základní",J976,0)</f>
        <v>0</v>
      </c>
      <c r="BF976" s="217" t="n">
        <f aca="false">IF(N976="snížená",J976,0)</f>
        <v>0</v>
      </c>
      <c r="BG976" s="217" t="n">
        <f aca="false">IF(N976="zákl. přenesená",J976,0)</f>
        <v>0</v>
      </c>
      <c r="BH976" s="217" t="n">
        <f aca="false">IF(N976="sníž. přenesená",J976,0)</f>
        <v>0</v>
      </c>
      <c r="BI976" s="217" t="n">
        <f aca="false">IF(N976="nulová",J976,0)</f>
        <v>0</v>
      </c>
      <c r="BJ976" s="3" t="s">
        <v>83</v>
      </c>
      <c r="BK976" s="217" t="n">
        <f aca="false">ROUND(I976*H976,2)</f>
        <v>0</v>
      </c>
      <c r="BL976" s="3" t="s">
        <v>417</v>
      </c>
      <c r="BM976" s="216" t="s">
        <v>755</v>
      </c>
    </row>
    <row r="977" s="223" customFormat="true" ht="12.8" hidden="false" customHeight="false" outlineLevel="0" collapsed="false">
      <c r="B977" s="224"/>
      <c r="C977" s="225"/>
      <c r="D977" s="226" t="s">
        <v>151</v>
      </c>
      <c r="E977" s="227"/>
      <c r="F977" s="228" t="s">
        <v>756</v>
      </c>
      <c r="G977" s="225"/>
      <c r="H977" s="227"/>
      <c r="I977" s="229"/>
      <c r="J977" s="225"/>
      <c r="K977" s="225"/>
      <c r="L977" s="230"/>
      <c r="M977" s="231"/>
      <c r="N977" s="232"/>
      <c r="O977" s="232"/>
      <c r="P977" s="232"/>
      <c r="Q977" s="232"/>
      <c r="R977" s="232"/>
      <c r="S977" s="232"/>
      <c r="T977" s="233"/>
      <c r="AT977" s="234" t="s">
        <v>151</v>
      </c>
      <c r="AU977" s="234" t="s">
        <v>85</v>
      </c>
      <c r="AV977" s="223" t="s">
        <v>83</v>
      </c>
      <c r="AW977" s="223" t="s">
        <v>34</v>
      </c>
      <c r="AX977" s="223" t="s">
        <v>75</v>
      </c>
      <c r="AY977" s="234" t="s">
        <v>139</v>
      </c>
    </row>
    <row r="978" s="235" customFormat="true" ht="12.8" hidden="false" customHeight="false" outlineLevel="0" collapsed="false">
      <c r="B978" s="236"/>
      <c r="C978" s="237"/>
      <c r="D978" s="226" t="s">
        <v>151</v>
      </c>
      <c r="E978" s="238"/>
      <c r="F978" s="239" t="s">
        <v>757</v>
      </c>
      <c r="G978" s="237"/>
      <c r="H978" s="240" t="n">
        <v>14.52</v>
      </c>
      <c r="I978" s="241"/>
      <c r="J978" s="237"/>
      <c r="K978" s="237"/>
      <c r="L978" s="242"/>
      <c r="M978" s="243"/>
      <c r="N978" s="244"/>
      <c r="O978" s="244"/>
      <c r="P978" s="244"/>
      <c r="Q978" s="244"/>
      <c r="R978" s="244"/>
      <c r="S978" s="244"/>
      <c r="T978" s="245"/>
      <c r="AT978" s="246" t="s">
        <v>151</v>
      </c>
      <c r="AU978" s="246" t="s">
        <v>85</v>
      </c>
      <c r="AV978" s="235" t="s">
        <v>85</v>
      </c>
      <c r="AW978" s="235" t="s">
        <v>34</v>
      </c>
      <c r="AX978" s="235" t="s">
        <v>75</v>
      </c>
      <c r="AY978" s="246" t="s">
        <v>139</v>
      </c>
    </row>
    <row r="979" s="247" customFormat="true" ht="12.8" hidden="false" customHeight="false" outlineLevel="0" collapsed="false">
      <c r="B979" s="248"/>
      <c r="C979" s="249"/>
      <c r="D979" s="226" t="s">
        <v>151</v>
      </c>
      <c r="E979" s="250"/>
      <c r="F979" s="251" t="s">
        <v>161</v>
      </c>
      <c r="G979" s="249"/>
      <c r="H979" s="252" t="n">
        <v>14.52</v>
      </c>
      <c r="I979" s="253"/>
      <c r="J979" s="249"/>
      <c r="K979" s="249"/>
      <c r="L979" s="254"/>
      <c r="M979" s="255"/>
      <c r="N979" s="256"/>
      <c r="O979" s="256"/>
      <c r="P979" s="256"/>
      <c r="Q979" s="256"/>
      <c r="R979" s="256"/>
      <c r="S979" s="256"/>
      <c r="T979" s="257"/>
      <c r="AT979" s="258" t="s">
        <v>151</v>
      </c>
      <c r="AU979" s="258" t="s">
        <v>85</v>
      </c>
      <c r="AV979" s="247" t="s">
        <v>147</v>
      </c>
      <c r="AW979" s="247" t="s">
        <v>34</v>
      </c>
      <c r="AX979" s="247" t="s">
        <v>83</v>
      </c>
      <c r="AY979" s="258" t="s">
        <v>139</v>
      </c>
    </row>
    <row r="980" s="31" customFormat="true" ht="16.5" hidden="false" customHeight="true" outlineLevel="0" collapsed="false">
      <c r="A980" s="24"/>
      <c r="B980" s="25"/>
      <c r="C980" s="205" t="s">
        <v>758</v>
      </c>
      <c r="D980" s="271" t="s">
        <v>142</v>
      </c>
      <c r="E980" s="206" t="s">
        <v>759</v>
      </c>
      <c r="F980" s="207" t="s">
        <v>760</v>
      </c>
      <c r="G980" s="208" t="s">
        <v>145</v>
      </c>
      <c r="H980" s="209" t="n">
        <v>112.8</v>
      </c>
      <c r="I980" s="210"/>
      <c r="J980" s="211" t="n">
        <f aca="false">ROUND(I980*H980,2)</f>
        <v>0</v>
      </c>
      <c r="K980" s="207" t="s">
        <v>146</v>
      </c>
      <c r="L980" s="30"/>
      <c r="M980" s="212"/>
      <c r="N980" s="213" t="s">
        <v>46</v>
      </c>
      <c r="O980" s="67"/>
      <c r="P980" s="214" t="n">
        <f aca="false">O980*H980</f>
        <v>0</v>
      </c>
      <c r="Q980" s="214" t="n">
        <v>0</v>
      </c>
      <c r="R980" s="214" t="n">
        <f aca="false">Q980*H980</f>
        <v>0</v>
      </c>
      <c r="S980" s="214" t="n">
        <v>0</v>
      </c>
      <c r="T980" s="215" t="n">
        <f aca="false">S980*H980</f>
        <v>0</v>
      </c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R980" s="216" t="s">
        <v>417</v>
      </c>
      <c r="AT980" s="216" t="s">
        <v>142</v>
      </c>
      <c r="AU980" s="216" t="s">
        <v>85</v>
      </c>
      <c r="AY980" s="3" t="s">
        <v>139</v>
      </c>
      <c r="BE980" s="217" t="n">
        <f aca="false">IF(N980="základní",J980,0)</f>
        <v>0</v>
      </c>
      <c r="BF980" s="217" t="n">
        <f aca="false">IF(N980="snížená",J980,0)</f>
        <v>0</v>
      </c>
      <c r="BG980" s="217" t="n">
        <f aca="false">IF(N980="zákl. přenesená",J980,0)</f>
        <v>0</v>
      </c>
      <c r="BH980" s="217" t="n">
        <f aca="false">IF(N980="sníž. přenesená",J980,0)</f>
        <v>0</v>
      </c>
      <c r="BI980" s="217" t="n">
        <f aca="false">IF(N980="nulová",J980,0)</f>
        <v>0</v>
      </c>
      <c r="BJ980" s="3" t="s">
        <v>83</v>
      </c>
      <c r="BK980" s="217" t="n">
        <f aca="false">ROUND(I980*H980,2)</f>
        <v>0</v>
      </c>
      <c r="BL980" s="3" t="s">
        <v>417</v>
      </c>
      <c r="BM980" s="216" t="s">
        <v>761</v>
      </c>
    </row>
    <row r="981" s="31" customFormat="true" ht="12.8" hidden="false" customHeight="false" outlineLevel="0" collapsed="false">
      <c r="A981" s="24"/>
      <c r="B981" s="25"/>
      <c r="C981" s="26"/>
      <c r="D981" s="218" t="s">
        <v>149</v>
      </c>
      <c r="E981" s="26"/>
      <c r="F981" s="219" t="s">
        <v>762</v>
      </c>
      <c r="G981" s="26"/>
      <c r="H981" s="26"/>
      <c r="I981" s="220"/>
      <c r="J981" s="26"/>
      <c r="K981" s="26"/>
      <c r="L981" s="30"/>
      <c r="M981" s="221"/>
      <c r="N981" s="222"/>
      <c r="O981" s="67"/>
      <c r="P981" s="67"/>
      <c r="Q981" s="67"/>
      <c r="R981" s="67"/>
      <c r="S981" s="67"/>
      <c r="T981" s="68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T981" s="3" t="s">
        <v>149</v>
      </c>
      <c r="AU981" s="3" t="s">
        <v>85</v>
      </c>
    </row>
    <row r="982" s="223" customFormat="true" ht="12.8" hidden="false" customHeight="false" outlineLevel="0" collapsed="false">
      <c r="B982" s="224"/>
      <c r="C982" s="225"/>
      <c r="D982" s="226" t="s">
        <v>151</v>
      </c>
      <c r="E982" s="227"/>
      <c r="F982" s="228" t="s">
        <v>763</v>
      </c>
      <c r="G982" s="225"/>
      <c r="H982" s="227"/>
      <c r="I982" s="229"/>
      <c r="J982" s="225"/>
      <c r="K982" s="225"/>
      <c r="L982" s="230"/>
      <c r="M982" s="231"/>
      <c r="N982" s="232"/>
      <c r="O982" s="232"/>
      <c r="P982" s="232"/>
      <c r="Q982" s="232"/>
      <c r="R982" s="232"/>
      <c r="S982" s="232"/>
      <c r="T982" s="233"/>
      <c r="AT982" s="234" t="s">
        <v>151</v>
      </c>
      <c r="AU982" s="234" t="s">
        <v>85</v>
      </c>
      <c r="AV982" s="223" t="s">
        <v>83</v>
      </c>
      <c r="AW982" s="223" t="s">
        <v>34</v>
      </c>
      <c r="AX982" s="223" t="s">
        <v>75</v>
      </c>
      <c r="AY982" s="234" t="s">
        <v>139</v>
      </c>
    </row>
    <row r="983" s="235" customFormat="true" ht="12.8" hidden="false" customHeight="false" outlineLevel="0" collapsed="false">
      <c r="B983" s="236"/>
      <c r="C983" s="237"/>
      <c r="D983" s="226" t="s">
        <v>151</v>
      </c>
      <c r="E983" s="238"/>
      <c r="F983" s="239" t="s">
        <v>764</v>
      </c>
      <c r="G983" s="237"/>
      <c r="H983" s="240" t="n">
        <v>13.2</v>
      </c>
      <c r="I983" s="241"/>
      <c r="J983" s="237"/>
      <c r="K983" s="237"/>
      <c r="L983" s="242"/>
      <c r="M983" s="243"/>
      <c r="N983" s="244"/>
      <c r="O983" s="244"/>
      <c r="P983" s="244"/>
      <c r="Q983" s="244"/>
      <c r="R983" s="244"/>
      <c r="S983" s="244"/>
      <c r="T983" s="245"/>
      <c r="AT983" s="246" t="s">
        <v>151</v>
      </c>
      <c r="AU983" s="246" t="s">
        <v>85</v>
      </c>
      <c r="AV983" s="235" t="s">
        <v>85</v>
      </c>
      <c r="AW983" s="235" t="s">
        <v>34</v>
      </c>
      <c r="AX983" s="235" t="s">
        <v>75</v>
      </c>
      <c r="AY983" s="246" t="s">
        <v>139</v>
      </c>
    </row>
    <row r="984" s="223" customFormat="true" ht="12.8" hidden="false" customHeight="false" outlineLevel="0" collapsed="false">
      <c r="B984" s="224"/>
      <c r="C984" s="225"/>
      <c r="D984" s="226" t="s">
        <v>151</v>
      </c>
      <c r="E984" s="227"/>
      <c r="F984" s="228" t="s">
        <v>765</v>
      </c>
      <c r="G984" s="225"/>
      <c r="H984" s="227"/>
      <c r="I984" s="229"/>
      <c r="J984" s="225"/>
      <c r="K984" s="225"/>
      <c r="L984" s="230"/>
      <c r="M984" s="231"/>
      <c r="N984" s="232"/>
      <c r="O984" s="232"/>
      <c r="P984" s="232"/>
      <c r="Q984" s="232"/>
      <c r="R984" s="232"/>
      <c r="S984" s="232"/>
      <c r="T984" s="233"/>
      <c r="AT984" s="234" t="s">
        <v>151</v>
      </c>
      <c r="AU984" s="234" t="s">
        <v>85</v>
      </c>
      <c r="AV984" s="223" t="s">
        <v>83</v>
      </c>
      <c r="AW984" s="223" t="s">
        <v>34</v>
      </c>
      <c r="AX984" s="223" t="s">
        <v>75</v>
      </c>
      <c r="AY984" s="234" t="s">
        <v>139</v>
      </c>
    </row>
    <row r="985" s="235" customFormat="true" ht="12.8" hidden="false" customHeight="false" outlineLevel="0" collapsed="false">
      <c r="B985" s="236"/>
      <c r="C985" s="237"/>
      <c r="D985" s="226" t="s">
        <v>151</v>
      </c>
      <c r="E985" s="238"/>
      <c r="F985" s="239" t="s">
        <v>386</v>
      </c>
      <c r="G985" s="237"/>
      <c r="H985" s="240" t="n">
        <v>12</v>
      </c>
      <c r="I985" s="241"/>
      <c r="J985" s="237"/>
      <c r="K985" s="237"/>
      <c r="L985" s="242"/>
      <c r="M985" s="243"/>
      <c r="N985" s="244"/>
      <c r="O985" s="244"/>
      <c r="P985" s="244"/>
      <c r="Q985" s="244"/>
      <c r="R985" s="244"/>
      <c r="S985" s="244"/>
      <c r="T985" s="245"/>
      <c r="AT985" s="246" t="s">
        <v>151</v>
      </c>
      <c r="AU985" s="246" t="s">
        <v>85</v>
      </c>
      <c r="AV985" s="235" t="s">
        <v>85</v>
      </c>
      <c r="AW985" s="235" t="s">
        <v>34</v>
      </c>
      <c r="AX985" s="235" t="s">
        <v>75</v>
      </c>
      <c r="AY985" s="246" t="s">
        <v>139</v>
      </c>
    </row>
    <row r="986" s="223" customFormat="true" ht="12.8" hidden="false" customHeight="false" outlineLevel="0" collapsed="false">
      <c r="B986" s="224"/>
      <c r="C986" s="225"/>
      <c r="D986" s="226" t="s">
        <v>151</v>
      </c>
      <c r="E986" s="227"/>
      <c r="F986" s="228" t="s">
        <v>766</v>
      </c>
      <c r="G986" s="225"/>
      <c r="H986" s="227"/>
      <c r="I986" s="229"/>
      <c r="J986" s="225"/>
      <c r="K986" s="225"/>
      <c r="L986" s="230"/>
      <c r="M986" s="231"/>
      <c r="N986" s="232"/>
      <c r="O986" s="232"/>
      <c r="P986" s="232"/>
      <c r="Q986" s="232"/>
      <c r="R986" s="232"/>
      <c r="S986" s="232"/>
      <c r="T986" s="233"/>
      <c r="AT986" s="234" t="s">
        <v>151</v>
      </c>
      <c r="AU986" s="234" t="s">
        <v>85</v>
      </c>
      <c r="AV986" s="223" t="s">
        <v>83</v>
      </c>
      <c r="AW986" s="223" t="s">
        <v>34</v>
      </c>
      <c r="AX986" s="223" t="s">
        <v>75</v>
      </c>
      <c r="AY986" s="234" t="s">
        <v>139</v>
      </c>
    </row>
    <row r="987" s="235" customFormat="true" ht="12.8" hidden="false" customHeight="false" outlineLevel="0" collapsed="false">
      <c r="B987" s="236"/>
      <c r="C987" s="237"/>
      <c r="D987" s="226" t="s">
        <v>151</v>
      </c>
      <c r="E987" s="238"/>
      <c r="F987" s="239" t="s">
        <v>767</v>
      </c>
      <c r="G987" s="237"/>
      <c r="H987" s="240" t="n">
        <v>4.8</v>
      </c>
      <c r="I987" s="241"/>
      <c r="J987" s="237"/>
      <c r="K987" s="237"/>
      <c r="L987" s="242"/>
      <c r="M987" s="243"/>
      <c r="N987" s="244"/>
      <c r="O987" s="244"/>
      <c r="P987" s="244"/>
      <c r="Q987" s="244"/>
      <c r="R987" s="244"/>
      <c r="S987" s="244"/>
      <c r="T987" s="245"/>
      <c r="AT987" s="246" t="s">
        <v>151</v>
      </c>
      <c r="AU987" s="246" t="s">
        <v>85</v>
      </c>
      <c r="AV987" s="235" t="s">
        <v>85</v>
      </c>
      <c r="AW987" s="235" t="s">
        <v>34</v>
      </c>
      <c r="AX987" s="235" t="s">
        <v>75</v>
      </c>
      <c r="AY987" s="246" t="s">
        <v>139</v>
      </c>
    </row>
    <row r="988" s="223" customFormat="true" ht="12.8" hidden="false" customHeight="false" outlineLevel="0" collapsed="false">
      <c r="B988" s="224"/>
      <c r="C988" s="225"/>
      <c r="D988" s="226" t="s">
        <v>151</v>
      </c>
      <c r="E988" s="227"/>
      <c r="F988" s="228" t="s">
        <v>768</v>
      </c>
      <c r="G988" s="225"/>
      <c r="H988" s="227"/>
      <c r="I988" s="229"/>
      <c r="J988" s="225"/>
      <c r="K988" s="225"/>
      <c r="L988" s="230"/>
      <c r="M988" s="231"/>
      <c r="N988" s="232"/>
      <c r="O988" s="232"/>
      <c r="P988" s="232"/>
      <c r="Q988" s="232"/>
      <c r="R988" s="232"/>
      <c r="S988" s="232"/>
      <c r="T988" s="233"/>
      <c r="AT988" s="234" t="s">
        <v>151</v>
      </c>
      <c r="AU988" s="234" t="s">
        <v>85</v>
      </c>
      <c r="AV988" s="223" t="s">
        <v>83</v>
      </c>
      <c r="AW988" s="223" t="s">
        <v>34</v>
      </c>
      <c r="AX988" s="223" t="s">
        <v>75</v>
      </c>
      <c r="AY988" s="234" t="s">
        <v>139</v>
      </c>
    </row>
    <row r="989" s="235" customFormat="true" ht="12.8" hidden="false" customHeight="false" outlineLevel="0" collapsed="false">
      <c r="B989" s="236"/>
      <c r="C989" s="237"/>
      <c r="D989" s="226" t="s">
        <v>151</v>
      </c>
      <c r="E989" s="238"/>
      <c r="F989" s="239" t="s">
        <v>767</v>
      </c>
      <c r="G989" s="237"/>
      <c r="H989" s="240" t="n">
        <v>4.8</v>
      </c>
      <c r="I989" s="241"/>
      <c r="J989" s="237"/>
      <c r="K989" s="237"/>
      <c r="L989" s="242"/>
      <c r="M989" s="243"/>
      <c r="N989" s="244"/>
      <c r="O989" s="244"/>
      <c r="P989" s="244"/>
      <c r="Q989" s="244"/>
      <c r="R989" s="244"/>
      <c r="S989" s="244"/>
      <c r="T989" s="245"/>
      <c r="AT989" s="246" t="s">
        <v>151</v>
      </c>
      <c r="AU989" s="246" t="s">
        <v>85</v>
      </c>
      <c r="AV989" s="235" t="s">
        <v>85</v>
      </c>
      <c r="AW989" s="235" t="s">
        <v>34</v>
      </c>
      <c r="AX989" s="235" t="s">
        <v>75</v>
      </c>
      <c r="AY989" s="246" t="s">
        <v>139</v>
      </c>
    </row>
    <row r="990" s="223" customFormat="true" ht="12.8" hidden="false" customHeight="false" outlineLevel="0" collapsed="false">
      <c r="B990" s="224"/>
      <c r="C990" s="225"/>
      <c r="D990" s="226" t="s">
        <v>151</v>
      </c>
      <c r="E990" s="227"/>
      <c r="F990" s="228" t="s">
        <v>769</v>
      </c>
      <c r="G990" s="225"/>
      <c r="H990" s="227"/>
      <c r="I990" s="229"/>
      <c r="J990" s="225"/>
      <c r="K990" s="225"/>
      <c r="L990" s="230"/>
      <c r="M990" s="231"/>
      <c r="N990" s="232"/>
      <c r="O990" s="232"/>
      <c r="P990" s="232"/>
      <c r="Q990" s="232"/>
      <c r="R990" s="232"/>
      <c r="S990" s="232"/>
      <c r="T990" s="233"/>
      <c r="AT990" s="234" t="s">
        <v>151</v>
      </c>
      <c r="AU990" s="234" t="s">
        <v>85</v>
      </c>
      <c r="AV990" s="223" t="s">
        <v>83</v>
      </c>
      <c r="AW990" s="223" t="s">
        <v>34</v>
      </c>
      <c r="AX990" s="223" t="s">
        <v>75</v>
      </c>
      <c r="AY990" s="234" t="s">
        <v>139</v>
      </c>
    </row>
    <row r="991" s="235" customFormat="true" ht="12.8" hidden="false" customHeight="false" outlineLevel="0" collapsed="false">
      <c r="B991" s="236"/>
      <c r="C991" s="237"/>
      <c r="D991" s="226" t="s">
        <v>151</v>
      </c>
      <c r="E991" s="238"/>
      <c r="F991" s="239" t="s">
        <v>385</v>
      </c>
      <c r="G991" s="237"/>
      <c r="H991" s="240" t="n">
        <v>6</v>
      </c>
      <c r="I991" s="241"/>
      <c r="J991" s="237"/>
      <c r="K991" s="237"/>
      <c r="L991" s="242"/>
      <c r="M991" s="243"/>
      <c r="N991" s="244"/>
      <c r="O991" s="244"/>
      <c r="P991" s="244"/>
      <c r="Q991" s="244"/>
      <c r="R991" s="244"/>
      <c r="S991" s="244"/>
      <c r="T991" s="245"/>
      <c r="AT991" s="246" t="s">
        <v>151</v>
      </c>
      <c r="AU991" s="246" t="s">
        <v>85</v>
      </c>
      <c r="AV991" s="235" t="s">
        <v>85</v>
      </c>
      <c r="AW991" s="235" t="s">
        <v>34</v>
      </c>
      <c r="AX991" s="235" t="s">
        <v>75</v>
      </c>
      <c r="AY991" s="246" t="s">
        <v>139</v>
      </c>
    </row>
    <row r="992" s="223" customFormat="true" ht="12.8" hidden="false" customHeight="false" outlineLevel="0" collapsed="false">
      <c r="B992" s="224"/>
      <c r="C992" s="225"/>
      <c r="D992" s="226" t="s">
        <v>151</v>
      </c>
      <c r="E992" s="227"/>
      <c r="F992" s="228" t="s">
        <v>770</v>
      </c>
      <c r="G992" s="225"/>
      <c r="H992" s="227"/>
      <c r="I992" s="229"/>
      <c r="J992" s="225"/>
      <c r="K992" s="225"/>
      <c r="L992" s="230"/>
      <c r="M992" s="231"/>
      <c r="N992" s="232"/>
      <c r="O992" s="232"/>
      <c r="P992" s="232"/>
      <c r="Q992" s="232"/>
      <c r="R992" s="232"/>
      <c r="S992" s="232"/>
      <c r="T992" s="233"/>
      <c r="AT992" s="234" t="s">
        <v>151</v>
      </c>
      <c r="AU992" s="234" t="s">
        <v>85</v>
      </c>
      <c r="AV992" s="223" t="s">
        <v>83</v>
      </c>
      <c r="AW992" s="223" t="s">
        <v>34</v>
      </c>
      <c r="AX992" s="223" t="s">
        <v>75</v>
      </c>
      <c r="AY992" s="234" t="s">
        <v>139</v>
      </c>
    </row>
    <row r="993" s="235" customFormat="true" ht="12.8" hidden="false" customHeight="false" outlineLevel="0" collapsed="false">
      <c r="B993" s="236"/>
      <c r="C993" s="237"/>
      <c r="D993" s="226" t="s">
        <v>151</v>
      </c>
      <c r="E993" s="238"/>
      <c r="F993" s="239" t="s">
        <v>385</v>
      </c>
      <c r="G993" s="237"/>
      <c r="H993" s="240" t="n">
        <v>6</v>
      </c>
      <c r="I993" s="241"/>
      <c r="J993" s="237"/>
      <c r="K993" s="237"/>
      <c r="L993" s="242"/>
      <c r="M993" s="243"/>
      <c r="N993" s="244"/>
      <c r="O993" s="244"/>
      <c r="P993" s="244"/>
      <c r="Q993" s="244"/>
      <c r="R993" s="244"/>
      <c r="S993" s="244"/>
      <c r="T993" s="245"/>
      <c r="AT993" s="246" t="s">
        <v>151</v>
      </c>
      <c r="AU993" s="246" t="s">
        <v>85</v>
      </c>
      <c r="AV993" s="235" t="s">
        <v>85</v>
      </c>
      <c r="AW993" s="235" t="s">
        <v>34</v>
      </c>
      <c r="AX993" s="235" t="s">
        <v>75</v>
      </c>
      <c r="AY993" s="246" t="s">
        <v>139</v>
      </c>
    </row>
    <row r="994" s="223" customFormat="true" ht="12.8" hidden="false" customHeight="false" outlineLevel="0" collapsed="false">
      <c r="B994" s="224"/>
      <c r="C994" s="225"/>
      <c r="D994" s="226" t="s">
        <v>151</v>
      </c>
      <c r="E994" s="227"/>
      <c r="F994" s="228" t="s">
        <v>771</v>
      </c>
      <c r="G994" s="225"/>
      <c r="H994" s="227"/>
      <c r="I994" s="229"/>
      <c r="J994" s="225"/>
      <c r="K994" s="225"/>
      <c r="L994" s="230"/>
      <c r="M994" s="231"/>
      <c r="N994" s="232"/>
      <c r="O994" s="232"/>
      <c r="P994" s="232"/>
      <c r="Q994" s="232"/>
      <c r="R994" s="232"/>
      <c r="S994" s="232"/>
      <c r="T994" s="233"/>
      <c r="AT994" s="234" t="s">
        <v>151</v>
      </c>
      <c r="AU994" s="234" t="s">
        <v>85</v>
      </c>
      <c r="AV994" s="223" t="s">
        <v>83</v>
      </c>
      <c r="AW994" s="223" t="s">
        <v>34</v>
      </c>
      <c r="AX994" s="223" t="s">
        <v>75</v>
      </c>
      <c r="AY994" s="234" t="s">
        <v>139</v>
      </c>
    </row>
    <row r="995" s="235" customFormat="true" ht="12.8" hidden="false" customHeight="false" outlineLevel="0" collapsed="false">
      <c r="B995" s="236"/>
      <c r="C995" s="237"/>
      <c r="D995" s="226" t="s">
        <v>151</v>
      </c>
      <c r="E995" s="238"/>
      <c r="F995" s="239" t="s">
        <v>772</v>
      </c>
      <c r="G995" s="237"/>
      <c r="H995" s="240" t="n">
        <v>49.6</v>
      </c>
      <c r="I995" s="241"/>
      <c r="J995" s="237"/>
      <c r="K995" s="237"/>
      <c r="L995" s="242"/>
      <c r="M995" s="243"/>
      <c r="N995" s="244"/>
      <c r="O995" s="244"/>
      <c r="P995" s="244"/>
      <c r="Q995" s="244"/>
      <c r="R995" s="244"/>
      <c r="S995" s="244"/>
      <c r="T995" s="245"/>
      <c r="AT995" s="246" t="s">
        <v>151</v>
      </c>
      <c r="AU995" s="246" t="s">
        <v>85</v>
      </c>
      <c r="AV995" s="235" t="s">
        <v>85</v>
      </c>
      <c r="AW995" s="235" t="s">
        <v>34</v>
      </c>
      <c r="AX995" s="235" t="s">
        <v>75</v>
      </c>
      <c r="AY995" s="246" t="s">
        <v>139</v>
      </c>
    </row>
    <row r="996" s="223" customFormat="true" ht="12.8" hidden="false" customHeight="false" outlineLevel="0" collapsed="false">
      <c r="B996" s="224"/>
      <c r="C996" s="225"/>
      <c r="D996" s="226" t="s">
        <v>151</v>
      </c>
      <c r="E996" s="227"/>
      <c r="F996" s="228" t="s">
        <v>773</v>
      </c>
      <c r="G996" s="225"/>
      <c r="H996" s="227"/>
      <c r="I996" s="229"/>
      <c r="J996" s="225"/>
      <c r="K996" s="225"/>
      <c r="L996" s="230"/>
      <c r="M996" s="231"/>
      <c r="N996" s="232"/>
      <c r="O996" s="232"/>
      <c r="P996" s="232"/>
      <c r="Q996" s="232"/>
      <c r="R996" s="232"/>
      <c r="S996" s="232"/>
      <c r="T996" s="233"/>
      <c r="AT996" s="234" t="s">
        <v>151</v>
      </c>
      <c r="AU996" s="234" t="s">
        <v>85</v>
      </c>
      <c r="AV996" s="223" t="s">
        <v>83</v>
      </c>
      <c r="AW996" s="223" t="s">
        <v>34</v>
      </c>
      <c r="AX996" s="223" t="s">
        <v>75</v>
      </c>
      <c r="AY996" s="234" t="s">
        <v>139</v>
      </c>
    </row>
    <row r="997" s="235" customFormat="true" ht="12.8" hidden="false" customHeight="false" outlineLevel="0" collapsed="false">
      <c r="B997" s="236"/>
      <c r="C997" s="237"/>
      <c r="D997" s="226" t="s">
        <v>151</v>
      </c>
      <c r="E997" s="238"/>
      <c r="F997" s="239" t="s">
        <v>389</v>
      </c>
      <c r="G997" s="237"/>
      <c r="H997" s="240" t="n">
        <v>6.8</v>
      </c>
      <c r="I997" s="241"/>
      <c r="J997" s="237"/>
      <c r="K997" s="237"/>
      <c r="L997" s="242"/>
      <c r="M997" s="243"/>
      <c r="N997" s="244"/>
      <c r="O997" s="244"/>
      <c r="P997" s="244"/>
      <c r="Q997" s="244"/>
      <c r="R997" s="244"/>
      <c r="S997" s="244"/>
      <c r="T997" s="245"/>
      <c r="AT997" s="246" t="s">
        <v>151</v>
      </c>
      <c r="AU997" s="246" t="s">
        <v>85</v>
      </c>
      <c r="AV997" s="235" t="s">
        <v>85</v>
      </c>
      <c r="AW997" s="235" t="s">
        <v>34</v>
      </c>
      <c r="AX997" s="235" t="s">
        <v>75</v>
      </c>
      <c r="AY997" s="246" t="s">
        <v>139</v>
      </c>
    </row>
    <row r="998" s="223" customFormat="true" ht="12.8" hidden="false" customHeight="false" outlineLevel="0" collapsed="false">
      <c r="B998" s="224"/>
      <c r="C998" s="225"/>
      <c r="D998" s="226" t="s">
        <v>151</v>
      </c>
      <c r="E998" s="227"/>
      <c r="F998" s="228" t="s">
        <v>774</v>
      </c>
      <c r="G998" s="225"/>
      <c r="H998" s="227"/>
      <c r="I998" s="229"/>
      <c r="J998" s="225"/>
      <c r="K998" s="225"/>
      <c r="L998" s="230"/>
      <c r="M998" s="231"/>
      <c r="N998" s="232"/>
      <c r="O998" s="232"/>
      <c r="P998" s="232"/>
      <c r="Q998" s="232"/>
      <c r="R998" s="232"/>
      <c r="S998" s="232"/>
      <c r="T998" s="233"/>
      <c r="AT998" s="234" t="s">
        <v>151</v>
      </c>
      <c r="AU998" s="234" t="s">
        <v>85</v>
      </c>
      <c r="AV998" s="223" t="s">
        <v>83</v>
      </c>
      <c r="AW998" s="223" t="s">
        <v>34</v>
      </c>
      <c r="AX998" s="223" t="s">
        <v>75</v>
      </c>
      <c r="AY998" s="234" t="s">
        <v>139</v>
      </c>
    </row>
    <row r="999" s="235" customFormat="true" ht="12.8" hidden="false" customHeight="false" outlineLevel="0" collapsed="false">
      <c r="B999" s="236"/>
      <c r="C999" s="237"/>
      <c r="D999" s="226" t="s">
        <v>151</v>
      </c>
      <c r="E999" s="238"/>
      <c r="F999" s="239" t="s">
        <v>775</v>
      </c>
      <c r="G999" s="237"/>
      <c r="H999" s="240" t="n">
        <v>9.6</v>
      </c>
      <c r="I999" s="241"/>
      <c r="J999" s="237"/>
      <c r="K999" s="237"/>
      <c r="L999" s="242"/>
      <c r="M999" s="243"/>
      <c r="N999" s="244"/>
      <c r="O999" s="244"/>
      <c r="P999" s="244"/>
      <c r="Q999" s="244"/>
      <c r="R999" s="244"/>
      <c r="S999" s="244"/>
      <c r="T999" s="245"/>
      <c r="AT999" s="246" t="s">
        <v>151</v>
      </c>
      <c r="AU999" s="246" t="s">
        <v>85</v>
      </c>
      <c r="AV999" s="235" t="s">
        <v>85</v>
      </c>
      <c r="AW999" s="235" t="s">
        <v>34</v>
      </c>
      <c r="AX999" s="235" t="s">
        <v>75</v>
      </c>
      <c r="AY999" s="246" t="s">
        <v>139</v>
      </c>
    </row>
    <row r="1000" s="247" customFormat="true" ht="12.8" hidden="false" customHeight="false" outlineLevel="0" collapsed="false">
      <c r="B1000" s="248"/>
      <c r="C1000" s="249"/>
      <c r="D1000" s="226" t="s">
        <v>151</v>
      </c>
      <c r="E1000" s="250"/>
      <c r="F1000" s="251" t="s">
        <v>161</v>
      </c>
      <c r="G1000" s="249"/>
      <c r="H1000" s="252" t="n">
        <v>112.8</v>
      </c>
      <c r="I1000" s="253"/>
      <c r="J1000" s="249"/>
      <c r="K1000" s="249"/>
      <c r="L1000" s="254"/>
      <c r="M1000" s="255"/>
      <c r="N1000" s="256"/>
      <c r="O1000" s="256"/>
      <c r="P1000" s="256"/>
      <c r="Q1000" s="256"/>
      <c r="R1000" s="256"/>
      <c r="S1000" s="256"/>
      <c r="T1000" s="257"/>
      <c r="AT1000" s="258" t="s">
        <v>151</v>
      </c>
      <c r="AU1000" s="258" t="s">
        <v>85</v>
      </c>
      <c r="AV1000" s="247" t="s">
        <v>147</v>
      </c>
      <c r="AW1000" s="247" t="s">
        <v>34</v>
      </c>
      <c r="AX1000" s="247" t="s">
        <v>83</v>
      </c>
      <c r="AY1000" s="258" t="s">
        <v>139</v>
      </c>
    </row>
    <row r="1001" s="31" customFormat="true" ht="16.5" hidden="false" customHeight="true" outlineLevel="0" collapsed="false">
      <c r="A1001" s="24"/>
      <c r="B1001" s="25"/>
      <c r="C1001" s="259" t="s">
        <v>776</v>
      </c>
      <c r="D1001" s="272" t="s">
        <v>520</v>
      </c>
      <c r="E1001" s="260" t="s">
        <v>777</v>
      </c>
      <c r="F1001" s="261" t="s">
        <v>778</v>
      </c>
      <c r="G1001" s="262" t="s">
        <v>145</v>
      </c>
      <c r="H1001" s="263" t="n">
        <v>112.8</v>
      </c>
      <c r="I1001" s="264"/>
      <c r="J1001" s="265" t="n">
        <f aca="false">ROUND(I1001*H1001,2)</f>
        <v>0</v>
      </c>
      <c r="K1001" s="261" t="s">
        <v>146</v>
      </c>
      <c r="L1001" s="266"/>
      <c r="M1001" s="267"/>
      <c r="N1001" s="268" t="s">
        <v>46</v>
      </c>
      <c r="O1001" s="67"/>
      <c r="P1001" s="214" t="n">
        <f aca="false">O1001*H1001</f>
        <v>0</v>
      </c>
      <c r="Q1001" s="214" t="n">
        <v>0.0013</v>
      </c>
      <c r="R1001" s="214" t="n">
        <f aca="false">Q1001*H1001</f>
        <v>0.14664</v>
      </c>
      <c r="S1001" s="214" t="n">
        <v>0</v>
      </c>
      <c r="T1001" s="215" t="n">
        <f aca="false">S1001*H1001</f>
        <v>0</v>
      </c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R1001" s="216" t="s">
        <v>523</v>
      </c>
      <c r="AT1001" s="216" t="s">
        <v>520</v>
      </c>
      <c r="AU1001" s="216" t="s">
        <v>85</v>
      </c>
      <c r="AY1001" s="3" t="s">
        <v>139</v>
      </c>
      <c r="BE1001" s="217" t="n">
        <f aca="false">IF(N1001="základní",J1001,0)</f>
        <v>0</v>
      </c>
      <c r="BF1001" s="217" t="n">
        <f aca="false">IF(N1001="snížená",J1001,0)</f>
        <v>0</v>
      </c>
      <c r="BG1001" s="217" t="n">
        <f aca="false">IF(N1001="zákl. přenesená",J1001,0)</f>
        <v>0</v>
      </c>
      <c r="BH1001" s="217" t="n">
        <f aca="false">IF(N1001="sníž. přenesená",J1001,0)</f>
        <v>0</v>
      </c>
      <c r="BI1001" s="217" t="n">
        <f aca="false">IF(N1001="nulová",J1001,0)</f>
        <v>0</v>
      </c>
      <c r="BJ1001" s="3" t="s">
        <v>83</v>
      </c>
      <c r="BK1001" s="217" t="n">
        <f aca="false">ROUND(I1001*H1001,2)</f>
        <v>0</v>
      </c>
      <c r="BL1001" s="3" t="s">
        <v>417</v>
      </c>
      <c r="BM1001" s="216" t="s">
        <v>779</v>
      </c>
    </row>
    <row r="1002" s="223" customFormat="true" ht="12.8" hidden="false" customHeight="false" outlineLevel="0" collapsed="false">
      <c r="B1002" s="224"/>
      <c r="C1002" s="225"/>
      <c r="D1002" s="226" t="s">
        <v>151</v>
      </c>
      <c r="E1002" s="227"/>
      <c r="F1002" s="228" t="s">
        <v>763</v>
      </c>
      <c r="G1002" s="225"/>
      <c r="H1002" s="227"/>
      <c r="I1002" s="229"/>
      <c r="J1002" s="225"/>
      <c r="K1002" s="225"/>
      <c r="L1002" s="230"/>
      <c r="M1002" s="231"/>
      <c r="N1002" s="232"/>
      <c r="O1002" s="232"/>
      <c r="P1002" s="232"/>
      <c r="Q1002" s="232"/>
      <c r="R1002" s="232"/>
      <c r="S1002" s="232"/>
      <c r="T1002" s="233"/>
      <c r="AT1002" s="234" t="s">
        <v>151</v>
      </c>
      <c r="AU1002" s="234" t="s">
        <v>85</v>
      </c>
      <c r="AV1002" s="223" t="s">
        <v>83</v>
      </c>
      <c r="AW1002" s="223" t="s">
        <v>34</v>
      </c>
      <c r="AX1002" s="223" t="s">
        <v>75</v>
      </c>
      <c r="AY1002" s="234" t="s">
        <v>139</v>
      </c>
    </row>
    <row r="1003" s="235" customFormat="true" ht="12.8" hidden="false" customHeight="false" outlineLevel="0" collapsed="false">
      <c r="B1003" s="236"/>
      <c r="C1003" s="237"/>
      <c r="D1003" s="226" t="s">
        <v>151</v>
      </c>
      <c r="E1003" s="238"/>
      <c r="F1003" s="239" t="s">
        <v>764</v>
      </c>
      <c r="G1003" s="237"/>
      <c r="H1003" s="240" t="n">
        <v>13.2</v>
      </c>
      <c r="I1003" s="241"/>
      <c r="J1003" s="237"/>
      <c r="K1003" s="237"/>
      <c r="L1003" s="242"/>
      <c r="M1003" s="243"/>
      <c r="N1003" s="244"/>
      <c r="O1003" s="244"/>
      <c r="P1003" s="244"/>
      <c r="Q1003" s="244"/>
      <c r="R1003" s="244"/>
      <c r="S1003" s="244"/>
      <c r="T1003" s="245"/>
      <c r="AT1003" s="246" t="s">
        <v>151</v>
      </c>
      <c r="AU1003" s="246" t="s">
        <v>85</v>
      </c>
      <c r="AV1003" s="235" t="s">
        <v>85</v>
      </c>
      <c r="AW1003" s="235" t="s">
        <v>34</v>
      </c>
      <c r="AX1003" s="235" t="s">
        <v>75</v>
      </c>
      <c r="AY1003" s="246" t="s">
        <v>139</v>
      </c>
    </row>
    <row r="1004" s="223" customFormat="true" ht="12.8" hidden="false" customHeight="false" outlineLevel="0" collapsed="false">
      <c r="B1004" s="224"/>
      <c r="C1004" s="225"/>
      <c r="D1004" s="226" t="s">
        <v>151</v>
      </c>
      <c r="E1004" s="227"/>
      <c r="F1004" s="228" t="s">
        <v>765</v>
      </c>
      <c r="G1004" s="225"/>
      <c r="H1004" s="227"/>
      <c r="I1004" s="229"/>
      <c r="J1004" s="225"/>
      <c r="K1004" s="225"/>
      <c r="L1004" s="230"/>
      <c r="M1004" s="231"/>
      <c r="N1004" s="232"/>
      <c r="O1004" s="232"/>
      <c r="P1004" s="232"/>
      <c r="Q1004" s="232"/>
      <c r="R1004" s="232"/>
      <c r="S1004" s="232"/>
      <c r="T1004" s="233"/>
      <c r="AT1004" s="234" t="s">
        <v>151</v>
      </c>
      <c r="AU1004" s="234" t="s">
        <v>85</v>
      </c>
      <c r="AV1004" s="223" t="s">
        <v>83</v>
      </c>
      <c r="AW1004" s="223" t="s">
        <v>34</v>
      </c>
      <c r="AX1004" s="223" t="s">
        <v>75</v>
      </c>
      <c r="AY1004" s="234" t="s">
        <v>139</v>
      </c>
    </row>
    <row r="1005" s="235" customFormat="true" ht="12.8" hidden="false" customHeight="false" outlineLevel="0" collapsed="false">
      <c r="B1005" s="236"/>
      <c r="C1005" s="237"/>
      <c r="D1005" s="226" t="s">
        <v>151</v>
      </c>
      <c r="E1005" s="238"/>
      <c r="F1005" s="239" t="s">
        <v>386</v>
      </c>
      <c r="G1005" s="237"/>
      <c r="H1005" s="240" t="n">
        <v>12</v>
      </c>
      <c r="I1005" s="241"/>
      <c r="J1005" s="237"/>
      <c r="K1005" s="237"/>
      <c r="L1005" s="242"/>
      <c r="M1005" s="243"/>
      <c r="N1005" s="244"/>
      <c r="O1005" s="244"/>
      <c r="P1005" s="244"/>
      <c r="Q1005" s="244"/>
      <c r="R1005" s="244"/>
      <c r="S1005" s="244"/>
      <c r="T1005" s="245"/>
      <c r="AT1005" s="246" t="s">
        <v>151</v>
      </c>
      <c r="AU1005" s="246" t="s">
        <v>85</v>
      </c>
      <c r="AV1005" s="235" t="s">
        <v>85</v>
      </c>
      <c r="AW1005" s="235" t="s">
        <v>34</v>
      </c>
      <c r="AX1005" s="235" t="s">
        <v>75</v>
      </c>
      <c r="AY1005" s="246" t="s">
        <v>139</v>
      </c>
    </row>
    <row r="1006" s="223" customFormat="true" ht="12.8" hidden="false" customHeight="false" outlineLevel="0" collapsed="false">
      <c r="B1006" s="224"/>
      <c r="C1006" s="225"/>
      <c r="D1006" s="226" t="s">
        <v>151</v>
      </c>
      <c r="E1006" s="227"/>
      <c r="F1006" s="228" t="s">
        <v>766</v>
      </c>
      <c r="G1006" s="225"/>
      <c r="H1006" s="227"/>
      <c r="I1006" s="229"/>
      <c r="J1006" s="225"/>
      <c r="K1006" s="225"/>
      <c r="L1006" s="230"/>
      <c r="M1006" s="231"/>
      <c r="N1006" s="232"/>
      <c r="O1006" s="232"/>
      <c r="P1006" s="232"/>
      <c r="Q1006" s="232"/>
      <c r="R1006" s="232"/>
      <c r="S1006" s="232"/>
      <c r="T1006" s="233"/>
      <c r="AT1006" s="234" t="s">
        <v>151</v>
      </c>
      <c r="AU1006" s="234" t="s">
        <v>85</v>
      </c>
      <c r="AV1006" s="223" t="s">
        <v>83</v>
      </c>
      <c r="AW1006" s="223" t="s">
        <v>34</v>
      </c>
      <c r="AX1006" s="223" t="s">
        <v>75</v>
      </c>
      <c r="AY1006" s="234" t="s">
        <v>139</v>
      </c>
    </row>
    <row r="1007" s="235" customFormat="true" ht="12.8" hidden="false" customHeight="false" outlineLevel="0" collapsed="false">
      <c r="B1007" s="236"/>
      <c r="C1007" s="237"/>
      <c r="D1007" s="226" t="s">
        <v>151</v>
      </c>
      <c r="E1007" s="238"/>
      <c r="F1007" s="239" t="s">
        <v>767</v>
      </c>
      <c r="G1007" s="237"/>
      <c r="H1007" s="240" t="n">
        <v>4.8</v>
      </c>
      <c r="I1007" s="241"/>
      <c r="J1007" s="237"/>
      <c r="K1007" s="237"/>
      <c r="L1007" s="242"/>
      <c r="M1007" s="243"/>
      <c r="N1007" s="244"/>
      <c r="O1007" s="244"/>
      <c r="P1007" s="244"/>
      <c r="Q1007" s="244"/>
      <c r="R1007" s="244"/>
      <c r="S1007" s="244"/>
      <c r="T1007" s="245"/>
      <c r="AT1007" s="246" t="s">
        <v>151</v>
      </c>
      <c r="AU1007" s="246" t="s">
        <v>85</v>
      </c>
      <c r="AV1007" s="235" t="s">
        <v>85</v>
      </c>
      <c r="AW1007" s="235" t="s">
        <v>34</v>
      </c>
      <c r="AX1007" s="235" t="s">
        <v>75</v>
      </c>
      <c r="AY1007" s="246" t="s">
        <v>139</v>
      </c>
    </row>
    <row r="1008" s="223" customFormat="true" ht="12.8" hidden="false" customHeight="false" outlineLevel="0" collapsed="false">
      <c r="B1008" s="224"/>
      <c r="C1008" s="225"/>
      <c r="D1008" s="226" t="s">
        <v>151</v>
      </c>
      <c r="E1008" s="227"/>
      <c r="F1008" s="228" t="s">
        <v>768</v>
      </c>
      <c r="G1008" s="225"/>
      <c r="H1008" s="227"/>
      <c r="I1008" s="229"/>
      <c r="J1008" s="225"/>
      <c r="K1008" s="225"/>
      <c r="L1008" s="230"/>
      <c r="M1008" s="231"/>
      <c r="N1008" s="232"/>
      <c r="O1008" s="232"/>
      <c r="P1008" s="232"/>
      <c r="Q1008" s="232"/>
      <c r="R1008" s="232"/>
      <c r="S1008" s="232"/>
      <c r="T1008" s="233"/>
      <c r="AT1008" s="234" t="s">
        <v>151</v>
      </c>
      <c r="AU1008" s="234" t="s">
        <v>85</v>
      </c>
      <c r="AV1008" s="223" t="s">
        <v>83</v>
      </c>
      <c r="AW1008" s="223" t="s">
        <v>34</v>
      </c>
      <c r="AX1008" s="223" t="s">
        <v>75</v>
      </c>
      <c r="AY1008" s="234" t="s">
        <v>139</v>
      </c>
    </row>
    <row r="1009" s="235" customFormat="true" ht="12.8" hidden="false" customHeight="false" outlineLevel="0" collapsed="false">
      <c r="B1009" s="236"/>
      <c r="C1009" s="237"/>
      <c r="D1009" s="226" t="s">
        <v>151</v>
      </c>
      <c r="E1009" s="238"/>
      <c r="F1009" s="239" t="s">
        <v>767</v>
      </c>
      <c r="G1009" s="237"/>
      <c r="H1009" s="240" t="n">
        <v>4.8</v>
      </c>
      <c r="I1009" s="241"/>
      <c r="J1009" s="237"/>
      <c r="K1009" s="237"/>
      <c r="L1009" s="242"/>
      <c r="M1009" s="243"/>
      <c r="N1009" s="244"/>
      <c r="O1009" s="244"/>
      <c r="P1009" s="244"/>
      <c r="Q1009" s="244"/>
      <c r="R1009" s="244"/>
      <c r="S1009" s="244"/>
      <c r="T1009" s="245"/>
      <c r="AT1009" s="246" t="s">
        <v>151</v>
      </c>
      <c r="AU1009" s="246" t="s">
        <v>85</v>
      </c>
      <c r="AV1009" s="235" t="s">
        <v>85</v>
      </c>
      <c r="AW1009" s="235" t="s">
        <v>34</v>
      </c>
      <c r="AX1009" s="235" t="s">
        <v>75</v>
      </c>
      <c r="AY1009" s="246" t="s">
        <v>139</v>
      </c>
    </row>
    <row r="1010" s="223" customFormat="true" ht="12.8" hidden="false" customHeight="false" outlineLevel="0" collapsed="false">
      <c r="B1010" s="224"/>
      <c r="C1010" s="225"/>
      <c r="D1010" s="226" t="s">
        <v>151</v>
      </c>
      <c r="E1010" s="227"/>
      <c r="F1010" s="228" t="s">
        <v>769</v>
      </c>
      <c r="G1010" s="225"/>
      <c r="H1010" s="227"/>
      <c r="I1010" s="229"/>
      <c r="J1010" s="225"/>
      <c r="K1010" s="225"/>
      <c r="L1010" s="230"/>
      <c r="M1010" s="231"/>
      <c r="N1010" s="232"/>
      <c r="O1010" s="232"/>
      <c r="P1010" s="232"/>
      <c r="Q1010" s="232"/>
      <c r="R1010" s="232"/>
      <c r="S1010" s="232"/>
      <c r="T1010" s="233"/>
      <c r="AT1010" s="234" t="s">
        <v>151</v>
      </c>
      <c r="AU1010" s="234" t="s">
        <v>85</v>
      </c>
      <c r="AV1010" s="223" t="s">
        <v>83</v>
      </c>
      <c r="AW1010" s="223" t="s">
        <v>34</v>
      </c>
      <c r="AX1010" s="223" t="s">
        <v>75</v>
      </c>
      <c r="AY1010" s="234" t="s">
        <v>139</v>
      </c>
    </row>
    <row r="1011" s="235" customFormat="true" ht="12.8" hidden="false" customHeight="false" outlineLevel="0" collapsed="false">
      <c r="B1011" s="236"/>
      <c r="C1011" s="237"/>
      <c r="D1011" s="226" t="s">
        <v>151</v>
      </c>
      <c r="E1011" s="238"/>
      <c r="F1011" s="239" t="s">
        <v>385</v>
      </c>
      <c r="G1011" s="237"/>
      <c r="H1011" s="240" t="n">
        <v>6</v>
      </c>
      <c r="I1011" s="241"/>
      <c r="J1011" s="237"/>
      <c r="K1011" s="237"/>
      <c r="L1011" s="242"/>
      <c r="M1011" s="243"/>
      <c r="N1011" s="244"/>
      <c r="O1011" s="244"/>
      <c r="P1011" s="244"/>
      <c r="Q1011" s="244"/>
      <c r="R1011" s="244"/>
      <c r="S1011" s="244"/>
      <c r="T1011" s="245"/>
      <c r="AT1011" s="246" t="s">
        <v>151</v>
      </c>
      <c r="AU1011" s="246" t="s">
        <v>85</v>
      </c>
      <c r="AV1011" s="235" t="s">
        <v>85</v>
      </c>
      <c r="AW1011" s="235" t="s">
        <v>34</v>
      </c>
      <c r="AX1011" s="235" t="s">
        <v>75</v>
      </c>
      <c r="AY1011" s="246" t="s">
        <v>139</v>
      </c>
    </row>
    <row r="1012" s="223" customFormat="true" ht="12.8" hidden="false" customHeight="false" outlineLevel="0" collapsed="false">
      <c r="B1012" s="224"/>
      <c r="C1012" s="225"/>
      <c r="D1012" s="226" t="s">
        <v>151</v>
      </c>
      <c r="E1012" s="227"/>
      <c r="F1012" s="228" t="s">
        <v>770</v>
      </c>
      <c r="G1012" s="225"/>
      <c r="H1012" s="227"/>
      <c r="I1012" s="229"/>
      <c r="J1012" s="225"/>
      <c r="K1012" s="225"/>
      <c r="L1012" s="230"/>
      <c r="M1012" s="231"/>
      <c r="N1012" s="232"/>
      <c r="O1012" s="232"/>
      <c r="P1012" s="232"/>
      <c r="Q1012" s="232"/>
      <c r="R1012" s="232"/>
      <c r="S1012" s="232"/>
      <c r="T1012" s="233"/>
      <c r="AT1012" s="234" t="s">
        <v>151</v>
      </c>
      <c r="AU1012" s="234" t="s">
        <v>85</v>
      </c>
      <c r="AV1012" s="223" t="s">
        <v>83</v>
      </c>
      <c r="AW1012" s="223" t="s">
        <v>34</v>
      </c>
      <c r="AX1012" s="223" t="s">
        <v>75</v>
      </c>
      <c r="AY1012" s="234" t="s">
        <v>139</v>
      </c>
    </row>
    <row r="1013" s="235" customFormat="true" ht="12.8" hidden="false" customHeight="false" outlineLevel="0" collapsed="false">
      <c r="B1013" s="236"/>
      <c r="C1013" s="237"/>
      <c r="D1013" s="226" t="s">
        <v>151</v>
      </c>
      <c r="E1013" s="238"/>
      <c r="F1013" s="239" t="s">
        <v>385</v>
      </c>
      <c r="G1013" s="237"/>
      <c r="H1013" s="240" t="n">
        <v>6</v>
      </c>
      <c r="I1013" s="241"/>
      <c r="J1013" s="237"/>
      <c r="K1013" s="237"/>
      <c r="L1013" s="242"/>
      <c r="M1013" s="243"/>
      <c r="N1013" s="244"/>
      <c r="O1013" s="244"/>
      <c r="P1013" s="244"/>
      <c r="Q1013" s="244"/>
      <c r="R1013" s="244"/>
      <c r="S1013" s="244"/>
      <c r="T1013" s="245"/>
      <c r="AT1013" s="246" t="s">
        <v>151</v>
      </c>
      <c r="AU1013" s="246" t="s">
        <v>85</v>
      </c>
      <c r="AV1013" s="235" t="s">
        <v>85</v>
      </c>
      <c r="AW1013" s="235" t="s">
        <v>34</v>
      </c>
      <c r="AX1013" s="235" t="s">
        <v>75</v>
      </c>
      <c r="AY1013" s="246" t="s">
        <v>139</v>
      </c>
    </row>
    <row r="1014" s="223" customFormat="true" ht="12.8" hidden="false" customHeight="false" outlineLevel="0" collapsed="false">
      <c r="B1014" s="224"/>
      <c r="C1014" s="225"/>
      <c r="D1014" s="226" t="s">
        <v>151</v>
      </c>
      <c r="E1014" s="227"/>
      <c r="F1014" s="228" t="s">
        <v>771</v>
      </c>
      <c r="G1014" s="225"/>
      <c r="H1014" s="227"/>
      <c r="I1014" s="229"/>
      <c r="J1014" s="225"/>
      <c r="K1014" s="225"/>
      <c r="L1014" s="230"/>
      <c r="M1014" s="231"/>
      <c r="N1014" s="232"/>
      <c r="O1014" s="232"/>
      <c r="P1014" s="232"/>
      <c r="Q1014" s="232"/>
      <c r="R1014" s="232"/>
      <c r="S1014" s="232"/>
      <c r="T1014" s="233"/>
      <c r="AT1014" s="234" t="s">
        <v>151</v>
      </c>
      <c r="AU1014" s="234" t="s">
        <v>85</v>
      </c>
      <c r="AV1014" s="223" t="s">
        <v>83</v>
      </c>
      <c r="AW1014" s="223" t="s">
        <v>34</v>
      </c>
      <c r="AX1014" s="223" t="s">
        <v>75</v>
      </c>
      <c r="AY1014" s="234" t="s">
        <v>139</v>
      </c>
    </row>
    <row r="1015" s="235" customFormat="true" ht="12.8" hidden="false" customHeight="false" outlineLevel="0" collapsed="false">
      <c r="B1015" s="236"/>
      <c r="C1015" s="237"/>
      <c r="D1015" s="226" t="s">
        <v>151</v>
      </c>
      <c r="E1015" s="238"/>
      <c r="F1015" s="239" t="s">
        <v>772</v>
      </c>
      <c r="G1015" s="237"/>
      <c r="H1015" s="240" t="n">
        <v>49.6</v>
      </c>
      <c r="I1015" s="241"/>
      <c r="J1015" s="237"/>
      <c r="K1015" s="237"/>
      <c r="L1015" s="242"/>
      <c r="M1015" s="243"/>
      <c r="N1015" s="244"/>
      <c r="O1015" s="244"/>
      <c r="P1015" s="244"/>
      <c r="Q1015" s="244"/>
      <c r="R1015" s="244"/>
      <c r="S1015" s="244"/>
      <c r="T1015" s="245"/>
      <c r="AT1015" s="246" t="s">
        <v>151</v>
      </c>
      <c r="AU1015" s="246" t="s">
        <v>85</v>
      </c>
      <c r="AV1015" s="235" t="s">
        <v>85</v>
      </c>
      <c r="AW1015" s="235" t="s">
        <v>34</v>
      </c>
      <c r="AX1015" s="235" t="s">
        <v>75</v>
      </c>
      <c r="AY1015" s="246" t="s">
        <v>139</v>
      </c>
    </row>
    <row r="1016" s="223" customFormat="true" ht="12.8" hidden="false" customHeight="false" outlineLevel="0" collapsed="false">
      <c r="B1016" s="224"/>
      <c r="C1016" s="225"/>
      <c r="D1016" s="226" t="s">
        <v>151</v>
      </c>
      <c r="E1016" s="227"/>
      <c r="F1016" s="228" t="s">
        <v>773</v>
      </c>
      <c r="G1016" s="225"/>
      <c r="H1016" s="227"/>
      <c r="I1016" s="229"/>
      <c r="J1016" s="225"/>
      <c r="K1016" s="225"/>
      <c r="L1016" s="230"/>
      <c r="M1016" s="231"/>
      <c r="N1016" s="232"/>
      <c r="O1016" s="232"/>
      <c r="P1016" s="232"/>
      <c r="Q1016" s="232"/>
      <c r="R1016" s="232"/>
      <c r="S1016" s="232"/>
      <c r="T1016" s="233"/>
      <c r="AT1016" s="234" t="s">
        <v>151</v>
      </c>
      <c r="AU1016" s="234" t="s">
        <v>85</v>
      </c>
      <c r="AV1016" s="223" t="s">
        <v>83</v>
      </c>
      <c r="AW1016" s="223" t="s">
        <v>34</v>
      </c>
      <c r="AX1016" s="223" t="s">
        <v>75</v>
      </c>
      <c r="AY1016" s="234" t="s">
        <v>139</v>
      </c>
    </row>
    <row r="1017" s="235" customFormat="true" ht="12.8" hidden="false" customHeight="false" outlineLevel="0" collapsed="false">
      <c r="B1017" s="236"/>
      <c r="C1017" s="237"/>
      <c r="D1017" s="226" t="s">
        <v>151</v>
      </c>
      <c r="E1017" s="238"/>
      <c r="F1017" s="239" t="s">
        <v>389</v>
      </c>
      <c r="G1017" s="237"/>
      <c r="H1017" s="240" t="n">
        <v>6.8</v>
      </c>
      <c r="I1017" s="241"/>
      <c r="J1017" s="237"/>
      <c r="K1017" s="237"/>
      <c r="L1017" s="242"/>
      <c r="M1017" s="243"/>
      <c r="N1017" s="244"/>
      <c r="O1017" s="244"/>
      <c r="P1017" s="244"/>
      <c r="Q1017" s="244"/>
      <c r="R1017" s="244"/>
      <c r="S1017" s="244"/>
      <c r="T1017" s="245"/>
      <c r="AT1017" s="246" t="s">
        <v>151</v>
      </c>
      <c r="AU1017" s="246" t="s">
        <v>85</v>
      </c>
      <c r="AV1017" s="235" t="s">
        <v>85</v>
      </c>
      <c r="AW1017" s="235" t="s">
        <v>34</v>
      </c>
      <c r="AX1017" s="235" t="s">
        <v>75</v>
      </c>
      <c r="AY1017" s="246" t="s">
        <v>139</v>
      </c>
    </row>
    <row r="1018" s="223" customFormat="true" ht="12.8" hidden="false" customHeight="false" outlineLevel="0" collapsed="false">
      <c r="B1018" s="224"/>
      <c r="C1018" s="225"/>
      <c r="D1018" s="226" t="s">
        <v>151</v>
      </c>
      <c r="E1018" s="227"/>
      <c r="F1018" s="228" t="s">
        <v>774</v>
      </c>
      <c r="G1018" s="225"/>
      <c r="H1018" s="227"/>
      <c r="I1018" s="229"/>
      <c r="J1018" s="225"/>
      <c r="K1018" s="225"/>
      <c r="L1018" s="230"/>
      <c r="M1018" s="231"/>
      <c r="N1018" s="232"/>
      <c r="O1018" s="232"/>
      <c r="P1018" s="232"/>
      <c r="Q1018" s="232"/>
      <c r="R1018" s="232"/>
      <c r="S1018" s="232"/>
      <c r="T1018" s="233"/>
      <c r="AT1018" s="234" t="s">
        <v>151</v>
      </c>
      <c r="AU1018" s="234" t="s">
        <v>85</v>
      </c>
      <c r="AV1018" s="223" t="s">
        <v>83</v>
      </c>
      <c r="AW1018" s="223" t="s">
        <v>34</v>
      </c>
      <c r="AX1018" s="223" t="s">
        <v>75</v>
      </c>
      <c r="AY1018" s="234" t="s">
        <v>139</v>
      </c>
    </row>
    <row r="1019" s="235" customFormat="true" ht="12.8" hidden="false" customHeight="false" outlineLevel="0" collapsed="false">
      <c r="B1019" s="236"/>
      <c r="C1019" s="237"/>
      <c r="D1019" s="226" t="s">
        <v>151</v>
      </c>
      <c r="E1019" s="238"/>
      <c r="F1019" s="239" t="s">
        <v>775</v>
      </c>
      <c r="G1019" s="237"/>
      <c r="H1019" s="240" t="n">
        <v>9.6</v>
      </c>
      <c r="I1019" s="241"/>
      <c r="J1019" s="237"/>
      <c r="K1019" s="237"/>
      <c r="L1019" s="242"/>
      <c r="M1019" s="243"/>
      <c r="N1019" s="244"/>
      <c r="O1019" s="244"/>
      <c r="P1019" s="244"/>
      <c r="Q1019" s="244"/>
      <c r="R1019" s="244"/>
      <c r="S1019" s="244"/>
      <c r="T1019" s="245"/>
      <c r="AT1019" s="246" t="s">
        <v>151</v>
      </c>
      <c r="AU1019" s="246" t="s">
        <v>85</v>
      </c>
      <c r="AV1019" s="235" t="s">
        <v>85</v>
      </c>
      <c r="AW1019" s="235" t="s">
        <v>34</v>
      </c>
      <c r="AX1019" s="235" t="s">
        <v>75</v>
      </c>
      <c r="AY1019" s="246" t="s">
        <v>139</v>
      </c>
    </row>
    <row r="1020" s="247" customFormat="true" ht="12.8" hidden="false" customHeight="false" outlineLevel="0" collapsed="false">
      <c r="B1020" s="248"/>
      <c r="C1020" s="249"/>
      <c r="D1020" s="226" t="s">
        <v>151</v>
      </c>
      <c r="E1020" s="250"/>
      <c r="F1020" s="251" t="s">
        <v>161</v>
      </c>
      <c r="G1020" s="249"/>
      <c r="H1020" s="252" t="n">
        <v>112.8</v>
      </c>
      <c r="I1020" s="253"/>
      <c r="J1020" s="249"/>
      <c r="K1020" s="249"/>
      <c r="L1020" s="254"/>
      <c r="M1020" s="255"/>
      <c r="N1020" s="256"/>
      <c r="O1020" s="256"/>
      <c r="P1020" s="256"/>
      <c r="Q1020" s="256"/>
      <c r="R1020" s="256"/>
      <c r="S1020" s="256"/>
      <c r="T1020" s="257"/>
      <c r="AT1020" s="258" t="s">
        <v>151</v>
      </c>
      <c r="AU1020" s="258" t="s">
        <v>85</v>
      </c>
      <c r="AV1020" s="247" t="s">
        <v>147</v>
      </c>
      <c r="AW1020" s="247" t="s">
        <v>34</v>
      </c>
      <c r="AX1020" s="247" t="s">
        <v>83</v>
      </c>
      <c r="AY1020" s="258" t="s">
        <v>139</v>
      </c>
    </row>
    <row r="1021" s="31" customFormat="true" ht="24.15" hidden="false" customHeight="true" outlineLevel="0" collapsed="false">
      <c r="A1021" s="24"/>
      <c r="B1021" s="25"/>
      <c r="C1021" s="205" t="s">
        <v>780</v>
      </c>
      <c r="D1021" s="205" t="s">
        <v>142</v>
      </c>
      <c r="E1021" s="206" t="s">
        <v>781</v>
      </c>
      <c r="F1021" s="207" t="s">
        <v>782</v>
      </c>
      <c r="G1021" s="208" t="s">
        <v>534</v>
      </c>
      <c r="H1021" s="270"/>
      <c r="I1021" s="210"/>
      <c r="J1021" s="211" t="n">
        <f aca="false">ROUND(I1021*H1021,2)</f>
        <v>0</v>
      </c>
      <c r="K1021" s="207" t="s">
        <v>146</v>
      </c>
      <c r="L1021" s="30"/>
      <c r="M1021" s="212"/>
      <c r="N1021" s="213" t="s">
        <v>46</v>
      </c>
      <c r="O1021" s="67"/>
      <c r="P1021" s="214" t="n">
        <f aca="false">O1021*H1021</f>
        <v>0</v>
      </c>
      <c r="Q1021" s="214" t="n">
        <v>0</v>
      </c>
      <c r="R1021" s="214" t="n">
        <f aca="false">Q1021*H1021</f>
        <v>0</v>
      </c>
      <c r="S1021" s="214" t="n">
        <v>0</v>
      </c>
      <c r="T1021" s="215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16" t="s">
        <v>417</v>
      </c>
      <c r="AT1021" s="216" t="s">
        <v>142</v>
      </c>
      <c r="AU1021" s="216" t="s">
        <v>85</v>
      </c>
      <c r="AY1021" s="3" t="s">
        <v>139</v>
      </c>
      <c r="BE1021" s="217" t="n">
        <f aca="false">IF(N1021="základní",J1021,0)</f>
        <v>0</v>
      </c>
      <c r="BF1021" s="217" t="n">
        <f aca="false">IF(N1021="snížená",J1021,0)</f>
        <v>0</v>
      </c>
      <c r="BG1021" s="217" t="n">
        <f aca="false">IF(N1021="zákl. přenesená",J1021,0)</f>
        <v>0</v>
      </c>
      <c r="BH1021" s="217" t="n">
        <f aca="false">IF(N1021="sníž. přenesená",J1021,0)</f>
        <v>0</v>
      </c>
      <c r="BI1021" s="217" t="n">
        <f aca="false">IF(N1021="nulová",J1021,0)</f>
        <v>0</v>
      </c>
      <c r="BJ1021" s="3" t="s">
        <v>83</v>
      </c>
      <c r="BK1021" s="217" t="n">
        <f aca="false">ROUND(I1021*H1021,2)</f>
        <v>0</v>
      </c>
      <c r="BL1021" s="3" t="s">
        <v>417</v>
      </c>
      <c r="BM1021" s="216" t="s">
        <v>783</v>
      </c>
    </row>
    <row r="1022" s="31" customFormat="true" ht="12.8" hidden="false" customHeight="false" outlineLevel="0" collapsed="false">
      <c r="A1022" s="24"/>
      <c r="B1022" s="25"/>
      <c r="C1022" s="26"/>
      <c r="D1022" s="218" t="s">
        <v>149</v>
      </c>
      <c r="E1022" s="26"/>
      <c r="F1022" s="219" t="s">
        <v>784</v>
      </c>
      <c r="G1022" s="26"/>
      <c r="H1022" s="26"/>
      <c r="I1022" s="220"/>
      <c r="J1022" s="26"/>
      <c r="K1022" s="26"/>
      <c r="L1022" s="30"/>
      <c r="M1022" s="273"/>
      <c r="N1022" s="274"/>
      <c r="O1022" s="275"/>
      <c r="P1022" s="275"/>
      <c r="Q1022" s="275"/>
      <c r="R1022" s="275"/>
      <c r="S1022" s="275"/>
      <c r="T1022" s="276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T1022" s="3" t="s">
        <v>149</v>
      </c>
      <c r="AU1022" s="3" t="s">
        <v>85</v>
      </c>
    </row>
    <row r="1023" s="31" customFormat="true" ht="6.95" hidden="false" customHeight="true" outlineLevel="0" collapsed="false">
      <c r="A1023" s="24"/>
      <c r="B1023" s="45"/>
      <c r="C1023" s="46"/>
      <c r="D1023" s="46"/>
      <c r="E1023" s="46"/>
      <c r="F1023" s="46"/>
      <c r="G1023" s="46"/>
      <c r="H1023" s="46"/>
      <c r="I1023" s="46"/>
      <c r="J1023" s="46"/>
      <c r="K1023" s="46"/>
      <c r="L1023" s="30"/>
      <c r="M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</row>
  </sheetData>
  <sheetProtection algorithmName="SHA-512" hashValue="rAahLB/nBIKZQkP6YTCGjBJ5/UAXUE7rczloykJUcXm/dMLOKnggTc9YRZkrqsHparKX7k0rYVuze8CadT9foA==" saltValue="l5suLenMj3ixnfVWvRJ/zCtF0aSj3HM+Jj3uOLh2MbgfKuo5EnU1wqhCLjyPAem55dkM1Rnxev53Lyq/xbGTRg==" spinCount="100000" sheet="true" password="cc35" objects="true" scenarios="true" formatColumns="false" formatRows="false" autoFilter="false"/>
  <autoFilter ref="C89:K102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4_01/611131121"/>
    <hyperlink ref="F112" r:id="rId2" display="https://podminky.urs.cz/item/CS_URS_2024_01/611142001"/>
    <hyperlink ref="F129" r:id="rId3" display="https://podminky.urs.cz/item/CS_URS_2024_01/611325421"/>
    <hyperlink ref="F185" r:id="rId4" display="https://podminky.urs.cz/item/CS_URS_2024_01/612131121"/>
    <hyperlink ref="F213" r:id="rId5" display="https://podminky.urs.cz/item/CS_URS_2024_01/612135011"/>
    <hyperlink ref="F220" r:id="rId6" display="https://podminky.urs.cz/item/CS_URS_2024_01/612142001"/>
    <hyperlink ref="F247" r:id="rId7" display="https://podminky.urs.cz/item/CS_URS_2024_01/612311131"/>
    <hyperlink ref="F254" r:id="rId8" display="https://podminky.urs.cz/item/CS_URS_2024_01/612325421"/>
    <hyperlink ref="F312" r:id="rId9" display="https://podminky.urs.cz/item/CS_URS_2024_01/619991001"/>
    <hyperlink ref="F379" r:id="rId10" display="https://podminky.urs.cz/item/CS_URS_2024_01/619995001"/>
    <hyperlink ref="F392" r:id="rId11" display="https://podminky.urs.cz/item/CS_URS_2024_01/629991011"/>
    <hyperlink ref="F430" r:id="rId12" display="https://podminky.urs.cz/item/CS_URS_2024_01/949101111"/>
    <hyperlink ref="F487" r:id="rId13" display="https://podminky.urs.cz/item/CS_URS_2024_01/952901111"/>
    <hyperlink ref="F492" r:id="rId14" display="https://podminky.urs.cz/item/CS_URS_2024_01/962086110"/>
    <hyperlink ref="F497" r:id="rId15" display="https://podminky.urs.cz/item/CS_URS_2024_01/967031132"/>
    <hyperlink ref="F502" r:id="rId16" display="https://podminky.urs.cz/item/CS_URS_2024_01/968072455"/>
    <hyperlink ref="F507" r:id="rId17" display="https://podminky.urs.cz/item/CS_URS_2024_01/978011111"/>
    <hyperlink ref="F563" r:id="rId18" display="https://podminky.urs.cz/item/CS_URS_2024_01/978013111"/>
    <hyperlink ref="F622" r:id="rId19" display="https://podminky.urs.cz/item/CS_URS_2024_01/997013214"/>
    <hyperlink ref="F624" r:id="rId20" display="https://podminky.urs.cz/item/CS_URS_2024_01/997013501"/>
    <hyperlink ref="F626" r:id="rId21" display="https://podminky.urs.cz/item/CS_URS_2024_01/997013509"/>
    <hyperlink ref="F629" r:id="rId22" display="https://podminky.urs.cz/item/CS_URS_2024_01/997013631"/>
    <hyperlink ref="F632" r:id="rId23" display="https://podminky.urs.cz/item/CS_URS_2024_01/998018003"/>
    <hyperlink ref="F636" r:id="rId24" display="https://podminky.urs.cz/item/CS_URS_2024_01/763111313"/>
    <hyperlink ref="F641" r:id="rId25" display="https://podminky.urs.cz/item/CS_URS_2024_01/763111719"/>
    <hyperlink ref="F646" r:id="rId26" display="https://podminky.urs.cz/item/CS_URS_2024_01/763121426"/>
    <hyperlink ref="F655" r:id="rId27" display="https://podminky.urs.cz/item/CS_URS_2024_01/763121716"/>
    <hyperlink ref="F664" r:id="rId28" display="https://podminky.urs.cz/item/CS_URS_2024_01/763121751"/>
    <hyperlink ref="F671" r:id="rId29" display="https://podminky.urs.cz/item/CS_URS_2024_01/763164531"/>
    <hyperlink ref="F678" r:id="rId30" display="https://podminky.urs.cz/item/CS_URS_2024_01/763181311"/>
    <hyperlink ref="F688" r:id="rId31" display="https://podminky.urs.cz/item/CS_URS_2024_01/763181421"/>
    <hyperlink ref="F693" r:id="rId32" display="https://podminky.urs.cz/item/CS_URS_2024_01/998763511"/>
    <hyperlink ref="F700" r:id="rId33" display="https://podminky.urs.cz/item/CS_URS_2024_01/766660001"/>
    <hyperlink ref="F709" r:id="rId34" display="https://podminky.urs.cz/item/CS_URS_2024_01/766660729"/>
    <hyperlink ref="F718" r:id="rId35" display="https://podminky.urs.cz/item/CS_URS_2024_01/766691914"/>
    <hyperlink ref="F725" r:id="rId36" display="https://podminky.urs.cz/item/CS_URS_2024_01/766692315"/>
    <hyperlink ref="F739" r:id="rId37" display="https://podminky.urs.cz/item/CS_URS_2024_01/766694116"/>
    <hyperlink ref="F749" r:id="rId38" display="https://podminky.urs.cz/item/CS_URS_2024_01/998766311"/>
    <hyperlink ref="F752" r:id="rId39" display="https://podminky.urs.cz/item/CS_URS_2024_01/781121011"/>
    <hyperlink ref="F767" r:id="rId40" display="https://podminky.urs.cz/item/CS_URS_2024_01/781151031"/>
    <hyperlink ref="F782" r:id="rId41" display="https://podminky.urs.cz/item/CS_URS_2024_01/781472317"/>
    <hyperlink ref="F812" r:id="rId42" display="https://podminky.urs.cz/item/CS_URS_2024_01/781472391"/>
    <hyperlink ref="F827" r:id="rId43" display="https://podminky.urs.cz/item/CS_URS_2024_01/781473810"/>
    <hyperlink ref="F834" r:id="rId44" display="https://podminky.urs.cz/item/CS_URS_2024_01/781473925"/>
    <hyperlink ref="F843" r:id="rId45" display="https://podminky.urs.cz/item/CS_URS_2024_01/781495115"/>
    <hyperlink ref="F858" r:id="rId46" display="https://podminky.urs.cz/item/CS_URS_2024_01/781495142"/>
    <hyperlink ref="F875" r:id="rId47" display="https://podminky.urs.cz/item/CS_URS_2024_01/998781311"/>
    <hyperlink ref="F878" r:id="rId48" display="https://podminky.urs.cz/item/CS_URS_2024_01/783301311"/>
    <hyperlink ref="F883" r:id="rId49" display="https://podminky.urs.cz/item/CS_URS_2024_01/783306805"/>
    <hyperlink ref="F896" r:id="rId50" display="https://podminky.urs.cz/item/CS_URS_2024_01/783314101"/>
    <hyperlink ref="F911" r:id="rId51" display="https://podminky.urs.cz/item/CS_URS_2024_01/783315101"/>
    <hyperlink ref="F926" r:id="rId52" display="https://podminky.urs.cz/item/CS_URS_2024_01/783317101"/>
    <hyperlink ref="F941" r:id="rId53" display="https://podminky.urs.cz/item/CS_URS_2024_01/783801403"/>
    <hyperlink ref="F948" r:id="rId54" display="https://podminky.urs.cz/item/CS_URS_2024_01/783806801"/>
    <hyperlink ref="F955" r:id="rId55" display="https://podminky.urs.cz/item/CS_URS_2024_01/783806811"/>
    <hyperlink ref="F962" r:id="rId56" display="https://podminky.urs.cz/item/CS_URS_2024_01/783813131"/>
    <hyperlink ref="F969" r:id="rId57" display="https://podminky.urs.cz/item/CS_URS_2024_01/783817421"/>
    <hyperlink ref="F981" r:id="rId58" display="https://podminky.urs.cz/item/CS_URS_2024_01/786626121"/>
    <hyperlink ref="F1022" r:id="rId59" display="https://podminky.urs.cz/item/CS_URS_2024_01/998786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prostor budovy UX - 2n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785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4. 5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 t="s">
        <v>33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786</v>
      </c>
      <c r="F24" s="24"/>
      <c r="G24" s="24"/>
      <c r="H24" s="24"/>
      <c r="I24" s="126" t="s">
        <v>27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7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7:BE195)),  2)</f>
        <v>0</v>
      </c>
      <c r="G33" s="24"/>
      <c r="H33" s="24"/>
      <c r="I33" s="143" t="n">
        <v>0.21</v>
      </c>
      <c r="J33" s="142" t="n">
        <f aca="false">ROUND(((SUM(BE87:BE19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7:BF195)),  2)</f>
        <v>0</v>
      </c>
      <c r="G34" s="24"/>
      <c r="H34" s="24"/>
      <c r="I34" s="143" t="n">
        <v>0.12</v>
      </c>
      <c r="J34" s="142" t="n">
        <f aca="false">ROUND(((SUM(BF87:BF19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7:BG19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7:BH19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7:BI19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prostor budovy UX - 2np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P02242 - Zdravotně - technické instala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niverzitní ul., ZČU Plzeň - Bory</v>
      </c>
      <c r="G52" s="26"/>
      <c r="H52" s="26"/>
      <c r="I52" s="17" t="s">
        <v>22</v>
      </c>
      <c r="J52" s="156" t="str">
        <f aca="false">IF(J12="","",J12)</f>
        <v>14. 5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ČU v Plzni, Univerzitní 2732/8, Plzeň 301 00</v>
      </c>
      <c r="G54" s="26"/>
      <c r="H54" s="26"/>
      <c r="I54" s="17" t="s">
        <v>30</v>
      </c>
      <c r="J54" s="157" t="str">
        <f aca="false">E21</f>
        <v>PilsProjekt s.r.o., Částkova 74, 326 00 Plzeň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M. Volf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0</v>
      </c>
      <c r="D57" s="159"/>
      <c r="E57" s="159"/>
      <c r="F57" s="159"/>
      <c r="G57" s="159"/>
      <c r="H57" s="159"/>
      <c r="I57" s="159"/>
      <c r="J57" s="160" t="s">
        <v>11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7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3" customFormat="true" ht="24.95" hidden="false" customHeight="true" outlineLevel="0" collapsed="false">
      <c r="B60" s="164"/>
      <c r="C60" s="165"/>
      <c r="D60" s="166" t="s">
        <v>113</v>
      </c>
      <c r="E60" s="167"/>
      <c r="F60" s="167"/>
      <c r="G60" s="167"/>
      <c r="H60" s="167"/>
      <c r="I60" s="167"/>
      <c r="J60" s="168" t="n">
        <f aca="false">J88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16</v>
      </c>
      <c r="E61" s="173"/>
      <c r="F61" s="173"/>
      <c r="G61" s="173"/>
      <c r="H61" s="173"/>
      <c r="I61" s="173"/>
      <c r="J61" s="174" t="n">
        <f aca="false">J89</f>
        <v>0</v>
      </c>
      <c r="K61" s="109"/>
      <c r="L61" s="175"/>
    </row>
    <row r="62" s="163" customFormat="true" ht="24.95" hidden="false" customHeight="true" outlineLevel="0" collapsed="false">
      <c r="B62" s="164"/>
      <c r="C62" s="165"/>
      <c r="D62" s="166" t="s">
        <v>118</v>
      </c>
      <c r="E62" s="167"/>
      <c r="F62" s="167"/>
      <c r="G62" s="167"/>
      <c r="H62" s="167"/>
      <c r="I62" s="167"/>
      <c r="J62" s="168" t="n">
        <f aca="false">J98</f>
        <v>0</v>
      </c>
      <c r="K62" s="165"/>
      <c r="L62" s="169"/>
    </row>
    <row r="63" s="170" customFormat="true" ht="19.9" hidden="false" customHeight="true" outlineLevel="0" collapsed="false">
      <c r="B63" s="171"/>
      <c r="C63" s="109"/>
      <c r="D63" s="172" t="s">
        <v>787</v>
      </c>
      <c r="E63" s="173"/>
      <c r="F63" s="173"/>
      <c r="G63" s="173"/>
      <c r="H63" s="173"/>
      <c r="I63" s="173"/>
      <c r="J63" s="174" t="n">
        <f aca="false">J99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788</v>
      </c>
      <c r="E64" s="173"/>
      <c r="F64" s="173"/>
      <c r="G64" s="173"/>
      <c r="H64" s="173"/>
      <c r="I64" s="173"/>
      <c r="J64" s="174" t="n">
        <f aca="false">J105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789</v>
      </c>
      <c r="E65" s="173"/>
      <c r="F65" s="173"/>
      <c r="G65" s="173"/>
      <c r="H65" s="173"/>
      <c r="I65" s="173"/>
      <c r="J65" s="174" t="n">
        <f aca="false">J122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790</v>
      </c>
      <c r="E66" s="173"/>
      <c r="F66" s="173"/>
      <c r="G66" s="173"/>
      <c r="H66" s="173"/>
      <c r="I66" s="173"/>
      <c r="J66" s="174" t="n">
        <f aca="false">J143</f>
        <v>0</v>
      </c>
      <c r="K66" s="109"/>
      <c r="L66" s="175"/>
    </row>
    <row r="67" s="163" customFormat="true" ht="24.95" hidden="false" customHeight="true" outlineLevel="0" collapsed="false">
      <c r="B67" s="164"/>
      <c r="C67" s="165"/>
      <c r="D67" s="166" t="s">
        <v>791</v>
      </c>
      <c r="E67" s="167"/>
      <c r="F67" s="167"/>
      <c r="G67" s="167"/>
      <c r="H67" s="167"/>
      <c r="I67" s="167"/>
      <c r="J67" s="168" t="n">
        <f aca="false">J193</f>
        <v>0</v>
      </c>
      <c r="K67" s="165"/>
      <c r="L67" s="169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24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55" t="str">
        <f aca="false">E7</f>
        <v>Revitalizace prostor budovy UX - 2np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07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PP02242 - Zdravotně - technické instalace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Univerzitní ul., ZČU Plzeň - Bory</v>
      </c>
      <c r="G81" s="26"/>
      <c r="H81" s="26"/>
      <c r="I81" s="17" t="s">
        <v>22</v>
      </c>
      <c r="J81" s="156" t="str">
        <f aca="false">IF(J12="","",J12)</f>
        <v>14. 5. 2024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40.0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ZČU v Plzni, Univerzitní 2732/8, Plzeň 301 00</v>
      </c>
      <c r="G83" s="26"/>
      <c r="H83" s="26"/>
      <c r="I83" s="17" t="s">
        <v>30</v>
      </c>
      <c r="J83" s="157" t="str">
        <f aca="false">E21</f>
        <v>PilsProjekt s.r.o., Částkova 74, 326 00 Plzeň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57" t="str">
        <f aca="false">E24</f>
        <v>M. Volf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25</v>
      </c>
      <c r="D86" s="179" t="s">
        <v>60</v>
      </c>
      <c r="E86" s="179" t="s">
        <v>56</v>
      </c>
      <c r="F86" s="179" t="s">
        <v>57</v>
      </c>
      <c r="G86" s="179" t="s">
        <v>126</v>
      </c>
      <c r="H86" s="179" t="s">
        <v>127</v>
      </c>
      <c r="I86" s="179" t="s">
        <v>128</v>
      </c>
      <c r="J86" s="179" t="s">
        <v>111</v>
      </c>
      <c r="K86" s="180" t="s">
        <v>129</v>
      </c>
      <c r="L86" s="181"/>
      <c r="M86" s="74"/>
      <c r="N86" s="75" t="s">
        <v>45</v>
      </c>
      <c r="O86" s="75" t="s">
        <v>130</v>
      </c>
      <c r="P86" s="75" t="s">
        <v>131</v>
      </c>
      <c r="Q86" s="75" t="s">
        <v>132</v>
      </c>
      <c r="R86" s="75" t="s">
        <v>133</v>
      </c>
      <c r="S86" s="75" t="s">
        <v>134</v>
      </c>
      <c r="T86" s="76" t="s">
        <v>135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36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+P98+P193</f>
        <v>0</v>
      </c>
      <c r="Q87" s="78"/>
      <c r="R87" s="185" t="n">
        <f aca="false">R88+R98+R193</f>
        <v>0.35801</v>
      </c>
      <c r="S87" s="78"/>
      <c r="T87" s="186" t="n">
        <f aca="false">T88+T98+T193</f>
        <v>0.20359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4</v>
      </c>
      <c r="AU87" s="3" t="s">
        <v>112</v>
      </c>
      <c r="BK87" s="187" t="n">
        <f aca="false">BK88+BK98+BK193</f>
        <v>0</v>
      </c>
    </row>
    <row r="88" s="188" customFormat="true" ht="25.9" hidden="false" customHeight="true" outlineLevel="0" collapsed="false">
      <c r="B88" s="189"/>
      <c r="C88" s="190"/>
      <c r="D88" s="191" t="s">
        <v>74</v>
      </c>
      <c r="E88" s="192" t="s">
        <v>137</v>
      </c>
      <c r="F88" s="192" t="s">
        <v>13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83</v>
      </c>
      <c r="AT88" s="201" t="s">
        <v>74</v>
      </c>
      <c r="AU88" s="201" t="s">
        <v>75</v>
      </c>
      <c r="AY88" s="200" t="s">
        <v>139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4</v>
      </c>
      <c r="E89" s="203" t="s">
        <v>433</v>
      </c>
      <c r="F89" s="203" t="s">
        <v>434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7)</f>
        <v>0</v>
      </c>
      <c r="Q89" s="197"/>
      <c r="R89" s="198" t="n">
        <f aca="false">SUM(R90:R97)</f>
        <v>0</v>
      </c>
      <c r="S89" s="197"/>
      <c r="T89" s="199" t="n">
        <f aca="false">SUM(T90:T97)</f>
        <v>0</v>
      </c>
      <c r="AR89" s="200" t="s">
        <v>83</v>
      </c>
      <c r="AT89" s="201" t="s">
        <v>74</v>
      </c>
      <c r="AU89" s="201" t="s">
        <v>83</v>
      </c>
      <c r="AY89" s="200" t="s">
        <v>139</v>
      </c>
      <c r="BK89" s="202" t="n">
        <f aca="false">SUM(BK90:BK97)</f>
        <v>0</v>
      </c>
    </row>
    <row r="90" s="31" customFormat="true" ht="24.15" hidden="false" customHeight="true" outlineLevel="0" collapsed="false">
      <c r="A90" s="24"/>
      <c r="B90" s="25"/>
      <c r="C90" s="205" t="s">
        <v>83</v>
      </c>
      <c r="D90" s="205" t="s">
        <v>142</v>
      </c>
      <c r="E90" s="206" t="s">
        <v>792</v>
      </c>
      <c r="F90" s="207" t="s">
        <v>793</v>
      </c>
      <c r="G90" s="208" t="s">
        <v>438</v>
      </c>
      <c r="H90" s="209" t="n">
        <v>0.204</v>
      </c>
      <c r="I90" s="210"/>
      <c r="J90" s="211" t="n">
        <f aca="false">ROUND(I90*H90,2)</f>
        <v>0</v>
      </c>
      <c r="K90" s="207" t="s">
        <v>146</v>
      </c>
      <c r="L90" s="30"/>
      <c r="M90" s="212"/>
      <c r="N90" s="213" t="s">
        <v>46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47</v>
      </c>
      <c r="AT90" s="216" t="s">
        <v>142</v>
      </c>
      <c r="AU90" s="216" t="s">
        <v>85</v>
      </c>
      <c r="AY90" s="3" t="s">
        <v>139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3</v>
      </c>
      <c r="BK90" s="217" t="n">
        <f aca="false">ROUND(I90*H90,2)</f>
        <v>0</v>
      </c>
      <c r="BL90" s="3" t="s">
        <v>147</v>
      </c>
      <c r="BM90" s="216" t="s">
        <v>794</v>
      </c>
    </row>
    <row r="91" s="31" customFormat="true" ht="12.8" hidden="false" customHeight="false" outlineLevel="0" collapsed="false">
      <c r="A91" s="24"/>
      <c r="B91" s="25"/>
      <c r="C91" s="26"/>
      <c r="D91" s="218" t="s">
        <v>149</v>
      </c>
      <c r="E91" s="26"/>
      <c r="F91" s="219" t="s">
        <v>795</v>
      </c>
      <c r="G91" s="26"/>
      <c r="H91" s="26"/>
      <c r="I91" s="220"/>
      <c r="J91" s="26"/>
      <c r="K91" s="26"/>
      <c r="L91" s="30"/>
      <c r="M91" s="221"/>
      <c r="N91" s="22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5</v>
      </c>
    </row>
    <row r="92" s="31" customFormat="true" ht="21.75" hidden="false" customHeight="true" outlineLevel="0" collapsed="false">
      <c r="A92" s="24"/>
      <c r="B92" s="25"/>
      <c r="C92" s="205" t="s">
        <v>85</v>
      </c>
      <c r="D92" s="205" t="s">
        <v>142</v>
      </c>
      <c r="E92" s="206" t="s">
        <v>442</v>
      </c>
      <c r="F92" s="207" t="s">
        <v>443</v>
      </c>
      <c r="G92" s="208" t="s">
        <v>438</v>
      </c>
      <c r="H92" s="209" t="n">
        <v>0.204</v>
      </c>
      <c r="I92" s="210"/>
      <c r="J92" s="211" t="n">
        <f aca="false">ROUND(I92*H92,2)</f>
        <v>0</v>
      </c>
      <c r="K92" s="207" t="s">
        <v>146</v>
      </c>
      <c r="L92" s="30"/>
      <c r="M92" s="212"/>
      <c r="N92" s="213" t="s">
        <v>46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47</v>
      </c>
      <c r="AT92" s="216" t="s">
        <v>142</v>
      </c>
      <c r="AU92" s="216" t="s">
        <v>85</v>
      </c>
      <c r="AY92" s="3" t="s">
        <v>139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3</v>
      </c>
      <c r="BK92" s="217" t="n">
        <f aca="false">ROUND(I92*H92,2)</f>
        <v>0</v>
      </c>
      <c r="BL92" s="3" t="s">
        <v>147</v>
      </c>
      <c r="BM92" s="216" t="s">
        <v>796</v>
      </c>
    </row>
    <row r="93" s="31" customFormat="true" ht="12.8" hidden="false" customHeight="false" outlineLevel="0" collapsed="false">
      <c r="A93" s="24"/>
      <c r="B93" s="25"/>
      <c r="C93" s="26"/>
      <c r="D93" s="218" t="s">
        <v>149</v>
      </c>
      <c r="E93" s="26"/>
      <c r="F93" s="219" t="s">
        <v>445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49</v>
      </c>
      <c r="AU93" s="3" t="s">
        <v>85</v>
      </c>
    </row>
    <row r="94" s="31" customFormat="true" ht="24.15" hidden="false" customHeight="true" outlineLevel="0" collapsed="false">
      <c r="A94" s="24"/>
      <c r="B94" s="25"/>
      <c r="C94" s="205" t="s">
        <v>166</v>
      </c>
      <c r="D94" s="205" t="s">
        <v>142</v>
      </c>
      <c r="E94" s="206" t="s">
        <v>446</v>
      </c>
      <c r="F94" s="207" t="s">
        <v>447</v>
      </c>
      <c r="G94" s="208" t="s">
        <v>438</v>
      </c>
      <c r="H94" s="209" t="n">
        <v>2.856</v>
      </c>
      <c r="I94" s="210"/>
      <c r="J94" s="211" t="n">
        <f aca="false">ROUND(I94*H94,2)</f>
        <v>0</v>
      </c>
      <c r="K94" s="207" t="s">
        <v>146</v>
      </c>
      <c r="L94" s="30"/>
      <c r="M94" s="212"/>
      <c r="N94" s="213" t="s">
        <v>46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47</v>
      </c>
      <c r="AT94" s="216" t="s">
        <v>142</v>
      </c>
      <c r="AU94" s="216" t="s">
        <v>85</v>
      </c>
      <c r="AY94" s="3" t="s">
        <v>139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3</v>
      </c>
      <c r="BK94" s="217" t="n">
        <f aca="false">ROUND(I94*H94,2)</f>
        <v>0</v>
      </c>
      <c r="BL94" s="3" t="s">
        <v>147</v>
      </c>
      <c r="BM94" s="216" t="s">
        <v>797</v>
      </c>
    </row>
    <row r="95" s="31" customFormat="true" ht="12.8" hidden="false" customHeight="false" outlineLevel="0" collapsed="false">
      <c r="A95" s="24"/>
      <c r="B95" s="25"/>
      <c r="C95" s="26"/>
      <c r="D95" s="218" t="s">
        <v>149</v>
      </c>
      <c r="E95" s="26"/>
      <c r="F95" s="219" t="s">
        <v>449</v>
      </c>
      <c r="G95" s="26"/>
      <c r="H95" s="26"/>
      <c r="I95" s="220"/>
      <c r="J95" s="26"/>
      <c r="K95" s="26"/>
      <c r="L95" s="30"/>
      <c r="M95" s="221"/>
      <c r="N95" s="22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9</v>
      </c>
      <c r="AU95" s="3" t="s">
        <v>85</v>
      </c>
    </row>
    <row r="96" s="31" customFormat="true" ht="24.15" hidden="false" customHeight="true" outlineLevel="0" collapsed="false">
      <c r="A96" s="24"/>
      <c r="B96" s="25"/>
      <c r="C96" s="205" t="s">
        <v>147</v>
      </c>
      <c r="D96" s="205" t="s">
        <v>142</v>
      </c>
      <c r="E96" s="206" t="s">
        <v>452</v>
      </c>
      <c r="F96" s="207" t="s">
        <v>453</v>
      </c>
      <c r="G96" s="208" t="s">
        <v>438</v>
      </c>
      <c r="H96" s="209" t="n">
        <v>0.204</v>
      </c>
      <c r="I96" s="210"/>
      <c r="J96" s="211" t="n">
        <f aca="false">ROUND(I96*H96,2)</f>
        <v>0</v>
      </c>
      <c r="K96" s="207" t="s">
        <v>146</v>
      </c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47</v>
      </c>
      <c r="AT96" s="216" t="s">
        <v>142</v>
      </c>
      <c r="AU96" s="216" t="s">
        <v>85</v>
      </c>
      <c r="AY96" s="3" t="s">
        <v>13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147</v>
      </c>
      <c r="BM96" s="216" t="s">
        <v>798</v>
      </c>
    </row>
    <row r="97" s="31" customFormat="true" ht="12.8" hidden="false" customHeight="false" outlineLevel="0" collapsed="false">
      <c r="A97" s="24"/>
      <c r="B97" s="25"/>
      <c r="C97" s="26"/>
      <c r="D97" s="218" t="s">
        <v>149</v>
      </c>
      <c r="E97" s="26"/>
      <c r="F97" s="219" t="s">
        <v>455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85</v>
      </c>
    </row>
    <row r="98" s="188" customFormat="true" ht="25.9" hidden="false" customHeight="true" outlineLevel="0" collapsed="false">
      <c r="B98" s="189"/>
      <c r="C98" s="190"/>
      <c r="D98" s="191" t="s">
        <v>74</v>
      </c>
      <c r="E98" s="192" t="s">
        <v>463</v>
      </c>
      <c r="F98" s="192" t="s">
        <v>464</v>
      </c>
      <c r="G98" s="190"/>
      <c r="H98" s="190"/>
      <c r="I98" s="193"/>
      <c r="J98" s="194" t="n">
        <f aca="false">BK98</f>
        <v>0</v>
      </c>
      <c r="K98" s="190"/>
      <c r="L98" s="195"/>
      <c r="M98" s="196"/>
      <c r="N98" s="197"/>
      <c r="O98" s="197"/>
      <c r="P98" s="198" t="n">
        <f aca="false">P99+P105+P122+P143</f>
        <v>0</v>
      </c>
      <c r="Q98" s="197"/>
      <c r="R98" s="198" t="n">
        <f aca="false">R99+R105+R122+R143</f>
        <v>0.35801</v>
      </c>
      <c r="S98" s="197"/>
      <c r="T98" s="199" t="n">
        <f aca="false">T99+T105+T122+T143</f>
        <v>0.20359</v>
      </c>
      <c r="AR98" s="200" t="s">
        <v>85</v>
      </c>
      <c r="AT98" s="201" t="s">
        <v>74</v>
      </c>
      <c r="AU98" s="201" t="s">
        <v>75</v>
      </c>
      <c r="AY98" s="200" t="s">
        <v>139</v>
      </c>
      <c r="BK98" s="202" t="n">
        <f aca="false">BK99+BK105+BK122+BK143</f>
        <v>0</v>
      </c>
    </row>
    <row r="99" s="188" customFormat="true" ht="22.8" hidden="false" customHeight="true" outlineLevel="0" collapsed="false">
      <c r="B99" s="189"/>
      <c r="C99" s="190"/>
      <c r="D99" s="191" t="s">
        <v>74</v>
      </c>
      <c r="E99" s="203" t="s">
        <v>799</v>
      </c>
      <c r="F99" s="203" t="s">
        <v>800</v>
      </c>
      <c r="G99" s="190"/>
      <c r="H99" s="190"/>
      <c r="I99" s="193"/>
      <c r="J99" s="204" t="n">
        <f aca="false">BK99</f>
        <v>0</v>
      </c>
      <c r="K99" s="190"/>
      <c r="L99" s="195"/>
      <c r="M99" s="196"/>
      <c r="N99" s="197"/>
      <c r="O99" s="197"/>
      <c r="P99" s="198" t="n">
        <f aca="false">SUM(P100:P104)</f>
        <v>0</v>
      </c>
      <c r="Q99" s="197"/>
      <c r="R99" s="198" t="n">
        <f aca="false">SUM(R100:R104)</f>
        <v>0.07832</v>
      </c>
      <c r="S99" s="197"/>
      <c r="T99" s="199" t="n">
        <f aca="false">SUM(T100:T104)</f>
        <v>0</v>
      </c>
      <c r="AR99" s="200" t="s">
        <v>85</v>
      </c>
      <c r="AT99" s="201" t="s">
        <v>74</v>
      </c>
      <c r="AU99" s="201" t="s">
        <v>83</v>
      </c>
      <c r="AY99" s="200" t="s">
        <v>139</v>
      </c>
      <c r="BK99" s="202" t="n">
        <f aca="false">SUM(BK100:BK104)</f>
        <v>0</v>
      </c>
    </row>
    <row r="100" s="31" customFormat="true" ht="16.5" hidden="false" customHeight="true" outlineLevel="0" collapsed="false">
      <c r="A100" s="24"/>
      <c r="B100" s="25"/>
      <c r="C100" s="259" t="s">
        <v>233</v>
      </c>
      <c r="D100" s="259" t="s">
        <v>520</v>
      </c>
      <c r="E100" s="260" t="s">
        <v>801</v>
      </c>
      <c r="F100" s="261" t="s">
        <v>802</v>
      </c>
      <c r="G100" s="262" t="s">
        <v>361</v>
      </c>
      <c r="H100" s="263" t="n">
        <v>36</v>
      </c>
      <c r="I100" s="264"/>
      <c r="J100" s="265" t="n">
        <f aca="false">ROUND(I100*H100,2)</f>
        <v>0</v>
      </c>
      <c r="K100" s="261"/>
      <c r="L100" s="266"/>
      <c r="M100" s="267"/>
      <c r="N100" s="268" t="s">
        <v>46</v>
      </c>
      <c r="O100" s="67"/>
      <c r="P100" s="214" t="n">
        <f aca="false">O100*H100</f>
        <v>0</v>
      </c>
      <c r="Q100" s="214" t="n">
        <v>0.00168</v>
      </c>
      <c r="R100" s="214" t="n">
        <f aca="false">Q100*H100</f>
        <v>0.06048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523</v>
      </c>
      <c r="AT100" s="216" t="s">
        <v>520</v>
      </c>
      <c r="AU100" s="216" t="s">
        <v>85</v>
      </c>
      <c r="AY100" s="3" t="s">
        <v>13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417</v>
      </c>
      <c r="BM100" s="216" t="s">
        <v>803</v>
      </c>
    </row>
    <row r="101" s="31" customFormat="true" ht="12.8" hidden="false" customHeight="false" outlineLevel="0" collapsed="false">
      <c r="A101" s="24"/>
      <c r="B101" s="25"/>
      <c r="C101" s="26"/>
      <c r="D101" s="226" t="s">
        <v>525</v>
      </c>
      <c r="E101" s="26"/>
      <c r="F101" s="269" t="s">
        <v>804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525</v>
      </c>
      <c r="AU101" s="3" t="s">
        <v>85</v>
      </c>
    </row>
    <row r="102" s="31" customFormat="true" ht="24.15" hidden="false" customHeight="true" outlineLevel="0" collapsed="false">
      <c r="A102" s="24"/>
      <c r="B102" s="25"/>
      <c r="C102" s="259" t="s">
        <v>140</v>
      </c>
      <c r="D102" s="259" t="s">
        <v>520</v>
      </c>
      <c r="E102" s="260" t="s">
        <v>805</v>
      </c>
      <c r="F102" s="261" t="s">
        <v>806</v>
      </c>
      <c r="G102" s="262" t="s">
        <v>807</v>
      </c>
      <c r="H102" s="263" t="n">
        <v>1</v>
      </c>
      <c r="I102" s="264"/>
      <c r="J102" s="265" t="n">
        <f aca="false">ROUND(I102*H102,2)</f>
        <v>0</v>
      </c>
      <c r="K102" s="261"/>
      <c r="L102" s="266"/>
      <c r="M102" s="267"/>
      <c r="N102" s="268" t="s">
        <v>46</v>
      </c>
      <c r="O102" s="67"/>
      <c r="P102" s="214" t="n">
        <f aca="false">O102*H102</f>
        <v>0</v>
      </c>
      <c r="Q102" s="214" t="n">
        <v>0.002</v>
      </c>
      <c r="R102" s="214" t="n">
        <f aca="false">Q102*H102</f>
        <v>0.002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523</v>
      </c>
      <c r="AT102" s="216" t="s">
        <v>520</v>
      </c>
      <c r="AU102" s="216" t="s">
        <v>85</v>
      </c>
      <c r="AY102" s="3" t="s">
        <v>13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417</v>
      </c>
      <c r="BM102" s="216" t="s">
        <v>808</v>
      </c>
    </row>
    <row r="103" s="31" customFormat="true" ht="37.8" hidden="false" customHeight="true" outlineLevel="0" collapsed="false">
      <c r="A103" s="24"/>
      <c r="B103" s="25"/>
      <c r="C103" s="205" t="s">
        <v>242</v>
      </c>
      <c r="D103" s="205" t="s">
        <v>142</v>
      </c>
      <c r="E103" s="206" t="s">
        <v>809</v>
      </c>
      <c r="F103" s="207" t="s">
        <v>810</v>
      </c>
      <c r="G103" s="208" t="s">
        <v>361</v>
      </c>
      <c r="H103" s="209" t="n">
        <v>36</v>
      </c>
      <c r="I103" s="210"/>
      <c r="J103" s="211" t="n">
        <f aca="false">ROUND(I103*H103,2)</f>
        <v>0</v>
      </c>
      <c r="K103" s="207"/>
      <c r="L103" s="30"/>
      <c r="M103" s="212"/>
      <c r="N103" s="213" t="s">
        <v>46</v>
      </c>
      <c r="O103" s="67"/>
      <c r="P103" s="214" t="n">
        <f aca="false">O103*H103</f>
        <v>0</v>
      </c>
      <c r="Q103" s="214" t="n">
        <v>0.00044</v>
      </c>
      <c r="R103" s="214" t="n">
        <f aca="false">Q103*H103</f>
        <v>0.01584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417</v>
      </c>
      <c r="AT103" s="216" t="s">
        <v>142</v>
      </c>
      <c r="AU103" s="216" t="s">
        <v>85</v>
      </c>
      <c r="AY103" s="3" t="s">
        <v>13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417</v>
      </c>
      <c r="BM103" s="216" t="s">
        <v>811</v>
      </c>
    </row>
    <row r="104" s="31" customFormat="true" ht="12.8" hidden="false" customHeight="false" outlineLevel="0" collapsed="false">
      <c r="A104" s="24"/>
      <c r="B104" s="25"/>
      <c r="C104" s="26"/>
      <c r="D104" s="226" t="s">
        <v>525</v>
      </c>
      <c r="E104" s="26"/>
      <c r="F104" s="269" t="s">
        <v>812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525</v>
      </c>
      <c r="AU104" s="3" t="s">
        <v>85</v>
      </c>
    </row>
    <row r="105" s="188" customFormat="true" ht="22.8" hidden="false" customHeight="true" outlineLevel="0" collapsed="false">
      <c r="B105" s="189"/>
      <c r="C105" s="190"/>
      <c r="D105" s="191" t="s">
        <v>74</v>
      </c>
      <c r="E105" s="203" t="s">
        <v>813</v>
      </c>
      <c r="F105" s="203" t="s">
        <v>814</v>
      </c>
      <c r="G105" s="190"/>
      <c r="H105" s="190"/>
      <c r="I105" s="193"/>
      <c r="J105" s="204" t="n">
        <f aca="false">BK105</f>
        <v>0</v>
      </c>
      <c r="K105" s="190"/>
      <c r="L105" s="195"/>
      <c r="M105" s="196"/>
      <c r="N105" s="197"/>
      <c r="O105" s="197"/>
      <c r="P105" s="198" t="n">
        <f aca="false">SUM(P106:P121)</f>
        <v>0</v>
      </c>
      <c r="Q105" s="197"/>
      <c r="R105" s="198" t="n">
        <f aca="false">SUM(R106:R121)</f>
        <v>0.03173</v>
      </c>
      <c r="S105" s="197"/>
      <c r="T105" s="199" t="n">
        <f aca="false">SUM(T106:T121)</f>
        <v>0</v>
      </c>
      <c r="AR105" s="200" t="s">
        <v>85</v>
      </c>
      <c r="AT105" s="201" t="s">
        <v>74</v>
      </c>
      <c r="AU105" s="201" t="s">
        <v>83</v>
      </c>
      <c r="AY105" s="200" t="s">
        <v>139</v>
      </c>
      <c r="BK105" s="202" t="n">
        <f aca="false">SUM(BK106:BK121)</f>
        <v>0</v>
      </c>
    </row>
    <row r="106" s="31" customFormat="true" ht="16.5" hidden="false" customHeight="true" outlineLevel="0" collapsed="false">
      <c r="A106" s="24"/>
      <c r="B106" s="25"/>
      <c r="C106" s="205" t="s">
        <v>247</v>
      </c>
      <c r="D106" s="205" t="s">
        <v>142</v>
      </c>
      <c r="E106" s="206" t="s">
        <v>815</v>
      </c>
      <c r="F106" s="207" t="s">
        <v>816</v>
      </c>
      <c r="G106" s="208" t="s">
        <v>516</v>
      </c>
      <c r="H106" s="209" t="n">
        <v>6</v>
      </c>
      <c r="I106" s="210"/>
      <c r="J106" s="211" t="n">
        <f aca="false">ROUND(I106*H106,2)</f>
        <v>0</v>
      </c>
      <c r="K106" s="207" t="s">
        <v>146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.00089</v>
      </c>
      <c r="R106" s="214" t="n">
        <f aca="false">Q106*H106</f>
        <v>0.00534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417</v>
      </c>
      <c r="AT106" s="216" t="s">
        <v>142</v>
      </c>
      <c r="AU106" s="216" t="s">
        <v>85</v>
      </c>
      <c r="AY106" s="3" t="s">
        <v>13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417</v>
      </c>
      <c r="BM106" s="216" t="s">
        <v>817</v>
      </c>
    </row>
    <row r="107" s="31" customFormat="true" ht="12.8" hidden="false" customHeight="false" outlineLevel="0" collapsed="false">
      <c r="A107" s="24"/>
      <c r="B107" s="25"/>
      <c r="C107" s="26"/>
      <c r="D107" s="218" t="s">
        <v>149</v>
      </c>
      <c r="E107" s="26"/>
      <c r="F107" s="219" t="s">
        <v>81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5</v>
      </c>
    </row>
    <row r="108" s="31" customFormat="true" ht="16.5" hidden="false" customHeight="true" outlineLevel="0" collapsed="false">
      <c r="A108" s="24"/>
      <c r="B108" s="25"/>
      <c r="C108" s="205" t="s">
        <v>294</v>
      </c>
      <c r="D108" s="205" t="s">
        <v>142</v>
      </c>
      <c r="E108" s="206" t="s">
        <v>819</v>
      </c>
      <c r="F108" s="207" t="s">
        <v>820</v>
      </c>
      <c r="G108" s="208" t="s">
        <v>361</v>
      </c>
      <c r="H108" s="209" t="n">
        <v>22</v>
      </c>
      <c r="I108" s="210"/>
      <c r="J108" s="211" t="n">
        <f aca="false">ROUND(I108*H108,2)</f>
        <v>0</v>
      </c>
      <c r="K108" s="207" t="s">
        <v>146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.00036</v>
      </c>
      <c r="R108" s="214" t="n">
        <f aca="false">Q108*H108</f>
        <v>0.00792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417</v>
      </c>
      <c r="AT108" s="216" t="s">
        <v>142</v>
      </c>
      <c r="AU108" s="216" t="s">
        <v>85</v>
      </c>
      <c r="AY108" s="3" t="s">
        <v>13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417</v>
      </c>
      <c r="BM108" s="216" t="s">
        <v>821</v>
      </c>
    </row>
    <row r="109" s="31" customFormat="true" ht="12.8" hidden="false" customHeight="false" outlineLevel="0" collapsed="false">
      <c r="A109" s="24"/>
      <c r="B109" s="25"/>
      <c r="C109" s="26"/>
      <c r="D109" s="218" t="s">
        <v>149</v>
      </c>
      <c r="E109" s="26"/>
      <c r="F109" s="219" t="s">
        <v>822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5</v>
      </c>
    </row>
    <row r="110" s="31" customFormat="true" ht="16.5" hidden="false" customHeight="true" outlineLevel="0" collapsed="false">
      <c r="A110" s="24"/>
      <c r="B110" s="25"/>
      <c r="C110" s="205" t="s">
        <v>358</v>
      </c>
      <c r="D110" s="205" t="s">
        <v>142</v>
      </c>
      <c r="E110" s="206" t="s">
        <v>823</v>
      </c>
      <c r="F110" s="207" t="s">
        <v>824</v>
      </c>
      <c r="G110" s="208" t="s">
        <v>361</v>
      </c>
      <c r="H110" s="209" t="n">
        <v>5</v>
      </c>
      <c r="I110" s="210"/>
      <c r="J110" s="211" t="n">
        <f aca="false">ROUND(I110*H110,2)</f>
        <v>0</v>
      </c>
      <c r="K110" s="207" t="s">
        <v>146</v>
      </c>
      <c r="L110" s="30"/>
      <c r="M110" s="212"/>
      <c r="N110" s="213" t="s">
        <v>46</v>
      </c>
      <c r="O110" s="67"/>
      <c r="P110" s="214" t="n">
        <f aca="false">O110*H110</f>
        <v>0</v>
      </c>
      <c r="Q110" s="214" t="n">
        <v>0.00041</v>
      </c>
      <c r="R110" s="214" t="n">
        <f aca="false">Q110*H110</f>
        <v>0.00205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417</v>
      </c>
      <c r="AT110" s="216" t="s">
        <v>142</v>
      </c>
      <c r="AU110" s="216" t="s">
        <v>85</v>
      </c>
      <c r="AY110" s="3" t="s">
        <v>13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417</v>
      </c>
      <c r="BM110" s="216" t="s">
        <v>825</v>
      </c>
    </row>
    <row r="111" s="31" customFormat="true" ht="12.8" hidden="false" customHeight="false" outlineLevel="0" collapsed="false">
      <c r="A111" s="24"/>
      <c r="B111" s="25"/>
      <c r="C111" s="26"/>
      <c r="D111" s="218" t="s">
        <v>149</v>
      </c>
      <c r="E111" s="26"/>
      <c r="F111" s="219" t="s">
        <v>826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49</v>
      </c>
      <c r="AU111" s="3" t="s">
        <v>85</v>
      </c>
    </row>
    <row r="112" s="31" customFormat="true" ht="16.5" hidden="false" customHeight="true" outlineLevel="0" collapsed="false">
      <c r="A112" s="24"/>
      <c r="B112" s="25"/>
      <c r="C112" s="205" t="s">
        <v>372</v>
      </c>
      <c r="D112" s="205" t="s">
        <v>142</v>
      </c>
      <c r="E112" s="206" t="s">
        <v>827</v>
      </c>
      <c r="F112" s="207" t="s">
        <v>828</v>
      </c>
      <c r="G112" s="208" t="s">
        <v>361</v>
      </c>
      <c r="H112" s="209" t="n">
        <v>12</v>
      </c>
      <c r="I112" s="210"/>
      <c r="J112" s="211" t="n">
        <f aca="false">ROUND(I112*H112,2)</f>
        <v>0</v>
      </c>
      <c r="K112" s="207" t="s">
        <v>146</v>
      </c>
      <c r="L112" s="30"/>
      <c r="M112" s="212"/>
      <c r="N112" s="213" t="s">
        <v>46</v>
      </c>
      <c r="O112" s="67"/>
      <c r="P112" s="214" t="n">
        <f aca="false">O112*H112</f>
        <v>0</v>
      </c>
      <c r="Q112" s="214" t="n">
        <v>0.00048</v>
      </c>
      <c r="R112" s="214" t="n">
        <f aca="false">Q112*H112</f>
        <v>0.00576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417</v>
      </c>
      <c r="AT112" s="216" t="s">
        <v>142</v>
      </c>
      <c r="AU112" s="216" t="s">
        <v>85</v>
      </c>
      <c r="AY112" s="3" t="s">
        <v>13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417</v>
      </c>
      <c r="BM112" s="216" t="s">
        <v>829</v>
      </c>
    </row>
    <row r="113" s="31" customFormat="true" ht="12.8" hidden="false" customHeight="false" outlineLevel="0" collapsed="false">
      <c r="A113" s="24"/>
      <c r="B113" s="25"/>
      <c r="C113" s="26"/>
      <c r="D113" s="218" t="s">
        <v>149</v>
      </c>
      <c r="E113" s="26"/>
      <c r="F113" s="219" t="s">
        <v>83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9</v>
      </c>
      <c r="AU113" s="3" t="s">
        <v>85</v>
      </c>
    </row>
    <row r="114" s="31" customFormat="true" ht="16.5" hidden="false" customHeight="true" outlineLevel="0" collapsed="false">
      <c r="A114" s="24"/>
      <c r="B114" s="25"/>
      <c r="C114" s="205" t="s">
        <v>8</v>
      </c>
      <c r="D114" s="205" t="s">
        <v>142</v>
      </c>
      <c r="E114" s="206" t="s">
        <v>831</v>
      </c>
      <c r="F114" s="207" t="s">
        <v>832</v>
      </c>
      <c r="G114" s="208" t="s">
        <v>516</v>
      </c>
      <c r="H114" s="209" t="n">
        <v>3</v>
      </c>
      <c r="I114" s="210"/>
      <c r="J114" s="211" t="n">
        <f aca="false">ROUND(I114*H114,2)</f>
        <v>0</v>
      </c>
      <c r="K114" s="207" t="s">
        <v>146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.00022</v>
      </c>
      <c r="R114" s="214" t="n">
        <f aca="false">Q114*H114</f>
        <v>0.00066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417</v>
      </c>
      <c r="AT114" s="216" t="s">
        <v>142</v>
      </c>
      <c r="AU114" s="216" t="s">
        <v>85</v>
      </c>
      <c r="AY114" s="3" t="s">
        <v>13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417</v>
      </c>
      <c r="BM114" s="216" t="s">
        <v>833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9</v>
      </c>
      <c r="E115" s="26"/>
      <c r="F115" s="219" t="s">
        <v>834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5</v>
      </c>
    </row>
    <row r="116" s="31" customFormat="true" ht="16.5" hidden="false" customHeight="true" outlineLevel="0" collapsed="false">
      <c r="A116" s="24"/>
      <c r="B116" s="25"/>
      <c r="C116" s="259" t="s">
        <v>397</v>
      </c>
      <c r="D116" s="259" t="s">
        <v>520</v>
      </c>
      <c r="E116" s="260" t="s">
        <v>835</v>
      </c>
      <c r="F116" s="261" t="s">
        <v>836</v>
      </c>
      <c r="G116" s="262" t="s">
        <v>516</v>
      </c>
      <c r="H116" s="263" t="n">
        <v>2</v>
      </c>
      <c r="I116" s="264"/>
      <c r="J116" s="265" t="n">
        <f aca="false">ROUND(I116*H116,2)</f>
        <v>0</v>
      </c>
      <c r="K116" s="261"/>
      <c r="L116" s="266"/>
      <c r="M116" s="267"/>
      <c r="N116" s="268" t="s">
        <v>46</v>
      </c>
      <c r="O116" s="67"/>
      <c r="P116" s="214" t="n">
        <f aca="false">O116*H116</f>
        <v>0</v>
      </c>
      <c r="Q116" s="214" t="n">
        <v>0.005</v>
      </c>
      <c r="R116" s="214" t="n">
        <f aca="false">Q116*H116</f>
        <v>0.01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523</v>
      </c>
      <c r="AT116" s="216" t="s">
        <v>520</v>
      </c>
      <c r="AU116" s="216" t="s">
        <v>85</v>
      </c>
      <c r="AY116" s="3" t="s">
        <v>13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417</v>
      </c>
      <c r="BM116" s="216" t="s">
        <v>837</v>
      </c>
    </row>
    <row r="117" s="31" customFormat="true" ht="12.8" hidden="false" customHeight="false" outlineLevel="0" collapsed="false">
      <c r="A117" s="24"/>
      <c r="B117" s="25"/>
      <c r="C117" s="26"/>
      <c r="D117" s="226" t="s">
        <v>525</v>
      </c>
      <c r="E117" s="26"/>
      <c r="F117" s="269" t="s">
        <v>83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525</v>
      </c>
      <c r="AU117" s="3" t="s">
        <v>85</v>
      </c>
    </row>
    <row r="118" s="31" customFormat="true" ht="16.5" hidden="false" customHeight="true" outlineLevel="0" collapsed="false">
      <c r="A118" s="24"/>
      <c r="B118" s="25"/>
      <c r="C118" s="205" t="s">
        <v>404</v>
      </c>
      <c r="D118" s="205" t="s">
        <v>142</v>
      </c>
      <c r="E118" s="206" t="s">
        <v>839</v>
      </c>
      <c r="F118" s="207" t="s">
        <v>840</v>
      </c>
      <c r="G118" s="208" t="s">
        <v>361</v>
      </c>
      <c r="H118" s="209" t="n">
        <v>39</v>
      </c>
      <c r="I118" s="210"/>
      <c r="J118" s="211" t="n">
        <f aca="false">ROUND(I118*H118,2)</f>
        <v>0</v>
      </c>
      <c r="K118" s="207" t="s">
        <v>146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17</v>
      </c>
      <c r="AT118" s="216" t="s">
        <v>142</v>
      </c>
      <c r="AU118" s="216" t="s">
        <v>85</v>
      </c>
      <c r="AY118" s="3" t="s">
        <v>13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417</v>
      </c>
      <c r="BM118" s="216" t="s">
        <v>841</v>
      </c>
    </row>
    <row r="119" s="31" customFormat="true" ht="12.8" hidden="false" customHeight="false" outlineLevel="0" collapsed="false">
      <c r="A119" s="24"/>
      <c r="B119" s="25"/>
      <c r="C119" s="26"/>
      <c r="D119" s="218" t="s">
        <v>149</v>
      </c>
      <c r="E119" s="26"/>
      <c r="F119" s="219" t="s">
        <v>84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5</v>
      </c>
    </row>
    <row r="120" s="31" customFormat="true" ht="24.15" hidden="false" customHeight="true" outlineLevel="0" collapsed="false">
      <c r="A120" s="24"/>
      <c r="B120" s="25"/>
      <c r="C120" s="205" t="s">
        <v>411</v>
      </c>
      <c r="D120" s="205" t="s">
        <v>142</v>
      </c>
      <c r="E120" s="206" t="s">
        <v>843</v>
      </c>
      <c r="F120" s="207" t="s">
        <v>844</v>
      </c>
      <c r="G120" s="208" t="s">
        <v>438</v>
      </c>
      <c r="H120" s="209" t="n">
        <v>0.032</v>
      </c>
      <c r="I120" s="210"/>
      <c r="J120" s="211" t="n">
        <f aca="false">ROUND(I120*H120,2)</f>
        <v>0</v>
      </c>
      <c r="K120" s="207" t="s">
        <v>146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417</v>
      </c>
      <c r="AT120" s="216" t="s">
        <v>142</v>
      </c>
      <c r="AU120" s="216" t="s">
        <v>85</v>
      </c>
      <c r="AY120" s="3" t="s">
        <v>13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417</v>
      </c>
      <c r="BM120" s="216" t="s">
        <v>845</v>
      </c>
    </row>
    <row r="121" s="31" customFormat="true" ht="12.8" hidden="false" customHeight="false" outlineLevel="0" collapsed="false">
      <c r="A121" s="24"/>
      <c r="B121" s="25"/>
      <c r="C121" s="26"/>
      <c r="D121" s="218" t="s">
        <v>149</v>
      </c>
      <c r="E121" s="26"/>
      <c r="F121" s="219" t="s">
        <v>84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5</v>
      </c>
    </row>
    <row r="122" s="188" customFormat="true" ht="22.8" hidden="false" customHeight="true" outlineLevel="0" collapsed="false">
      <c r="B122" s="189"/>
      <c r="C122" s="190"/>
      <c r="D122" s="191" t="s">
        <v>74</v>
      </c>
      <c r="E122" s="203" t="s">
        <v>847</v>
      </c>
      <c r="F122" s="203" t="s">
        <v>848</v>
      </c>
      <c r="G122" s="190"/>
      <c r="H122" s="190"/>
      <c r="I122" s="193"/>
      <c r="J122" s="204" t="n">
        <f aca="false">BK122</f>
        <v>0</v>
      </c>
      <c r="K122" s="190"/>
      <c r="L122" s="195"/>
      <c r="M122" s="196"/>
      <c r="N122" s="197"/>
      <c r="O122" s="197"/>
      <c r="P122" s="198" t="n">
        <f aca="false">SUM(P123:P142)</f>
        <v>0</v>
      </c>
      <c r="Q122" s="197"/>
      <c r="R122" s="198" t="n">
        <f aca="false">SUM(R123:R142)</f>
        <v>0.03449</v>
      </c>
      <c r="S122" s="197"/>
      <c r="T122" s="199" t="n">
        <f aca="false">SUM(T123:T142)</f>
        <v>0</v>
      </c>
      <c r="AR122" s="200" t="s">
        <v>85</v>
      </c>
      <c r="AT122" s="201" t="s">
        <v>74</v>
      </c>
      <c r="AU122" s="201" t="s">
        <v>83</v>
      </c>
      <c r="AY122" s="200" t="s">
        <v>139</v>
      </c>
      <c r="BK122" s="202" t="n">
        <f aca="false">SUM(BK123:BK142)</f>
        <v>0</v>
      </c>
    </row>
    <row r="123" s="31" customFormat="true" ht="16.5" hidden="false" customHeight="true" outlineLevel="0" collapsed="false">
      <c r="A123" s="24"/>
      <c r="B123" s="25"/>
      <c r="C123" s="205" t="s">
        <v>417</v>
      </c>
      <c r="D123" s="205" t="s">
        <v>142</v>
      </c>
      <c r="E123" s="206" t="s">
        <v>849</v>
      </c>
      <c r="F123" s="207" t="s">
        <v>850</v>
      </c>
      <c r="G123" s="208" t="s">
        <v>516</v>
      </c>
      <c r="H123" s="209" t="n">
        <v>7</v>
      </c>
      <c r="I123" s="210"/>
      <c r="J123" s="211" t="n">
        <f aca="false">ROUND(I123*H123,2)</f>
        <v>0</v>
      </c>
      <c r="K123" s="207" t="s">
        <v>146</v>
      </c>
      <c r="L123" s="30"/>
      <c r="M123" s="212"/>
      <c r="N123" s="213" t="s">
        <v>46</v>
      </c>
      <c r="O123" s="67"/>
      <c r="P123" s="214" t="n">
        <f aca="false">O123*H123</f>
        <v>0</v>
      </c>
      <c r="Q123" s="214" t="n">
        <v>0.00025</v>
      </c>
      <c r="R123" s="214" t="n">
        <f aca="false">Q123*H123</f>
        <v>0.00175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417</v>
      </c>
      <c r="AT123" s="216" t="s">
        <v>142</v>
      </c>
      <c r="AU123" s="216" t="s">
        <v>85</v>
      </c>
      <c r="AY123" s="3" t="s">
        <v>13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417</v>
      </c>
      <c r="BM123" s="216" t="s">
        <v>851</v>
      </c>
    </row>
    <row r="124" s="31" customFormat="true" ht="12.8" hidden="false" customHeight="false" outlineLevel="0" collapsed="false">
      <c r="A124" s="24"/>
      <c r="B124" s="25"/>
      <c r="C124" s="26"/>
      <c r="D124" s="218" t="s">
        <v>149</v>
      </c>
      <c r="E124" s="26"/>
      <c r="F124" s="219" t="s">
        <v>852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85</v>
      </c>
    </row>
    <row r="125" s="31" customFormat="true" ht="16.5" hidden="false" customHeight="true" outlineLevel="0" collapsed="false">
      <c r="A125" s="24"/>
      <c r="B125" s="25"/>
      <c r="C125" s="205" t="s">
        <v>423</v>
      </c>
      <c r="D125" s="205" t="s">
        <v>142</v>
      </c>
      <c r="E125" s="206" t="s">
        <v>853</v>
      </c>
      <c r="F125" s="207" t="s">
        <v>854</v>
      </c>
      <c r="G125" s="208" t="s">
        <v>361</v>
      </c>
      <c r="H125" s="209" t="n">
        <v>38</v>
      </c>
      <c r="I125" s="210"/>
      <c r="J125" s="211" t="n">
        <f aca="false">ROUND(I125*H125,2)</f>
        <v>0</v>
      </c>
      <c r="K125" s="207" t="s">
        <v>146</v>
      </c>
      <c r="L125" s="30"/>
      <c r="M125" s="212"/>
      <c r="N125" s="213" t="s">
        <v>46</v>
      </c>
      <c r="O125" s="67"/>
      <c r="P125" s="214" t="n">
        <f aca="false">O125*H125</f>
        <v>0</v>
      </c>
      <c r="Q125" s="214" t="n">
        <v>0.00073</v>
      </c>
      <c r="R125" s="214" t="n">
        <f aca="false">Q125*H125</f>
        <v>0.02774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417</v>
      </c>
      <c r="AT125" s="216" t="s">
        <v>142</v>
      </c>
      <c r="AU125" s="216" t="s">
        <v>85</v>
      </c>
      <c r="AY125" s="3" t="s">
        <v>139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3</v>
      </c>
      <c r="BK125" s="217" t="n">
        <f aca="false">ROUND(I125*H125,2)</f>
        <v>0</v>
      </c>
      <c r="BL125" s="3" t="s">
        <v>417</v>
      </c>
      <c r="BM125" s="216" t="s">
        <v>855</v>
      </c>
    </row>
    <row r="126" s="31" customFormat="true" ht="12.8" hidden="false" customHeight="false" outlineLevel="0" collapsed="false">
      <c r="A126" s="24"/>
      <c r="B126" s="25"/>
      <c r="C126" s="26"/>
      <c r="D126" s="218" t="s">
        <v>149</v>
      </c>
      <c r="E126" s="26"/>
      <c r="F126" s="219" t="s">
        <v>856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9</v>
      </c>
      <c r="AU126" s="3" t="s">
        <v>85</v>
      </c>
    </row>
    <row r="127" s="31" customFormat="true" ht="24.15" hidden="false" customHeight="true" outlineLevel="0" collapsed="false">
      <c r="A127" s="24"/>
      <c r="B127" s="25"/>
      <c r="C127" s="205" t="s">
        <v>428</v>
      </c>
      <c r="D127" s="205" t="s">
        <v>142</v>
      </c>
      <c r="E127" s="206" t="s">
        <v>857</v>
      </c>
      <c r="F127" s="207" t="s">
        <v>858</v>
      </c>
      <c r="G127" s="208" t="s">
        <v>361</v>
      </c>
      <c r="H127" s="209" t="n">
        <v>3</v>
      </c>
      <c r="I127" s="210"/>
      <c r="J127" s="211" t="n">
        <f aca="false">ROUND(I127*H127,2)</f>
        <v>0</v>
      </c>
      <c r="K127" s="207" t="s">
        <v>146</v>
      </c>
      <c r="L127" s="30"/>
      <c r="M127" s="212"/>
      <c r="N127" s="213" t="s">
        <v>46</v>
      </c>
      <c r="O127" s="67"/>
      <c r="P127" s="214" t="n">
        <f aca="false">O127*H127</f>
        <v>0</v>
      </c>
      <c r="Q127" s="214" t="n">
        <v>7E-005</v>
      </c>
      <c r="R127" s="214" t="n">
        <f aca="false">Q127*H127</f>
        <v>0.00021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417</v>
      </c>
      <c r="AT127" s="216" t="s">
        <v>142</v>
      </c>
      <c r="AU127" s="216" t="s">
        <v>85</v>
      </c>
      <c r="AY127" s="3" t="s">
        <v>13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417</v>
      </c>
      <c r="BM127" s="216" t="s">
        <v>859</v>
      </c>
    </row>
    <row r="128" s="31" customFormat="true" ht="12.8" hidden="false" customHeight="false" outlineLevel="0" collapsed="false">
      <c r="A128" s="24"/>
      <c r="B128" s="25"/>
      <c r="C128" s="26"/>
      <c r="D128" s="218" t="s">
        <v>149</v>
      </c>
      <c r="E128" s="26"/>
      <c r="F128" s="219" t="s">
        <v>860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9</v>
      </c>
      <c r="AU128" s="3" t="s">
        <v>85</v>
      </c>
    </row>
    <row r="129" s="31" customFormat="true" ht="33" hidden="false" customHeight="true" outlineLevel="0" collapsed="false">
      <c r="A129" s="24"/>
      <c r="B129" s="25"/>
      <c r="C129" s="205" t="s">
        <v>435</v>
      </c>
      <c r="D129" s="205" t="s">
        <v>142</v>
      </c>
      <c r="E129" s="206" t="s">
        <v>861</v>
      </c>
      <c r="F129" s="207" t="s">
        <v>862</v>
      </c>
      <c r="G129" s="208" t="s">
        <v>361</v>
      </c>
      <c r="H129" s="209" t="n">
        <v>10</v>
      </c>
      <c r="I129" s="210"/>
      <c r="J129" s="211" t="n">
        <f aca="false">ROUND(I129*H129,2)</f>
        <v>0</v>
      </c>
      <c r="K129" s="207" t="s">
        <v>146</v>
      </c>
      <c r="L129" s="30"/>
      <c r="M129" s="212"/>
      <c r="N129" s="213" t="s">
        <v>46</v>
      </c>
      <c r="O129" s="67"/>
      <c r="P129" s="214" t="n">
        <f aca="false">O129*H129</f>
        <v>0</v>
      </c>
      <c r="Q129" s="214" t="n">
        <v>0.0002</v>
      </c>
      <c r="R129" s="214" t="n">
        <f aca="false">Q129*H129</f>
        <v>0.002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417</v>
      </c>
      <c r="AT129" s="216" t="s">
        <v>142</v>
      </c>
      <c r="AU129" s="216" t="s">
        <v>85</v>
      </c>
      <c r="AY129" s="3" t="s">
        <v>13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417</v>
      </c>
      <c r="BM129" s="216" t="s">
        <v>863</v>
      </c>
    </row>
    <row r="130" s="31" customFormat="true" ht="12.8" hidden="false" customHeight="false" outlineLevel="0" collapsed="false">
      <c r="A130" s="24"/>
      <c r="B130" s="25"/>
      <c r="C130" s="26"/>
      <c r="D130" s="218" t="s">
        <v>149</v>
      </c>
      <c r="E130" s="26"/>
      <c r="F130" s="219" t="s">
        <v>864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85</v>
      </c>
    </row>
    <row r="131" s="31" customFormat="true" ht="21.75" hidden="false" customHeight="true" outlineLevel="0" collapsed="false">
      <c r="A131" s="24"/>
      <c r="B131" s="25"/>
      <c r="C131" s="205" t="s">
        <v>441</v>
      </c>
      <c r="D131" s="205" t="s">
        <v>142</v>
      </c>
      <c r="E131" s="206" t="s">
        <v>865</v>
      </c>
      <c r="F131" s="207" t="s">
        <v>866</v>
      </c>
      <c r="G131" s="208" t="s">
        <v>516</v>
      </c>
      <c r="H131" s="209" t="n">
        <v>4</v>
      </c>
      <c r="I131" s="210"/>
      <c r="J131" s="211" t="n">
        <f aca="false">ROUND(I131*H131,2)</f>
        <v>0</v>
      </c>
      <c r="K131" s="207" t="s">
        <v>146</v>
      </c>
      <c r="L131" s="30"/>
      <c r="M131" s="212"/>
      <c r="N131" s="213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417</v>
      </c>
      <c r="AT131" s="216" t="s">
        <v>142</v>
      </c>
      <c r="AU131" s="216" t="s">
        <v>85</v>
      </c>
      <c r="AY131" s="3" t="s">
        <v>13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417</v>
      </c>
      <c r="BM131" s="216" t="s">
        <v>867</v>
      </c>
    </row>
    <row r="132" s="31" customFormat="true" ht="12.8" hidden="false" customHeight="false" outlineLevel="0" collapsed="false">
      <c r="A132" s="24"/>
      <c r="B132" s="25"/>
      <c r="C132" s="26"/>
      <c r="D132" s="218" t="s">
        <v>149</v>
      </c>
      <c r="E132" s="26"/>
      <c r="F132" s="219" t="s">
        <v>868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9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05" t="s">
        <v>7</v>
      </c>
      <c r="D133" s="205" t="s">
        <v>142</v>
      </c>
      <c r="E133" s="206" t="s">
        <v>869</v>
      </c>
      <c r="F133" s="207" t="s">
        <v>870</v>
      </c>
      <c r="G133" s="208" t="s">
        <v>516</v>
      </c>
      <c r="H133" s="209" t="n">
        <v>6</v>
      </c>
      <c r="I133" s="210"/>
      <c r="J133" s="211" t="n">
        <f aca="false">ROUND(I133*H133,2)</f>
        <v>0</v>
      </c>
      <c r="K133" s="207" t="s">
        <v>146</v>
      </c>
      <c r="L133" s="30"/>
      <c r="M133" s="212"/>
      <c r="N133" s="213" t="s">
        <v>46</v>
      </c>
      <c r="O133" s="67"/>
      <c r="P133" s="214" t="n">
        <f aca="false">O133*H133</f>
        <v>0</v>
      </c>
      <c r="Q133" s="214" t="n">
        <v>0.00017</v>
      </c>
      <c r="R133" s="214" t="n">
        <f aca="false">Q133*H133</f>
        <v>0.00102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417</v>
      </c>
      <c r="AT133" s="216" t="s">
        <v>142</v>
      </c>
      <c r="AU133" s="216" t="s">
        <v>85</v>
      </c>
      <c r="AY133" s="3" t="s">
        <v>13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417</v>
      </c>
      <c r="BM133" s="216" t="s">
        <v>87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49</v>
      </c>
      <c r="E134" s="26"/>
      <c r="F134" s="219" t="s">
        <v>872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9</v>
      </c>
      <c r="AU134" s="3" t="s">
        <v>85</v>
      </c>
    </row>
    <row r="135" s="31" customFormat="true" ht="16.5" hidden="false" customHeight="true" outlineLevel="0" collapsed="false">
      <c r="A135" s="24"/>
      <c r="B135" s="25"/>
      <c r="C135" s="205" t="s">
        <v>451</v>
      </c>
      <c r="D135" s="205" t="s">
        <v>142</v>
      </c>
      <c r="E135" s="206" t="s">
        <v>873</v>
      </c>
      <c r="F135" s="207" t="s">
        <v>874</v>
      </c>
      <c r="G135" s="208" t="s">
        <v>807</v>
      </c>
      <c r="H135" s="209" t="n">
        <v>3</v>
      </c>
      <c r="I135" s="210"/>
      <c r="J135" s="211" t="n">
        <f aca="false">ROUND(I135*H135,2)</f>
        <v>0</v>
      </c>
      <c r="K135" s="207" t="s">
        <v>146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.00021</v>
      </c>
      <c r="R135" s="214" t="n">
        <f aca="false">Q135*H135</f>
        <v>0.00063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417</v>
      </c>
      <c r="AT135" s="216" t="s">
        <v>142</v>
      </c>
      <c r="AU135" s="216" t="s">
        <v>85</v>
      </c>
      <c r="AY135" s="3" t="s">
        <v>13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417</v>
      </c>
      <c r="BM135" s="216" t="s">
        <v>875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9</v>
      </c>
      <c r="E136" s="26"/>
      <c r="F136" s="219" t="s">
        <v>876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5</v>
      </c>
    </row>
    <row r="137" s="31" customFormat="true" ht="21.75" hidden="false" customHeight="true" outlineLevel="0" collapsed="false">
      <c r="A137" s="24"/>
      <c r="B137" s="25"/>
      <c r="C137" s="205" t="s">
        <v>458</v>
      </c>
      <c r="D137" s="205" t="s">
        <v>142</v>
      </c>
      <c r="E137" s="206" t="s">
        <v>877</v>
      </c>
      <c r="F137" s="207" t="s">
        <v>878</v>
      </c>
      <c r="G137" s="208" t="s">
        <v>361</v>
      </c>
      <c r="H137" s="209" t="n">
        <v>38</v>
      </c>
      <c r="I137" s="210"/>
      <c r="J137" s="211" t="n">
        <f aca="false">ROUND(I137*H137,2)</f>
        <v>0</v>
      </c>
      <c r="K137" s="207" t="s">
        <v>146</v>
      </c>
      <c r="L137" s="30"/>
      <c r="M137" s="212"/>
      <c r="N137" s="213" t="s">
        <v>46</v>
      </c>
      <c r="O137" s="67"/>
      <c r="P137" s="214" t="n">
        <f aca="false">O137*H137</f>
        <v>0</v>
      </c>
      <c r="Q137" s="214" t="n">
        <v>1E-005</v>
      </c>
      <c r="R137" s="214" t="n">
        <f aca="false">Q137*H137</f>
        <v>0.00038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417</v>
      </c>
      <c r="AT137" s="216" t="s">
        <v>142</v>
      </c>
      <c r="AU137" s="216" t="s">
        <v>85</v>
      </c>
      <c r="AY137" s="3" t="s">
        <v>13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417</v>
      </c>
      <c r="BM137" s="216" t="s">
        <v>879</v>
      </c>
    </row>
    <row r="138" s="31" customFormat="true" ht="12.8" hidden="false" customHeight="false" outlineLevel="0" collapsed="false">
      <c r="A138" s="24"/>
      <c r="B138" s="25"/>
      <c r="C138" s="26"/>
      <c r="D138" s="218" t="s">
        <v>149</v>
      </c>
      <c r="E138" s="26"/>
      <c r="F138" s="219" t="s">
        <v>88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9</v>
      </c>
      <c r="AU138" s="3" t="s">
        <v>85</v>
      </c>
    </row>
    <row r="139" s="31" customFormat="true" ht="24.15" hidden="false" customHeight="true" outlineLevel="0" collapsed="false">
      <c r="A139" s="24"/>
      <c r="B139" s="25"/>
      <c r="C139" s="205" t="s">
        <v>467</v>
      </c>
      <c r="D139" s="205" t="s">
        <v>142</v>
      </c>
      <c r="E139" s="206" t="s">
        <v>881</v>
      </c>
      <c r="F139" s="207" t="s">
        <v>882</v>
      </c>
      <c r="G139" s="208" t="s">
        <v>361</v>
      </c>
      <c r="H139" s="209" t="n">
        <v>38</v>
      </c>
      <c r="I139" s="210"/>
      <c r="J139" s="211" t="n">
        <f aca="false">ROUND(I139*H139,2)</f>
        <v>0</v>
      </c>
      <c r="K139" s="207" t="s">
        <v>146</v>
      </c>
      <c r="L139" s="30"/>
      <c r="M139" s="212"/>
      <c r="N139" s="213" t="s">
        <v>46</v>
      </c>
      <c r="O139" s="67"/>
      <c r="P139" s="214" t="n">
        <f aca="false">O139*H139</f>
        <v>0</v>
      </c>
      <c r="Q139" s="214" t="n">
        <v>2E-005</v>
      </c>
      <c r="R139" s="214" t="n">
        <f aca="false">Q139*H139</f>
        <v>0.00076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417</v>
      </c>
      <c r="AT139" s="216" t="s">
        <v>142</v>
      </c>
      <c r="AU139" s="216" t="s">
        <v>85</v>
      </c>
      <c r="AY139" s="3" t="s">
        <v>139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3</v>
      </c>
      <c r="BK139" s="217" t="n">
        <f aca="false">ROUND(I139*H139,2)</f>
        <v>0</v>
      </c>
      <c r="BL139" s="3" t="s">
        <v>417</v>
      </c>
      <c r="BM139" s="216" t="s">
        <v>883</v>
      </c>
    </row>
    <row r="140" s="31" customFormat="true" ht="12.8" hidden="false" customHeight="false" outlineLevel="0" collapsed="false">
      <c r="A140" s="24"/>
      <c r="B140" s="25"/>
      <c r="C140" s="26"/>
      <c r="D140" s="218" t="s">
        <v>149</v>
      </c>
      <c r="E140" s="26"/>
      <c r="F140" s="219" t="s">
        <v>884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85</v>
      </c>
    </row>
    <row r="141" s="31" customFormat="true" ht="24.15" hidden="false" customHeight="true" outlineLevel="0" collapsed="false">
      <c r="A141" s="24"/>
      <c r="B141" s="25"/>
      <c r="C141" s="205" t="s">
        <v>474</v>
      </c>
      <c r="D141" s="205" t="s">
        <v>142</v>
      </c>
      <c r="E141" s="206" t="s">
        <v>885</v>
      </c>
      <c r="F141" s="207" t="s">
        <v>886</v>
      </c>
      <c r="G141" s="208" t="s">
        <v>438</v>
      </c>
      <c r="H141" s="209" t="n">
        <v>0.034</v>
      </c>
      <c r="I141" s="210"/>
      <c r="J141" s="211" t="n">
        <f aca="false">ROUND(I141*H141,2)</f>
        <v>0</v>
      </c>
      <c r="K141" s="207" t="s">
        <v>146</v>
      </c>
      <c r="L141" s="30"/>
      <c r="M141" s="212"/>
      <c r="N141" s="213" t="s">
        <v>46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417</v>
      </c>
      <c r="AT141" s="216" t="s">
        <v>142</v>
      </c>
      <c r="AU141" s="216" t="s">
        <v>85</v>
      </c>
      <c r="AY141" s="3" t="s">
        <v>139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3</v>
      </c>
      <c r="BK141" s="217" t="n">
        <f aca="false">ROUND(I141*H141,2)</f>
        <v>0</v>
      </c>
      <c r="BL141" s="3" t="s">
        <v>417</v>
      </c>
      <c r="BM141" s="216" t="s">
        <v>887</v>
      </c>
    </row>
    <row r="142" s="31" customFormat="true" ht="12.8" hidden="false" customHeight="false" outlineLevel="0" collapsed="false">
      <c r="A142" s="24"/>
      <c r="B142" s="25"/>
      <c r="C142" s="26"/>
      <c r="D142" s="218" t="s">
        <v>149</v>
      </c>
      <c r="E142" s="26"/>
      <c r="F142" s="219" t="s">
        <v>888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9</v>
      </c>
      <c r="AU142" s="3" t="s">
        <v>85</v>
      </c>
    </row>
    <row r="143" s="188" customFormat="true" ht="22.8" hidden="false" customHeight="true" outlineLevel="0" collapsed="false">
      <c r="B143" s="189"/>
      <c r="C143" s="190"/>
      <c r="D143" s="191" t="s">
        <v>74</v>
      </c>
      <c r="E143" s="203" t="s">
        <v>889</v>
      </c>
      <c r="F143" s="203" t="s">
        <v>890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92)</f>
        <v>0</v>
      </c>
      <c r="Q143" s="197"/>
      <c r="R143" s="198" t="n">
        <f aca="false">SUM(R144:R192)</f>
        <v>0.21347</v>
      </c>
      <c r="S143" s="197"/>
      <c r="T143" s="199" t="n">
        <f aca="false">SUM(T144:T192)</f>
        <v>0.20359</v>
      </c>
      <c r="AR143" s="200" t="s">
        <v>85</v>
      </c>
      <c r="AT143" s="201" t="s">
        <v>74</v>
      </c>
      <c r="AU143" s="201" t="s">
        <v>83</v>
      </c>
      <c r="AY143" s="200" t="s">
        <v>139</v>
      </c>
      <c r="BK143" s="202" t="n">
        <f aca="false">SUM(BK144:BK192)</f>
        <v>0</v>
      </c>
    </row>
    <row r="144" s="31" customFormat="true" ht="16.5" hidden="false" customHeight="true" outlineLevel="0" collapsed="false">
      <c r="A144" s="24"/>
      <c r="B144" s="25"/>
      <c r="C144" s="205" t="s">
        <v>480</v>
      </c>
      <c r="D144" s="205" t="s">
        <v>142</v>
      </c>
      <c r="E144" s="206" t="s">
        <v>891</v>
      </c>
      <c r="F144" s="207" t="s">
        <v>892</v>
      </c>
      <c r="G144" s="208" t="s">
        <v>807</v>
      </c>
      <c r="H144" s="209" t="n">
        <v>2</v>
      </c>
      <c r="I144" s="210"/>
      <c r="J144" s="211" t="n">
        <f aca="false">ROUND(I144*H144,2)</f>
        <v>0</v>
      </c>
      <c r="K144" s="207" t="s">
        <v>146</v>
      </c>
      <c r="L144" s="30"/>
      <c r="M144" s="212"/>
      <c r="N144" s="213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.0342</v>
      </c>
      <c r="T144" s="215" t="n">
        <f aca="false">S144*H144</f>
        <v>0.0684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417</v>
      </c>
      <c r="AT144" s="216" t="s">
        <v>142</v>
      </c>
      <c r="AU144" s="216" t="s">
        <v>85</v>
      </c>
      <c r="AY144" s="3" t="s">
        <v>13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417</v>
      </c>
      <c r="BM144" s="216" t="s">
        <v>893</v>
      </c>
    </row>
    <row r="145" s="31" customFormat="true" ht="12.8" hidden="false" customHeight="false" outlineLevel="0" collapsed="false">
      <c r="A145" s="24"/>
      <c r="B145" s="25"/>
      <c r="C145" s="26"/>
      <c r="D145" s="218" t="s">
        <v>149</v>
      </c>
      <c r="E145" s="26"/>
      <c r="F145" s="219" t="s">
        <v>89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205" t="s">
        <v>491</v>
      </c>
      <c r="D146" s="205" t="s">
        <v>142</v>
      </c>
      <c r="E146" s="206" t="s">
        <v>895</v>
      </c>
      <c r="F146" s="207" t="s">
        <v>896</v>
      </c>
      <c r="G146" s="208" t="s">
        <v>807</v>
      </c>
      <c r="H146" s="209" t="n">
        <v>2</v>
      </c>
      <c r="I146" s="210"/>
      <c r="J146" s="211" t="n">
        <f aca="false">ROUND(I146*H146,2)</f>
        <v>0</v>
      </c>
      <c r="K146" s="207" t="s">
        <v>146</v>
      </c>
      <c r="L146" s="30"/>
      <c r="M146" s="212"/>
      <c r="N146" s="213" t="s">
        <v>46</v>
      </c>
      <c r="O146" s="67"/>
      <c r="P146" s="214" t="n">
        <f aca="false">O146*H146</f>
        <v>0</v>
      </c>
      <c r="Q146" s="214" t="n">
        <v>0.03192</v>
      </c>
      <c r="R146" s="214" t="n">
        <f aca="false">Q146*H146</f>
        <v>0.06384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417</v>
      </c>
      <c r="AT146" s="216" t="s">
        <v>142</v>
      </c>
      <c r="AU146" s="216" t="s">
        <v>85</v>
      </c>
      <c r="AY146" s="3" t="s">
        <v>13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417</v>
      </c>
      <c r="BM146" s="216" t="s">
        <v>897</v>
      </c>
    </row>
    <row r="147" s="31" customFormat="true" ht="12.8" hidden="false" customHeight="false" outlineLevel="0" collapsed="false">
      <c r="A147" s="24"/>
      <c r="B147" s="25"/>
      <c r="C147" s="26"/>
      <c r="D147" s="218" t="s">
        <v>149</v>
      </c>
      <c r="E147" s="26"/>
      <c r="F147" s="219" t="s">
        <v>898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9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59" t="s">
        <v>499</v>
      </c>
      <c r="D148" s="259" t="s">
        <v>520</v>
      </c>
      <c r="E148" s="260" t="s">
        <v>899</v>
      </c>
      <c r="F148" s="261" t="s">
        <v>900</v>
      </c>
      <c r="G148" s="262" t="s">
        <v>516</v>
      </c>
      <c r="H148" s="263" t="n">
        <v>2</v>
      </c>
      <c r="I148" s="264"/>
      <c r="J148" s="265" t="n">
        <f aca="false">ROUND(I148*H148,2)</f>
        <v>0</v>
      </c>
      <c r="K148" s="261"/>
      <c r="L148" s="266"/>
      <c r="M148" s="267"/>
      <c r="N148" s="268" t="s">
        <v>46</v>
      </c>
      <c r="O148" s="67"/>
      <c r="P148" s="214" t="n">
        <f aca="false">O148*H148</f>
        <v>0</v>
      </c>
      <c r="Q148" s="214" t="n">
        <v>0.00136</v>
      </c>
      <c r="R148" s="214" t="n">
        <f aca="false">Q148*H148</f>
        <v>0.00272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523</v>
      </c>
      <c r="AT148" s="216" t="s">
        <v>520</v>
      </c>
      <c r="AU148" s="216" t="s">
        <v>85</v>
      </c>
      <c r="AY148" s="3" t="s">
        <v>13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417</v>
      </c>
      <c r="BM148" s="216" t="s">
        <v>901</v>
      </c>
    </row>
    <row r="149" s="31" customFormat="true" ht="12.8" hidden="false" customHeight="false" outlineLevel="0" collapsed="false">
      <c r="A149" s="24"/>
      <c r="B149" s="25"/>
      <c r="C149" s="26"/>
      <c r="D149" s="226" t="s">
        <v>525</v>
      </c>
      <c r="E149" s="26"/>
      <c r="F149" s="269" t="s">
        <v>90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525</v>
      </c>
      <c r="AU149" s="3" t="s">
        <v>85</v>
      </c>
    </row>
    <row r="150" s="31" customFormat="true" ht="16.5" hidden="false" customHeight="true" outlineLevel="0" collapsed="false">
      <c r="A150" s="24"/>
      <c r="B150" s="25"/>
      <c r="C150" s="205" t="s">
        <v>504</v>
      </c>
      <c r="D150" s="205" t="s">
        <v>142</v>
      </c>
      <c r="E150" s="206" t="s">
        <v>903</v>
      </c>
      <c r="F150" s="207" t="s">
        <v>904</v>
      </c>
      <c r="G150" s="208" t="s">
        <v>516</v>
      </c>
      <c r="H150" s="209" t="n">
        <v>2</v>
      </c>
      <c r="I150" s="210"/>
      <c r="J150" s="211" t="n">
        <f aca="false">ROUND(I150*H150,2)</f>
        <v>0</v>
      </c>
      <c r="K150" s="207" t="s">
        <v>146</v>
      </c>
      <c r="L150" s="30"/>
      <c r="M150" s="212"/>
      <c r="N150" s="213" t="s">
        <v>46</v>
      </c>
      <c r="O150" s="67"/>
      <c r="P150" s="214" t="n">
        <f aca="false">O150*H150</f>
        <v>0</v>
      </c>
      <c r="Q150" s="214" t="n">
        <v>0.00069</v>
      </c>
      <c r="R150" s="214" t="n">
        <f aca="false">Q150*H150</f>
        <v>0.00138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417</v>
      </c>
      <c r="AT150" s="216" t="s">
        <v>142</v>
      </c>
      <c r="AU150" s="216" t="s">
        <v>85</v>
      </c>
      <c r="AY150" s="3" t="s">
        <v>13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417</v>
      </c>
      <c r="BM150" s="216" t="s">
        <v>905</v>
      </c>
    </row>
    <row r="151" s="31" customFormat="true" ht="12.8" hidden="false" customHeight="false" outlineLevel="0" collapsed="false">
      <c r="A151" s="24"/>
      <c r="B151" s="25"/>
      <c r="C151" s="26"/>
      <c r="D151" s="218" t="s">
        <v>149</v>
      </c>
      <c r="E151" s="26"/>
      <c r="F151" s="219" t="s">
        <v>906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9</v>
      </c>
      <c r="AU151" s="3" t="s">
        <v>85</v>
      </c>
    </row>
    <row r="152" s="31" customFormat="true" ht="16.5" hidden="false" customHeight="true" outlineLevel="0" collapsed="false">
      <c r="A152" s="24"/>
      <c r="B152" s="25"/>
      <c r="C152" s="259" t="s">
        <v>513</v>
      </c>
      <c r="D152" s="259" t="s">
        <v>520</v>
      </c>
      <c r="E152" s="260" t="s">
        <v>907</v>
      </c>
      <c r="F152" s="261" t="s">
        <v>908</v>
      </c>
      <c r="G152" s="262" t="s">
        <v>516</v>
      </c>
      <c r="H152" s="263" t="n">
        <v>2</v>
      </c>
      <c r="I152" s="264"/>
      <c r="J152" s="265" t="n">
        <f aca="false">ROUND(I152*H152,2)</f>
        <v>0</v>
      </c>
      <c r="K152" s="261"/>
      <c r="L152" s="266"/>
      <c r="M152" s="267"/>
      <c r="N152" s="268" t="s">
        <v>46</v>
      </c>
      <c r="O152" s="67"/>
      <c r="P152" s="214" t="n">
        <f aca="false">O152*H152</f>
        <v>0</v>
      </c>
      <c r="Q152" s="214" t="n">
        <v>0.00044</v>
      </c>
      <c r="R152" s="214" t="n">
        <f aca="false">Q152*H152</f>
        <v>0.00088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523</v>
      </c>
      <c r="AT152" s="216" t="s">
        <v>520</v>
      </c>
      <c r="AU152" s="216" t="s">
        <v>85</v>
      </c>
      <c r="AY152" s="3" t="s">
        <v>13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417</v>
      </c>
      <c r="BM152" s="216" t="s">
        <v>909</v>
      </c>
    </row>
    <row r="153" s="31" customFormat="true" ht="16.5" hidden="false" customHeight="true" outlineLevel="0" collapsed="false">
      <c r="A153" s="24"/>
      <c r="B153" s="25"/>
      <c r="C153" s="259" t="s">
        <v>519</v>
      </c>
      <c r="D153" s="259" t="s">
        <v>520</v>
      </c>
      <c r="E153" s="260" t="s">
        <v>910</v>
      </c>
      <c r="F153" s="261" t="s">
        <v>911</v>
      </c>
      <c r="G153" s="262" t="s">
        <v>516</v>
      </c>
      <c r="H153" s="263" t="n">
        <v>2</v>
      </c>
      <c r="I153" s="264"/>
      <c r="J153" s="265" t="n">
        <f aca="false">ROUND(I153*H153,2)</f>
        <v>0</v>
      </c>
      <c r="K153" s="261"/>
      <c r="L153" s="266"/>
      <c r="M153" s="267"/>
      <c r="N153" s="268" t="s">
        <v>46</v>
      </c>
      <c r="O153" s="67"/>
      <c r="P153" s="214" t="n">
        <f aca="false">O153*H153</f>
        <v>0</v>
      </c>
      <c r="Q153" s="214" t="n">
        <v>0.0159</v>
      </c>
      <c r="R153" s="214" t="n">
        <f aca="false">Q153*H153</f>
        <v>0.0318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523</v>
      </c>
      <c r="AT153" s="216" t="s">
        <v>520</v>
      </c>
      <c r="AU153" s="216" t="s">
        <v>85</v>
      </c>
      <c r="AY153" s="3" t="s">
        <v>13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417</v>
      </c>
      <c r="BM153" s="216" t="s">
        <v>912</v>
      </c>
    </row>
    <row r="154" s="31" customFormat="true" ht="16.5" hidden="false" customHeight="true" outlineLevel="0" collapsed="false">
      <c r="A154" s="24"/>
      <c r="B154" s="25"/>
      <c r="C154" s="205" t="s">
        <v>523</v>
      </c>
      <c r="D154" s="205" t="s">
        <v>142</v>
      </c>
      <c r="E154" s="206" t="s">
        <v>913</v>
      </c>
      <c r="F154" s="207" t="s">
        <v>914</v>
      </c>
      <c r="G154" s="208" t="s">
        <v>807</v>
      </c>
      <c r="H154" s="209" t="n">
        <v>6</v>
      </c>
      <c r="I154" s="210"/>
      <c r="J154" s="211" t="n">
        <f aca="false">ROUND(I154*H154,2)</f>
        <v>0</v>
      </c>
      <c r="K154" s="207" t="s">
        <v>146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.01946</v>
      </c>
      <c r="T154" s="215" t="n">
        <f aca="false">S154*H154</f>
        <v>0.11676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417</v>
      </c>
      <c r="AT154" s="216" t="s">
        <v>142</v>
      </c>
      <c r="AU154" s="216" t="s">
        <v>85</v>
      </c>
      <c r="AY154" s="3" t="s">
        <v>13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417</v>
      </c>
      <c r="BM154" s="216" t="s">
        <v>915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9</v>
      </c>
      <c r="E155" s="26"/>
      <c r="F155" s="219" t="s">
        <v>916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5</v>
      </c>
    </row>
    <row r="156" s="31" customFormat="true" ht="24.15" hidden="false" customHeight="true" outlineLevel="0" collapsed="false">
      <c r="A156" s="24"/>
      <c r="B156" s="25"/>
      <c r="C156" s="205" t="s">
        <v>531</v>
      </c>
      <c r="D156" s="205" t="s">
        <v>142</v>
      </c>
      <c r="E156" s="206" t="s">
        <v>917</v>
      </c>
      <c r="F156" s="207" t="s">
        <v>918</v>
      </c>
      <c r="G156" s="208" t="s">
        <v>807</v>
      </c>
      <c r="H156" s="209" t="n">
        <v>7</v>
      </c>
      <c r="I156" s="210"/>
      <c r="J156" s="211" t="n">
        <f aca="false">ROUND(I156*H156,2)</f>
        <v>0</v>
      </c>
      <c r="K156" s="207" t="s">
        <v>146</v>
      </c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.01197</v>
      </c>
      <c r="R156" s="214" t="n">
        <f aca="false">Q156*H156</f>
        <v>0.08379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417</v>
      </c>
      <c r="AT156" s="216" t="s">
        <v>142</v>
      </c>
      <c r="AU156" s="216" t="s">
        <v>85</v>
      </c>
      <c r="AY156" s="3" t="s">
        <v>13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417</v>
      </c>
      <c r="BM156" s="216" t="s">
        <v>919</v>
      </c>
    </row>
    <row r="157" s="31" customFormat="true" ht="12.8" hidden="false" customHeight="false" outlineLevel="0" collapsed="false">
      <c r="A157" s="24"/>
      <c r="B157" s="25"/>
      <c r="C157" s="26"/>
      <c r="D157" s="218" t="s">
        <v>149</v>
      </c>
      <c r="E157" s="26"/>
      <c r="F157" s="219" t="s">
        <v>920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5</v>
      </c>
    </row>
    <row r="158" s="31" customFormat="true" ht="16.5" hidden="false" customHeight="true" outlineLevel="0" collapsed="false">
      <c r="A158" s="24"/>
      <c r="B158" s="25"/>
      <c r="C158" s="205" t="s">
        <v>539</v>
      </c>
      <c r="D158" s="205" t="s">
        <v>142</v>
      </c>
      <c r="E158" s="206" t="s">
        <v>921</v>
      </c>
      <c r="F158" s="207" t="s">
        <v>922</v>
      </c>
      <c r="G158" s="208" t="s">
        <v>807</v>
      </c>
      <c r="H158" s="209" t="n">
        <v>1</v>
      </c>
      <c r="I158" s="210"/>
      <c r="J158" s="211" t="n">
        <f aca="false">ROUND(I158*H158,2)</f>
        <v>0</v>
      </c>
      <c r="K158" s="207" t="s">
        <v>146</v>
      </c>
      <c r="L158" s="30"/>
      <c r="M158" s="212"/>
      <c r="N158" s="213" t="s">
        <v>46</v>
      </c>
      <c r="O158" s="67"/>
      <c r="P158" s="214" t="n">
        <f aca="false">O158*H158</f>
        <v>0</v>
      </c>
      <c r="Q158" s="214" t="n">
        <v>0.00173</v>
      </c>
      <c r="R158" s="214" t="n">
        <f aca="false">Q158*H158</f>
        <v>0.00173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417</v>
      </c>
      <c r="AT158" s="216" t="s">
        <v>142</v>
      </c>
      <c r="AU158" s="216" t="s">
        <v>85</v>
      </c>
      <c r="AY158" s="3" t="s">
        <v>13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417</v>
      </c>
      <c r="BM158" s="216" t="s">
        <v>923</v>
      </c>
    </row>
    <row r="159" s="31" customFormat="true" ht="12.8" hidden="false" customHeight="false" outlineLevel="0" collapsed="false">
      <c r="A159" s="24"/>
      <c r="B159" s="25"/>
      <c r="C159" s="26"/>
      <c r="D159" s="218" t="s">
        <v>149</v>
      </c>
      <c r="E159" s="26"/>
      <c r="F159" s="219" t="s">
        <v>92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9</v>
      </c>
      <c r="AU159" s="3" t="s">
        <v>85</v>
      </c>
    </row>
    <row r="160" s="31" customFormat="true" ht="24.15" hidden="false" customHeight="true" outlineLevel="0" collapsed="false">
      <c r="A160" s="24"/>
      <c r="B160" s="25"/>
      <c r="C160" s="205" t="s">
        <v>545</v>
      </c>
      <c r="D160" s="205" t="s">
        <v>142</v>
      </c>
      <c r="E160" s="206" t="s">
        <v>925</v>
      </c>
      <c r="F160" s="207" t="s">
        <v>926</v>
      </c>
      <c r="G160" s="208" t="s">
        <v>807</v>
      </c>
      <c r="H160" s="209" t="n">
        <v>1</v>
      </c>
      <c r="I160" s="210"/>
      <c r="J160" s="211" t="n">
        <f aca="false">ROUND(I160*H160,2)</f>
        <v>0</v>
      </c>
      <c r="K160" s="207" t="s">
        <v>146</v>
      </c>
      <c r="L160" s="30"/>
      <c r="M160" s="212"/>
      <c r="N160" s="213" t="s">
        <v>46</v>
      </c>
      <c r="O160" s="67"/>
      <c r="P160" s="214" t="n">
        <f aca="false">O160*H160</f>
        <v>0</v>
      </c>
      <c r="Q160" s="214" t="n">
        <v>0.00493</v>
      </c>
      <c r="R160" s="214" t="n">
        <f aca="false">Q160*H160</f>
        <v>0.00493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417</v>
      </c>
      <c r="AT160" s="216" t="s">
        <v>142</v>
      </c>
      <c r="AU160" s="216" t="s">
        <v>85</v>
      </c>
      <c r="AY160" s="3" t="s">
        <v>13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417</v>
      </c>
      <c r="BM160" s="216" t="s">
        <v>927</v>
      </c>
    </row>
    <row r="161" s="31" customFormat="true" ht="12.8" hidden="false" customHeight="false" outlineLevel="0" collapsed="false">
      <c r="A161" s="24"/>
      <c r="B161" s="25"/>
      <c r="C161" s="26"/>
      <c r="D161" s="218" t="s">
        <v>149</v>
      </c>
      <c r="E161" s="26"/>
      <c r="F161" s="219" t="s">
        <v>928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5</v>
      </c>
    </row>
    <row r="162" s="31" customFormat="true" ht="16.5" hidden="false" customHeight="true" outlineLevel="0" collapsed="false">
      <c r="A162" s="24"/>
      <c r="B162" s="25"/>
      <c r="C162" s="205" t="s">
        <v>551</v>
      </c>
      <c r="D162" s="205" t="s">
        <v>142</v>
      </c>
      <c r="E162" s="206" t="s">
        <v>929</v>
      </c>
      <c r="F162" s="207" t="s">
        <v>930</v>
      </c>
      <c r="G162" s="208" t="s">
        <v>807</v>
      </c>
      <c r="H162" s="209" t="n">
        <v>2</v>
      </c>
      <c r="I162" s="210"/>
      <c r="J162" s="211" t="n">
        <f aca="false">ROUND(I162*H162,2)</f>
        <v>0</v>
      </c>
      <c r="K162" s="207" t="s">
        <v>146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.00043</v>
      </c>
      <c r="R162" s="214" t="n">
        <f aca="false">Q162*H162</f>
        <v>0.00086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417</v>
      </c>
      <c r="AT162" s="216" t="s">
        <v>142</v>
      </c>
      <c r="AU162" s="216" t="s">
        <v>85</v>
      </c>
      <c r="AY162" s="3" t="s">
        <v>13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417</v>
      </c>
      <c r="BM162" s="216" t="s">
        <v>931</v>
      </c>
    </row>
    <row r="163" s="31" customFormat="true" ht="12.8" hidden="false" customHeight="false" outlineLevel="0" collapsed="false">
      <c r="A163" s="24"/>
      <c r="B163" s="25"/>
      <c r="C163" s="26"/>
      <c r="D163" s="218" t="s">
        <v>149</v>
      </c>
      <c r="E163" s="26"/>
      <c r="F163" s="219" t="s">
        <v>932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5</v>
      </c>
    </row>
    <row r="164" s="31" customFormat="true" ht="16.5" hidden="false" customHeight="true" outlineLevel="0" collapsed="false">
      <c r="A164" s="24"/>
      <c r="B164" s="25"/>
      <c r="C164" s="205" t="s">
        <v>555</v>
      </c>
      <c r="D164" s="205" t="s">
        <v>142</v>
      </c>
      <c r="E164" s="206" t="s">
        <v>933</v>
      </c>
      <c r="F164" s="207" t="s">
        <v>934</v>
      </c>
      <c r="G164" s="208" t="s">
        <v>807</v>
      </c>
      <c r="H164" s="209" t="n">
        <v>2</v>
      </c>
      <c r="I164" s="210"/>
      <c r="J164" s="211" t="n">
        <f aca="false">ROUND(I164*H164,2)</f>
        <v>0</v>
      </c>
      <c r="K164" s="207" t="s">
        <v>146</v>
      </c>
      <c r="L164" s="30"/>
      <c r="M164" s="212"/>
      <c r="N164" s="213" t="s">
        <v>46</v>
      </c>
      <c r="O164" s="67"/>
      <c r="P164" s="214" t="n">
        <f aca="false">O164*H164</f>
        <v>0</v>
      </c>
      <c r="Q164" s="214" t="n">
        <v>0.00024</v>
      </c>
      <c r="R164" s="214" t="n">
        <f aca="false">Q164*H164</f>
        <v>0.00048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417</v>
      </c>
      <c r="AT164" s="216" t="s">
        <v>142</v>
      </c>
      <c r="AU164" s="216" t="s">
        <v>85</v>
      </c>
      <c r="AY164" s="3" t="s">
        <v>13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417</v>
      </c>
      <c r="BM164" s="216" t="s">
        <v>935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9</v>
      </c>
      <c r="E165" s="26"/>
      <c r="F165" s="219" t="s">
        <v>93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9</v>
      </c>
      <c r="AU165" s="3" t="s">
        <v>85</v>
      </c>
    </row>
    <row r="166" s="31" customFormat="true" ht="16.5" hidden="false" customHeight="true" outlineLevel="0" collapsed="false">
      <c r="A166" s="24"/>
      <c r="B166" s="25"/>
      <c r="C166" s="205" t="s">
        <v>560</v>
      </c>
      <c r="D166" s="205" t="s">
        <v>142</v>
      </c>
      <c r="E166" s="206" t="s">
        <v>937</v>
      </c>
      <c r="F166" s="207" t="s">
        <v>938</v>
      </c>
      <c r="G166" s="208" t="s">
        <v>516</v>
      </c>
      <c r="H166" s="209" t="n">
        <v>3</v>
      </c>
      <c r="I166" s="210"/>
      <c r="J166" s="211" t="n">
        <f aca="false">ROUND(I166*H166,2)</f>
        <v>0</v>
      </c>
      <c r="K166" s="207" t="s">
        <v>146</v>
      </c>
      <c r="L166" s="30"/>
      <c r="M166" s="212"/>
      <c r="N166" s="213" t="s">
        <v>46</v>
      </c>
      <c r="O166" s="67"/>
      <c r="P166" s="214" t="n">
        <f aca="false">O166*H166</f>
        <v>0</v>
      </c>
      <c r="Q166" s="214" t="n">
        <v>0.00109</v>
      </c>
      <c r="R166" s="214" t="n">
        <f aca="false">Q166*H166</f>
        <v>0.00327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417</v>
      </c>
      <c r="AT166" s="216" t="s">
        <v>142</v>
      </c>
      <c r="AU166" s="216" t="s">
        <v>85</v>
      </c>
      <c r="AY166" s="3" t="s">
        <v>13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417</v>
      </c>
      <c r="BM166" s="216" t="s">
        <v>939</v>
      </c>
    </row>
    <row r="167" s="31" customFormat="true" ht="12.8" hidden="false" customHeight="false" outlineLevel="0" collapsed="false">
      <c r="A167" s="24"/>
      <c r="B167" s="25"/>
      <c r="C167" s="26"/>
      <c r="D167" s="218" t="s">
        <v>149</v>
      </c>
      <c r="E167" s="26"/>
      <c r="F167" s="219" t="s">
        <v>940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05" t="s">
        <v>564</v>
      </c>
      <c r="D168" s="205" t="s">
        <v>142</v>
      </c>
      <c r="E168" s="206" t="s">
        <v>941</v>
      </c>
      <c r="F168" s="207" t="s">
        <v>942</v>
      </c>
      <c r="G168" s="208" t="s">
        <v>807</v>
      </c>
      <c r="H168" s="209" t="n">
        <v>8</v>
      </c>
      <c r="I168" s="210"/>
      <c r="J168" s="211" t="n">
        <f aca="false">ROUND(I168*H168,2)</f>
        <v>0</v>
      </c>
      <c r="K168" s="207" t="s">
        <v>146</v>
      </c>
      <c r="L168" s="30"/>
      <c r="M168" s="212"/>
      <c r="N168" s="213" t="s">
        <v>46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.00156</v>
      </c>
      <c r="T168" s="215" t="n">
        <f aca="false">S168*H168</f>
        <v>0.01248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417</v>
      </c>
      <c r="AT168" s="216" t="s">
        <v>142</v>
      </c>
      <c r="AU168" s="216" t="s">
        <v>85</v>
      </c>
      <c r="AY168" s="3" t="s">
        <v>13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417</v>
      </c>
      <c r="BM168" s="216" t="s">
        <v>943</v>
      </c>
    </row>
    <row r="169" s="31" customFormat="true" ht="12.8" hidden="false" customHeight="false" outlineLevel="0" collapsed="false">
      <c r="A169" s="24"/>
      <c r="B169" s="25"/>
      <c r="C169" s="26"/>
      <c r="D169" s="218" t="s">
        <v>149</v>
      </c>
      <c r="E169" s="26"/>
      <c r="F169" s="219" t="s">
        <v>94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9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205" t="s">
        <v>572</v>
      </c>
      <c r="D170" s="205" t="s">
        <v>142</v>
      </c>
      <c r="E170" s="206" t="s">
        <v>945</v>
      </c>
      <c r="F170" s="207" t="s">
        <v>946</v>
      </c>
      <c r="G170" s="208" t="s">
        <v>807</v>
      </c>
      <c r="H170" s="209" t="n">
        <v>3</v>
      </c>
      <c r="I170" s="210"/>
      <c r="J170" s="211" t="n">
        <f aca="false">ROUND(I170*H170,2)</f>
        <v>0</v>
      </c>
      <c r="K170" s="207" t="s">
        <v>146</v>
      </c>
      <c r="L170" s="30"/>
      <c r="M170" s="212"/>
      <c r="N170" s="213" t="s">
        <v>46</v>
      </c>
      <c r="O170" s="67"/>
      <c r="P170" s="214" t="n">
        <f aca="false">O170*H170</f>
        <v>0</v>
      </c>
      <c r="Q170" s="214" t="n">
        <v>0.00172</v>
      </c>
      <c r="R170" s="214" t="n">
        <f aca="false">Q170*H170</f>
        <v>0.00516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417</v>
      </c>
      <c r="AT170" s="216" t="s">
        <v>142</v>
      </c>
      <c r="AU170" s="216" t="s">
        <v>85</v>
      </c>
      <c r="AY170" s="3" t="s">
        <v>13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417</v>
      </c>
      <c r="BM170" s="216" t="s">
        <v>947</v>
      </c>
    </row>
    <row r="171" s="31" customFormat="true" ht="12.8" hidden="false" customHeight="false" outlineLevel="0" collapsed="false">
      <c r="A171" s="24"/>
      <c r="B171" s="25"/>
      <c r="C171" s="26"/>
      <c r="D171" s="218" t="s">
        <v>149</v>
      </c>
      <c r="E171" s="26"/>
      <c r="F171" s="219" t="s">
        <v>948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9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05" t="s">
        <v>578</v>
      </c>
      <c r="D172" s="205" t="s">
        <v>142</v>
      </c>
      <c r="E172" s="206" t="s">
        <v>949</v>
      </c>
      <c r="F172" s="207" t="s">
        <v>950</v>
      </c>
      <c r="G172" s="208" t="s">
        <v>807</v>
      </c>
      <c r="H172" s="209" t="n">
        <v>4</v>
      </c>
      <c r="I172" s="210"/>
      <c r="J172" s="211" t="n">
        <f aca="false">ROUND(I172*H172,2)</f>
        <v>0</v>
      </c>
      <c r="K172" s="207" t="s">
        <v>146</v>
      </c>
      <c r="L172" s="30"/>
      <c r="M172" s="212"/>
      <c r="N172" s="213" t="s">
        <v>46</v>
      </c>
      <c r="O172" s="67"/>
      <c r="P172" s="214" t="n">
        <f aca="false">O172*H172</f>
        <v>0</v>
      </c>
      <c r="Q172" s="214" t="n">
        <v>0.00154</v>
      </c>
      <c r="R172" s="214" t="n">
        <f aca="false">Q172*H172</f>
        <v>0.00616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417</v>
      </c>
      <c r="AT172" s="216" t="s">
        <v>142</v>
      </c>
      <c r="AU172" s="216" t="s">
        <v>85</v>
      </c>
      <c r="AY172" s="3" t="s">
        <v>13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417</v>
      </c>
      <c r="BM172" s="216" t="s">
        <v>951</v>
      </c>
    </row>
    <row r="173" s="31" customFormat="true" ht="12.8" hidden="false" customHeight="false" outlineLevel="0" collapsed="false">
      <c r="A173" s="24"/>
      <c r="B173" s="25"/>
      <c r="C173" s="26"/>
      <c r="D173" s="218" t="s">
        <v>149</v>
      </c>
      <c r="E173" s="26"/>
      <c r="F173" s="219" t="s">
        <v>952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9</v>
      </c>
      <c r="AU173" s="3" t="s">
        <v>85</v>
      </c>
    </row>
    <row r="174" s="31" customFormat="true" ht="16.5" hidden="false" customHeight="true" outlineLevel="0" collapsed="false">
      <c r="A174" s="24"/>
      <c r="B174" s="25"/>
      <c r="C174" s="205" t="s">
        <v>583</v>
      </c>
      <c r="D174" s="205" t="s">
        <v>142</v>
      </c>
      <c r="E174" s="206" t="s">
        <v>953</v>
      </c>
      <c r="F174" s="207" t="s">
        <v>954</v>
      </c>
      <c r="G174" s="208" t="s">
        <v>516</v>
      </c>
      <c r="H174" s="209" t="n">
        <v>1</v>
      </c>
      <c r="I174" s="210"/>
      <c r="J174" s="211" t="n">
        <f aca="false">ROUND(I174*H174,2)</f>
        <v>0</v>
      </c>
      <c r="K174" s="207" t="s">
        <v>146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.00016</v>
      </c>
      <c r="R174" s="214" t="n">
        <f aca="false">Q174*H174</f>
        <v>0.00016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417</v>
      </c>
      <c r="AT174" s="216" t="s">
        <v>142</v>
      </c>
      <c r="AU174" s="216" t="s">
        <v>85</v>
      </c>
      <c r="AY174" s="3" t="s">
        <v>13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417</v>
      </c>
      <c r="BM174" s="216" t="s">
        <v>955</v>
      </c>
    </row>
    <row r="175" s="31" customFormat="true" ht="12.8" hidden="false" customHeight="false" outlineLevel="0" collapsed="false">
      <c r="A175" s="24"/>
      <c r="B175" s="25"/>
      <c r="C175" s="26"/>
      <c r="D175" s="218" t="s">
        <v>149</v>
      </c>
      <c r="E175" s="26"/>
      <c r="F175" s="219" t="s">
        <v>95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9</v>
      </c>
      <c r="AU175" s="3" t="s">
        <v>85</v>
      </c>
    </row>
    <row r="176" s="31" customFormat="true" ht="16.5" hidden="false" customHeight="true" outlineLevel="0" collapsed="false">
      <c r="A176" s="24"/>
      <c r="B176" s="25"/>
      <c r="C176" s="205" t="s">
        <v>588</v>
      </c>
      <c r="D176" s="205" t="s">
        <v>142</v>
      </c>
      <c r="E176" s="206" t="s">
        <v>953</v>
      </c>
      <c r="F176" s="207" t="s">
        <v>954</v>
      </c>
      <c r="G176" s="208" t="s">
        <v>516</v>
      </c>
      <c r="H176" s="209" t="n">
        <v>3</v>
      </c>
      <c r="I176" s="210"/>
      <c r="J176" s="211" t="n">
        <f aca="false">ROUND(I176*H176,2)</f>
        <v>0</v>
      </c>
      <c r="K176" s="207" t="s">
        <v>146</v>
      </c>
      <c r="L176" s="30"/>
      <c r="M176" s="212"/>
      <c r="N176" s="213" t="s">
        <v>46</v>
      </c>
      <c r="O176" s="67"/>
      <c r="P176" s="214" t="n">
        <f aca="false">O176*H176</f>
        <v>0</v>
      </c>
      <c r="Q176" s="214" t="n">
        <v>0.00016</v>
      </c>
      <c r="R176" s="214" t="n">
        <f aca="false">Q176*H176</f>
        <v>0.00048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417</v>
      </c>
      <c r="AT176" s="216" t="s">
        <v>142</v>
      </c>
      <c r="AU176" s="216" t="s">
        <v>85</v>
      </c>
      <c r="AY176" s="3" t="s">
        <v>13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417</v>
      </c>
      <c r="BM176" s="216" t="s">
        <v>957</v>
      </c>
    </row>
    <row r="177" s="31" customFormat="true" ht="12.8" hidden="false" customHeight="false" outlineLevel="0" collapsed="false">
      <c r="A177" s="24"/>
      <c r="B177" s="25"/>
      <c r="C177" s="26"/>
      <c r="D177" s="218" t="s">
        <v>149</v>
      </c>
      <c r="E177" s="26"/>
      <c r="F177" s="219" t="s">
        <v>95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9</v>
      </c>
      <c r="AU177" s="3" t="s">
        <v>85</v>
      </c>
    </row>
    <row r="178" s="31" customFormat="true" ht="16.5" hidden="false" customHeight="true" outlineLevel="0" collapsed="false">
      <c r="A178" s="24"/>
      <c r="B178" s="25"/>
      <c r="C178" s="259" t="s">
        <v>595</v>
      </c>
      <c r="D178" s="259" t="s">
        <v>520</v>
      </c>
      <c r="E178" s="260" t="s">
        <v>958</v>
      </c>
      <c r="F178" s="261" t="s">
        <v>959</v>
      </c>
      <c r="G178" s="262" t="s">
        <v>516</v>
      </c>
      <c r="H178" s="263" t="n">
        <v>3</v>
      </c>
      <c r="I178" s="264"/>
      <c r="J178" s="265" t="n">
        <f aca="false">ROUND(I178*H178,2)</f>
        <v>0</v>
      </c>
      <c r="K178" s="261"/>
      <c r="L178" s="266"/>
      <c r="M178" s="267"/>
      <c r="N178" s="268" t="s">
        <v>46</v>
      </c>
      <c r="O178" s="67"/>
      <c r="P178" s="214" t="n">
        <f aca="false">O178*H178</f>
        <v>0</v>
      </c>
      <c r="Q178" s="214" t="n">
        <v>0.00062</v>
      </c>
      <c r="R178" s="214" t="n">
        <f aca="false">Q178*H178</f>
        <v>0.00186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523</v>
      </c>
      <c r="AT178" s="216" t="s">
        <v>520</v>
      </c>
      <c r="AU178" s="216" t="s">
        <v>85</v>
      </c>
      <c r="AY178" s="3" t="s">
        <v>13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417</v>
      </c>
      <c r="BM178" s="216" t="s">
        <v>960</v>
      </c>
    </row>
    <row r="179" s="31" customFormat="true" ht="16.5" hidden="false" customHeight="true" outlineLevel="0" collapsed="false">
      <c r="A179" s="24"/>
      <c r="B179" s="25"/>
      <c r="C179" s="205" t="s">
        <v>601</v>
      </c>
      <c r="D179" s="205" t="s">
        <v>142</v>
      </c>
      <c r="E179" s="206" t="s">
        <v>961</v>
      </c>
      <c r="F179" s="207" t="s">
        <v>962</v>
      </c>
      <c r="G179" s="208" t="s">
        <v>516</v>
      </c>
      <c r="H179" s="209" t="n">
        <v>7</v>
      </c>
      <c r="I179" s="210"/>
      <c r="J179" s="211" t="n">
        <f aca="false">ROUND(I179*H179,2)</f>
        <v>0</v>
      </c>
      <c r="K179" s="207" t="s">
        <v>146</v>
      </c>
      <c r="L179" s="30"/>
      <c r="M179" s="212"/>
      <c r="N179" s="213" t="s">
        <v>46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.00085</v>
      </c>
      <c r="T179" s="215" t="n">
        <f aca="false">S179*H179</f>
        <v>0.00595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417</v>
      </c>
      <c r="AT179" s="216" t="s">
        <v>142</v>
      </c>
      <c r="AU179" s="216" t="s">
        <v>85</v>
      </c>
      <c r="AY179" s="3" t="s">
        <v>13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417</v>
      </c>
      <c r="BM179" s="216" t="s">
        <v>963</v>
      </c>
    </row>
    <row r="180" s="31" customFormat="true" ht="12.8" hidden="false" customHeight="false" outlineLevel="0" collapsed="false">
      <c r="A180" s="24"/>
      <c r="B180" s="25"/>
      <c r="C180" s="26"/>
      <c r="D180" s="218" t="s">
        <v>149</v>
      </c>
      <c r="E180" s="26"/>
      <c r="F180" s="219" t="s">
        <v>964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9</v>
      </c>
      <c r="AU180" s="3" t="s">
        <v>85</v>
      </c>
    </row>
    <row r="181" s="31" customFormat="true" ht="16.5" hidden="false" customHeight="true" outlineLevel="0" collapsed="false">
      <c r="A181" s="24"/>
      <c r="B181" s="25"/>
      <c r="C181" s="205" t="s">
        <v>608</v>
      </c>
      <c r="D181" s="205" t="s">
        <v>142</v>
      </c>
      <c r="E181" s="206" t="s">
        <v>965</v>
      </c>
      <c r="F181" s="207" t="s">
        <v>966</v>
      </c>
      <c r="G181" s="208" t="s">
        <v>516</v>
      </c>
      <c r="H181" s="209" t="n">
        <v>6</v>
      </c>
      <c r="I181" s="210"/>
      <c r="J181" s="211" t="n">
        <f aca="false">ROUND(I181*H181,2)</f>
        <v>0</v>
      </c>
      <c r="K181" s="207" t="s">
        <v>146</v>
      </c>
      <c r="L181" s="30"/>
      <c r="M181" s="212"/>
      <c r="N181" s="213" t="s">
        <v>46</v>
      </c>
      <c r="O181" s="67"/>
      <c r="P181" s="214" t="n">
        <f aca="false">O181*H181</f>
        <v>0</v>
      </c>
      <c r="Q181" s="214" t="n">
        <v>0.00024</v>
      </c>
      <c r="R181" s="214" t="n">
        <f aca="false">Q181*H181</f>
        <v>0.00144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417</v>
      </c>
      <c r="AT181" s="216" t="s">
        <v>142</v>
      </c>
      <c r="AU181" s="216" t="s">
        <v>85</v>
      </c>
      <c r="AY181" s="3" t="s">
        <v>13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3</v>
      </c>
      <c r="BK181" s="217" t="n">
        <f aca="false">ROUND(I181*H181,2)</f>
        <v>0</v>
      </c>
      <c r="BL181" s="3" t="s">
        <v>417</v>
      </c>
      <c r="BM181" s="216" t="s">
        <v>967</v>
      </c>
    </row>
    <row r="182" s="31" customFormat="true" ht="12.8" hidden="false" customHeight="false" outlineLevel="0" collapsed="false">
      <c r="A182" s="24"/>
      <c r="B182" s="25"/>
      <c r="C182" s="26"/>
      <c r="D182" s="218" t="s">
        <v>149</v>
      </c>
      <c r="E182" s="26"/>
      <c r="F182" s="219" t="s">
        <v>968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9</v>
      </c>
      <c r="AU182" s="3" t="s">
        <v>85</v>
      </c>
    </row>
    <row r="183" s="31" customFormat="true" ht="16.5" hidden="false" customHeight="true" outlineLevel="0" collapsed="false">
      <c r="A183" s="24"/>
      <c r="B183" s="25"/>
      <c r="C183" s="205" t="s">
        <v>619</v>
      </c>
      <c r="D183" s="205" t="s">
        <v>142</v>
      </c>
      <c r="E183" s="206" t="s">
        <v>969</v>
      </c>
      <c r="F183" s="207" t="s">
        <v>970</v>
      </c>
      <c r="G183" s="208" t="s">
        <v>516</v>
      </c>
      <c r="H183" s="209" t="n">
        <v>1</v>
      </c>
      <c r="I183" s="210"/>
      <c r="J183" s="211" t="n">
        <f aca="false">ROUND(I183*H183,2)</f>
        <v>0</v>
      </c>
      <c r="K183" s="207" t="s">
        <v>146</v>
      </c>
      <c r="L183" s="30"/>
      <c r="M183" s="212"/>
      <c r="N183" s="213" t="s">
        <v>46</v>
      </c>
      <c r="O183" s="67"/>
      <c r="P183" s="214" t="n">
        <f aca="false">O183*H183</f>
        <v>0</v>
      </c>
      <c r="Q183" s="214" t="n">
        <v>0.00028</v>
      </c>
      <c r="R183" s="214" t="n">
        <f aca="false">Q183*H183</f>
        <v>0.00028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417</v>
      </c>
      <c r="AT183" s="216" t="s">
        <v>142</v>
      </c>
      <c r="AU183" s="216" t="s">
        <v>85</v>
      </c>
      <c r="AY183" s="3" t="s">
        <v>139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3</v>
      </c>
      <c r="BK183" s="217" t="n">
        <f aca="false">ROUND(I183*H183,2)</f>
        <v>0</v>
      </c>
      <c r="BL183" s="3" t="s">
        <v>417</v>
      </c>
      <c r="BM183" s="216" t="s">
        <v>971</v>
      </c>
    </row>
    <row r="184" s="31" customFormat="true" ht="12.8" hidden="false" customHeight="false" outlineLevel="0" collapsed="false">
      <c r="A184" s="24"/>
      <c r="B184" s="25"/>
      <c r="C184" s="26"/>
      <c r="D184" s="218" t="s">
        <v>149</v>
      </c>
      <c r="E184" s="26"/>
      <c r="F184" s="219" t="s">
        <v>97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9</v>
      </c>
      <c r="AU184" s="3" t="s">
        <v>85</v>
      </c>
    </row>
    <row r="185" s="31" customFormat="true" ht="21.75" hidden="false" customHeight="true" outlineLevel="0" collapsed="false">
      <c r="A185" s="24"/>
      <c r="B185" s="25"/>
      <c r="C185" s="205" t="s">
        <v>624</v>
      </c>
      <c r="D185" s="205" t="s">
        <v>142</v>
      </c>
      <c r="E185" s="206" t="s">
        <v>973</v>
      </c>
      <c r="F185" s="207" t="s">
        <v>974</v>
      </c>
      <c r="G185" s="208" t="s">
        <v>516</v>
      </c>
      <c r="H185" s="209" t="n">
        <v>2</v>
      </c>
      <c r="I185" s="210"/>
      <c r="J185" s="211" t="n">
        <f aca="false">ROUND(I185*H185,2)</f>
        <v>0</v>
      </c>
      <c r="K185" s="207" t="s">
        <v>146</v>
      </c>
      <c r="L185" s="30"/>
      <c r="M185" s="212"/>
      <c r="N185" s="213" t="s">
        <v>46</v>
      </c>
      <c r="O185" s="67"/>
      <c r="P185" s="214" t="n">
        <f aca="false">O185*H185</f>
        <v>0</v>
      </c>
      <c r="Q185" s="214" t="n">
        <v>0.00066</v>
      </c>
      <c r="R185" s="214" t="n">
        <f aca="false">Q185*H185</f>
        <v>0.00132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417</v>
      </c>
      <c r="AT185" s="216" t="s">
        <v>142</v>
      </c>
      <c r="AU185" s="216" t="s">
        <v>85</v>
      </c>
      <c r="AY185" s="3" t="s">
        <v>139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3</v>
      </c>
      <c r="BK185" s="217" t="n">
        <f aca="false">ROUND(I185*H185,2)</f>
        <v>0</v>
      </c>
      <c r="BL185" s="3" t="s">
        <v>417</v>
      </c>
      <c r="BM185" s="216" t="s">
        <v>975</v>
      </c>
    </row>
    <row r="186" s="31" customFormat="true" ht="12.8" hidden="false" customHeight="false" outlineLevel="0" collapsed="false">
      <c r="A186" s="24"/>
      <c r="B186" s="25"/>
      <c r="C186" s="26"/>
      <c r="D186" s="218" t="s">
        <v>149</v>
      </c>
      <c r="E186" s="26"/>
      <c r="F186" s="219" t="s">
        <v>976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9</v>
      </c>
      <c r="AU186" s="3" t="s">
        <v>85</v>
      </c>
    </row>
    <row r="187" s="31" customFormat="true" ht="16.5" hidden="false" customHeight="true" outlineLevel="0" collapsed="false">
      <c r="A187" s="24"/>
      <c r="B187" s="25"/>
      <c r="C187" s="205" t="s">
        <v>629</v>
      </c>
      <c r="D187" s="205" t="s">
        <v>142</v>
      </c>
      <c r="E187" s="206" t="s">
        <v>977</v>
      </c>
      <c r="F187" s="207" t="s">
        <v>978</v>
      </c>
      <c r="G187" s="208" t="s">
        <v>516</v>
      </c>
      <c r="H187" s="209" t="n">
        <v>1</v>
      </c>
      <c r="I187" s="210"/>
      <c r="J187" s="211" t="n">
        <f aca="false">ROUND(I187*H187,2)</f>
        <v>0</v>
      </c>
      <c r="K187" s="207" t="s">
        <v>146</v>
      </c>
      <c r="L187" s="30"/>
      <c r="M187" s="212"/>
      <c r="N187" s="213" t="s">
        <v>46</v>
      </c>
      <c r="O187" s="67"/>
      <c r="P187" s="214" t="n">
        <f aca="false">O187*H187</f>
        <v>0</v>
      </c>
      <c r="Q187" s="214" t="n">
        <v>0.00037</v>
      </c>
      <c r="R187" s="214" t="n">
        <f aca="false">Q187*H187</f>
        <v>0.00037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417</v>
      </c>
      <c r="AT187" s="216" t="s">
        <v>142</v>
      </c>
      <c r="AU187" s="216" t="s">
        <v>85</v>
      </c>
      <c r="AY187" s="3" t="s">
        <v>139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3</v>
      </c>
      <c r="BK187" s="217" t="n">
        <f aca="false">ROUND(I187*H187,2)</f>
        <v>0</v>
      </c>
      <c r="BL187" s="3" t="s">
        <v>417</v>
      </c>
      <c r="BM187" s="216" t="s">
        <v>979</v>
      </c>
    </row>
    <row r="188" s="31" customFormat="true" ht="12.8" hidden="false" customHeight="false" outlineLevel="0" collapsed="false">
      <c r="A188" s="24"/>
      <c r="B188" s="25"/>
      <c r="C188" s="26"/>
      <c r="D188" s="218" t="s">
        <v>149</v>
      </c>
      <c r="E188" s="26"/>
      <c r="F188" s="219" t="s">
        <v>980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9</v>
      </c>
      <c r="AU188" s="3" t="s">
        <v>85</v>
      </c>
    </row>
    <row r="189" s="31" customFormat="true" ht="16.5" hidden="false" customHeight="true" outlineLevel="0" collapsed="false">
      <c r="A189" s="24"/>
      <c r="B189" s="25"/>
      <c r="C189" s="205" t="s">
        <v>634</v>
      </c>
      <c r="D189" s="205" t="s">
        <v>142</v>
      </c>
      <c r="E189" s="206" t="s">
        <v>981</v>
      </c>
      <c r="F189" s="207" t="s">
        <v>982</v>
      </c>
      <c r="G189" s="208" t="s">
        <v>516</v>
      </c>
      <c r="H189" s="209" t="n">
        <v>2</v>
      </c>
      <c r="I189" s="210"/>
      <c r="J189" s="211" t="n">
        <f aca="false">ROUND(I189*H189,2)</f>
        <v>0</v>
      </c>
      <c r="K189" s="207" t="s">
        <v>146</v>
      </c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.00028</v>
      </c>
      <c r="R189" s="214" t="n">
        <f aca="false">Q189*H189</f>
        <v>0.00056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417</v>
      </c>
      <c r="AT189" s="216" t="s">
        <v>142</v>
      </c>
      <c r="AU189" s="216" t="s">
        <v>85</v>
      </c>
      <c r="AY189" s="3" t="s">
        <v>13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417</v>
      </c>
      <c r="BM189" s="216" t="s">
        <v>983</v>
      </c>
    </row>
    <row r="190" s="31" customFormat="true" ht="12.8" hidden="false" customHeight="false" outlineLevel="0" collapsed="false">
      <c r="A190" s="24"/>
      <c r="B190" s="25"/>
      <c r="C190" s="26"/>
      <c r="D190" s="218" t="s">
        <v>149</v>
      </c>
      <c r="E190" s="26"/>
      <c r="F190" s="219" t="s">
        <v>984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9</v>
      </c>
      <c r="AU190" s="3" t="s">
        <v>85</v>
      </c>
    </row>
    <row r="191" s="31" customFormat="true" ht="24.15" hidden="false" customHeight="true" outlineLevel="0" collapsed="false">
      <c r="A191" s="24"/>
      <c r="B191" s="25"/>
      <c r="C191" s="205" t="s">
        <v>639</v>
      </c>
      <c r="D191" s="205" t="s">
        <v>142</v>
      </c>
      <c r="E191" s="206" t="s">
        <v>985</v>
      </c>
      <c r="F191" s="207" t="s">
        <v>986</v>
      </c>
      <c r="G191" s="208" t="s">
        <v>438</v>
      </c>
      <c r="H191" s="209" t="n">
        <v>0.213</v>
      </c>
      <c r="I191" s="210"/>
      <c r="J191" s="211" t="n">
        <f aca="false">ROUND(I191*H191,2)</f>
        <v>0</v>
      </c>
      <c r="K191" s="207" t="s">
        <v>146</v>
      </c>
      <c r="L191" s="30"/>
      <c r="M191" s="212"/>
      <c r="N191" s="213" t="s">
        <v>46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417</v>
      </c>
      <c r="AT191" s="216" t="s">
        <v>142</v>
      </c>
      <c r="AU191" s="216" t="s">
        <v>85</v>
      </c>
      <c r="AY191" s="3" t="s">
        <v>139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3</v>
      </c>
      <c r="BK191" s="217" t="n">
        <f aca="false">ROUND(I191*H191,2)</f>
        <v>0</v>
      </c>
      <c r="BL191" s="3" t="s">
        <v>417</v>
      </c>
      <c r="BM191" s="216" t="s">
        <v>987</v>
      </c>
    </row>
    <row r="192" s="31" customFormat="true" ht="12.8" hidden="false" customHeight="false" outlineLevel="0" collapsed="false">
      <c r="A192" s="24"/>
      <c r="B192" s="25"/>
      <c r="C192" s="26"/>
      <c r="D192" s="218" t="s">
        <v>149</v>
      </c>
      <c r="E192" s="26"/>
      <c r="F192" s="219" t="s">
        <v>988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9</v>
      </c>
      <c r="AU192" s="3" t="s">
        <v>85</v>
      </c>
    </row>
    <row r="193" s="188" customFormat="true" ht="25.9" hidden="false" customHeight="true" outlineLevel="0" collapsed="false">
      <c r="B193" s="189"/>
      <c r="C193" s="190"/>
      <c r="D193" s="191" t="s">
        <v>74</v>
      </c>
      <c r="E193" s="192" t="s">
        <v>989</v>
      </c>
      <c r="F193" s="192" t="s">
        <v>990</v>
      </c>
      <c r="G193" s="190"/>
      <c r="H193" s="190"/>
      <c r="I193" s="193"/>
      <c r="J193" s="194" t="n">
        <f aca="false">BK193</f>
        <v>0</v>
      </c>
      <c r="K193" s="190"/>
      <c r="L193" s="195"/>
      <c r="M193" s="196"/>
      <c r="N193" s="197"/>
      <c r="O193" s="197"/>
      <c r="P193" s="198" t="n">
        <f aca="false">SUM(P194:P195)</f>
        <v>0</v>
      </c>
      <c r="Q193" s="197"/>
      <c r="R193" s="198" t="n">
        <f aca="false">SUM(R194:R195)</f>
        <v>0</v>
      </c>
      <c r="S193" s="197"/>
      <c r="T193" s="199" t="n">
        <f aca="false">SUM(T194:T195)</f>
        <v>0</v>
      </c>
      <c r="AR193" s="200" t="s">
        <v>147</v>
      </c>
      <c r="AT193" s="201" t="s">
        <v>74</v>
      </c>
      <c r="AU193" s="201" t="s">
        <v>75</v>
      </c>
      <c r="AY193" s="200" t="s">
        <v>139</v>
      </c>
      <c r="BK193" s="202" t="n">
        <f aca="false">SUM(BK194:BK195)</f>
        <v>0</v>
      </c>
    </row>
    <row r="194" s="31" customFormat="true" ht="16.5" hidden="false" customHeight="true" outlineLevel="0" collapsed="false">
      <c r="A194" s="24"/>
      <c r="B194" s="25"/>
      <c r="C194" s="205" t="s">
        <v>645</v>
      </c>
      <c r="D194" s="205" t="s">
        <v>142</v>
      </c>
      <c r="E194" s="206" t="s">
        <v>991</v>
      </c>
      <c r="F194" s="207" t="s">
        <v>992</v>
      </c>
      <c r="G194" s="208" t="s">
        <v>993</v>
      </c>
      <c r="H194" s="209" t="n">
        <v>15</v>
      </c>
      <c r="I194" s="210"/>
      <c r="J194" s="211" t="n">
        <f aca="false">ROUND(I194*H194,2)</f>
        <v>0</v>
      </c>
      <c r="K194" s="207" t="s">
        <v>146</v>
      </c>
      <c r="L194" s="30"/>
      <c r="M194" s="212"/>
      <c r="N194" s="213" t="s">
        <v>46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994</v>
      </c>
      <c r="AT194" s="216" t="s">
        <v>142</v>
      </c>
      <c r="AU194" s="216" t="s">
        <v>83</v>
      </c>
      <c r="AY194" s="3" t="s">
        <v>139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3</v>
      </c>
      <c r="BK194" s="217" t="n">
        <f aca="false">ROUND(I194*H194,2)</f>
        <v>0</v>
      </c>
      <c r="BL194" s="3" t="s">
        <v>994</v>
      </c>
      <c r="BM194" s="216" t="s">
        <v>995</v>
      </c>
    </row>
    <row r="195" s="31" customFormat="true" ht="12.8" hidden="false" customHeight="false" outlineLevel="0" collapsed="false">
      <c r="A195" s="24"/>
      <c r="B195" s="25"/>
      <c r="C195" s="26"/>
      <c r="D195" s="218" t="s">
        <v>149</v>
      </c>
      <c r="E195" s="26"/>
      <c r="F195" s="219" t="s">
        <v>996</v>
      </c>
      <c r="G195" s="26"/>
      <c r="H195" s="26"/>
      <c r="I195" s="220"/>
      <c r="J195" s="26"/>
      <c r="K195" s="26"/>
      <c r="L195" s="30"/>
      <c r="M195" s="273"/>
      <c r="N195" s="274"/>
      <c r="O195" s="275"/>
      <c r="P195" s="275"/>
      <c r="Q195" s="275"/>
      <c r="R195" s="275"/>
      <c r="S195" s="275"/>
      <c r="T195" s="276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9</v>
      </c>
      <c r="AU195" s="3" t="s">
        <v>83</v>
      </c>
    </row>
    <row r="196" s="31" customFormat="true" ht="6.95" hidden="false" customHeight="true" outlineLevel="0" collapsed="false">
      <c r="A196" s="24"/>
      <c r="B196" s="45"/>
      <c r="C196" s="46"/>
      <c r="D196" s="46"/>
      <c r="E196" s="46"/>
      <c r="F196" s="46"/>
      <c r="G196" s="46"/>
      <c r="H196" s="46"/>
      <c r="I196" s="46"/>
      <c r="J196" s="46"/>
      <c r="K196" s="46"/>
      <c r="L196" s="30"/>
      <c r="M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</row>
  </sheetData>
  <sheetProtection algorithmName="SHA-512" hashValue="wBfbbb7/LsR/BCUEO+RqayJp5cEs8FJIS1EIPN2KGhpQoqfwMKOaBQqZ5H26n9vRE48yUXHQFv75FIH1ytsJ6g==" saltValue="Rt0yGlaEpa224IlJDf4/XXQ/iWAkC5o5dhLgB5Qq0KOUrymBFL0XUUep1t4vwN84xVe1FcCwW05VavIz0mH3ug==" spinCount="100000" sheet="true" password="cc35" objects="true" scenarios="true" formatColumns="false" formatRows="false" autoFilter="false"/>
  <autoFilter ref="C86:K195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997013114"/>
    <hyperlink ref="F93" r:id="rId2" display="https://podminky.urs.cz/item/CS_URS_2024_01/997013501"/>
    <hyperlink ref="F95" r:id="rId3" display="https://podminky.urs.cz/item/CS_URS_2024_01/997013509"/>
    <hyperlink ref="F97" r:id="rId4" display="https://podminky.urs.cz/item/CS_URS_2024_01/997013631"/>
    <hyperlink ref="F107" r:id="rId5" display="https://podminky.urs.cz/item/CS_URS_2024_01/721171904"/>
    <hyperlink ref="F109" r:id="rId6" display="https://podminky.urs.cz/item/CS_URS_2024_01/721173722"/>
    <hyperlink ref="F111" r:id="rId7" display="https://podminky.urs.cz/item/CS_URS_2024_01/721174042"/>
    <hyperlink ref="F113" r:id="rId8" display="https://podminky.urs.cz/item/CS_URS_2024_01/721174043"/>
    <hyperlink ref="F115" r:id="rId9" display="https://podminky.urs.cz/item/CS_URS_2024_01/721226512"/>
    <hyperlink ref="F119" r:id="rId10" display="https://podminky.urs.cz/item/CS_URS_2024_01/721290111"/>
    <hyperlink ref="F121" r:id="rId11" display="https://podminky.urs.cz/item/CS_URS_2024_01/998721103"/>
    <hyperlink ref="F124" r:id="rId12" display="https://podminky.urs.cz/item/CS_URS_2024_01/722170942"/>
    <hyperlink ref="F126" r:id="rId13" display="https://podminky.urs.cz/item/CS_URS_2024_01/722175002"/>
    <hyperlink ref="F128" r:id="rId14" display="https://podminky.urs.cz/item/CS_URS_2024_01/722181231"/>
    <hyperlink ref="F130" r:id="rId15" display="https://podminky.urs.cz/item/CS_URS_2024_01/722181251"/>
    <hyperlink ref="F132" r:id="rId16" display="https://podminky.urs.cz/item/CS_URS_2024_01/722190901"/>
    <hyperlink ref="F134" r:id="rId17" display="https://podminky.urs.cz/item/CS_URS_2024_01/722220152"/>
    <hyperlink ref="F136" r:id="rId18" display="https://podminky.urs.cz/item/CS_URS_2024_01/722220161"/>
    <hyperlink ref="F138" r:id="rId19" display="https://podminky.urs.cz/item/CS_URS_2024_01/722290234"/>
    <hyperlink ref="F140" r:id="rId20" display="https://podminky.urs.cz/item/CS_URS_2024_01/722290246"/>
    <hyperlink ref="F142" r:id="rId21" display="https://podminky.urs.cz/item/CS_URS_2024_01/998722103"/>
    <hyperlink ref="F145" r:id="rId22" display="https://podminky.urs.cz/item/CS_URS_2024_01/725110814"/>
    <hyperlink ref="F147" r:id="rId23" display="https://podminky.urs.cz/item/CS_URS_2024_01/725112182"/>
    <hyperlink ref="F151" r:id="rId24" display="https://podminky.urs.cz/item/CS_URS_2024_01/725129101"/>
    <hyperlink ref="F155" r:id="rId25" display="https://podminky.urs.cz/item/CS_URS_2024_01/725210821"/>
    <hyperlink ref="F157" r:id="rId26" display="https://podminky.urs.cz/item/CS_URS_2024_01/725211601"/>
    <hyperlink ref="F159" r:id="rId27" display="https://podminky.urs.cz/item/CS_URS_2024_01/725219102"/>
    <hyperlink ref="F161" r:id="rId28" display="https://podminky.urs.cz/item/CS_URS_2024_01/725311121"/>
    <hyperlink ref="F163" r:id="rId29" display="https://podminky.urs.cz/item/CS_URS_2024_01/725319111"/>
    <hyperlink ref="F165" r:id="rId30" display="https://podminky.urs.cz/item/CS_URS_2024_01/725813111"/>
    <hyperlink ref="F167" r:id="rId31" display="https://podminky.urs.cz/item/CS_URS_2024_01/725813112"/>
    <hyperlink ref="F169" r:id="rId32" display="https://podminky.urs.cz/item/CS_URS_2024_01/725820801"/>
    <hyperlink ref="F171" r:id="rId33" display="https://podminky.urs.cz/item/CS_URS_2024_01/725821312"/>
    <hyperlink ref="F173" r:id="rId34" display="https://podminky.urs.cz/item/CS_URS_2024_01/725822631"/>
    <hyperlink ref="F175" r:id="rId35" display="https://podminky.urs.cz/item/CS_URS_2024_01/725829121"/>
    <hyperlink ref="F177" r:id="rId36" display="https://podminky.urs.cz/item/CS_URS_2024_01/725829121"/>
    <hyperlink ref="F180" r:id="rId37" display="https://podminky.urs.cz/item/CS_URS_2024_01/725860811"/>
    <hyperlink ref="F182" r:id="rId38" display="https://podminky.urs.cz/item/CS_URS_2024_01/725861102"/>
    <hyperlink ref="F184" r:id="rId39" display="https://podminky.urs.cz/item/CS_URS_2024_01/725862103"/>
    <hyperlink ref="F186" r:id="rId40" display="https://podminky.urs.cz/item/CS_URS_2024_01/725862123"/>
    <hyperlink ref="F188" r:id="rId41" display="https://podminky.urs.cz/item/CS_URS_2024_01/725863311"/>
    <hyperlink ref="F190" r:id="rId42" display="https://podminky.urs.cz/item/CS_URS_2024_01/725865411"/>
    <hyperlink ref="F192" r:id="rId43" display="https://podminky.urs.cz/item/CS_URS_2024_01/998725103"/>
    <hyperlink ref="F195" r:id="rId44" display="https://podminky.urs.cz/item/CS_URS_2024_01/HZS22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prostor budovy UX - 2np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9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4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000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 t="s">
        <v>1001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5:BE168)),  2)</f>
        <v>0</v>
      </c>
      <c r="G35" s="24"/>
      <c r="H35" s="24"/>
      <c r="I35" s="143" t="n">
        <v>0.21</v>
      </c>
      <c r="J35" s="142" t="n">
        <f aca="false">ROUND(((SUM(BE95:BE168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5:BF168)),  2)</f>
        <v>0</v>
      </c>
      <c r="G36" s="24"/>
      <c r="H36" s="24"/>
      <c r="I36" s="143" t="n">
        <v>0.12</v>
      </c>
      <c r="J36" s="142" t="n">
        <f aca="false">ROUND(((SUM(BF95:BF168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5:BG168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5:BH168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5:BI168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prostor budovy UX - 2np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PP022431 - Elektroinstalace - materiál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niverzitní ul., ZČU Plzeň - Bory</v>
      </c>
      <c r="G56" s="26"/>
      <c r="H56" s="26"/>
      <c r="I56" s="17" t="s">
        <v>22</v>
      </c>
      <c r="J56" s="156" t="str">
        <f aca="false">IF(J14="","",J14)</f>
        <v>14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ČU v Plzni, Univerzitní 2732/8, Plzeň 301 00</v>
      </c>
      <c r="G58" s="26"/>
      <c r="H58" s="26"/>
      <c r="I58" s="17" t="s">
        <v>30</v>
      </c>
      <c r="J58" s="157" t="str">
        <f aca="false">E23</f>
        <v>PilsProjekt s.r.o., Částkova 74, 326 00 Plzeň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ing. Ivan Kobz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1002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003</v>
      </c>
      <c r="E65" s="167"/>
      <c r="F65" s="167"/>
      <c r="G65" s="167"/>
      <c r="H65" s="167"/>
      <c r="I65" s="167"/>
      <c r="J65" s="168" t="n">
        <f aca="false">J99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004</v>
      </c>
      <c r="E66" s="167"/>
      <c r="F66" s="167"/>
      <c r="G66" s="167"/>
      <c r="H66" s="167"/>
      <c r="I66" s="167"/>
      <c r="J66" s="168" t="n">
        <f aca="false">J115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005</v>
      </c>
      <c r="E67" s="167"/>
      <c r="F67" s="167"/>
      <c r="G67" s="167"/>
      <c r="H67" s="167"/>
      <c r="I67" s="167"/>
      <c r="J67" s="168" t="n">
        <f aca="false">J125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006</v>
      </c>
      <c r="E68" s="167"/>
      <c r="F68" s="167"/>
      <c r="G68" s="167"/>
      <c r="H68" s="167"/>
      <c r="I68" s="167"/>
      <c r="J68" s="168" t="n">
        <f aca="false">J139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007</v>
      </c>
      <c r="E69" s="167"/>
      <c r="F69" s="167"/>
      <c r="G69" s="167"/>
      <c r="H69" s="167"/>
      <c r="I69" s="167"/>
      <c r="J69" s="168" t="n">
        <f aca="false">J141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1008</v>
      </c>
      <c r="E70" s="167"/>
      <c r="F70" s="167"/>
      <c r="G70" s="167"/>
      <c r="H70" s="167"/>
      <c r="I70" s="167"/>
      <c r="J70" s="168" t="n">
        <f aca="false">J149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1009</v>
      </c>
      <c r="E71" s="167"/>
      <c r="F71" s="167"/>
      <c r="G71" s="167"/>
      <c r="H71" s="167"/>
      <c r="I71" s="167"/>
      <c r="J71" s="168" t="n">
        <f aca="false">J151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010</v>
      </c>
      <c r="E72" s="167"/>
      <c r="F72" s="167"/>
      <c r="G72" s="167"/>
      <c r="H72" s="167"/>
      <c r="I72" s="167"/>
      <c r="J72" s="168" t="n">
        <f aca="false">J157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1011</v>
      </c>
      <c r="E73" s="167"/>
      <c r="F73" s="167"/>
      <c r="G73" s="167"/>
      <c r="H73" s="167"/>
      <c r="I73" s="167"/>
      <c r="J73" s="168" t="n">
        <f aca="false">J167</f>
        <v>0</v>
      </c>
      <c r="K73" s="165"/>
      <c r="L73" s="169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4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Revitalizace prostor budovy UX - 2np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07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997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8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PP022431 - Elektroinstalace - materiál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Univerzitní ul., ZČU Plzeň - Bory</v>
      </c>
      <c r="G89" s="26"/>
      <c r="H89" s="26"/>
      <c r="I89" s="17" t="s">
        <v>22</v>
      </c>
      <c r="J89" s="156" t="str">
        <f aca="false">IF(J14="","",J14)</f>
        <v>14. 5. 2024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ZČU v Plzni, Univerzitní 2732/8, Plzeň 301 00</v>
      </c>
      <c r="G91" s="26"/>
      <c r="H91" s="26"/>
      <c r="I91" s="17" t="s">
        <v>30</v>
      </c>
      <c r="J91" s="157" t="str">
        <f aca="false">E23</f>
        <v>PilsProjekt s.r.o., Částkova 74, 326 00 Plzeň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5</v>
      </c>
      <c r="J92" s="157" t="str">
        <f aca="false">E26</f>
        <v>ing. Ivan Kobza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25</v>
      </c>
      <c r="D94" s="179" t="s">
        <v>60</v>
      </c>
      <c r="E94" s="179" t="s">
        <v>56</v>
      </c>
      <c r="F94" s="179" t="s">
        <v>57</v>
      </c>
      <c r="G94" s="179" t="s">
        <v>126</v>
      </c>
      <c r="H94" s="179" t="s">
        <v>127</v>
      </c>
      <c r="I94" s="179" t="s">
        <v>128</v>
      </c>
      <c r="J94" s="179" t="s">
        <v>111</v>
      </c>
      <c r="K94" s="180" t="s">
        <v>129</v>
      </c>
      <c r="L94" s="181"/>
      <c r="M94" s="74"/>
      <c r="N94" s="75" t="s">
        <v>45</v>
      </c>
      <c r="O94" s="75" t="s">
        <v>130</v>
      </c>
      <c r="P94" s="75" t="s">
        <v>131</v>
      </c>
      <c r="Q94" s="75" t="s">
        <v>132</v>
      </c>
      <c r="R94" s="75" t="s">
        <v>133</v>
      </c>
      <c r="S94" s="75" t="s">
        <v>134</v>
      </c>
      <c r="T94" s="76" t="s">
        <v>135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36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99+P115+P125+P139+P141+P149+P151+P157+P167</f>
        <v>0</v>
      </c>
      <c r="Q95" s="78"/>
      <c r="R95" s="185" t="n">
        <f aca="false">R96+R99+R115+R125+R139+R141+R149+R151+R157+R167</f>
        <v>0</v>
      </c>
      <c r="S95" s="78"/>
      <c r="T95" s="186" t="n">
        <f aca="false">T96+T99+T115+T125+T139+T141+T149+T151+T157+T167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4</v>
      </c>
      <c r="AU95" s="3" t="s">
        <v>112</v>
      </c>
      <c r="BK95" s="187" t="n">
        <f aca="false">BK96+BK99+BK115+BK125+BK139+BK141+BK149+BK151+BK157+BK167</f>
        <v>0</v>
      </c>
    </row>
    <row r="96" s="188" customFormat="true" ht="25.9" hidden="false" customHeight="true" outlineLevel="0" collapsed="false">
      <c r="B96" s="189"/>
      <c r="C96" s="190"/>
      <c r="D96" s="191" t="s">
        <v>74</v>
      </c>
      <c r="E96" s="192" t="s">
        <v>1012</v>
      </c>
      <c r="F96" s="192" t="s">
        <v>1013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98)</f>
        <v>0</v>
      </c>
      <c r="Q96" s="197"/>
      <c r="R96" s="198" t="n">
        <f aca="false">SUM(R97:R98)</f>
        <v>0</v>
      </c>
      <c r="S96" s="197"/>
      <c r="T96" s="199" t="n">
        <f aca="false">SUM(T97:T98)</f>
        <v>0</v>
      </c>
      <c r="AR96" s="200" t="s">
        <v>83</v>
      </c>
      <c r="AT96" s="201" t="s">
        <v>74</v>
      </c>
      <c r="AU96" s="201" t="s">
        <v>75</v>
      </c>
      <c r="AY96" s="200" t="s">
        <v>139</v>
      </c>
      <c r="BK96" s="202" t="n">
        <f aca="false">SUM(BK97:BK98)</f>
        <v>0</v>
      </c>
    </row>
    <row r="97" s="31" customFormat="true" ht="24.15" hidden="false" customHeight="true" outlineLevel="0" collapsed="false">
      <c r="A97" s="24"/>
      <c r="B97" s="25"/>
      <c r="C97" s="259" t="s">
        <v>83</v>
      </c>
      <c r="D97" s="259" t="s">
        <v>520</v>
      </c>
      <c r="E97" s="260" t="s">
        <v>1014</v>
      </c>
      <c r="F97" s="261" t="s">
        <v>1015</v>
      </c>
      <c r="G97" s="262" t="s">
        <v>516</v>
      </c>
      <c r="H97" s="263" t="n">
        <v>1</v>
      </c>
      <c r="I97" s="264"/>
      <c r="J97" s="265" t="n">
        <f aca="false">ROUND(I97*H97,2)</f>
        <v>0</v>
      </c>
      <c r="K97" s="261" t="s">
        <v>1016</v>
      </c>
      <c r="L97" s="266"/>
      <c r="M97" s="267"/>
      <c r="N97" s="268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523</v>
      </c>
      <c r="AT97" s="216" t="s">
        <v>520</v>
      </c>
      <c r="AU97" s="216" t="s">
        <v>83</v>
      </c>
      <c r="AY97" s="3" t="s">
        <v>13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417</v>
      </c>
      <c r="BM97" s="216" t="s">
        <v>85</v>
      </c>
    </row>
    <row r="98" s="31" customFormat="true" ht="24.15" hidden="false" customHeight="true" outlineLevel="0" collapsed="false">
      <c r="A98" s="24"/>
      <c r="B98" s="25"/>
      <c r="C98" s="259" t="s">
        <v>85</v>
      </c>
      <c r="D98" s="259" t="s">
        <v>520</v>
      </c>
      <c r="E98" s="260" t="s">
        <v>1017</v>
      </c>
      <c r="F98" s="261" t="s">
        <v>1018</v>
      </c>
      <c r="G98" s="262" t="s">
        <v>516</v>
      </c>
      <c r="H98" s="263" t="n">
        <v>1</v>
      </c>
      <c r="I98" s="264"/>
      <c r="J98" s="265" t="n">
        <f aca="false">ROUND(I98*H98,2)</f>
        <v>0</v>
      </c>
      <c r="K98" s="261" t="s">
        <v>1016</v>
      </c>
      <c r="L98" s="266"/>
      <c r="M98" s="267"/>
      <c r="N98" s="268" t="s">
        <v>46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523</v>
      </c>
      <c r="AT98" s="216" t="s">
        <v>520</v>
      </c>
      <c r="AU98" s="216" t="s">
        <v>83</v>
      </c>
      <c r="AY98" s="3" t="s">
        <v>139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3</v>
      </c>
      <c r="BK98" s="217" t="n">
        <f aca="false">ROUND(I98*H98,2)</f>
        <v>0</v>
      </c>
      <c r="BL98" s="3" t="s">
        <v>417</v>
      </c>
      <c r="BM98" s="216" t="s">
        <v>147</v>
      </c>
    </row>
    <row r="99" s="188" customFormat="true" ht="25.9" hidden="false" customHeight="true" outlineLevel="0" collapsed="false">
      <c r="B99" s="189"/>
      <c r="C99" s="190"/>
      <c r="D99" s="191" t="s">
        <v>74</v>
      </c>
      <c r="E99" s="192" t="s">
        <v>1019</v>
      </c>
      <c r="F99" s="192" t="s">
        <v>1020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14)</f>
        <v>0</v>
      </c>
      <c r="Q99" s="197"/>
      <c r="R99" s="198" t="n">
        <f aca="false">SUM(R100:R114)</f>
        <v>0</v>
      </c>
      <c r="S99" s="197"/>
      <c r="T99" s="199" t="n">
        <f aca="false">SUM(T100:T114)</f>
        <v>0</v>
      </c>
      <c r="AR99" s="200" t="s">
        <v>83</v>
      </c>
      <c r="AT99" s="201" t="s">
        <v>74</v>
      </c>
      <c r="AU99" s="201" t="s">
        <v>75</v>
      </c>
      <c r="AY99" s="200" t="s">
        <v>139</v>
      </c>
      <c r="BK99" s="202" t="n">
        <f aca="false">SUM(BK100:BK114)</f>
        <v>0</v>
      </c>
    </row>
    <row r="100" s="31" customFormat="true" ht="16.5" hidden="false" customHeight="true" outlineLevel="0" collapsed="false">
      <c r="A100" s="24"/>
      <c r="B100" s="25"/>
      <c r="C100" s="259" t="s">
        <v>166</v>
      </c>
      <c r="D100" s="259" t="s">
        <v>520</v>
      </c>
      <c r="E100" s="260" t="s">
        <v>1021</v>
      </c>
      <c r="F100" s="261" t="s">
        <v>1022</v>
      </c>
      <c r="G100" s="262" t="s">
        <v>516</v>
      </c>
      <c r="H100" s="263" t="n">
        <v>15</v>
      </c>
      <c r="I100" s="264"/>
      <c r="J100" s="265" t="n">
        <f aca="false">ROUND(I100*H100,2)</f>
        <v>0</v>
      </c>
      <c r="K100" s="261" t="s">
        <v>1016</v>
      </c>
      <c r="L100" s="266"/>
      <c r="M100" s="267"/>
      <c r="N100" s="268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523</v>
      </c>
      <c r="AT100" s="216" t="s">
        <v>520</v>
      </c>
      <c r="AU100" s="216" t="s">
        <v>83</v>
      </c>
      <c r="AY100" s="3" t="s">
        <v>13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417</v>
      </c>
      <c r="BM100" s="216" t="s">
        <v>140</v>
      </c>
    </row>
    <row r="101" s="31" customFormat="true" ht="16.5" hidden="false" customHeight="true" outlineLevel="0" collapsed="false">
      <c r="A101" s="24"/>
      <c r="B101" s="25"/>
      <c r="C101" s="259" t="s">
        <v>147</v>
      </c>
      <c r="D101" s="259" t="s">
        <v>520</v>
      </c>
      <c r="E101" s="260" t="s">
        <v>1023</v>
      </c>
      <c r="F101" s="261" t="s">
        <v>1024</v>
      </c>
      <c r="G101" s="262" t="s">
        <v>516</v>
      </c>
      <c r="H101" s="263" t="n">
        <v>15</v>
      </c>
      <c r="I101" s="264"/>
      <c r="J101" s="265" t="n">
        <f aca="false">ROUND(I101*H101,2)</f>
        <v>0</v>
      </c>
      <c r="K101" s="261" t="s">
        <v>1016</v>
      </c>
      <c r="L101" s="266"/>
      <c r="M101" s="267"/>
      <c r="N101" s="268" t="s">
        <v>46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523</v>
      </c>
      <c r="AT101" s="216" t="s">
        <v>520</v>
      </c>
      <c r="AU101" s="216" t="s">
        <v>83</v>
      </c>
      <c r="AY101" s="3" t="s">
        <v>139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3</v>
      </c>
      <c r="BK101" s="217" t="n">
        <f aca="false">ROUND(I101*H101,2)</f>
        <v>0</v>
      </c>
      <c r="BL101" s="3" t="s">
        <v>417</v>
      </c>
      <c r="BM101" s="216" t="s">
        <v>247</v>
      </c>
    </row>
    <row r="102" s="31" customFormat="true" ht="16.5" hidden="false" customHeight="true" outlineLevel="0" collapsed="false">
      <c r="A102" s="24"/>
      <c r="B102" s="25"/>
      <c r="C102" s="259" t="s">
        <v>233</v>
      </c>
      <c r="D102" s="259" t="s">
        <v>520</v>
      </c>
      <c r="E102" s="260" t="s">
        <v>1025</v>
      </c>
      <c r="F102" s="261" t="s">
        <v>1026</v>
      </c>
      <c r="G102" s="262" t="s">
        <v>516</v>
      </c>
      <c r="H102" s="263" t="n">
        <v>15</v>
      </c>
      <c r="I102" s="264"/>
      <c r="J102" s="265" t="n">
        <f aca="false">ROUND(I102*H102,2)</f>
        <v>0</v>
      </c>
      <c r="K102" s="261" t="s">
        <v>1016</v>
      </c>
      <c r="L102" s="266"/>
      <c r="M102" s="267"/>
      <c r="N102" s="268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523</v>
      </c>
      <c r="AT102" s="216" t="s">
        <v>520</v>
      </c>
      <c r="AU102" s="216" t="s">
        <v>83</v>
      </c>
      <c r="AY102" s="3" t="s">
        <v>13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417</v>
      </c>
      <c r="BM102" s="216" t="s">
        <v>358</v>
      </c>
    </row>
    <row r="103" s="31" customFormat="true" ht="16.5" hidden="false" customHeight="true" outlineLevel="0" collapsed="false">
      <c r="A103" s="24"/>
      <c r="B103" s="25"/>
      <c r="C103" s="259" t="s">
        <v>140</v>
      </c>
      <c r="D103" s="259" t="s">
        <v>520</v>
      </c>
      <c r="E103" s="260" t="s">
        <v>1027</v>
      </c>
      <c r="F103" s="261" t="s">
        <v>1028</v>
      </c>
      <c r="G103" s="262" t="s">
        <v>516</v>
      </c>
      <c r="H103" s="263" t="n">
        <v>19</v>
      </c>
      <c r="I103" s="264"/>
      <c r="J103" s="265" t="n">
        <f aca="false">ROUND(I103*H103,2)</f>
        <v>0</v>
      </c>
      <c r="K103" s="261" t="s">
        <v>1016</v>
      </c>
      <c r="L103" s="266"/>
      <c r="M103" s="267"/>
      <c r="N103" s="268" t="s">
        <v>46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523</v>
      </c>
      <c r="AT103" s="216" t="s">
        <v>520</v>
      </c>
      <c r="AU103" s="216" t="s">
        <v>83</v>
      </c>
      <c r="AY103" s="3" t="s">
        <v>139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3</v>
      </c>
      <c r="BK103" s="217" t="n">
        <f aca="false">ROUND(I103*H103,2)</f>
        <v>0</v>
      </c>
      <c r="BL103" s="3" t="s">
        <v>417</v>
      </c>
      <c r="BM103" s="216" t="s">
        <v>8</v>
      </c>
    </row>
    <row r="104" s="31" customFormat="true" ht="16.5" hidden="false" customHeight="true" outlineLevel="0" collapsed="false">
      <c r="A104" s="24"/>
      <c r="B104" s="25"/>
      <c r="C104" s="259" t="s">
        <v>242</v>
      </c>
      <c r="D104" s="259" t="s">
        <v>520</v>
      </c>
      <c r="E104" s="260" t="s">
        <v>1029</v>
      </c>
      <c r="F104" s="261" t="s">
        <v>1030</v>
      </c>
      <c r="G104" s="262" t="s">
        <v>516</v>
      </c>
      <c r="H104" s="263" t="n">
        <v>19</v>
      </c>
      <c r="I104" s="264"/>
      <c r="J104" s="265" t="n">
        <f aca="false">ROUND(I104*H104,2)</f>
        <v>0</v>
      </c>
      <c r="K104" s="261" t="s">
        <v>1016</v>
      </c>
      <c r="L104" s="266"/>
      <c r="M104" s="267"/>
      <c r="N104" s="268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523</v>
      </c>
      <c r="AT104" s="216" t="s">
        <v>520</v>
      </c>
      <c r="AU104" s="216" t="s">
        <v>83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417</v>
      </c>
      <c r="BM104" s="216" t="s">
        <v>404</v>
      </c>
    </row>
    <row r="105" s="31" customFormat="true" ht="16.5" hidden="false" customHeight="true" outlineLevel="0" collapsed="false">
      <c r="A105" s="24"/>
      <c r="B105" s="25"/>
      <c r="C105" s="259" t="s">
        <v>247</v>
      </c>
      <c r="D105" s="259" t="s">
        <v>520</v>
      </c>
      <c r="E105" s="260" t="s">
        <v>1025</v>
      </c>
      <c r="F105" s="261" t="s">
        <v>1026</v>
      </c>
      <c r="G105" s="262" t="s">
        <v>516</v>
      </c>
      <c r="H105" s="263" t="n">
        <v>19</v>
      </c>
      <c r="I105" s="264"/>
      <c r="J105" s="265" t="n">
        <f aca="false">ROUND(I105*H105,2)</f>
        <v>0</v>
      </c>
      <c r="K105" s="261" t="s">
        <v>1016</v>
      </c>
      <c r="L105" s="266"/>
      <c r="M105" s="267"/>
      <c r="N105" s="268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523</v>
      </c>
      <c r="AT105" s="216" t="s">
        <v>520</v>
      </c>
      <c r="AU105" s="216" t="s">
        <v>83</v>
      </c>
      <c r="AY105" s="3" t="s">
        <v>13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417</v>
      </c>
      <c r="BM105" s="216" t="s">
        <v>417</v>
      </c>
    </row>
    <row r="106" s="31" customFormat="true" ht="16.5" hidden="false" customHeight="true" outlineLevel="0" collapsed="false">
      <c r="A106" s="24"/>
      <c r="B106" s="25"/>
      <c r="C106" s="259" t="s">
        <v>294</v>
      </c>
      <c r="D106" s="259" t="s">
        <v>520</v>
      </c>
      <c r="E106" s="260" t="s">
        <v>1031</v>
      </c>
      <c r="F106" s="261" t="s">
        <v>1032</v>
      </c>
      <c r="G106" s="262" t="s">
        <v>516</v>
      </c>
      <c r="H106" s="263" t="n">
        <v>22</v>
      </c>
      <c r="I106" s="264"/>
      <c r="J106" s="265" t="n">
        <f aca="false">ROUND(I106*H106,2)</f>
        <v>0</v>
      </c>
      <c r="K106" s="261" t="s">
        <v>1016</v>
      </c>
      <c r="L106" s="266"/>
      <c r="M106" s="267"/>
      <c r="N106" s="268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523</v>
      </c>
      <c r="AT106" s="216" t="s">
        <v>520</v>
      </c>
      <c r="AU106" s="216" t="s">
        <v>83</v>
      </c>
      <c r="AY106" s="3" t="s">
        <v>13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417</v>
      </c>
      <c r="BM106" s="216" t="s">
        <v>428</v>
      </c>
    </row>
    <row r="107" s="31" customFormat="true" ht="16.5" hidden="false" customHeight="true" outlineLevel="0" collapsed="false">
      <c r="A107" s="24"/>
      <c r="B107" s="25"/>
      <c r="C107" s="259" t="s">
        <v>358</v>
      </c>
      <c r="D107" s="259" t="s">
        <v>520</v>
      </c>
      <c r="E107" s="260" t="s">
        <v>1023</v>
      </c>
      <c r="F107" s="261" t="s">
        <v>1024</v>
      </c>
      <c r="G107" s="262" t="s">
        <v>516</v>
      </c>
      <c r="H107" s="263" t="n">
        <v>22</v>
      </c>
      <c r="I107" s="264"/>
      <c r="J107" s="265" t="n">
        <f aca="false">ROUND(I107*H107,2)</f>
        <v>0</v>
      </c>
      <c r="K107" s="261" t="s">
        <v>1016</v>
      </c>
      <c r="L107" s="266"/>
      <c r="M107" s="267"/>
      <c r="N107" s="268" t="s">
        <v>46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523</v>
      </c>
      <c r="AT107" s="216" t="s">
        <v>520</v>
      </c>
      <c r="AU107" s="216" t="s">
        <v>83</v>
      </c>
      <c r="AY107" s="3" t="s">
        <v>139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3</v>
      </c>
      <c r="BK107" s="217" t="n">
        <f aca="false">ROUND(I107*H107,2)</f>
        <v>0</v>
      </c>
      <c r="BL107" s="3" t="s">
        <v>417</v>
      </c>
      <c r="BM107" s="216" t="s">
        <v>441</v>
      </c>
    </row>
    <row r="108" s="31" customFormat="true" ht="16.5" hidden="false" customHeight="true" outlineLevel="0" collapsed="false">
      <c r="A108" s="24"/>
      <c r="B108" s="25"/>
      <c r="C108" s="259" t="s">
        <v>372</v>
      </c>
      <c r="D108" s="259" t="s">
        <v>520</v>
      </c>
      <c r="E108" s="260" t="s">
        <v>1025</v>
      </c>
      <c r="F108" s="261" t="s">
        <v>1026</v>
      </c>
      <c r="G108" s="262" t="s">
        <v>516</v>
      </c>
      <c r="H108" s="263" t="n">
        <v>22</v>
      </c>
      <c r="I108" s="264"/>
      <c r="J108" s="265" t="n">
        <f aca="false">ROUND(I108*H108,2)</f>
        <v>0</v>
      </c>
      <c r="K108" s="261" t="s">
        <v>1016</v>
      </c>
      <c r="L108" s="266"/>
      <c r="M108" s="267"/>
      <c r="N108" s="268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523</v>
      </c>
      <c r="AT108" s="216" t="s">
        <v>520</v>
      </c>
      <c r="AU108" s="216" t="s">
        <v>83</v>
      </c>
      <c r="AY108" s="3" t="s">
        <v>13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417</v>
      </c>
      <c r="BM108" s="216" t="s">
        <v>451</v>
      </c>
    </row>
    <row r="109" s="31" customFormat="true" ht="16.5" hidden="false" customHeight="true" outlineLevel="0" collapsed="false">
      <c r="A109" s="24"/>
      <c r="B109" s="25"/>
      <c r="C109" s="259" t="s">
        <v>8</v>
      </c>
      <c r="D109" s="259" t="s">
        <v>520</v>
      </c>
      <c r="E109" s="260" t="s">
        <v>1033</v>
      </c>
      <c r="F109" s="261" t="s">
        <v>1034</v>
      </c>
      <c r="G109" s="262" t="s">
        <v>516</v>
      </c>
      <c r="H109" s="263" t="n">
        <v>1</v>
      </c>
      <c r="I109" s="264"/>
      <c r="J109" s="265" t="n">
        <f aca="false">ROUND(I109*H109,2)</f>
        <v>0</v>
      </c>
      <c r="K109" s="261" t="s">
        <v>1016</v>
      </c>
      <c r="L109" s="266"/>
      <c r="M109" s="267"/>
      <c r="N109" s="268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523</v>
      </c>
      <c r="AT109" s="216" t="s">
        <v>520</v>
      </c>
      <c r="AU109" s="216" t="s">
        <v>83</v>
      </c>
      <c r="AY109" s="3" t="s">
        <v>13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417</v>
      </c>
      <c r="BM109" s="216" t="s">
        <v>467</v>
      </c>
    </row>
    <row r="110" s="31" customFormat="true" ht="16.5" hidden="false" customHeight="true" outlineLevel="0" collapsed="false">
      <c r="A110" s="24"/>
      <c r="B110" s="25"/>
      <c r="C110" s="259" t="s">
        <v>397</v>
      </c>
      <c r="D110" s="259" t="s">
        <v>520</v>
      </c>
      <c r="E110" s="260" t="s">
        <v>1029</v>
      </c>
      <c r="F110" s="261" t="s">
        <v>1030</v>
      </c>
      <c r="G110" s="262" t="s">
        <v>516</v>
      </c>
      <c r="H110" s="263" t="n">
        <v>1</v>
      </c>
      <c r="I110" s="264"/>
      <c r="J110" s="265" t="n">
        <f aca="false">ROUND(I110*H110,2)</f>
        <v>0</v>
      </c>
      <c r="K110" s="261" t="s">
        <v>1016</v>
      </c>
      <c r="L110" s="266"/>
      <c r="M110" s="267"/>
      <c r="N110" s="268" t="s">
        <v>46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523</v>
      </c>
      <c r="AT110" s="216" t="s">
        <v>520</v>
      </c>
      <c r="AU110" s="216" t="s">
        <v>83</v>
      </c>
      <c r="AY110" s="3" t="s">
        <v>139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3</v>
      </c>
      <c r="BK110" s="217" t="n">
        <f aca="false">ROUND(I110*H110,2)</f>
        <v>0</v>
      </c>
      <c r="BL110" s="3" t="s">
        <v>417</v>
      </c>
      <c r="BM110" s="216" t="s">
        <v>480</v>
      </c>
    </row>
    <row r="111" s="31" customFormat="true" ht="16.5" hidden="false" customHeight="true" outlineLevel="0" collapsed="false">
      <c r="A111" s="24"/>
      <c r="B111" s="25"/>
      <c r="C111" s="259" t="s">
        <v>404</v>
      </c>
      <c r="D111" s="259" t="s">
        <v>520</v>
      </c>
      <c r="E111" s="260" t="s">
        <v>1025</v>
      </c>
      <c r="F111" s="261" t="s">
        <v>1026</v>
      </c>
      <c r="G111" s="262" t="s">
        <v>516</v>
      </c>
      <c r="H111" s="263" t="n">
        <v>1</v>
      </c>
      <c r="I111" s="264"/>
      <c r="J111" s="265" t="n">
        <f aca="false">ROUND(I111*H111,2)</f>
        <v>0</v>
      </c>
      <c r="K111" s="261" t="s">
        <v>1016</v>
      </c>
      <c r="L111" s="266"/>
      <c r="M111" s="267"/>
      <c r="N111" s="268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523</v>
      </c>
      <c r="AT111" s="216" t="s">
        <v>520</v>
      </c>
      <c r="AU111" s="216" t="s">
        <v>83</v>
      </c>
      <c r="AY111" s="3" t="s">
        <v>13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417</v>
      </c>
      <c r="BM111" s="216" t="s">
        <v>499</v>
      </c>
    </row>
    <row r="112" s="31" customFormat="true" ht="16.5" hidden="false" customHeight="true" outlineLevel="0" collapsed="false">
      <c r="A112" s="24"/>
      <c r="B112" s="25"/>
      <c r="C112" s="259" t="s">
        <v>411</v>
      </c>
      <c r="D112" s="259" t="s">
        <v>520</v>
      </c>
      <c r="E112" s="260" t="s">
        <v>1035</v>
      </c>
      <c r="F112" s="261" t="s">
        <v>1036</v>
      </c>
      <c r="G112" s="262" t="s">
        <v>516</v>
      </c>
      <c r="H112" s="263" t="n">
        <v>8</v>
      </c>
      <c r="I112" s="264"/>
      <c r="J112" s="265" t="n">
        <f aca="false">ROUND(I112*H112,2)</f>
        <v>0</v>
      </c>
      <c r="K112" s="261" t="s">
        <v>1016</v>
      </c>
      <c r="L112" s="266"/>
      <c r="M112" s="267"/>
      <c r="N112" s="268" t="s">
        <v>46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523</v>
      </c>
      <c r="AT112" s="216" t="s">
        <v>520</v>
      </c>
      <c r="AU112" s="216" t="s">
        <v>83</v>
      </c>
      <c r="AY112" s="3" t="s">
        <v>139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3</v>
      </c>
      <c r="BK112" s="217" t="n">
        <f aca="false">ROUND(I112*H112,2)</f>
        <v>0</v>
      </c>
      <c r="BL112" s="3" t="s">
        <v>417</v>
      </c>
      <c r="BM112" s="216" t="s">
        <v>513</v>
      </c>
    </row>
    <row r="113" s="31" customFormat="true" ht="16.5" hidden="false" customHeight="true" outlineLevel="0" collapsed="false">
      <c r="A113" s="24"/>
      <c r="B113" s="25"/>
      <c r="C113" s="259" t="s">
        <v>417</v>
      </c>
      <c r="D113" s="259" t="s">
        <v>520</v>
      </c>
      <c r="E113" s="260" t="s">
        <v>1023</v>
      </c>
      <c r="F113" s="261" t="s">
        <v>1024</v>
      </c>
      <c r="G113" s="262" t="s">
        <v>516</v>
      </c>
      <c r="H113" s="263" t="n">
        <v>8</v>
      </c>
      <c r="I113" s="264"/>
      <c r="J113" s="265" t="n">
        <f aca="false">ROUND(I113*H113,2)</f>
        <v>0</v>
      </c>
      <c r="K113" s="261" t="s">
        <v>1016</v>
      </c>
      <c r="L113" s="266"/>
      <c r="M113" s="267"/>
      <c r="N113" s="268" t="s">
        <v>46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523</v>
      </c>
      <c r="AT113" s="216" t="s">
        <v>520</v>
      </c>
      <c r="AU113" s="216" t="s">
        <v>83</v>
      </c>
      <c r="AY113" s="3" t="s">
        <v>139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3</v>
      </c>
      <c r="BK113" s="217" t="n">
        <f aca="false">ROUND(I113*H113,2)</f>
        <v>0</v>
      </c>
      <c r="BL113" s="3" t="s">
        <v>417</v>
      </c>
      <c r="BM113" s="216" t="s">
        <v>523</v>
      </c>
    </row>
    <row r="114" s="31" customFormat="true" ht="16.5" hidden="false" customHeight="true" outlineLevel="0" collapsed="false">
      <c r="A114" s="24"/>
      <c r="B114" s="25"/>
      <c r="C114" s="259" t="s">
        <v>423</v>
      </c>
      <c r="D114" s="259" t="s">
        <v>520</v>
      </c>
      <c r="E114" s="260" t="s">
        <v>1025</v>
      </c>
      <c r="F114" s="261" t="s">
        <v>1026</v>
      </c>
      <c r="G114" s="262" t="s">
        <v>516</v>
      </c>
      <c r="H114" s="263" t="n">
        <v>8</v>
      </c>
      <c r="I114" s="264"/>
      <c r="J114" s="265" t="n">
        <f aca="false">ROUND(I114*H114,2)</f>
        <v>0</v>
      </c>
      <c r="K114" s="261" t="s">
        <v>1016</v>
      </c>
      <c r="L114" s="266"/>
      <c r="M114" s="267"/>
      <c r="N114" s="268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523</v>
      </c>
      <c r="AT114" s="216" t="s">
        <v>520</v>
      </c>
      <c r="AU114" s="216" t="s">
        <v>83</v>
      </c>
      <c r="AY114" s="3" t="s">
        <v>13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417</v>
      </c>
      <c r="BM114" s="216" t="s">
        <v>539</v>
      </c>
    </row>
    <row r="115" s="188" customFormat="true" ht="25.9" hidden="false" customHeight="true" outlineLevel="0" collapsed="false">
      <c r="B115" s="189"/>
      <c r="C115" s="190"/>
      <c r="D115" s="191" t="s">
        <v>74</v>
      </c>
      <c r="E115" s="192" t="s">
        <v>1037</v>
      </c>
      <c r="F115" s="192" t="s">
        <v>1038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SUM(P116:P124)</f>
        <v>0</v>
      </c>
      <c r="Q115" s="197"/>
      <c r="R115" s="198" t="n">
        <f aca="false">SUM(R116:R124)</f>
        <v>0</v>
      </c>
      <c r="S115" s="197"/>
      <c r="T115" s="199" t="n">
        <f aca="false">SUM(T116:T124)</f>
        <v>0</v>
      </c>
      <c r="AR115" s="200" t="s">
        <v>83</v>
      </c>
      <c r="AT115" s="201" t="s">
        <v>74</v>
      </c>
      <c r="AU115" s="201" t="s">
        <v>75</v>
      </c>
      <c r="AY115" s="200" t="s">
        <v>139</v>
      </c>
      <c r="BK115" s="202" t="n">
        <f aca="false">SUM(BK116:BK124)</f>
        <v>0</v>
      </c>
    </row>
    <row r="116" s="31" customFormat="true" ht="16.5" hidden="false" customHeight="true" outlineLevel="0" collapsed="false">
      <c r="A116" s="24"/>
      <c r="B116" s="25"/>
      <c r="C116" s="259" t="s">
        <v>428</v>
      </c>
      <c r="D116" s="259" t="s">
        <v>520</v>
      </c>
      <c r="E116" s="260" t="s">
        <v>1039</v>
      </c>
      <c r="F116" s="261" t="s">
        <v>1040</v>
      </c>
      <c r="G116" s="262" t="s">
        <v>516</v>
      </c>
      <c r="H116" s="263" t="n">
        <v>23</v>
      </c>
      <c r="I116" s="264"/>
      <c r="J116" s="265" t="n">
        <f aca="false">ROUND(I116*H116,2)</f>
        <v>0</v>
      </c>
      <c r="K116" s="261" t="s">
        <v>1016</v>
      </c>
      <c r="L116" s="266"/>
      <c r="M116" s="267"/>
      <c r="N116" s="268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523</v>
      </c>
      <c r="AT116" s="216" t="s">
        <v>520</v>
      </c>
      <c r="AU116" s="216" t="s">
        <v>83</v>
      </c>
      <c r="AY116" s="3" t="s">
        <v>13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417</v>
      </c>
      <c r="BM116" s="216" t="s">
        <v>551</v>
      </c>
    </row>
    <row r="117" s="31" customFormat="true" ht="16.5" hidden="false" customHeight="true" outlineLevel="0" collapsed="false">
      <c r="A117" s="24"/>
      <c r="B117" s="25"/>
      <c r="C117" s="259" t="s">
        <v>435</v>
      </c>
      <c r="D117" s="259" t="s">
        <v>520</v>
      </c>
      <c r="E117" s="260" t="s">
        <v>1025</v>
      </c>
      <c r="F117" s="261" t="s">
        <v>1026</v>
      </c>
      <c r="G117" s="262" t="s">
        <v>516</v>
      </c>
      <c r="H117" s="263" t="n">
        <v>5</v>
      </c>
      <c r="I117" s="264"/>
      <c r="J117" s="265" t="n">
        <f aca="false">ROUND(I117*H117,2)</f>
        <v>0</v>
      </c>
      <c r="K117" s="261" t="s">
        <v>1016</v>
      </c>
      <c r="L117" s="266"/>
      <c r="M117" s="267"/>
      <c r="N117" s="268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523</v>
      </c>
      <c r="AT117" s="216" t="s">
        <v>520</v>
      </c>
      <c r="AU117" s="216" t="s">
        <v>83</v>
      </c>
      <c r="AY117" s="3" t="s">
        <v>13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417</v>
      </c>
      <c r="BM117" s="216" t="s">
        <v>560</v>
      </c>
    </row>
    <row r="118" s="31" customFormat="true" ht="16.5" hidden="false" customHeight="true" outlineLevel="0" collapsed="false">
      <c r="A118" s="24"/>
      <c r="B118" s="25"/>
      <c r="C118" s="259" t="s">
        <v>441</v>
      </c>
      <c r="D118" s="259" t="s">
        <v>520</v>
      </c>
      <c r="E118" s="260" t="s">
        <v>1041</v>
      </c>
      <c r="F118" s="261" t="s">
        <v>1042</v>
      </c>
      <c r="G118" s="262" t="s">
        <v>516</v>
      </c>
      <c r="H118" s="263" t="n">
        <v>3</v>
      </c>
      <c r="I118" s="264"/>
      <c r="J118" s="265" t="n">
        <f aca="false">ROUND(I118*H118,2)</f>
        <v>0</v>
      </c>
      <c r="K118" s="261" t="s">
        <v>1016</v>
      </c>
      <c r="L118" s="266"/>
      <c r="M118" s="267"/>
      <c r="N118" s="268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523</v>
      </c>
      <c r="AT118" s="216" t="s">
        <v>520</v>
      </c>
      <c r="AU118" s="216" t="s">
        <v>83</v>
      </c>
      <c r="AY118" s="3" t="s">
        <v>13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417</v>
      </c>
      <c r="BM118" s="216" t="s">
        <v>572</v>
      </c>
    </row>
    <row r="119" s="31" customFormat="true" ht="16.5" hidden="false" customHeight="true" outlineLevel="0" collapsed="false">
      <c r="A119" s="24"/>
      <c r="B119" s="25"/>
      <c r="C119" s="259" t="s">
        <v>7</v>
      </c>
      <c r="D119" s="259" t="s">
        <v>520</v>
      </c>
      <c r="E119" s="260" t="s">
        <v>1043</v>
      </c>
      <c r="F119" s="261" t="s">
        <v>1044</v>
      </c>
      <c r="G119" s="262" t="s">
        <v>516</v>
      </c>
      <c r="H119" s="263" t="n">
        <v>4</v>
      </c>
      <c r="I119" s="264"/>
      <c r="J119" s="265" t="n">
        <f aca="false">ROUND(I119*H119,2)</f>
        <v>0</v>
      </c>
      <c r="K119" s="261" t="s">
        <v>1016</v>
      </c>
      <c r="L119" s="266"/>
      <c r="M119" s="267"/>
      <c r="N119" s="268" t="s">
        <v>46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523</v>
      </c>
      <c r="AT119" s="216" t="s">
        <v>520</v>
      </c>
      <c r="AU119" s="216" t="s">
        <v>83</v>
      </c>
      <c r="AY119" s="3" t="s">
        <v>139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3</v>
      </c>
      <c r="BK119" s="217" t="n">
        <f aca="false">ROUND(I119*H119,2)</f>
        <v>0</v>
      </c>
      <c r="BL119" s="3" t="s">
        <v>417</v>
      </c>
      <c r="BM119" s="216" t="s">
        <v>583</v>
      </c>
    </row>
    <row r="120" s="31" customFormat="true" ht="16.5" hidden="false" customHeight="true" outlineLevel="0" collapsed="false">
      <c r="A120" s="24"/>
      <c r="B120" s="25"/>
      <c r="C120" s="259" t="s">
        <v>451</v>
      </c>
      <c r="D120" s="259" t="s">
        <v>520</v>
      </c>
      <c r="E120" s="260" t="s">
        <v>1045</v>
      </c>
      <c r="F120" s="261" t="s">
        <v>1046</v>
      </c>
      <c r="G120" s="262" t="s">
        <v>516</v>
      </c>
      <c r="H120" s="263" t="n">
        <v>100</v>
      </c>
      <c r="I120" s="264"/>
      <c r="J120" s="265" t="n">
        <f aca="false">ROUND(I120*H120,2)</f>
        <v>0</v>
      </c>
      <c r="K120" s="261" t="s">
        <v>1016</v>
      </c>
      <c r="L120" s="266"/>
      <c r="M120" s="267"/>
      <c r="N120" s="268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523</v>
      </c>
      <c r="AT120" s="216" t="s">
        <v>520</v>
      </c>
      <c r="AU120" s="216" t="s">
        <v>83</v>
      </c>
      <c r="AY120" s="3" t="s">
        <v>13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417</v>
      </c>
      <c r="BM120" s="216" t="s">
        <v>595</v>
      </c>
    </row>
    <row r="121" s="31" customFormat="true" ht="16.5" hidden="false" customHeight="true" outlineLevel="0" collapsed="false">
      <c r="A121" s="24"/>
      <c r="B121" s="25"/>
      <c r="C121" s="259" t="s">
        <v>458</v>
      </c>
      <c r="D121" s="259" t="s">
        <v>520</v>
      </c>
      <c r="E121" s="260" t="s">
        <v>1047</v>
      </c>
      <c r="F121" s="261" t="s">
        <v>1048</v>
      </c>
      <c r="G121" s="262" t="s">
        <v>516</v>
      </c>
      <c r="H121" s="263" t="n">
        <v>114</v>
      </c>
      <c r="I121" s="264"/>
      <c r="J121" s="265" t="n">
        <f aca="false">ROUND(I121*H121,2)</f>
        <v>0</v>
      </c>
      <c r="K121" s="261" t="s">
        <v>1016</v>
      </c>
      <c r="L121" s="266"/>
      <c r="M121" s="267"/>
      <c r="N121" s="268" t="s">
        <v>46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523</v>
      </c>
      <c r="AT121" s="216" t="s">
        <v>520</v>
      </c>
      <c r="AU121" s="216" t="s">
        <v>83</v>
      </c>
      <c r="AY121" s="3" t="s">
        <v>139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3</v>
      </c>
      <c r="BK121" s="217" t="n">
        <f aca="false">ROUND(I121*H121,2)</f>
        <v>0</v>
      </c>
      <c r="BL121" s="3" t="s">
        <v>417</v>
      </c>
      <c r="BM121" s="216" t="s">
        <v>608</v>
      </c>
    </row>
    <row r="122" s="31" customFormat="true" ht="24.15" hidden="false" customHeight="true" outlineLevel="0" collapsed="false">
      <c r="A122" s="24"/>
      <c r="B122" s="25"/>
      <c r="C122" s="259" t="s">
        <v>467</v>
      </c>
      <c r="D122" s="259" t="s">
        <v>520</v>
      </c>
      <c r="E122" s="260" t="s">
        <v>1049</v>
      </c>
      <c r="F122" s="261" t="s">
        <v>1050</v>
      </c>
      <c r="G122" s="262" t="s">
        <v>516</v>
      </c>
      <c r="H122" s="263" t="n">
        <v>25</v>
      </c>
      <c r="I122" s="264"/>
      <c r="J122" s="265" t="n">
        <f aca="false">ROUND(I122*H122,2)</f>
        <v>0</v>
      </c>
      <c r="K122" s="261" t="s">
        <v>1016</v>
      </c>
      <c r="L122" s="266"/>
      <c r="M122" s="267"/>
      <c r="N122" s="268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523</v>
      </c>
      <c r="AT122" s="216" t="s">
        <v>520</v>
      </c>
      <c r="AU122" s="216" t="s">
        <v>83</v>
      </c>
      <c r="AY122" s="3" t="s">
        <v>13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417</v>
      </c>
      <c r="BM122" s="216" t="s">
        <v>624</v>
      </c>
    </row>
    <row r="123" s="31" customFormat="true" ht="16.5" hidden="false" customHeight="true" outlineLevel="0" collapsed="false">
      <c r="A123" s="24"/>
      <c r="B123" s="25"/>
      <c r="C123" s="259" t="s">
        <v>474</v>
      </c>
      <c r="D123" s="259" t="s">
        <v>520</v>
      </c>
      <c r="E123" s="260" t="s">
        <v>1051</v>
      </c>
      <c r="F123" s="261" t="s">
        <v>1052</v>
      </c>
      <c r="G123" s="262" t="s">
        <v>516</v>
      </c>
      <c r="H123" s="263" t="n">
        <v>57</v>
      </c>
      <c r="I123" s="264"/>
      <c r="J123" s="265" t="n">
        <f aca="false">ROUND(I123*H123,2)</f>
        <v>0</v>
      </c>
      <c r="K123" s="261" t="s">
        <v>1016</v>
      </c>
      <c r="L123" s="266"/>
      <c r="M123" s="267"/>
      <c r="N123" s="268" t="s">
        <v>46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523</v>
      </c>
      <c r="AT123" s="216" t="s">
        <v>520</v>
      </c>
      <c r="AU123" s="216" t="s">
        <v>83</v>
      </c>
      <c r="AY123" s="3" t="s">
        <v>139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3</v>
      </c>
      <c r="BK123" s="217" t="n">
        <f aca="false">ROUND(I123*H123,2)</f>
        <v>0</v>
      </c>
      <c r="BL123" s="3" t="s">
        <v>417</v>
      </c>
      <c r="BM123" s="216" t="s">
        <v>634</v>
      </c>
    </row>
    <row r="124" s="31" customFormat="true" ht="16.5" hidden="false" customHeight="true" outlineLevel="0" collapsed="false">
      <c r="A124" s="24"/>
      <c r="B124" s="25"/>
      <c r="C124" s="259" t="s">
        <v>480</v>
      </c>
      <c r="D124" s="259" t="s">
        <v>520</v>
      </c>
      <c r="E124" s="260" t="s">
        <v>1053</v>
      </c>
      <c r="F124" s="261" t="s">
        <v>1054</v>
      </c>
      <c r="G124" s="262" t="s">
        <v>516</v>
      </c>
      <c r="H124" s="263" t="n">
        <v>25</v>
      </c>
      <c r="I124" s="264"/>
      <c r="J124" s="265" t="n">
        <f aca="false">ROUND(I124*H124,2)</f>
        <v>0</v>
      </c>
      <c r="K124" s="261" t="s">
        <v>1016</v>
      </c>
      <c r="L124" s="266"/>
      <c r="M124" s="267"/>
      <c r="N124" s="268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523</v>
      </c>
      <c r="AT124" s="216" t="s">
        <v>520</v>
      </c>
      <c r="AU124" s="216" t="s">
        <v>83</v>
      </c>
      <c r="AY124" s="3" t="s">
        <v>13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417</v>
      </c>
      <c r="BM124" s="216" t="s">
        <v>645</v>
      </c>
    </row>
    <row r="125" s="188" customFormat="true" ht="25.9" hidden="false" customHeight="true" outlineLevel="0" collapsed="false">
      <c r="B125" s="189"/>
      <c r="C125" s="190"/>
      <c r="D125" s="191" t="s">
        <v>74</v>
      </c>
      <c r="E125" s="192" t="s">
        <v>1055</v>
      </c>
      <c r="F125" s="192" t="s">
        <v>1056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SUM(P126:P138)</f>
        <v>0</v>
      </c>
      <c r="Q125" s="197"/>
      <c r="R125" s="198" t="n">
        <f aca="false">SUM(R126:R138)</f>
        <v>0</v>
      </c>
      <c r="S125" s="197"/>
      <c r="T125" s="199" t="n">
        <f aca="false">SUM(T126:T138)</f>
        <v>0</v>
      </c>
      <c r="AR125" s="200" t="s">
        <v>83</v>
      </c>
      <c r="AT125" s="201" t="s">
        <v>74</v>
      </c>
      <c r="AU125" s="201" t="s">
        <v>75</v>
      </c>
      <c r="AY125" s="200" t="s">
        <v>139</v>
      </c>
      <c r="BK125" s="202" t="n">
        <f aca="false">SUM(BK126:BK138)</f>
        <v>0</v>
      </c>
    </row>
    <row r="126" s="31" customFormat="true" ht="16.5" hidden="false" customHeight="true" outlineLevel="0" collapsed="false">
      <c r="A126" s="24"/>
      <c r="B126" s="25"/>
      <c r="C126" s="259" t="s">
        <v>491</v>
      </c>
      <c r="D126" s="259" t="s">
        <v>520</v>
      </c>
      <c r="E126" s="260" t="s">
        <v>1057</v>
      </c>
      <c r="F126" s="261" t="s">
        <v>1058</v>
      </c>
      <c r="G126" s="262" t="s">
        <v>516</v>
      </c>
      <c r="H126" s="263" t="n">
        <v>88</v>
      </c>
      <c r="I126" s="264"/>
      <c r="J126" s="265" t="n">
        <f aca="false">ROUND(I126*H126,2)</f>
        <v>0</v>
      </c>
      <c r="K126" s="261" t="s">
        <v>1016</v>
      </c>
      <c r="L126" s="266"/>
      <c r="M126" s="267"/>
      <c r="N126" s="268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523</v>
      </c>
      <c r="AT126" s="216" t="s">
        <v>520</v>
      </c>
      <c r="AU126" s="216" t="s">
        <v>83</v>
      </c>
      <c r="AY126" s="3" t="s">
        <v>13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417</v>
      </c>
      <c r="BM126" s="216" t="s">
        <v>656</v>
      </c>
    </row>
    <row r="127" s="31" customFormat="true" ht="16.5" hidden="false" customHeight="true" outlineLevel="0" collapsed="false">
      <c r="A127" s="24"/>
      <c r="B127" s="25"/>
      <c r="C127" s="259" t="s">
        <v>499</v>
      </c>
      <c r="D127" s="259" t="s">
        <v>520</v>
      </c>
      <c r="E127" s="260" t="s">
        <v>1059</v>
      </c>
      <c r="F127" s="261" t="s">
        <v>1060</v>
      </c>
      <c r="G127" s="262" t="s">
        <v>516</v>
      </c>
      <c r="H127" s="263" t="n">
        <v>45</v>
      </c>
      <c r="I127" s="264"/>
      <c r="J127" s="265" t="n">
        <f aca="false">ROUND(I127*H127,2)</f>
        <v>0</v>
      </c>
      <c r="K127" s="261" t="s">
        <v>1016</v>
      </c>
      <c r="L127" s="266"/>
      <c r="M127" s="267"/>
      <c r="N127" s="268" t="s">
        <v>46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523</v>
      </c>
      <c r="AT127" s="216" t="s">
        <v>520</v>
      </c>
      <c r="AU127" s="216" t="s">
        <v>83</v>
      </c>
      <c r="AY127" s="3" t="s">
        <v>139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3</v>
      </c>
      <c r="BK127" s="217" t="n">
        <f aca="false">ROUND(I127*H127,2)</f>
        <v>0</v>
      </c>
      <c r="BL127" s="3" t="s">
        <v>417</v>
      </c>
      <c r="BM127" s="216" t="s">
        <v>676</v>
      </c>
    </row>
    <row r="128" s="31" customFormat="true" ht="16.5" hidden="false" customHeight="true" outlineLevel="0" collapsed="false">
      <c r="A128" s="24"/>
      <c r="B128" s="25"/>
      <c r="C128" s="259" t="s">
        <v>504</v>
      </c>
      <c r="D128" s="259" t="s">
        <v>520</v>
      </c>
      <c r="E128" s="260" t="s">
        <v>1061</v>
      </c>
      <c r="F128" s="261" t="s">
        <v>1062</v>
      </c>
      <c r="G128" s="262" t="s">
        <v>516</v>
      </c>
      <c r="H128" s="263" t="n">
        <v>20</v>
      </c>
      <c r="I128" s="264"/>
      <c r="J128" s="265" t="n">
        <f aca="false">ROUND(I128*H128,2)</f>
        <v>0</v>
      </c>
      <c r="K128" s="261" t="s">
        <v>1016</v>
      </c>
      <c r="L128" s="266"/>
      <c r="M128" s="267"/>
      <c r="N128" s="268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523</v>
      </c>
      <c r="AT128" s="216" t="s">
        <v>520</v>
      </c>
      <c r="AU128" s="216" t="s">
        <v>83</v>
      </c>
      <c r="AY128" s="3" t="s">
        <v>13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417</v>
      </c>
      <c r="BM128" s="216" t="s">
        <v>690</v>
      </c>
    </row>
    <row r="129" s="31" customFormat="true" ht="16.5" hidden="false" customHeight="true" outlineLevel="0" collapsed="false">
      <c r="A129" s="24"/>
      <c r="B129" s="25"/>
      <c r="C129" s="259" t="s">
        <v>513</v>
      </c>
      <c r="D129" s="259" t="s">
        <v>520</v>
      </c>
      <c r="E129" s="260" t="s">
        <v>1063</v>
      </c>
      <c r="F129" s="261" t="s">
        <v>1064</v>
      </c>
      <c r="G129" s="262" t="s">
        <v>516</v>
      </c>
      <c r="H129" s="263" t="n">
        <v>353</v>
      </c>
      <c r="I129" s="264"/>
      <c r="J129" s="265" t="n">
        <f aca="false">ROUND(I129*H129,2)</f>
        <v>0</v>
      </c>
      <c r="K129" s="261" t="s">
        <v>1016</v>
      </c>
      <c r="L129" s="266"/>
      <c r="M129" s="267"/>
      <c r="N129" s="268" t="s">
        <v>46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523</v>
      </c>
      <c r="AT129" s="216" t="s">
        <v>520</v>
      </c>
      <c r="AU129" s="216" t="s">
        <v>83</v>
      </c>
      <c r="AY129" s="3" t="s">
        <v>139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3</v>
      </c>
      <c r="BK129" s="217" t="n">
        <f aca="false">ROUND(I129*H129,2)</f>
        <v>0</v>
      </c>
      <c r="BL129" s="3" t="s">
        <v>417</v>
      </c>
      <c r="BM129" s="216" t="s">
        <v>710</v>
      </c>
    </row>
    <row r="130" s="31" customFormat="true" ht="16.5" hidden="false" customHeight="true" outlineLevel="0" collapsed="false">
      <c r="A130" s="24"/>
      <c r="B130" s="25"/>
      <c r="C130" s="259" t="s">
        <v>519</v>
      </c>
      <c r="D130" s="259" t="s">
        <v>520</v>
      </c>
      <c r="E130" s="260" t="s">
        <v>1065</v>
      </c>
      <c r="F130" s="261" t="s">
        <v>1066</v>
      </c>
      <c r="G130" s="262" t="s">
        <v>516</v>
      </c>
      <c r="H130" s="263" t="n">
        <v>45</v>
      </c>
      <c r="I130" s="264"/>
      <c r="J130" s="265" t="n">
        <f aca="false">ROUND(I130*H130,2)</f>
        <v>0</v>
      </c>
      <c r="K130" s="261" t="s">
        <v>1016</v>
      </c>
      <c r="L130" s="266"/>
      <c r="M130" s="267"/>
      <c r="N130" s="268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523</v>
      </c>
      <c r="AT130" s="216" t="s">
        <v>520</v>
      </c>
      <c r="AU130" s="216" t="s">
        <v>83</v>
      </c>
      <c r="AY130" s="3" t="s">
        <v>13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417</v>
      </c>
      <c r="BM130" s="216" t="s">
        <v>720</v>
      </c>
    </row>
    <row r="131" s="31" customFormat="true" ht="16.5" hidden="false" customHeight="true" outlineLevel="0" collapsed="false">
      <c r="A131" s="24"/>
      <c r="B131" s="25"/>
      <c r="C131" s="259" t="s">
        <v>523</v>
      </c>
      <c r="D131" s="259" t="s">
        <v>520</v>
      </c>
      <c r="E131" s="260" t="s">
        <v>1067</v>
      </c>
      <c r="F131" s="261" t="s">
        <v>1068</v>
      </c>
      <c r="G131" s="262" t="s">
        <v>361</v>
      </c>
      <c r="H131" s="263" t="n">
        <v>50</v>
      </c>
      <c r="I131" s="264"/>
      <c r="J131" s="265" t="n">
        <f aca="false">ROUND(I131*H131,2)</f>
        <v>0</v>
      </c>
      <c r="K131" s="261" t="s">
        <v>1016</v>
      </c>
      <c r="L131" s="266"/>
      <c r="M131" s="267"/>
      <c r="N131" s="268" t="s">
        <v>46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523</v>
      </c>
      <c r="AT131" s="216" t="s">
        <v>520</v>
      </c>
      <c r="AU131" s="216" t="s">
        <v>83</v>
      </c>
      <c r="AY131" s="3" t="s">
        <v>139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3</v>
      </c>
      <c r="BK131" s="217" t="n">
        <f aca="false">ROUND(I131*H131,2)</f>
        <v>0</v>
      </c>
      <c r="BL131" s="3" t="s">
        <v>417</v>
      </c>
      <c r="BM131" s="216" t="s">
        <v>734</v>
      </c>
    </row>
    <row r="132" s="31" customFormat="true" ht="16.5" hidden="false" customHeight="true" outlineLevel="0" collapsed="false">
      <c r="A132" s="24"/>
      <c r="B132" s="25"/>
      <c r="C132" s="259" t="s">
        <v>531</v>
      </c>
      <c r="D132" s="259" t="s">
        <v>520</v>
      </c>
      <c r="E132" s="260" t="s">
        <v>1069</v>
      </c>
      <c r="F132" s="261" t="s">
        <v>1070</v>
      </c>
      <c r="G132" s="262" t="s">
        <v>516</v>
      </c>
      <c r="H132" s="263" t="n">
        <v>50</v>
      </c>
      <c r="I132" s="264"/>
      <c r="J132" s="265" t="n">
        <f aca="false">ROUND(I132*H132,2)</f>
        <v>0</v>
      </c>
      <c r="K132" s="261" t="s">
        <v>1016</v>
      </c>
      <c r="L132" s="266"/>
      <c r="M132" s="267"/>
      <c r="N132" s="268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523</v>
      </c>
      <c r="AT132" s="216" t="s">
        <v>520</v>
      </c>
      <c r="AU132" s="216" t="s">
        <v>83</v>
      </c>
      <c r="AY132" s="3" t="s">
        <v>13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417</v>
      </c>
      <c r="BM132" s="216" t="s">
        <v>745</v>
      </c>
    </row>
    <row r="133" s="31" customFormat="true" ht="16.5" hidden="false" customHeight="true" outlineLevel="0" collapsed="false">
      <c r="A133" s="24"/>
      <c r="B133" s="25"/>
      <c r="C133" s="259" t="s">
        <v>539</v>
      </c>
      <c r="D133" s="259" t="s">
        <v>520</v>
      </c>
      <c r="E133" s="260" t="s">
        <v>1071</v>
      </c>
      <c r="F133" s="261" t="s">
        <v>1072</v>
      </c>
      <c r="G133" s="262" t="s">
        <v>361</v>
      </c>
      <c r="H133" s="263" t="n">
        <v>50</v>
      </c>
      <c r="I133" s="264"/>
      <c r="J133" s="265" t="n">
        <f aca="false">ROUND(I133*H133,2)</f>
        <v>0</v>
      </c>
      <c r="K133" s="261" t="s">
        <v>1016</v>
      </c>
      <c r="L133" s="266"/>
      <c r="M133" s="267"/>
      <c r="N133" s="268" t="s">
        <v>46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523</v>
      </c>
      <c r="AT133" s="216" t="s">
        <v>520</v>
      </c>
      <c r="AU133" s="216" t="s">
        <v>83</v>
      </c>
      <c r="AY133" s="3" t="s">
        <v>139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3</v>
      </c>
      <c r="BK133" s="217" t="n">
        <f aca="false">ROUND(I133*H133,2)</f>
        <v>0</v>
      </c>
      <c r="BL133" s="3" t="s">
        <v>417</v>
      </c>
      <c r="BM133" s="216" t="s">
        <v>758</v>
      </c>
    </row>
    <row r="134" s="31" customFormat="true" ht="16.5" hidden="false" customHeight="true" outlineLevel="0" collapsed="false">
      <c r="A134" s="24"/>
      <c r="B134" s="25"/>
      <c r="C134" s="259" t="s">
        <v>545</v>
      </c>
      <c r="D134" s="259" t="s">
        <v>520</v>
      </c>
      <c r="E134" s="260" t="s">
        <v>1073</v>
      </c>
      <c r="F134" s="261" t="s">
        <v>1074</v>
      </c>
      <c r="G134" s="262" t="s">
        <v>516</v>
      </c>
      <c r="H134" s="263" t="n">
        <v>50</v>
      </c>
      <c r="I134" s="264"/>
      <c r="J134" s="265" t="n">
        <f aca="false">ROUND(I134*H134,2)</f>
        <v>0</v>
      </c>
      <c r="K134" s="261" t="s">
        <v>1016</v>
      </c>
      <c r="L134" s="266"/>
      <c r="M134" s="267"/>
      <c r="N134" s="268" t="s">
        <v>46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523</v>
      </c>
      <c r="AT134" s="216" t="s">
        <v>520</v>
      </c>
      <c r="AU134" s="216" t="s">
        <v>83</v>
      </c>
      <c r="AY134" s="3" t="s">
        <v>139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3</v>
      </c>
      <c r="BK134" s="217" t="n">
        <f aca="false">ROUND(I134*H134,2)</f>
        <v>0</v>
      </c>
      <c r="BL134" s="3" t="s">
        <v>417</v>
      </c>
      <c r="BM134" s="216" t="s">
        <v>780</v>
      </c>
    </row>
    <row r="135" s="31" customFormat="true" ht="16.5" hidden="false" customHeight="true" outlineLevel="0" collapsed="false">
      <c r="A135" s="24"/>
      <c r="B135" s="25"/>
      <c r="C135" s="259" t="s">
        <v>551</v>
      </c>
      <c r="D135" s="259" t="s">
        <v>520</v>
      </c>
      <c r="E135" s="260" t="s">
        <v>1075</v>
      </c>
      <c r="F135" s="261" t="s">
        <v>1076</v>
      </c>
      <c r="G135" s="262" t="s">
        <v>1077</v>
      </c>
      <c r="H135" s="263" t="n">
        <v>10</v>
      </c>
      <c r="I135" s="264"/>
      <c r="J135" s="265" t="n">
        <f aca="false">ROUND(I135*H135,2)</f>
        <v>0</v>
      </c>
      <c r="K135" s="261" t="s">
        <v>1016</v>
      </c>
      <c r="L135" s="266"/>
      <c r="M135" s="267"/>
      <c r="N135" s="268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523</v>
      </c>
      <c r="AT135" s="216" t="s">
        <v>520</v>
      </c>
      <c r="AU135" s="216" t="s">
        <v>83</v>
      </c>
      <c r="AY135" s="3" t="s">
        <v>13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417</v>
      </c>
      <c r="BM135" s="216" t="s">
        <v>1078</v>
      </c>
    </row>
    <row r="136" s="31" customFormat="true" ht="16.5" hidden="false" customHeight="true" outlineLevel="0" collapsed="false">
      <c r="A136" s="24"/>
      <c r="B136" s="25"/>
      <c r="C136" s="259" t="s">
        <v>555</v>
      </c>
      <c r="D136" s="259" t="s">
        <v>520</v>
      </c>
      <c r="E136" s="260" t="s">
        <v>1079</v>
      </c>
      <c r="F136" s="261" t="s">
        <v>1080</v>
      </c>
      <c r="G136" s="262" t="s">
        <v>516</v>
      </c>
      <c r="H136" s="263" t="n">
        <v>1650</v>
      </c>
      <c r="I136" s="264"/>
      <c r="J136" s="265" t="n">
        <f aca="false">ROUND(I136*H136,2)</f>
        <v>0</v>
      </c>
      <c r="K136" s="261" t="s">
        <v>1016</v>
      </c>
      <c r="L136" s="266"/>
      <c r="M136" s="267"/>
      <c r="N136" s="268" t="s">
        <v>46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523</v>
      </c>
      <c r="AT136" s="216" t="s">
        <v>520</v>
      </c>
      <c r="AU136" s="216" t="s">
        <v>83</v>
      </c>
      <c r="AY136" s="3" t="s">
        <v>139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3</v>
      </c>
      <c r="BK136" s="217" t="n">
        <f aca="false">ROUND(I136*H136,2)</f>
        <v>0</v>
      </c>
      <c r="BL136" s="3" t="s">
        <v>417</v>
      </c>
      <c r="BM136" s="216" t="s">
        <v>1081</v>
      </c>
    </row>
    <row r="137" s="31" customFormat="true" ht="16.5" hidden="false" customHeight="true" outlineLevel="0" collapsed="false">
      <c r="A137" s="24"/>
      <c r="B137" s="25"/>
      <c r="C137" s="259" t="s">
        <v>560</v>
      </c>
      <c r="D137" s="259" t="s">
        <v>520</v>
      </c>
      <c r="E137" s="260" t="s">
        <v>1082</v>
      </c>
      <c r="F137" s="261" t="s">
        <v>1083</v>
      </c>
      <c r="G137" s="262" t="s">
        <v>361</v>
      </c>
      <c r="H137" s="263" t="n">
        <v>220</v>
      </c>
      <c r="I137" s="264"/>
      <c r="J137" s="265" t="n">
        <f aca="false">ROUND(I137*H137,2)</f>
        <v>0</v>
      </c>
      <c r="K137" s="261" t="s">
        <v>1016</v>
      </c>
      <c r="L137" s="266"/>
      <c r="M137" s="267"/>
      <c r="N137" s="268" t="s">
        <v>46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523</v>
      </c>
      <c r="AT137" s="216" t="s">
        <v>520</v>
      </c>
      <c r="AU137" s="216" t="s">
        <v>83</v>
      </c>
      <c r="AY137" s="3" t="s">
        <v>139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3</v>
      </c>
      <c r="BK137" s="217" t="n">
        <f aca="false">ROUND(I137*H137,2)</f>
        <v>0</v>
      </c>
      <c r="BL137" s="3" t="s">
        <v>417</v>
      </c>
      <c r="BM137" s="216" t="s">
        <v>1084</v>
      </c>
    </row>
    <row r="138" s="31" customFormat="true" ht="16.5" hidden="false" customHeight="true" outlineLevel="0" collapsed="false">
      <c r="A138" s="24"/>
      <c r="B138" s="25"/>
      <c r="C138" s="259" t="s">
        <v>564</v>
      </c>
      <c r="D138" s="259" t="s">
        <v>520</v>
      </c>
      <c r="E138" s="260" t="s">
        <v>1085</v>
      </c>
      <c r="F138" s="261" t="s">
        <v>1086</v>
      </c>
      <c r="G138" s="262" t="s">
        <v>361</v>
      </c>
      <c r="H138" s="263" t="n">
        <v>220</v>
      </c>
      <c r="I138" s="264"/>
      <c r="J138" s="265" t="n">
        <f aca="false">ROUND(I138*H138,2)</f>
        <v>0</v>
      </c>
      <c r="K138" s="261" t="s">
        <v>1016</v>
      </c>
      <c r="L138" s="266"/>
      <c r="M138" s="267"/>
      <c r="N138" s="268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523</v>
      </c>
      <c r="AT138" s="216" t="s">
        <v>520</v>
      </c>
      <c r="AU138" s="216" t="s">
        <v>83</v>
      </c>
      <c r="AY138" s="3" t="s">
        <v>13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417</v>
      </c>
      <c r="BM138" s="216" t="s">
        <v>1087</v>
      </c>
    </row>
    <row r="139" s="188" customFormat="true" ht="25.9" hidden="false" customHeight="true" outlineLevel="0" collapsed="false">
      <c r="B139" s="189"/>
      <c r="C139" s="190"/>
      <c r="D139" s="191" t="s">
        <v>74</v>
      </c>
      <c r="E139" s="192" t="s">
        <v>1088</v>
      </c>
      <c r="F139" s="192" t="s">
        <v>1089</v>
      </c>
      <c r="G139" s="190"/>
      <c r="H139" s="190"/>
      <c r="I139" s="193"/>
      <c r="J139" s="194" t="n">
        <f aca="false">BK139</f>
        <v>0</v>
      </c>
      <c r="K139" s="190"/>
      <c r="L139" s="195"/>
      <c r="M139" s="196"/>
      <c r="N139" s="197"/>
      <c r="O139" s="197"/>
      <c r="P139" s="198" t="n">
        <f aca="false">P140</f>
        <v>0</v>
      </c>
      <c r="Q139" s="197"/>
      <c r="R139" s="198" t="n">
        <f aca="false">R140</f>
        <v>0</v>
      </c>
      <c r="S139" s="197"/>
      <c r="T139" s="199" t="n">
        <f aca="false">T140</f>
        <v>0</v>
      </c>
      <c r="AR139" s="200" t="s">
        <v>83</v>
      </c>
      <c r="AT139" s="201" t="s">
        <v>74</v>
      </c>
      <c r="AU139" s="201" t="s">
        <v>75</v>
      </c>
      <c r="AY139" s="200" t="s">
        <v>139</v>
      </c>
      <c r="BK139" s="202" t="n">
        <f aca="false">BK140</f>
        <v>0</v>
      </c>
    </row>
    <row r="140" s="31" customFormat="true" ht="16.5" hidden="false" customHeight="true" outlineLevel="0" collapsed="false">
      <c r="A140" s="24"/>
      <c r="B140" s="25"/>
      <c r="C140" s="259" t="s">
        <v>572</v>
      </c>
      <c r="D140" s="259" t="s">
        <v>520</v>
      </c>
      <c r="E140" s="260" t="s">
        <v>1090</v>
      </c>
      <c r="F140" s="261" t="s">
        <v>1091</v>
      </c>
      <c r="G140" s="262" t="s">
        <v>145</v>
      </c>
      <c r="H140" s="263" t="n">
        <v>0.7</v>
      </c>
      <c r="I140" s="264"/>
      <c r="J140" s="265" t="n">
        <f aca="false">ROUND(I140*H140,2)</f>
        <v>0</v>
      </c>
      <c r="K140" s="261" t="s">
        <v>1016</v>
      </c>
      <c r="L140" s="266"/>
      <c r="M140" s="267"/>
      <c r="N140" s="268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523</v>
      </c>
      <c r="AT140" s="216" t="s">
        <v>520</v>
      </c>
      <c r="AU140" s="216" t="s">
        <v>83</v>
      </c>
      <c r="AY140" s="3" t="s">
        <v>13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417</v>
      </c>
      <c r="BM140" s="216" t="s">
        <v>1092</v>
      </c>
    </row>
    <row r="141" s="188" customFormat="true" ht="25.9" hidden="false" customHeight="true" outlineLevel="0" collapsed="false">
      <c r="B141" s="189"/>
      <c r="C141" s="190"/>
      <c r="D141" s="191" t="s">
        <v>74</v>
      </c>
      <c r="E141" s="192" t="s">
        <v>1093</v>
      </c>
      <c r="F141" s="192" t="s">
        <v>1094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SUM(P142:P148)</f>
        <v>0</v>
      </c>
      <c r="Q141" s="197"/>
      <c r="R141" s="198" t="n">
        <f aca="false">SUM(R142:R148)</f>
        <v>0</v>
      </c>
      <c r="S141" s="197"/>
      <c r="T141" s="199" t="n">
        <f aca="false">SUM(T142:T148)</f>
        <v>0</v>
      </c>
      <c r="AR141" s="200" t="s">
        <v>83</v>
      </c>
      <c r="AT141" s="201" t="s">
        <v>74</v>
      </c>
      <c r="AU141" s="201" t="s">
        <v>75</v>
      </c>
      <c r="AY141" s="200" t="s">
        <v>139</v>
      </c>
      <c r="BK141" s="202" t="n">
        <f aca="false">SUM(BK142:BK148)</f>
        <v>0</v>
      </c>
    </row>
    <row r="142" s="31" customFormat="true" ht="16.5" hidden="false" customHeight="true" outlineLevel="0" collapsed="false">
      <c r="A142" s="24"/>
      <c r="B142" s="25"/>
      <c r="C142" s="259" t="s">
        <v>578</v>
      </c>
      <c r="D142" s="259" t="s">
        <v>520</v>
      </c>
      <c r="E142" s="260" t="s">
        <v>1095</v>
      </c>
      <c r="F142" s="261" t="s">
        <v>1096</v>
      </c>
      <c r="G142" s="262" t="s">
        <v>516</v>
      </c>
      <c r="H142" s="263" t="n">
        <v>16</v>
      </c>
      <c r="I142" s="264"/>
      <c r="J142" s="265" t="n">
        <f aca="false">ROUND(I142*H142,2)</f>
        <v>0</v>
      </c>
      <c r="K142" s="261" t="s">
        <v>1016</v>
      </c>
      <c r="L142" s="266"/>
      <c r="M142" s="267"/>
      <c r="N142" s="268" t="s">
        <v>46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523</v>
      </c>
      <c r="AT142" s="216" t="s">
        <v>520</v>
      </c>
      <c r="AU142" s="216" t="s">
        <v>83</v>
      </c>
      <c r="AY142" s="3" t="s">
        <v>139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3</v>
      </c>
      <c r="BK142" s="217" t="n">
        <f aca="false">ROUND(I142*H142,2)</f>
        <v>0</v>
      </c>
      <c r="BL142" s="3" t="s">
        <v>417</v>
      </c>
      <c r="BM142" s="216" t="s">
        <v>1097</v>
      </c>
    </row>
    <row r="143" s="31" customFormat="true" ht="16.5" hidden="false" customHeight="true" outlineLevel="0" collapsed="false">
      <c r="A143" s="24"/>
      <c r="B143" s="25"/>
      <c r="C143" s="259" t="s">
        <v>583</v>
      </c>
      <c r="D143" s="259" t="s">
        <v>520</v>
      </c>
      <c r="E143" s="260" t="s">
        <v>1098</v>
      </c>
      <c r="F143" s="261" t="s">
        <v>1099</v>
      </c>
      <c r="G143" s="262" t="s">
        <v>516</v>
      </c>
      <c r="H143" s="263" t="n">
        <v>89</v>
      </c>
      <c r="I143" s="264"/>
      <c r="J143" s="265" t="n">
        <f aca="false">ROUND(I143*H143,2)</f>
        <v>0</v>
      </c>
      <c r="K143" s="261" t="s">
        <v>1016</v>
      </c>
      <c r="L143" s="266"/>
      <c r="M143" s="267"/>
      <c r="N143" s="268" t="s">
        <v>46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523</v>
      </c>
      <c r="AT143" s="216" t="s">
        <v>520</v>
      </c>
      <c r="AU143" s="216" t="s">
        <v>83</v>
      </c>
      <c r="AY143" s="3" t="s">
        <v>13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417</v>
      </c>
      <c r="BM143" s="216" t="s">
        <v>1100</v>
      </c>
    </row>
    <row r="144" s="31" customFormat="true" ht="16.5" hidden="false" customHeight="true" outlineLevel="0" collapsed="false">
      <c r="A144" s="24"/>
      <c r="B144" s="25"/>
      <c r="C144" s="259" t="s">
        <v>588</v>
      </c>
      <c r="D144" s="259" t="s">
        <v>520</v>
      </c>
      <c r="E144" s="260" t="s">
        <v>1101</v>
      </c>
      <c r="F144" s="261" t="s">
        <v>1102</v>
      </c>
      <c r="G144" s="262" t="s">
        <v>516</v>
      </c>
      <c r="H144" s="263" t="n">
        <v>22</v>
      </c>
      <c r="I144" s="264"/>
      <c r="J144" s="265" t="n">
        <f aca="false">ROUND(I144*H144,2)</f>
        <v>0</v>
      </c>
      <c r="K144" s="261" t="s">
        <v>1016</v>
      </c>
      <c r="L144" s="266"/>
      <c r="M144" s="267"/>
      <c r="N144" s="268" t="s">
        <v>46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523</v>
      </c>
      <c r="AT144" s="216" t="s">
        <v>520</v>
      </c>
      <c r="AU144" s="216" t="s">
        <v>83</v>
      </c>
      <c r="AY144" s="3" t="s">
        <v>139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3</v>
      </c>
      <c r="BK144" s="217" t="n">
        <f aca="false">ROUND(I144*H144,2)</f>
        <v>0</v>
      </c>
      <c r="BL144" s="3" t="s">
        <v>417</v>
      </c>
      <c r="BM144" s="216" t="s">
        <v>1103</v>
      </c>
    </row>
    <row r="145" s="31" customFormat="true" ht="16.5" hidden="false" customHeight="true" outlineLevel="0" collapsed="false">
      <c r="A145" s="24"/>
      <c r="B145" s="25"/>
      <c r="C145" s="259" t="s">
        <v>595</v>
      </c>
      <c r="D145" s="259" t="s">
        <v>520</v>
      </c>
      <c r="E145" s="260" t="s">
        <v>1104</v>
      </c>
      <c r="F145" s="261" t="s">
        <v>1105</v>
      </c>
      <c r="G145" s="262" t="s">
        <v>516</v>
      </c>
      <c r="H145" s="263" t="n">
        <v>72</v>
      </c>
      <c r="I145" s="264"/>
      <c r="J145" s="265" t="n">
        <f aca="false">ROUND(I145*H145,2)</f>
        <v>0</v>
      </c>
      <c r="K145" s="261" t="s">
        <v>1016</v>
      </c>
      <c r="L145" s="266"/>
      <c r="M145" s="267"/>
      <c r="N145" s="268" t="s">
        <v>46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523</v>
      </c>
      <c r="AT145" s="216" t="s">
        <v>520</v>
      </c>
      <c r="AU145" s="216" t="s">
        <v>83</v>
      </c>
      <c r="AY145" s="3" t="s">
        <v>13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417</v>
      </c>
      <c r="BM145" s="216" t="s">
        <v>1106</v>
      </c>
    </row>
    <row r="146" s="31" customFormat="true" ht="16.5" hidden="false" customHeight="true" outlineLevel="0" collapsed="false">
      <c r="A146" s="24"/>
      <c r="B146" s="25"/>
      <c r="C146" s="259" t="s">
        <v>601</v>
      </c>
      <c r="D146" s="259" t="s">
        <v>520</v>
      </c>
      <c r="E146" s="260" t="s">
        <v>1107</v>
      </c>
      <c r="F146" s="261" t="s">
        <v>1108</v>
      </c>
      <c r="G146" s="262" t="s">
        <v>516</v>
      </c>
      <c r="H146" s="263" t="n">
        <v>18</v>
      </c>
      <c r="I146" s="264"/>
      <c r="J146" s="265" t="n">
        <f aca="false">ROUND(I146*H146,2)</f>
        <v>0</v>
      </c>
      <c r="K146" s="261" t="s">
        <v>1016</v>
      </c>
      <c r="L146" s="266"/>
      <c r="M146" s="267"/>
      <c r="N146" s="268" t="s">
        <v>46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523</v>
      </c>
      <c r="AT146" s="216" t="s">
        <v>520</v>
      </c>
      <c r="AU146" s="216" t="s">
        <v>83</v>
      </c>
      <c r="AY146" s="3" t="s">
        <v>139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3</v>
      </c>
      <c r="BK146" s="217" t="n">
        <f aca="false">ROUND(I146*H146,2)</f>
        <v>0</v>
      </c>
      <c r="BL146" s="3" t="s">
        <v>417</v>
      </c>
      <c r="BM146" s="216" t="s">
        <v>1109</v>
      </c>
    </row>
    <row r="147" s="31" customFormat="true" ht="16.5" hidden="false" customHeight="true" outlineLevel="0" collapsed="false">
      <c r="A147" s="24"/>
      <c r="B147" s="25"/>
      <c r="C147" s="259" t="s">
        <v>608</v>
      </c>
      <c r="D147" s="259" t="s">
        <v>520</v>
      </c>
      <c r="E147" s="260" t="s">
        <v>1110</v>
      </c>
      <c r="F147" s="261" t="s">
        <v>1111</v>
      </c>
      <c r="G147" s="262" t="s">
        <v>516</v>
      </c>
      <c r="H147" s="263" t="n">
        <v>7</v>
      </c>
      <c r="I147" s="264"/>
      <c r="J147" s="265" t="n">
        <f aca="false">ROUND(I147*H147,2)</f>
        <v>0</v>
      </c>
      <c r="K147" s="261" t="s">
        <v>1016</v>
      </c>
      <c r="L147" s="266"/>
      <c r="M147" s="267"/>
      <c r="N147" s="268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523</v>
      </c>
      <c r="AT147" s="216" t="s">
        <v>520</v>
      </c>
      <c r="AU147" s="216" t="s">
        <v>83</v>
      </c>
      <c r="AY147" s="3" t="s">
        <v>13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417</v>
      </c>
      <c r="BM147" s="216" t="s">
        <v>1112</v>
      </c>
    </row>
    <row r="148" s="31" customFormat="true" ht="16.5" hidden="false" customHeight="true" outlineLevel="0" collapsed="false">
      <c r="A148" s="24"/>
      <c r="B148" s="25"/>
      <c r="C148" s="259" t="s">
        <v>619</v>
      </c>
      <c r="D148" s="259" t="s">
        <v>520</v>
      </c>
      <c r="E148" s="260" t="s">
        <v>1113</v>
      </c>
      <c r="F148" s="261" t="s">
        <v>1114</v>
      </c>
      <c r="G148" s="262" t="s">
        <v>516</v>
      </c>
      <c r="H148" s="263" t="n">
        <v>224</v>
      </c>
      <c r="I148" s="264"/>
      <c r="J148" s="265" t="n">
        <f aca="false">ROUND(I148*H148,2)</f>
        <v>0</v>
      </c>
      <c r="K148" s="261" t="s">
        <v>1016</v>
      </c>
      <c r="L148" s="266"/>
      <c r="M148" s="267"/>
      <c r="N148" s="268" t="s">
        <v>46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523</v>
      </c>
      <c r="AT148" s="216" t="s">
        <v>520</v>
      </c>
      <c r="AU148" s="216" t="s">
        <v>83</v>
      </c>
      <c r="AY148" s="3" t="s">
        <v>139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3</v>
      </c>
      <c r="BK148" s="217" t="n">
        <f aca="false">ROUND(I148*H148,2)</f>
        <v>0</v>
      </c>
      <c r="BL148" s="3" t="s">
        <v>417</v>
      </c>
      <c r="BM148" s="216" t="s">
        <v>1115</v>
      </c>
    </row>
    <row r="149" s="188" customFormat="true" ht="25.9" hidden="false" customHeight="true" outlineLevel="0" collapsed="false">
      <c r="B149" s="189"/>
      <c r="C149" s="190"/>
      <c r="D149" s="191" t="s">
        <v>74</v>
      </c>
      <c r="E149" s="192" t="s">
        <v>1116</v>
      </c>
      <c r="F149" s="192" t="s">
        <v>1117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P150</f>
        <v>0</v>
      </c>
      <c r="Q149" s="197"/>
      <c r="R149" s="198" t="n">
        <f aca="false">R150</f>
        <v>0</v>
      </c>
      <c r="S149" s="197"/>
      <c r="T149" s="199" t="n">
        <f aca="false">T150</f>
        <v>0</v>
      </c>
      <c r="AR149" s="200" t="s">
        <v>83</v>
      </c>
      <c r="AT149" s="201" t="s">
        <v>74</v>
      </c>
      <c r="AU149" s="201" t="s">
        <v>75</v>
      </c>
      <c r="AY149" s="200" t="s">
        <v>139</v>
      </c>
      <c r="BK149" s="202" t="n">
        <f aca="false">BK150</f>
        <v>0</v>
      </c>
    </row>
    <row r="150" s="31" customFormat="true" ht="21.75" hidden="false" customHeight="true" outlineLevel="0" collapsed="false">
      <c r="A150" s="24"/>
      <c r="B150" s="25"/>
      <c r="C150" s="259" t="s">
        <v>624</v>
      </c>
      <c r="D150" s="259" t="s">
        <v>520</v>
      </c>
      <c r="E150" s="260" t="s">
        <v>1118</v>
      </c>
      <c r="F150" s="261" t="s">
        <v>1119</v>
      </c>
      <c r="G150" s="262" t="s">
        <v>516</v>
      </c>
      <c r="H150" s="263" t="n">
        <v>2</v>
      </c>
      <c r="I150" s="264"/>
      <c r="J150" s="265" t="n">
        <f aca="false">ROUND(I150*H150,2)</f>
        <v>0</v>
      </c>
      <c r="K150" s="261" t="s">
        <v>1016</v>
      </c>
      <c r="L150" s="266"/>
      <c r="M150" s="267"/>
      <c r="N150" s="268" t="s">
        <v>46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523</v>
      </c>
      <c r="AT150" s="216" t="s">
        <v>520</v>
      </c>
      <c r="AU150" s="216" t="s">
        <v>83</v>
      </c>
      <c r="AY150" s="3" t="s">
        <v>139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3</v>
      </c>
      <c r="BK150" s="217" t="n">
        <f aca="false">ROUND(I150*H150,2)</f>
        <v>0</v>
      </c>
      <c r="BL150" s="3" t="s">
        <v>417</v>
      </c>
      <c r="BM150" s="216" t="s">
        <v>1120</v>
      </c>
    </row>
    <row r="151" s="188" customFormat="true" ht="25.9" hidden="false" customHeight="true" outlineLevel="0" collapsed="false">
      <c r="B151" s="189"/>
      <c r="C151" s="190"/>
      <c r="D151" s="191" t="s">
        <v>74</v>
      </c>
      <c r="E151" s="192" t="s">
        <v>1121</v>
      </c>
      <c r="F151" s="192" t="s">
        <v>1122</v>
      </c>
      <c r="G151" s="190"/>
      <c r="H151" s="190"/>
      <c r="I151" s="193"/>
      <c r="J151" s="194" t="n">
        <f aca="false">BK151</f>
        <v>0</v>
      </c>
      <c r="K151" s="190"/>
      <c r="L151" s="195"/>
      <c r="M151" s="196"/>
      <c r="N151" s="197"/>
      <c r="O151" s="197"/>
      <c r="P151" s="198" t="n">
        <f aca="false">SUM(P152:P156)</f>
        <v>0</v>
      </c>
      <c r="Q151" s="197"/>
      <c r="R151" s="198" t="n">
        <f aca="false">SUM(R152:R156)</f>
        <v>0</v>
      </c>
      <c r="S151" s="197"/>
      <c r="T151" s="199" t="n">
        <f aca="false">SUM(T152:T156)</f>
        <v>0</v>
      </c>
      <c r="AR151" s="200" t="s">
        <v>83</v>
      </c>
      <c r="AT151" s="201" t="s">
        <v>74</v>
      </c>
      <c r="AU151" s="201" t="s">
        <v>75</v>
      </c>
      <c r="AY151" s="200" t="s">
        <v>139</v>
      </c>
      <c r="BK151" s="202" t="n">
        <f aca="false">SUM(BK152:BK156)</f>
        <v>0</v>
      </c>
    </row>
    <row r="152" s="31" customFormat="true" ht="24.15" hidden="false" customHeight="true" outlineLevel="0" collapsed="false">
      <c r="A152" s="24"/>
      <c r="B152" s="25"/>
      <c r="C152" s="259" t="s">
        <v>629</v>
      </c>
      <c r="D152" s="259" t="s">
        <v>520</v>
      </c>
      <c r="E152" s="260" t="s">
        <v>1123</v>
      </c>
      <c r="F152" s="261" t="s">
        <v>1124</v>
      </c>
      <c r="G152" s="262" t="s">
        <v>361</v>
      </c>
      <c r="H152" s="263" t="n">
        <v>3360</v>
      </c>
      <c r="I152" s="264"/>
      <c r="J152" s="265" t="n">
        <f aca="false">ROUND(I152*H152,2)</f>
        <v>0</v>
      </c>
      <c r="K152" s="261" t="s">
        <v>1016</v>
      </c>
      <c r="L152" s="266"/>
      <c r="M152" s="267"/>
      <c r="N152" s="268" t="s">
        <v>46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523</v>
      </c>
      <c r="AT152" s="216" t="s">
        <v>520</v>
      </c>
      <c r="AU152" s="216" t="s">
        <v>83</v>
      </c>
      <c r="AY152" s="3" t="s">
        <v>139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3</v>
      </c>
      <c r="BK152" s="217" t="n">
        <f aca="false">ROUND(I152*H152,2)</f>
        <v>0</v>
      </c>
      <c r="BL152" s="3" t="s">
        <v>417</v>
      </c>
      <c r="BM152" s="216" t="s">
        <v>1125</v>
      </c>
    </row>
    <row r="153" s="31" customFormat="true" ht="24.15" hidden="false" customHeight="true" outlineLevel="0" collapsed="false">
      <c r="A153" s="24"/>
      <c r="B153" s="25"/>
      <c r="C153" s="259" t="s">
        <v>634</v>
      </c>
      <c r="D153" s="259" t="s">
        <v>520</v>
      </c>
      <c r="E153" s="260" t="s">
        <v>1126</v>
      </c>
      <c r="F153" s="261" t="s">
        <v>1127</v>
      </c>
      <c r="G153" s="262" t="s">
        <v>361</v>
      </c>
      <c r="H153" s="263" t="n">
        <v>4032</v>
      </c>
      <c r="I153" s="264"/>
      <c r="J153" s="265" t="n">
        <f aca="false">ROUND(I153*H153,2)</f>
        <v>0</v>
      </c>
      <c r="K153" s="261" t="s">
        <v>1016</v>
      </c>
      <c r="L153" s="266"/>
      <c r="M153" s="267"/>
      <c r="N153" s="268" t="s">
        <v>46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523</v>
      </c>
      <c r="AT153" s="216" t="s">
        <v>520</v>
      </c>
      <c r="AU153" s="216" t="s">
        <v>83</v>
      </c>
      <c r="AY153" s="3" t="s">
        <v>13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417</v>
      </c>
      <c r="BM153" s="216" t="s">
        <v>1128</v>
      </c>
    </row>
    <row r="154" s="31" customFormat="true" ht="24.15" hidden="false" customHeight="true" outlineLevel="0" collapsed="false">
      <c r="A154" s="24"/>
      <c r="B154" s="25"/>
      <c r="C154" s="259" t="s">
        <v>639</v>
      </c>
      <c r="D154" s="259" t="s">
        <v>520</v>
      </c>
      <c r="E154" s="260" t="s">
        <v>1129</v>
      </c>
      <c r="F154" s="261" t="s">
        <v>1130</v>
      </c>
      <c r="G154" s="262" t="s">
        <v>361</v>
      </c>
      <c r="H154" s="263" t="n">
        <v>210</v>
      </c>
      <c r="I154" s="264"/>
      <c r="J154" s="265" t="n">
        <f aca="false">ROUND(I154*H154,2)</f>
        <v>0</v>
      </c>
      <c r="K154" s="261" t="s">
        <v>1016</v>
      </c>
      <c r="L154" s="266"/>
      <c r="M154" s="267"/>
      <c r="N154" s="268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523</v>
      </c>
      <c r="AT154" s="216" t="s">
        <v>520</v>
      </c>
      <c r="AU154" s="216" t="s">
        <v>83</v>
      </c>
      <c r="AY154" s="3" t="s">
        <v>13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417</v>
      </c>
      <c r="BM154" s="216" t="s">
        <v>1131</v>
      </c>
    </row>
    <row r="155" s="31" customFormat="true" ht="16.5" hidden="false" customHeight="true" outlineLevel="0" collapsed="false">
      <c r="A155" s="24"/>
      <c r="B155" s="25"/>
      <c r="C155" s="259" t="s">
        <v>645</v>
      </c>
      <c r="D155" s="259" t="s">
        <v>520</v>
      </c>
      <c r="E155" s="260" t="s">
        <v>1132</v>
      </c>
      <c r="F155" s="261" t="s">
        <v>1133</v>
      </c>
      <c r="G155" s="262" t="s">
        <v>361</v>
      </c>
      <c r="H155" s="263" t="n">
        <v>180</v>
      </c>
      <c r="I155" s="264"/>
      <c r="J155" s="265" t="n">
        <f aca="false">ROUND(I155*H155,2)</f>
        <v>0</v>
      </c>
      <c r="K155" s="261" t="s">
        <v>1016</v>
      </c>
      <c r="L155" s="266"/>
      <c r="M155" s="267"/>
      <c r="N155" s="268" t="s">
        <v>46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523</v>
      </c>
      <c r="AT155" s="216" t="s">
        <v>520</v>
      </c>
      <c r="AU155" s="216" t="s">
        <v>83</v>
      </c>
      <c r="AY155" s="3" t="s">
        <v>139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3</v>
      </c>
      <c r="BK155" s="217" t="n">
        <f aca="false">ROUND(I155*H155,2)</f>
        <v>0</v>
      </c>
      <c r="BL155" s="3" t="s">
        <v>417</v>
      </c>
      <c r="BM155" s="216" t="s">
        <v>1134</v>
      </c>
    </row>
    <row r="156" s="31" customFormat="true" ht="16.5" hidden="false" customHeight="true" outlineLevel="0" collapsed="false">
      <c r="A156" s="24"/>
      <c r="B156" s="25"/>
      <c r="C156" s="259" t="s">
        <v>651</v>
      </c>
      <c r="D156" s="259" t="s">
        <v>520</v>
      </c>
      <c r="E156" s="260" t="s">
        <v>1135</v>
      </c>
      <c r="F156" s="261" t="s">
        <v>1136</v>
      </c>
      <c r="G156" s="262" t="s">
        <v>361</v>
      </c>
      <c r="H156" s="263" t="n">
        <v>60</v>
      </c>
      <c r="I156" s="264"/>
      <c r="J156" s="265" t="n">
        <f aca="false">ROUND(I156*H156,2)</f>
        <v>0</v>
      </c>
      <c r="K156" s="261" t="s">
        <v>1016</v>
      </c>
      <c r="L156" s="266"/>
      <c r="M156" s="267"/>
      <c r="N156" s="268" t="s">
        <v>46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523</v>
      </c>
      <c r="AT156" s="216" t="s">
        <v>520</v>
      </c>
      <c r="AU156" s="216" t="s">
        <v>83</v>
      </c>
      <c r="AY156" s="3" t="s">
        <v>13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417</v>
      </c>
      <c r="BM156" s="216" t="s">
        <v>1137</v>
      </c>
    </row>
    <row r="157" s="188" customFormat="true" ht="25.9" hidden="false" customHeight="true" outlineLevel="0" collapsed="false">
      <c r="B157" s="189"/>
      <c r="C157" s="190"/>
      <c r="D157" s="191" t="s">
        <v>74</v>
      </c>
      <c r="E157" s="192" t="s">
        <v>1138</v>
      </c>
      <c r="F157" s="192" t="s">
        <v>1139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66)</f>
        <v>0</v>
      </c>
      <c r="Q157" s="197"/>
      <c r="R157" s="198" t="n">
        <f aca="false">SUM(R158:R166)</f>
        <v>0</v>
      </c>
      <c r="S157" s="197"/>
      <c r="T157" s="199" t="n">
        <f aca="false">SUM(T158:T166)</f>
        <v>0</v>
      </c>
      <c r="AR157" s="200" t="s">
        <v>83</v>
      </c>
      <c r="AT157" s="201" t="s">
        <v>74</v>
      </c>
      <c r="AU157" s="201" t="s">
        <v>75</v>
      </c>
      <c r="AY157" s="200" t="s">
        <v>139</v>
      </c>
      <c r="BK157" s="202" t="n">
        <f aca="false">SUM(BK158:BK166)</f>
        <v>0</v>
      </c>
    </row>
    <row r="158" s="31" customFormat="true" ht="16.5" hidden="false" customHeight="true" outlineLevel="0" collapsed="false">
      <c r="A158" s="24"/>
      <c r="B158" s="25"/>
      <c r="C158" s="259" t="s">
        <v>656</v>
      </c>
      <c r="D158" s="259" t="s">
        <v>520</v>
      </c>
      <c r="E158" s="260" t="s">
        <v>1140</v>
      </c>
      <c r="F158" s="261" t="s">
        <v>1141</v>
      </c>
      <c r="G158" s="262" t="s">
        <v>361</v>
      </c>
      <c r="H158" s="263" t="n">
        <v>240</v>
      </c>
      <c r="I158" s="264"/>
      <c r="J158" s="265" t="n">
        <f aca="false">ROUND(I158*H158,2)</f>
        <v>0</v>
      </c>
      <c r="K158" s="261" t="s">
        <v>1016</v>
      </c>
      <c r="L158" s="266"/>
      <c r="M158" s="267"/>
      <c r="N158" s="268" t="s">
        <v>46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523</v>
      </c>
      <c r="AT158" s="216" t="s">
        <v>520</v>
      </c>
      <c r="AU158" s="216" t="s">
        <v>83</v>
      </c>
      <c r="AY158" s="3" t="s">
        <v>13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417</v>
      </c>
      <c r="BM158" s="216" t="s">
        <v>1142</v>
      </c>
    </row>
    <row r="159" s="31" customFormat="true" ht="16.5" hidden="false" customHeight="true" outlineLevel="0" collapsed="false">
      <c r="A159" s="24"/>
      <c r="B159" s="25"/>
      <c r="C159" s="259" t="s">
        <v>665</v>
      </c>
      <c r="D159" s="259" t="s">
        <v>520</v>
      </c>
      <c r="E159" s="260" t="s">
        <v>1143</v>
      </c>
      <c r="F159" s="261" t="s">
        <v>1144</v>
      </c>
      <c r="G159" s="262" t="s">
        <v>361</v>
      </c>
      <c r="H159" s="263" t="n">
        <v>270</v>
      </c>
      <c r="I159" s="264"/>
      <c r="J159" s="265" t="n">
        <f aca="false">ROUND(I159*H159,2)</f>
        <v>0</v>
      </c>
      <c r="K159" s="261" t="s">
        <v>1016</v>
      </c>
      <c r="L159" s="266"/>
      <c r="M159" s="267"/>
      <c r="N159" s="268" t="s">
        <v>46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523</v>
      </c>
      <c r="AT159" s="216" t="s">
        <v>520</v>
      </c>
      <c r="AU159" s="216" t="s">
        <v>83</v>
      </c>
      <c r="AY159" s="3" t="s">
        <v>139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3</v>
      </c>
      <c r="BK159" s="217" t="n">
        <f aca="false">ROUND(I159*H159,2)</f>
        <v>0</v>
      </c>
      <c r="BL159" s="3" t="s">
        <v>417</v>
      </c>
      <c r="BM159" s="216" t="s">
        <v>1145</v>
      </c>
    </row>
    <row r="160" s="31" customFormat="true" ht="16.5" hidden="false" customHeight="true" outlineLevel="0" collapsed="false">
      <c r="A160" s="24"/>
      <c r="B160" s="25"/>
      <c r="C160" s="259" t="s">
        <v>676</v>
      </c>
      <c r="D160" s="259" t="s">
        <v>520</v>
      </c>
      <c r="E160" s="260" t="s">
        <v>1063</v>
      </c>
      <c r="F160" s="261" t="s">
        <v>1064</v>
      </c>
      <c r="G160" s="262" t="s">
        <v>516</v>
      </c>
      <c r="H160" s="263" t="n">
        <v>29</v>
      </c>
      <c r="I160" s="264"/>
      <c r="J160" s="265" t="n">
        <f aca="false">ROUND(I160*H160,2)</f>
        <v>0</v>
      </c>
      <c r="K160" s="261" t="s">
        <v>1016</v>
      </c>
      <c r="L160" s="266"/>
      <c r="M160" s="267"/>
      <c r="N160" s="268" t="s">
        <v>46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523</v>
      </c>
      <c r="AT160" s="216" t="s">
        <v>520</v>
      </c>
      <c r="AU160" s="216" t="s">
        <v>83</v>
      </c>
      <c r="AY160" s="3" t="s">
        <v>13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417</v>
      </c>
      <c r="BM160" s="216" t="s">
        <v>1146</v>
      </c>
    </row>
    <row r="161" s="31" customFormat="true" ht="16.5" hidden="false" customHeight="true" outlineLevel="0" collapsed="false">
      <c r="A161" s="24"/>
      <c r="B161" s="25"/>
      <c r="C161" s="259" t="s">
        <v>683</v>
      </c>
      <c r="D161" s="259" t="s">
        <v>520</v>
      </c>
      <c r="E161" s="260" t="s">
        <v>1059</v>
      </c>
      <c r="F161" s="261" t="s">
        <v>1060</v>
      </c>
      <c r="G161" s="262" t="s">
        <v>516</v>
      </c>
      <c r="H161" s="263" t="n">
        <v>24</v>
      </c>
      <c r="I161" s="264"/>
      <c r="J161" s="265" t="n">
        <f aca="false">ROUND(I161*H161,2)</f>
        <v>0</v>
      </c>
      <c r="K161" s="261" t="s">
        <v>1016</v>
      </c>
      <c r="L161" s="266"/>
      <c r="M161" s="267"/>
      <c r="N161" s="268" t="s">
        <v>46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523</v>
      </c>
      <c r="AT161" s="216" t="s">
        <v>520</v>
      </c>
      <c r="AU161" s="216" t="s">
        <v>83</v>
      </c>
      <c r="AY161" s="3" t="s">
        <v>139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3</v>
      </c>
      <c r="BK161" s="217" t="n">
        <f aca="false">ROUND(I161*H161,2)</f>
        <v>0</v>
      </c>
      <c r="BL161" s="3" t="s">
        <v>417</v>
      </c>
      <c r="BM161" s="216" t="s">
        <v>1147</v>
      </c>
    </row>
    <row r="162" s="31" customFormat="true" ht="16.5" hidden="false" customHeight="true" outlineLevel="0" collapsed="false">
      <c r="A162" s="24"/>
      <c r="B162" s="25"/>
      <c r="C162" s="259" t="s">
        <v>690</v>
      </c>
      <c r="D162" s="259" t="s">
        <v>520</v>
      </c>
      <c r="E162" s="260" t="s">
        <v>1148</v>
      </c>
      <c r="F162" s="261" t="s">
        <v>1149</v>
      </c>
      <c r="G162" s="262" t="s">
        <v>361</v>
      </c>
      <c r="H162" s="263" t="n">
        <v>700</v>
      </c>
      <c r="I162" s="264"/>
      <c r="J162" s="265" t="n">
        <f aca="false">ROUND(I162*H162,2)</f>
        <v>0</v>
      </c>
      <c r="K162" s="261" t="s">
        <v>1016</v>
      </c>
      <c r="L162" s="266"/>
      <c r="M162" s="267"/>
      <c r="N162" s="268" t="s">
        <v>46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523</v>
      </c>
      <c r="AT162" s="216" t="s">
        <v>520</v>
      </c>
      <c r="AU162" s="216" t="s">
        <v>83</v>
      </c>
      <c r="AY162" s="3" t="s">
        <v>13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417</v>
      </c>
      <c r="BM162" s="216" t="s">
        <v>1150</v>
      </c>
    </row>
    <row r="163" s="31" customFormat="true" ht="16.5" hidden="false" customHeight="true" outlineLevel="0" collapsed="false">
      <c r="A163" s="24"/>
      <c r="B163" s="25"/>
      <c r="C163" s="259" t="s">
        <v>705</v>
      </c>
      <c r="D163" s="259" t="s">
        <v>520</v>
      </c>
      <c r="E163" s="260" t="s">
        <v>1151</v>
      </c>
      <c r="F163" s="261" t="s">
        <v>1152</v>
      </c>
      <c r="G163" s="262" t="s">
        <v>516</v>
      </c>
      <c r="H163" s="263" t="n">
        <v>10</v>
      </c>
      <c r="I163" s="264"/>
      <c r="J163" s="265" t="n">
        <f aca="false">ROUND(I163*H163,2)</f>
        <v>0</v>
      </c>
      <c r="K163" s="261" t="s">
        <v>1016</v>
      </c>
      <c r="L163" s="266"/>
      <c r="M163" s="267"/>
      <c r="N163" s="268" t="s">
        <v>46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523</v>
      </c>
      <c r="AT163" s="216" t="s">
        <v>520</v>
      </c>
      <c r="AU163" s="216" t="s">
        <v>83</v>
      </c>
      <c r="AY163" s="3" t="s">
        <v>139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3</v>
      </c>
      <c r="BK163" s="217" t="n">
        <f aca="false">ROUND(I163*H163,2)</f>
        <v>0</v>
      </c>
      <c r="BL163" s="3" t="s">
        <v>417</v>
      </c>
      <c r="BM163" s="216" t="s">
        <v>1153</v>
      </c>
    </row>
    <row r="164" s="31" customFormat="true" ht="16.5" hidden="false" customHeight="true" outlineLevel="0" collapsed="false">
      <c r="A164" s="24"/>
      <c r="B164" s="25"/>
      <c r="C164" s="259" t="s">
        <v>710</v>
      </c>
      <c r="D164" s="259" t="s">
        <v>520</v>
      </c>
      <c r="E164" s="260" t="s">
        <v>1154</v>
      </c>
      <c r="F164" s="261" t="s">
        <v>1155</v>
      </c>
      <c r="G164" s="262" t="s">
        <v>516</v>
      </c>
      <c r="H164" s="263" t="n">
        <v>8</v>
      </c>
      <c r="I164" s="264"/>
      <c r="J164" s="265" t="n">
        <f aca="false">ROUND(I164*H164,2)</f>
        <v>0</v>
      </c>
      <c r="K164" s="261" t="s">
        <v>1016</v>
      </c>
      <c r="L164" s="266"/>
      <c r="M164" s="267"/>
      <c r="N164" s="268" t="s">
        <v>46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523</v>
      </c>
      <c r="AT164" s="216" t="s">
        <v>520</v>
      </c>
      <c r="AU164" s="216" t="s">
        <v>83</v>
      </c>
      <c r="AY164" s="3" t="s">
        <v>13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417</v>
      </c>
      <c r="BM164" s="216" t="s">
        <v>1156</v>
      </c>
    </row>
    <row r="165" s="31" customFormat="true" ht="16.5" hidden="false" customHeight="true" outlineLevel="0" collapsed="false">
      <c r="A165" s="24"/>
      <c r="B165" s="25"/>
      <c r="C165" s="259" t="s">
        <v>715</v>
      </c>
      <c r="D165" s="259" t="s">
        <v>520</v>
      </c>
      <c r="E165" s="260" t="s">
        <v>1157</v>
      </c>
      <c r="F165" s="261" t="s">
        <v>1158</v>
      </c>
      <c r="G165" s="262" t="s">
        <v>516</v>
      </c>
      <c r="H165" s="263" t="n">
        <v>4</v>
      </c>
      <c r="I165" s="264"/>
      <c r="J165" s="265" t="n">
        <f aca="false">ROUND(I165*H165,2)</f>
        <v>0</v>
      </c>
      <c r="K165" s="261" t="s">
        <v>1016</v>
      </c>
      <c r="L165" s="266"/>
      <c r="M165" s="267"/>
      <c r="N165" s="268" t="s">
        <v>46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523</v>
      </c>
      <c r="AT165" s="216" t="s">
        <v>520</v>
      </c>
      <c r="AU165" s="216" t="s">
        <v>83</v>
      </c>
      <c r="AY165" s="3" t="s">
        <v>139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3</v>
      </c>
      <c r="BK165" s="217" t="n">
        <f aca="false">ROUND(I165*H165,2)</f>
        <v>0</v>
      </c>
      <c r="BL165" s="3" t="s">
        <v>417</v>
      </c>
      <c r="BM165" s="216" t="s">
        <v>1159</v>
      </c>
    </row>
    <row r="166" s="31" customFormat="true" ht="24.15" hidden="false" customHeight="true" outlineLevel="0" collapsed="false">
      <c r="A166" s="24"/>
      <c r="B166" s="25"/>
      <c r="C166" s="259" t="s">
        <v>720</v>
      </c>
      <c r="D166" s="272" t="s">
        <v>520</v>
      </c>
      <c r="E166" s="260" t="s">
        <v>1160</v>
      </c>
      <c r="F166" s="261" t="s">
        <v>1161</v>
      </c>
      <c r="G166" s="262" t="s">
        <v>542</v>
      </c>
      <c r="H166" s="263" t="n">
        <v>1</v>
      </c>
      <c r="I166" s="264"/>
      <c r="J166" s="265" t="n">
        <f aca="false">ROUND(I166*H166,2)</f>
        <v>0</v>
      </c>
      <c r="K166" s="261"/>
      <c r="L166" s="266"/>
      <c r="M166" s="267"/>
      <c r="N166" s="268" t="s">
        <v>46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523</v>
      </c>
      <c r="AT166" s="216" t="s">
        <v>520</v>
      </c>
      <c r="AU166" s="216" t="s">
        <v>83</v>
      </c>
      <c r="AY166" s="3" t="s">
        <v>13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417</v>
      </c>
      <c r="BM166" s="216" t="s">
        <v>1162</v>
      </c>
    </row>
    <row r="167" s="188" customFormat="true" ht="25.9" hidden="false" customHeight="true" outlineLevel="0" collapsed="false">
      <c r="B167" s="189"/>
      <c r="C167" s="190"/>
      <c r="D167" s="191" t="s">
        <v>74</v>
      </c>
      <c r="E167" s="192" t="s">
        <v>1163</v>
      </c>
      <c r="F167" s="192" t="s">
        <v>1164</v>
      </c>
      <c r="G167" s="190"/>
      <c r="H167" s="190"/>
      <c r="I167" s="193"/>
      <c r="J167" s="194" t="n">
        <f aca="false">BK167</f>
        <v>0</v>
      </c>
      <c r="K167" s="190"/>
      <c r="L167" s="195"/>
      <c r="M167" s="196"/>
      <c r="N167" s="197"/>
      <c r="O167" s="197"/>
      <c r="P167" s="198" t="n">
        <f aca="false">P168</f>
        <v>0</v>
      </c>
      <c r="Q167" s="197"/>
      <c r="R167" s="198" t="n">
        <f aca="false">R168</f>
        <v>0</v>
      </c>
      <c r="S167" s="197"/>
      <c r="T167" s="199" t="n">
        <f aca="false">T168</f>
        <v>0</v>
      </c>
      <c r="AR167" s="200" t="s">
        <v>83</v>
      </c>
      <c r="AT167" s="201" t="s">
        <v>74</v>
      </c>
      <c r="AU167" s="201" t="s">
        <v>75</v>
      </c>
      <c r="AY167" s="200" t="s">
        <v>139</v>
      </c>
      <c r="BK167" s="202" t="n">
        <f aca="false">BK168</f>
        <v>0</v>
      </c>
    </row>
    <row r="168" s="31" customFormat="true" ht="37.8" hidden="false" customHeight="true" outlineLevel="0" collapsed="false">
      <c r="A168" s="24"/>
      <c r="B168" s="25"/>
      <c r="C168" s="259" t="s">
        <v>729</v>
      </c>
      <c r="D168" s="259" t="s">
        <v>520</v>
      </c>
      <c r="E168" s="260" t="s">
        <v>1165</v>
      </c>
      <c r="F168" s="261" t="s">
        <v>1166</v>
      </c>
      <c r="G168" s="262" t="s">
        <v>516</v>
      </c>
      <c r="H168" s="263" t="n">
        <v>1</v>
      </c>
      <c r="I168" s="264"/>
      <c r="J168" s="265" t="n">
        <f aca="false">ROUND(I168*H168,2)</f>
        <v>0</v>
      </c>
      <c r="K168" s="261" t="s">
        <v>1016</v>
      </c>
      <c r="L168" s="266"/>
      <c r="M168" s="277"/>
      <c r="N168" s="278" t="s">
        <v>46</v>
      </c>
      <c r="O168" s="275"/>
      <c r="P168" s="279" t="n">
        <f aca="false">O168*H168</f>
        <v>0</v>
      </c>
      <c r="Q168" s="279" t="n">
        <v>0</v>
      </c>
      <c r="R168" s="279" t="n">
        <f aca="false">Q168*H168</f>
        <v>0</v>
      </c>
      <c r="S168" s="279" t="n">
        <v>0</v>
      </c>
      <c r="T168" s="28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523</v>
      </c>
      <c r="AT168" s="216" t="s">
        <v>520</v>
      </c>
      <c r="AU168" s="216" t="s">
        <v>83</v>
      </c>
      <c r="AY168" s="3" t="s">
        <v>13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417</v>
      </c>
      <c r="BM168" s="216" t="s">
        <v>1167</v>
      </c>
    </row>
    <row r="169" s="31" customFormat="true" ht="6.95" hidden="false" customHeight="true" outlineLevel="0" collapsed="false">
      <c r="A169" s="24"/>
      <c r="B169" s="45"/>
      <c r="C169" s="46"/>
      <c r="D169" s="46"/>
      <c r="E169" s="46"/>
      <c r="F169" s="46"/>
      <c r="G169" s="46"/>
      <c r="H169" s="46"/>
      <c r="I169" s="46"/>
      <c r="J169" s="46"/>
      <c r="K169" s="46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lwrjH4rSgIli/P5scYrzmfUc4jFhulXTDyMnyHLAl2RzR6YMV+NWw8sYIMCm/HopD8PESDGe3hhQSkuE9PXAqg==" saltValue="q10/2bgcAexLgki14QPIvN0BoWP6Y1esebCxihZeBnbbu9QdBYuDvmLIP2CSeba8EOuU+MPFchiSbRzi4IB94Q==" spinCount="100000" sheet="true" password="cc35" objects="true" scenarios="true" formatColumns="false" formatRows="false" autoFilter="false"/>
  <autoFilter ref="C94:K16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prostor budovy UX - 2np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7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998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6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4. 5. 2024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6</v>
      </c>
      <c r="F17" s="24"/>
      <c r="G17" s="24"/>
      <c r="H17" s="24"/>
      <c r="I17" s="126" t="s">
        <v>27</v>
      </c>
      <c r="J17" s="117"/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28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7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0</v>
      </c>
      <c r="E22" s="24"/>
      <c r="F22" s="24"/>
      <c r="G22" s="24"/>
      <c r="H22" s="24"/>
      <c r="I22" s="126" t="s">
        <v>25</v>
      </c>
      <c r="J22" s="117" t="s">
        <v>31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2</v>
      </c>
      <c r="F23" s="24"/>
      <c r="G23" s="24"/>
      <c r="H23" s="24"/>
      <c r="I23" s="126" t="s">
        <v>27</v>
      </c>
      <c r="J23" s="117" t="s">
        <v>33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1000</v>
      </c>
      <c r="F26" s="24"/>
      <c r="G26" s="24"/>
      <c r="H26" s="24"/>
      <c r="I26" s="126" t="s">
        <v>27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9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 t="s">
        <v>1001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1</v>
      </c>
      <c r="E32" s="24"/>
      <c r="F32" s="24"/>
      <c r="G32" s="24"/>
      <c r="H32" s="24"/>
      <c r="I32" s="24"/>
      <c r="J32" s="139" t="n">
        <f aca="false">ROUND(J95, 2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3</v>
      </c>
      <c r="G34" s="24"/>
      <c r="H34" s="24"/>
      <c r="I34" s="140" t="s">
        <v>42</v>
      </c>
      <c r="J34" s="140" t="s">
        <v>44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5</v>
      </c>
      <c r="E35" s="126" t="s">
        <v>46</v>
      </c>
      <c r="F35" s="142" t="n">
        <f aca="false">ROUND((SUM(BE95:BE187)),  2)</f>
        <v>0</v>
      </c>
      <c r="G35" s="24"/>
      <c r="H35" s="24"/>
      <c r="I35" s="143" t="n">
        <v>0.21</v>
      </c>
      <c r="J35" s="142" t="n">
        <f aca="false">ROUND(((SUM(BE95:BE18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7</v>
      </c>
      <c r="F36" s="142" t="n">
        <f aca="false">ROUND((SUM(BF95:BF187)),  2)</f>
        <v>0</v>
      </c>
      <c r="G36" s="24"/>
      <c r="H36" s="24"/>
      <c r="I36" s="143" t="n">
        <v>0.12</v>
      </c>
      <c r="J36" s="142" t="n">
        <f aca="false">ROUND(((SUM(BF95:BF18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2" t="n">
        <f aca="false">ROUND((SUM(BG95:BG18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9</v>
      </c>
      <c r="F38" s="142" t="n">
        <f aca="false">ROUND((SUM(BH95:BH187)),  2)</f>
        <v>0</v>
      </c>
      <c r="G38" s="24"/>
      <c r="H38" s="24"/>
      <c r="I38" s="143" t="n">
        <v>0.12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0</v>
      </c>
      <c r="F39" s="142" t="n">
        <f aca="false">ROUND((SUM(BI95:BI18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1</v>
      </c>
      <c r="E41" s="146"/>
      <c r="F41" s="146"/>
      <c r="G41" s="147" t="s">
        <v>52</v>
      </c>
      <c r="H41" s="148" t="s">
        <v>53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9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Revitalizace prostor budovy UX - 2np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97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998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PP022432 - Elektroinstalace - montáž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Univerzitní ul., ZČU Plzeň - Bory</v>
      </c>
      <c r="G56" s="26"/>
      <c r="H56" s="26"/>
      <c r="I56" s="17" t="s">
        <v>22</v>
      </c>
      <c r="J56" s="156" t="str">
        <f aca="false">IF(J14="","",J14)</f>
        <v>14. 5. 2024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40.0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ZČU v Plzni, Univerzitní 2732/8, Plzeň 301 00</v>
      </c>
      <c r="G58" s="26"/>
      <c r="H58" s="26"/>
      <c r="I58" s="17" t="s">
        <v>30</v>
      </c>
      <c r="J58" s="157" t="str">
        <f aca="false">E23</f>
        <v>PilsProjekt s.r.o., Částkova 74, 326 00 Plzeň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28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ing. Ivan Kobza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10</v>
      </c>
      <c r="D61" s="159"/>
      <c r="E61" s="159"/>
      <c r="F61" s="159"/>
      <c r="G61" s="159"/>
      <c r="H61" s="159"/>
      <c r="I61" s="159"/>
      <c r="J61" s="160" t="s">
        <v>111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3</v>
      </c>
      <c r="D63" s="26"/>
      <c r="E63" s="26"/>
      <c r="F63" s="26"/>
      <c r="G63" s="26"/>
      <c r="H63" s="26"/>
      <c r="I63" s="26"/>
      <c r="J63" s="162" t="n">
        <f aca="false">J95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2</v>
      </c>
    </row>
    <row r="64" s="163" customFormat="true" ht="24.95" hidden="false" customHeight="true" outlineLevel="0" collapsed="false">
      <c r="B64" s="164"/>
      <c r="C64" s="165"/>
      <c r="D64" s="166" t="s">
        <v>1169</v>
      </c>
      <c r="E64" s="167"/>
      <c r="F64" s="167"/>
      <c r="G64" s="167"/>
      <c r="H64" s="167"/>
      <c r="I64" s="167"/>
      <c r="J64" s="168" t="n">
        <f aca="false">J96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170</v>
      </c>
      <c r="E65" s="167"/>
      <c r="F65" s="167"/>
      <c r="G65" s="167"/>
      <c r="H65" s="167"/>
      <c r="I65" s="167"/>
      <c r="J65" s="168" t="n">
        <f aca="false">J99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171</v>
      </c>
      <c r="E66" s="167"/>
      <c r="F66" s="167"/>
      <c r="G66" s="167"/>
      <c r="H66" s="167"/>
      <c r="I66" s="167"/>
      <c r="J66" s="168" t="n">
        <f aca="false">J110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172</v>
      </c>
      <c r="E67" s="167"/>
      <c r="F67" s="167"/>
      <c r="G67" s="167"/>
      <c r="H67" s="167"/>
      <c r="I67" s="167"/>
      <c r="J67" s="168" t="n">
        <f aca="false">J113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173</v>
      </c>
      <c r="E68" s="167"/>
      <c r="F68" s="167"/>
      <c r="G68" s="167"/>
      <c r="H68" s="167"/>
      <c r="I68" s="167"/>
      <c r="J68" s="168" t="n">
        <f aca="false">J134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174</v>
      </c>
      <c r="E69" s="167"/>
      <c r="F69" s="167"/>
      <c r="G69" s="167"/>
      <c r="H69" s="167"/>
      <c r="I69" s="167"/>
      <c r="J69" s="168" t="n">
        <f aca="false">J137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1175</v>
      </c>
      <c r="E70" s="167"/>
      <c r="F70" s="167"/>
      <c r="G70" s="167"/>
      <c r="H70" s="167"/>
      <c r="I70" s="167"/>
      <c r="J70" s="168" t="n">
        <f aca="false">J142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1176</v>
      </c>
      <c r="E71" s="167"/>
      <c r="F71" s="167"/>
      <c r="G71" s="167"/>
      <c r="H71" s="167"/>
      <c r="I71" s="167"/>
      <c r="J71" s="168" t="n">
        <f aca="false">J144</f>
        <v>0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177</v>
      </c>
      <c r="E72" s="167"/>
      <c r="F72" s="167"/>
      <c r="G72" s="167"/>
      <c r="H72" s="167"/>
      <c r="I72" s="167"/>
      <c r="J72" s="168" t="n">
        <f aca="false">J153</f>
        <v>0</v>
      </c>
      <c r="K72" s="165"/>
      <c r="L72" s="169"/>
    </row>
    <row r="73" s="163" customFormat="true" ht="24.95" hidden="false" customHeight="true" outlineLevel="0" collapsed="false">
      <c r="B73" s="164"/>
      <c r="C73" s="165"/>
      <c r="D73" s="166" t="s">
        <v>1178</v>
      </c>
      <c r="E73" s="167"/>
      <c r="F73" s="167"/>
      <c r="G73" s="167"/>
      <c r="H73" s="167"/>
      <c r="I73" s="167"/>
      <c r="J73" s="168" t="n">
        <f aca="false">J173</f>
        <v>0</v>
      </c>
      <c r="K73" s="165"/>
      <c r="L73" s="169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24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5" t="str">
        <f aca="false">E7</f>
        <v>Revitalizace prostor budovy UX - 2np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07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5" t="s">
        <v>997</v>
      </c>
      <c r="F85" s="155"/>
      <c r="G85" s="155"/>
      <c r="H85" s="155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98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PP022432 - Elektroinstalace - montáž</v>
      </c>
      <c r="F87" s="57"/>
      <c r="G87" s="57"/>
      <c r="H87" s="57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Univerzitní ul., ZČU Plzeň - Bory</v>
      </c>
      <c r="G89" s="26"/>
      <c r="H89" s="26"/>
      <c r="I89" s="17" t="s">
        <v>22</v>
      </c>
      <c r="J89" s="156" t="str">
        <f aca="false">IF(J14="","",J14)</f>
        <v>14. 5. 2024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ZČU v Plzni, Univerzitní 2732/8, Plzeň 301 00</v>
      </c>
      <c r="G91" s="26"/>
      <c r="H91" s="26"/>
      <c r="I91" s="17" t="s">
        <v>30</v>
      </c>
      <c r="J91" s="157" t="str">
        <f aca="false">E23</f>
        <v>PilsProjekt s.r.o., Částkova 74, 326 00 Plzeň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5</v>
      </c>
      <c r="J92" s="157" t="str">
        <f aca="false">E26</f>
        <v>ing. Ivan Kobza</v>
      </c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2" customFormat="true" ht="29.3" hidden="false" customHeight="true" outlineLevel="0" collapsed="false">
      <c r="A94" s="176"/>
      <c r="B94" s="177"/>
      <c r="C94" s="178" t="s">
        <v>125</v>
      </c>
      <c r="D94" s="179" t="s">
        <v>60</v>
      </c>
      <c r="E94" s="179" t="s">
        <v>56</v>
      </c>
      <c r="F94" s="179" t="s">
        <v>57</v>
      </c>
      <c r="G94" s="179" t="s">
        <v>126</v>
      </c>
      <c r="H94" s="179" t="s">
        <v>127</v>
      </c>
      <c r="I94" s="179" t="s">
        <v>128</v>
      </c>
      <c r="J94" s="179" t="s">
        <v>111</v>
      </c>
      <c r="K94" s="180" t="s">
        <v>129</v>
      </c>
      <c r="L94" s="181"/>
      <c r="M94" s="74"/>
      <c r="N94" s="75" t="s">
        <v>45</v>
      </c>
      <c r="O94" s="75" t="s">
        <v>130</v>
      </c>
      <c r="P94" s="75" t="s">
        <v>131</v>
      </c>
      <c r="Q94" s="75" t="s">
        <v>132</v>
      </c>
      <c r="R94" s="75" t="s">
        <v>133</v>
      </c>
      <c r="S94" s="75" t="s">
        <v>134</v>
      </c>
      <c r="T94" s="76" t="s">
        <v>135</v>
      </c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</row>
    <row r="95" s="31" customFormat="true" ht="22.8" hidden="false" customHeight="true" outlineLevel="0" collapsed="false">
      <c r="A95" s="24"/>
      <c r="B95" s="25"/>
      <c r="C95" s="82" t="s">
        <v>136</v>
      </c>
      <c r="D95" s="26"/>
      <c r="E95" s="26"/>
      <c r="F95" s="26"/>
      <c r="G95" s="26"/>
      <c r="H95" s="26"/>
      <c r="I95" s="26"/>
      <c r="J95" s="183" t="n">
        <f aca="false">BK95</f>
        <v>0</v>
      </c>
      <c r="K95" s="26"/>
      <c r="L95" s="30"/>
      <c r="M95" s="77"/>
      <c r="N95" s="184"/>
      <c r="O95" s="78"/>
      <c r="P95" s="185" t="n">
        <f aca="false">P96+P99+P110+P113+P134+P137+P142+P144+P153+P173</f>
        <v>0</v>
      </c>
      <c r="Q95" s="78"/>
      <c r="R95" s="185" t="n">
        <f aca="false">R96+R99+R110+R113+R134+R137+R142+R144+R153+R173</f>
        <v>0</v>
      </c>
      <c r="S95" s="78"/>
      <c r="T95" s="186" t="n">
        <f aca="false">T96+T99+T110+T113+T134+T137+T142+T144+T153+T173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4</v>
      </c>
      <c r="AU95" s="3" t="s">
        <v>112</v>
      </c>
      <c r="BK95" s="187" t="n">
        <f aca="false">BK96+BK99+BK110+BK113+BK134+BK137+BK142+BK144+BK153+BK173</f>
        <v>0</v>
      </c>
    </row>
    <row r="96" s="188" customFormat="true" ht="25.9" hidden="false" customHeight="true" outlineLevel="0" collapsed="false">
      <c r="B96" s="189"/>
      <c r="C96" s="190"/>
      <c r="D96" s="191" t="s">
        <v>74</v>
      </c>
      <c r="E96" s="192" t="s">
        <v>1012</v>
      </c>
      <c r="F96" s="192" t="s">
        <v>1179</v>
      </c>
      <c r="G96" s="190"/>
      <c r="H96" s="190"/>
      <c r="I96" s="193"/>
      <c r="J96" s="194" t="n">
        <f aca="false">BK96</f>
        <v>0</v>
      </c>
      <c r="K96" s="190"/>
      <c r="L96" s="195"/>
      <c r="M96" s="196"/>
      <c r="N96" s="197"/>
      <c r="O96" s="197"/>
      <c r="P96" s="198" t="n">
        <f aca="false">SUM(P97:P98)</f>
        <v>0</v>
      </c>
      <c r="Q96" s="197"/>
      <c r="R96" s="198" t="n">
        <f aca="false">SUM(R97:R98)</f>
        <v>0</v>
      </c>
      <c r="S96" s="197"/>
      <c r="T96" s="199" t="n">
        <f aca="false">SUM(T97:T98)</f>
        <v>0</v>
      </c>
      <c r="AR96" s="200" t="s">
        <v>83</v>
      </c>
      <c r="AT96" s="201" t="s">
        <v>74</v>
      </c>
      <c r="AU96" s="201" t="s">
        <v>75</v>
      </c>
      <c r="AY96" s="200" t="s">
        <v>139</v>
      </c>
      <c r="BK96" s="202" t="n">
        <f aca="false">SUM(BK97:BK98)</f>
        <v>0</v>
      </c>
    </row>
    <row r="97" s="31" customFormat="true" ht="24.15" hidden="false" customHeight="true" outlineLevel="0" collapsed="false">
      <c r="A97" s="24"/>
      <c r="B97" s="25"/>
      <c r="C97" s="205" t="s">
        <v>83</v>
      </c>
      <c r="D97" s="205" t="s">
        <v>142</v>
      </c>
      <c r="E97" s="206" t="s">
        <v>1180</v>
      </c>
      <c r="F97" s="207" t="s">
        <v>1181</v>
      </c>
      <c r="G97" s="208" t="s">
        <v>516</v>
      </c>
      <c r="H97" s="209" t="n">
        <v>2</v>
      </c>
      <c r="I97" s="210"/>
      <c r="J97" s="211" t="n">
        <f aca="false">ROUND(I97*H97,2)</f>
        <v>0</v>
      </c>
      <c r="K97" s="207" t="s">
        <v>146</v>
      </c>
      <c r="L97" s="30"/>
      <c r="M97" s="212"/>
      <c r="N97" s="213" t="s">
        <v>46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417</v>
      </c>
      <c r="AT97" s="216" t="s">
        <v>142</v>
      </c>
      <c r="AU97" s="216" t="s">
        <v>83</v>
      </c>
      <c r="AY97" s="3" t="s">
        <v>139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3</v>
      </c>
      <c r="BK97" s="217" t="n">
        <f aca="false">ROUND(I97*H97,2)</f>
        <v>0</v>
      </c>
      <c r="BL97" s="3" t="s">
        <v>417</v>
      </c>
      <c r="BM97" s="216" t="s">
        <v>85</v>
      </c>
    </row>
    <row r="98" s="31" customFormat="true" ht="12.8" hidden="false" customHeight="false" outlineLevel="0" collapsed="false">
      <c r="A98" s="24"/>
      <c r="B98" s="25"/>
      <c r="C98" s="26"/>
      <c r="D98" s="218" t="s">
        <v>149</v>
      </c>
      <c r="E98" s="26"/>
      <c r="F98" s="219" t="s">
        <v>1182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49</v>
      </c>
      <c r="AU98" s="3" t="s">
        <v>83</v>
      </c>
    </row>
    <row r="99" s="188" customFormat="true" ht="25.9" hidden="false" customHeight="true" outlineLevel="0" collapsed="false">
      <c r="B99" s="189"/>
      <c r="C99" s="190"/>
      <c r="D99" s="191" t="s">
        <v>74</v>
      </c>
      <c r="E99" s="192" t="s">
        <v>1019</v>
      </c>
      <c r="F99" s="192" t="s">
        <v>1183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09)</f>
        <v>0</v>
      </c>
      <c r="Q99" s="197"/>
      <c r="R99" s="198" t="n">
        <f aca="false">SUM(R100:R109)</f>
        <v>0</v>
      </c>
      <c r="S99" s="197"/>
      <c r="T99" s="199" t="n">
        <f aca="false">SUM(T100:T109)</f>
        <v>0</v>
      </c>
      <c r="AR99" s="200" t="s">
        <v>83</v>
      </c>
      <c r="AT99" s="201" t="s">
        <v>74</v>
      </c>
      <c r="AU99" s="201" t="s">
        <v>75</v>
      </c>
      <c r="AY99" s="200" t="s">
        <v>139</v>
      </c>
      <c r="BK99" s="202" t="n">
        <f aca="false">SUM(BK100:BK109)</f>
        <v>0</v>
      </c>
    </row>
    <row r="100" s="31" customFormat="true" ht="24.15" hidden="false" customHeight="true" outlineLevel="0" collapsed="false">
      <c r="A100" s="24"/>
      <c r="B100" s="25"/>
      <c r="C100" s="205" t="s">
        <v>85</v>
      </c>
      <c r="D100" s="205" t="s">
        <v>142</v>
      </c>
      <c r="E100" s="206" t="s">
        <v>1184</v>
      </c>
      <c r="F100" s="207" t="s">
        <v>1185</v>
      </c>
      <c r="G100" s="208" t="s">
        <v>516</v>
      </c>
      <c r="H100" s="209" t="n">
        <v>15</v>
      </c>
      <c r="I100" s="210"/>
      <c r="J100" s="211" t="n">
        <f aca="false">ROUND(I100*H100,2)</f>
        <v>0</v>
      </c>
      <c r="K100" s="207" t="s">
        <v>146</v>
      </c>
      <c r="L100" s="30"/>
      <c r="M100" s="212"/>
      <c r="N100" s="213" t="s">
        <v>46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417</v>
      </c>
      <c r="AT100" s="216" t="s">
        <v>142</v>
      </c>
      <c r="AU100" s="216" t="s">
        <v>83</v>
      </c>
      <c r="AY100" s="3" t="s">
        <v>139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3</v>
      </c>
      <c r="BK100" s="217" t="n">
        <f aca="false">ROUND(I100*H100,2)</f>
        <v>0</v>
      </c>
      <c r="BL100" s="3" t="s">
        <v>417</v>
      </c>
      <c r="BM100" s="216" t="s">
        <v>147</v>
      </c>
    </row>
    <row r="101" s="31" customFormat="true" ht="12.8" hidden="false" customHeight="false" outlineLevel="0" collapsed="false">
      <c r="A101" s="24"/>
      <c r="B101" s="25"/>
      <c r="C101" s="26"/>
      <c r="D101" s="218" t="s">
        <v>149</v>
      </c>
      <c r="E101" s="26"/>
      <c r="F101" s="219" t="s">
        <v>1186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49</v>
      </c>
      <c r="AU101" s="3" t="s">
        <v>83</v>
      </c>
    </row>
    <row r="102" s="31" customFormat="true" ht="24.15" hidden="false" customHeight="true" outlineLevel="0" collapsed="false">
      <c r="A102" s="24"/>
      <c r="B102" s="25"/>
      <c r="C102" s="205" t="s">
        <v>166</v>
      </c>
      <c r="D102" s="205" t="s">
        <v>142</v>
      </c>
      <c r="E102" s="206" t="s">
        <v>1187</v>
      </c>
      <c r="F102" s="207" t="s">
        <v>1188</v>
      </c>
      <c r="G102" s="208" t="s">
        <v>516</v>
      </c>
      <c r="H102" s="209" t="n">
        <v>19</v>
      </c>
      <c r="I102" s="210"/>
      <c r="J102" s="211" t="n">
        <f aca="false">ROUND(I102*H102,2)</f>
        <v>0</v>
      </c>
      <c r="K102" s="207" t="s">
        <v>146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417</v>
      </c>
      <c r="AT102" s="216" t="s">
        <v>142</v>
      </c>
      <c r="AU102" s="216" t="s">
        <v>83</v>
      </c>
      <c r="AY102" s="3" t="s">
        <v>13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417</v>
      </c>
      <c r="BM102" s="216" t="s">
        <v>14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49</v>
      </c>
      <c r="E103" s="26"/>
      <c r="F103" s="219" t="s">
        <v>1189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3</v>
      </c>
    </row>
    <row r="104" s="31" customFormat="true" ht="24.15" hidden="false" customHeight="true" outlineLevel="0" collapsed="false">
      <c r="A104" s="24"/>
      <c r="B104" s="25"/>
      <c r="C104" s="205" t="s">
        <v>147</v>
      </c>
      <c r="D104" s="205" t="s">
        <v>142</v>
      </c>
      <c r="E104" s="206" t="s">
        <v>1190</v>
      </c>
      <c r="F104" s="207" t="s">
        <v>1191</v>
      </c>
      <c r="G104" s="208" t="s">
        <v>516</v>
      </c>
      <c r="H104" s="209" t="n">
        <v>22</v>
      </c>
      <c r="I104" s="210"/>
      <c r="J104" s="211" t="n">
        <f aca="false">ROUND(I104*H104,2)</f>
        <v>0</v>
      </c>
      <c r="K104" s="207" t="s">
        <v>146</v>
      </c>
      <c r="L104" s="30"/>
      <c r="M104" s="212"/>
      <c r="N104" s="213" t="s">
        <v>46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417</v>
      </c>
      <c r="AT104" s="216" t="s">
        <v>142</v>
      </c>
      <c r="AU104" s="216" t="s">
        <v>83</v>
      </c>
      <c r="AY104" s="3" t="s">
        <v>139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3</v>
      </c>
      <c r="BK104" s="217" t="n">
        <f aca="false">ROUND(I104*H104,2)</f>
        <v>0</v>
      </c>
      <c r="BL104" s="3" t="s">
        <v>417</v>
      </c>
      <c r="BM104" s="216" t="s">
        <v>24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49</v>
      </c>
      <c r="E105" s="26"/>
      <c r="F105" s="219" t="s">
        <v>1192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9</v>
      </c>
      <c r="AU105" s="3" t="s">
        <v>83</v>
      </c>
    </row>
    <row r="106" s="31" customFormat="true" ht="24.15" hidden="false" customHeight="true" outlineLevel="0" collapsed="false">
      <c r="A106" s="24"/>
      <c r="B106" s="25"/>
      <c r="C106" s="205" t="s">
        <v>233</v>
      </c>
      <c r="D106" s="205" t="s">
        <v>142</v>
      </c>
      <c r="E106" s="206" t="s">
        <v>1193</v>
      </c>
      <c r="F106" s="207" t="s">
        <v>1194</v>
      </c>
      <c r="G106" s="208" t="s">
        <v>516</v>
      </c>
      <c r="H106" s="209" t="n">
        <v>1</v>
      </c>
      <c r="I106" s="210"/>
      <c r="J106" s="211" t="n">
        <f aca="false">ROUND(I106*H106,2)</f>
        <v>0</v>
      </c>
      <c r="K106" s="207" t="s">
        <v>146</v>
      </c>
      <c r="L106" s="30"/>
      <c r="M106" s="212"/>
      <c r="N106" s="213" t="s">
        <v>46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417</v>
      </c>
      <c r="AT106" s="216" t="s">
        <v>142</v>
      </c>
      <c r="AU106" s="216" t="s">
        <v>83</v>
      </c>
      <c r="AY106" s="3" t="s">
        <v>139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3</v>
      </c>
      <c r="BK106" s="217" t="n">
        <f aca="false">ROUND(I106*H106,2)</f>
        <v>0</v>
      </c>
      <c r="BL106" s="3" t="s">
        <v>417</v>
      </c>
      <c r="BM106" s="216" t="s">
        <v>358</v>
      </c>
    </row>
    <row r="107" s="31" customFormat="true" ht="12.8" hidden="false" customHeight="false" outlineLevel="0" collapsed="false">
      <c r="A107" s="24"/>
      <c r="B107" s="25"/>
      <c r="C107" s="26"/>
      <c r="D107" s="218" t="s">
        <v>149</v>
      </c>
      <c r="E107" s="26"/>
      <c r="F107" s="219" t="s">
        <v>1195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9</v>
      </c>
      <c r="AU107" s="3" t="s">
        <v>83</v>
      </c>
    </row>
    <row r="108" s="31" customFormat="true" ht="24.15" hidden="false" customHeight="true" outlineLevel="0" collapsed="false">
      <c r="A108" s="24"/>
      <c r="B108" s="25"/>
      <c r="C108" s="205" t="s">
        <v>140</v>
      </c>
      <c r="D108" s="205" t="s">
        <v>142</v>
      </c>
      <c r="E108" s="206" t="s">
        <v>1196</v>
      </c>
      <c r="F108" s="207" t="s">
        <v>1197</v>
      </c>
      <c r="G108" s="208" t="s">
        <v>516</v>
      </c>
      <c r="H108" s="209" t="n">
        <v>8</v>
      </c>
      <c r="I108" s="210"/>
      <c r="J108" s="211" t="n">
        <f aca="false">ROUND(I108*H108,2)</f>
        <v>0</v>
      </c>
      <c r="K108" s="207" t="s">
        <v>146</v>
      </c>
      <c r="L108" s="30"/>
      <c r="M108" s="212"/>
      <c r="N108" s="213" t="s">
        <v>46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417</v>
      </c>
      <c r="AT108" s="216" t="s">
        <v>142</v>
      </c>
      <c r="AU108" s="216" t="s">
        <v>83</v>
      </c>
      <c r="AY108" s="3" t="s">
        <v>139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3</v>
      </c>
      <c r="BK108" s="217" t="n">
        <f aca="false">ROUND(I108*H108,2)</f>
        <v>0</v>
      </c>
      <c r="BL108" s="3" t="s">
        <v>417</v>
      </c>
      <c r="BM108" s="216" t="s">
        <v>8</v>
      </c>
    </row>
    <row r="109" s="31" customFormat="true" ht="12.8" hidden="false" customHeight="false" outlineLevel="0" collapsed="false">
      <c r="A109" s="24"/>
      <c r="B109" s="25"/>
      <c r="C109" s="26"/>
      <c r="D109" s="218" t="s">
        <v>149</v>
      </c>
      <c r="E109" s="26"/>
      <c r="F109" s="219" t="s">
        <v>1198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49</v>
      </c>
      <c r="AU109" s="3" t="s">
        <v>83</v>
      </c>
    </row>
    <row r="110" s="188" customFormat="true" ht="25.9" hidden="false" customHeight="true" outlineLevel="0" collapsed="false">
      <c r="B110" s="189"/>
      <c r="C110" s="190"/>
      <c r="D110" s="191" t="s">
        <v>74</v>
      </c>
      <c r="E110" s="192" t="s">
        <v>1037</v>
      </c>
      <c r="F110" s="192" t="s">
        <v>1199</v>
      </c>
      <c r="G110" s="190"/>
      <c r="H110" s="190"/>
      <c r="I110" s="193"/>
      <c r="J110" s="194" t="n">
        <f aca="false">BK110</f>
        <v>0</v>
      </c>
      <c r="K110" s="190"/>
      <c r="L110" s="195"/>
      <c r="M110" s="196"/>
      <c r="N110" s="197"/>
      <c r="O110" s="197"/>
      <c r="P110" s="198" t="n">
        <f aca="false">SUM(P111:P112)</f>
        <v>0</v>
      </c>
      <c r="Q110" s="197"/>
      <c r="R110" s="198" t="n">
        <f aca="false">SUM(R111:R112)</f>
        <v>0</v>
      </c>
      <c r="S110" s="197"/>
      <c r="T110" s="199" t="n">
        <f aca="false">SUM(T111:T112)</f>
        <v>0</v>
      </c>
      <c r="AR110" s="200" t="s">
        <v>83</v>
      </c>
      <c r="AT110" s="201" t="s">
        <v>74</v>
      </c>
      <c r="AU110" s="201" t="s">
        <v>75</v>
      </c>
      <c r="AY110" s="200" t="s">
        <v>139</v>
      </c>
      <c r="BK110" s="202" t="n">
        <f aca="false">SUM(BK111:BK112)</f>
        <v>0</v>
      </c>
    </row>
    <row r="111" s="31" customFormat="true" ht="24.15" hidden="false" customHeight="true" outlineLevel="0" collapsed="false">
      <c r="A111" s="24"/>
      <c r="B111" s="25"/>
      <c r="C111" s="205" t="s">
        <v>242</v>
      </c>
      <c r="D111" s="205" t="s">
        <v>142</v>
      </c>
      <c r="E111" s="206" t="s">
        <v>1200</v>
      </c>
      <c r="F111" s="207" t="s">
        <v>1201</v>
      </c>
      <c r="G111" s="208" t="s">
        <v>516</v>
      </c>
      <c r="H111" s="209" t="n">
        <v>237</v>
      </c>
      <c r="I111" s="210"/>
      <c r="J111" s="211" t="n">
        <f aca="false">ROUND(I111*H111,2)</f>
        <v>0</v>
      </c>
      <c r="K111" s="207" t="s">
        <v>146</v>
      </c>
      <c r="L111" s="30"/>
      <c r="M111" s="212"/>
      <c r="N111" s="213" t="s">
        <v>46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417</v>
      </c>
      <c r="AT111" s="216" t="s">
        <v>142</v>
      </c>
      <c r="AU111" s="216" t="s">
        <v>83</v>
      </c>
      <c r="AY111" s="3" t="s">
        <v>139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3</v>
      </c>
      <c r="BK111" s="217" t="n">
        <f aca="false">ROUND(I111*H111,2)</f>
        <v>0</v>
      </c>
      <c r="BL111" s="3" t="s">
        <v>417</v>
      </c>
      <c r="BM111" s="216" t="s">
        <v>40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49</v>
      </c>
      <c r="E112" s="26"/>
      <c r="F112" s="219" t="s">
        <v>1202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83</v>
      </c>
    </row>
    <row r="113" s="188" customFormat="true" ht="25.9" hidden="false" customHeight="true" outlineLevel="0" collapsed="false">
      <c r="B113" s="189"/>
      <c r="C113" s="190"/>
      <c r="D113" s="191" t="s">
        <v>74</v>
      </c>
      <c r="E113" s="192" t="s">
        <v>1055</v>
      </c>
      <c r="F113" s="192" t="s">
        <v>1203</v>
      </c>
      <c r="G113" s="190"/>
      <c r="H113" s="190"/>
      <c r="I113" s="193"/>
      <c r="J113" s="194" t="n">
        <f aca="false">BK113</f>
        <v>0</v>
      </c>
      <c r="K113" s="190"/>
      <c r="L113" s="195"/>
      <c r="M113" s="196"/>
      <c r="N113" s="197"/>
      <c r="O113" s="197"/>
      <c r="P113" s="198" t="n">
        <f aca="false">SUM(P114:P133)</f>
        <v>0</v>
      </c>
      <c r="Q113" s="197"/>
      <c r="R113" s="198" t="n">
        <f aca="false">SUM(R114:R133)</f>
        <v>0</v>
      </c>
      <c r="S113" s="197"/>
      <c r="T113" s="199" t="n">
        <f aca="false">SUM(T114:T133)</f>
        <v>0</v>
      </c>
      <c r="AR113" s="200" t="s">
        <v>83</v>
      </c>
      <c r="AT113" s="201" t="s">
        <v>74</v>
      </c>
      <c r="AU113" s="201" t="s">
        <v>75</v>
      </c>
      <c r="AY113" s="200" t="s">
        <v>139</v>
      </c>
      <c r="BK113" s="202" t="n">
        <f aca="false">SUM(BK114:BK133)</f>
        <v>0</v>
      </c>
    </row>
    <row r="114" s="31" customFormat="true" ht="24.15" hidden="false" customHeight="true" outlineLevel="0" collapsed="false">
      <c r="A114" s="24"/>
      <c r="B114" s="25"/>
      <c r="C114" s="205" t="s">
        <v>247</v>
      </c>
      <c r="D114" s="205" t="s">
        <v>142</v>
      </c>
      <c r="E114" s="206" t="s">
        <v>1204</v>
      </c>
      <c r="F114" s="207" t="s">
        <v>1205</v>
      </c>
      <c r="G114" s="208" t="s">
        <v>516</v>
      </c>
      <c r="H114" s="209" t="n">
        <v>441</v>
      </c>
      <c r="I114" s="210"/>
      <c r="J114" s="211" t="n">
        <f aca="false">ROUND(I114*H114,2)</f>
        <v>0</v>
      </c>
      <c r="K114" s="207" t="s">
        <v>146</v>
      </c>
      <c r="L114" s="30"/>
      <c r="M114" s="212"/>
      <c r="N114" s="213" t="s">
        <v>46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417</v>
      </c>
      <c r="AT114" s="216" t="s">
        <v>142</v>
      </c>
      <c r="AU114" s="216" t="s">
        <v>83</v>
      </c>
      <c r="AY114" s="3" t="s">
        <v>139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3</v>
      </c>
      <c r="BK114" s="217" t="n">
        <f aca="false">ROUND(I114*H114,2)</f>
        <v>0</v>
      </c>
      <c r="BL114" s="3" t="s">
        <v>417</v>
      </c>
      <c r="BM114" s="216" t="s">
        <v>417</v>
      </c>
    </row>
    <row r="115" s="31" customFormat="true" ht="12.8" hidden="false" customHeight="false" outlineLevel="0" collapsed="false">
      <c r="A115" s="24"/>
      <c r="B115" s="25"/>
      <c r="C115" s="26"/>
      <c r="D115" s="218" t="s">
        <v>149</v>
      </c>
      <c r="E115" s="26"/>
      <c r="F115" s="219" t="s">
        <v>1206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9</v>
      </c>
      <c r="AU115" s="3" t="s">
        <v>83</v>
      </c>
    </row>
    <row r="116" s="31" customFormat="true" ht="24.15" hidden="false" customHeight="true" outlineLevel="0" collapsed="false">
      <c r="A116" s="24"/>
      <c r="B116" s="25"/>
      <c r="C116" s="205" t="s">
        <v>294</v>
      </c>
      <c r="D116" s="205" t="s">
        <v>142</v>
      </c>
      <c r="E116" s="206" t="s">
        <v>1207</v>
      </c>
      <c r="F116" s="207" t="s">
        <v>1208</v>
      </c>
      <c r="G116" s="208" t="s">
        <v>516</v>
      </c>
      <c r="H116" s="209" t="n">
        <v>45</v>
      </c>
      <c r="I116" s="210"/>
      <c r="J116" s="211" t="n">
        <f aca="false">ROUND(I116*H116,2)</f>
        <v>0</v>
      </c>
      <c r="K116" s="207" t="s">
        <v>146</v>
      </c>
      <c r="L116" s="30"/>
      <c r="M116" s="212"/>
      <c r="N116" s="213" t="s">
        <v>46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417</v>
      </c>
      <c r="AT116" s="216" t="s">
        <v>142</v>
      </c>
      <c r="AU116" s="216" t="s">
        <v>83</v>
      </c>
      <c r="AY116" s="3" t="s">
        <v>139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3</v>
      </c>
      <c r="BK116" s="217" t="n">
        <f aca="false">ROUND(I116*H116,2)</f>
        <v>0</v>
      </c>
      <c r="BL116" s="3" t="s">
        <v>417</v>
      </c>
      <c r="BM116" s="216" t="s">
        <v>428</v>
      </c>
    </row>
    <row r="117" s="31" customFormat="true" ht="12.8" hidden="false" customHeight="false" outlineLevel="0" collapsed="false">
      <c r="A117" s="24"/>
      <c r="B117" s="25"/>
      <c r="C117" s="26"/>
      <c r="D117" s="218" t="s">
        <v>149</v>
      </c>
      <c r="E117" s="26"/>
      <c r="F117" s="219" t="s">
        <v>120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9</v>
      </c>
      <c r="AU117" s="3" t="s">
        <v>83</v>
      </c>
    </row>
    <row r="118" s="31" customFormat="true" ht="16.5" hidden="false" customHeight="true" outlineLevel="0" collapsed="false">
      <c r="A118" s="24"/>
      <c r="B118" s="25"/>
      <c r="C118" s="205" t="s">
        <v>358</v>
      </c>
      <c r="D118" s="205" t="s">
        <v>142</v>
      </c>
      <c r="E118" s="206" t="s">
        <v>1210</v>
      </c>
      <c r="F118" s="207" t="s">
        <v>1211</v>
      </c>
      <c r="G118" s="208" t="s">
        <v>516</v>
      </c>
      <c r="H118" s="209" t="n">
        <v>20</v>
      </c>
      <c r="I118" s="210"/>
      <c r="J118" s="211" t="n">
        <f aca="false">ROUND(I118*H118,2)</f>
        <v>0</v>
      </c>
      <c r="K118" s="207" t="s">
        <v>146</v>
      </c>
      <c r="L118" s="30"/>
      <c r="M118" s="212"/>
      <c r="N118" s="213" t="s">
        <v>46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417</v>
      </c>
      <c r="AT118" s="216" t="s">
        <v>142</v>
      </c>
      <c r="AU118" s="216" t="s">
        <v>83</v>
      </c>
      <c r="AY118" s="3" t="s">
        <v>139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3</v>
      </c>
      <c r="BK118" s="217" t="n">
        <f aca="false">ROUND(I118*H118,2)</f>
        <v>0</v>
      </c>
      <c r="BL118" s="3" t="s">
        <v>417</v>
      </c>
      <c r="BM118" s="216" t="s">
        <v>441</v>
      </c>
    </row>
    <row r="119" s="31" customFormat="true" ht="12.8" hidden="false" customHeight="false" outlineLevel="0" collapsed="false">
      <c r="A119" s="24"/>
      <c r="B119" s="25"/>
      <c r="C119" s="26"/>
      <c r="D119" s="218" t="s">
        <v>149</v>
      </c>
      <c r="E119" s="26"/>
      <c r="F119" s="219" t="s">
        <v>1212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49</v>
      </c>
      <c r="AU119" s="3" t="s">
        <v>83</v>
      </c>
    </row>
    <row r="120" s="31" customFormat="true" ht="24.15" hidden="false" customHeight="true" outlineLevel="0" collapsed="false">
      <c r="A120" s="24"/>
      <c r="B120" s="25"/>
      <c r="C120" s="205" t="s">
        <v>372</v>
      </c>
      <c r="D120" s="205" t="s">
        <v>142</v>
      </c>
      <c r="E120" s="206" t="s">
        <v>1213</v>
      </c>
      <c r="F120" s="207" t="s">
        <v>1214</v>
      </c>
      <c r="G120" s="208" t="s">
        <v>516</v>
      </c>
      <c r="H120" s="209" t="n">
        <v>45</v>
      </c>
      <c r="I120" s="210"/>
      <c r="J120" s="211" t="n">
        <f aca="false">ROUND(I120*H120,2)</f>
        <v>0</v>
      </c>
      <c r="K120" s="207" t="s">
        <v>146</v>
      </c>
      <c r="L120" s="30"/>
      <c r="M120" s="212"/>
      <c r="N120" s="213" t="s">
        <v>46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417</v>
      </c>
      <c r="AT120" s="216" t="s">
        <v>142</v>
      </c>
      <c r="AU120" s="216" t="s">
        <v>83</v>
      </c>
      <c r="AY120" s="3" t="s">
        <v>139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3</v>
      </c>
      <c r="BK120" s="217" t="n">
        <f aca="false">ROUND(I120*H120,2)</f>
        <v>0</v>
      </c>
      <c r="BL120" s="3" t="s">
        <v>417</v>
      </c>
      <c r="BM120" s="216" t="s">
        <v>451</v>
      </c>
    </row>
    <row r="121" s="31" customFormat="true" ht="12.8" hidden="false" customHeight="false" outlineLevel="0" collapsed="false">
      <c r="A121" s="24"/>
      <c r="B121" s="25"/>
      <c r="C121" s="26"/>
      <c r="D121" s="218" t="s">
        <v>149</v>
      </c>
      <c r="E121" s="26"/>
      <c r="F121" s="219" t="s">
        <v>121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49</v>
      </c>
      <c r="AU121" s="3" t="s">
        <v>83</v>
      </c>
    </row>
    <row r="122" s="31" customFormat="true" ht="21.75" hidden="false" customHeight="true" outlineLevel="0" collapsed="false">
      <c r="A122" s="24"/>
      <c r="B122" s="25"/>
      <c r="C122" s="205" t="s">
        <v>8</v>
      </c>
      <c r="D122" s="205" t="s">
        <v>142</v>
      </c>
      <c r="E122" s="206" t="s">
        <v>1216</v>
      </c>
      <c r="F122" s="207" t="s">
        <v>1217</v>
      </c>
      <c r="G122" s="208" t="s">
        <v>361</v>
      </c>
      <c r="H122" s="209" t="n">
        <v>50</v>
      </c>
      <c r="I122" s="210"/>
      <c r="J122" s="211" t="n">
        <f aca="false">ROUND(I122*H122,2)</f>
        <v>0</v>
      </c>
      <c r="K122" s="207" t="s">
        <v>146</v>
      </c>
      <c r="L122" s="30"/>
      <c r="M122" s="212"/>
      <c r="N122" s="213" t="s">
        <v>46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417</v>
      </c>
      <c r="AT122" s="216" t="s">
        <v>142</v>
      </c>
      <c r="AU122" s="216" t="s">
        <v>83</v>
      </c>
      <c r="AY122" s="3" t="s">
        <v>139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3</v>
      </c>
      <c r="BK122" s="217" t="n">
        <f aca="false">ROUND(I122*H122,2)</f>
        <v>0</v>
      </c>
      <c r="BL122" s="3" t="s">
        <v>417</v>
      </c>
      <c r="BM122" s="216" t="s">
        <v>467</v>
      </c>
    </row>
    <row r="123" s="31" customFormat="true" ht="12.8" hidden="false" customHeight="false" outlineLevel="0" collapsed="false">
      <c r="A123" s="24"/>
      <c r="B123" s="25"/>
      <c r="C123" s="26"/>
      <c r="D123" s="218" t="s">
        <v>149</v>
      </c>
      <c r="E123" s="26"/>
      <c r="F123" s="219" t="s">
        <v>1218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9</v>
      </c>
      <c r="AU123" s="3" t="s">
        <v>83</v>
      </c>
    </row>
    <row r="124" s="31" customFormat="true" ht="21.75" hidden="false" customHeight="true" outlineLevel="0" collapsed="false">
      <c r="A124" s="24"/>
      <c r="B124" s="25"/>
      <c r="C124" s="205" t="s">
        <v>397</v>
      </c>
      <c r="D124" s="205" t="s">
        <v>142</v>
      </c>
      <c r="E124" s="206" t="s">
        <v>1219</v>
      </c>
      <c r="F124" s="207" t="s">
        <v>1220</v>
      </c>
      <c r="G124" s="208" t="s">
        <v>361</v>
      </c>
      <c r="H124" s="209" t="n">
        <v>50</v>
      </c>
      <c r="I124" s="210"/>
      <c r="J124" s="211" t="n">
        <f aca="false">ROUND(I124*H124,2)</f>
        <v>0</v>
      </c>
      <c r="K124" s="207" t="s">
        <v>146</v>
      </c>
      <c r="L124" s="30"/>
      <c r="M124" s="212"/>
      <c r="N124" s="213" t="s">
        <v>46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417</v>
      </c>
      <c r="AT124" s="216" t="s">
        <v>142</v>
      </c>
      <c r="AU124" s="216" t="s">
        <v>83</v>
      </c>
      <c r="AY124" s="3" t="s">
        <v>139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3</v>
      </c>
      <c r="BK124" s="217" t="n">
        <f aca="false">ROUND(I124*H124,2)</f>
        <v>0</v>
      </c>
      <c r="BL124" s="3" t="s">
        <v>417</v>
      </c>
      <c r="BM124" s="216" t="s">
        <v>480</v>
      </c>
    </row>
    <row r="125" s="31" customFormat="true" ht="12.8" hidden="false" customHeight="false" outlineLevel="0" collapsed="false">
      <c r="A125" s="24"/>
      <c r="B125" s="25"/>
      <c r="C125" s="26"/>
      <c r="D125" s="218" t="s">
        <v>149</v>
      </c>
      <c r="E125" s="26"/>
      <c r="F125" s="219" t="s">
        <v>122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9</v>
      </c>
      <c r="AU125" s="3" t="s">
        <v>83</v>
      </c>
    </row>
    <row r="126" s="31" customFormat="true" ht="16.5" hidden="false" customHeight="true" outlineLevel="0" collapsed="false">
      <c r="A126" s="24"/>
      <c r="B126" s="25"/>
      <c r="C126" s="205" t="s">
        <v>404</v>
      </c>
      <c r="D126" s="205" t="s">
        <v>142</v>
      </c>
      <c r="E126" s="206" t="s">
        <v>1222</v>
      </c>
      <c r="F126" s="207" t="s">
        <v>1223</v>
      </c>
      <c r="G126" s="208" t="s">
        <v>1077</v>
      </c>
      <c r="H126" s="209" t="n">
        <v>10</v>
      </c>
      <c r="I126" s="210"/>
      <c r="J126" s="211" t="n">
        <f aca="false">ROUND(I126*H126,2)</f>
        <v>0</v>
      </c>
      <c r="K126" s="207" t="s">
        <v>146</v>
      </c>
      <c r="L126" s="30"/>
      <c r="M126" s="212"/>
      <c r="N126" s="213" t="s">
        <v>46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417</v>
      </c>
      <c r="AT126" s="216" t="s">
        <v>142</v>
      </c>
      <c r="AU126" s="216" t="s">
        <v>83</v>
      </c>
      <c r="AY126" s="3" t="s">
        <v>139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3</v>
      </c>
      <c r="BK126" s="217" t="n">
        <f aca="false">ROUND(I126*H126,2)</f>
        <v>0</v>
      </c>
      <c r="BL126" s="3" t="s">
        <v>417</v>
      </c>
      <c r="BM126" s="216" t="s">
        <v>49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49</v>
      </c>
      <c r="E127" s="26"/>
      <c r="F127" s="219" t="s">
        <v>1224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9</v>
      </c>
      <c r="AU127" s="3" t="s">
        <v>83</v>
      </c>
    </row>
    <row r="128" s="31" customFormat="true" ht="24.15" hidden="false" customHeight="true" outlineLevel="0" collapsed="false">
      <c r="A128" s="24"/>
      <c r="B128" s="25"/>
      <c r="C128" s="205" t="s">
        <v>411</v>
      </c>
      <c r="D128" s="205" t="s">
        <v>142</v>
      </c>
      <c r="E128" s="206" t="s">
        <v>1225</v>
      </c>
      <c r="F128" s="207" t="s">
        <v>1226</v>
      </c>
      <c r="G128" s="208" t="s">
        <v>516</v>
      </c>
      <c r="H128" s="209" t="n">
        <v>1650</v>
      </c>
      <c r="I128" s="210"/>
      <c r="J128" s="211" t="n">
        <f aca="false">ROUND(I128*H128,2)</f>
        <v>0</v>
      </c>
      <c r="K128" s="207" t="s">
        <v>146</v>
      </c>
      <c r="L128" s="30"/>
      <c r="M128" s="212"/>
      <c r="N128" s="213" t="s">
        <v>46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417</v>
      </c>
      <c r="AT128" s="216" t="s">
        <v>142</v>
      </c>
      <c r="AU128" s="216" t="s">
        <v>83</v>
      </c>
      <c r="AY128" s="3" t="s">
        <v>139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3</v>
      </c>
      <c r="BK128" s="217" t="n">
        <f aca="false">ROUND(I128*H128,2)</f>
        <v>0</v>
      </c>
      <c r="BL128" s="3" t="s">
        <v>417</v>
      </c>
      <c r="BM128" s="216" t="s">
        <v>513</v>
      </c>
    </row>
    <row r="129" s="31" customFormat="true" ht="12.8" hidden="false" customHeight="false" outlineLevel="0" collapsed="false">
      <c r="A129" s="24"/>
      <c r="B129" s="25"/>
      <c r="C129" s="26"/>
      <c r="D129" s="218" t="s">
        <v>149</v>
      </c>
      <c r="E129" s="26"/>
      <c r="F129" s="219" t="s">
        <v>122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9</v>
      </c>
      <c r="AU129" s="3" t="s">
        <v>83</v>
      </c>
    </row>
    <row r="130" s="31" customFormat="true" ht="24.15" hidden="false" customHeight="true" outlineLevel="0" collapsed="false">
      <c r="A130" s="24"/>
      <c r="B130" s="25"/>
      <c r="C130" s="205" t="s">
        <v>417</v>
      </c>
      <c r="D130" s="205" t="s">
        <v>142</v>
      </c>
      <c r="E130" s="206" t="s">
        <v>1228</v>
      </c>
      <c r="F130" s="207" t="s">
        <v>1229</v>
      </c>
      <c r="G130" s="208" t="s">
        <v>361</v>
      </c>
      <c r="H130" s="209" t="n">
        <v>220</v>
      </c>
      <c r="I130" s="210"/>
      <c r="J130" s="211" t="n">
        <f aca="false">ROUND(I130*H130,2)</f>
        <v>0</v>
      </c>
      <c r="K130" s="207" t="s">
        <v>146</v>
      </c>
      <c r="L130" s="30"/>
      <c r="M130" s="212"/>
      <c r="N130" s="213" t="s">
        <v>46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417</v>
      </c>
      <c r="AT130" s="216" t="s">
        <v>142</v>
      </c>
      <c r="AU130" s="216" t="s">
        <v>83</v>
      </c>
      <c r="AY130" s="3" t="s">
        <v>139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3</v>
      </c>
      <c r="BK130" s="217" t="n">
        <f aca="false">ROUND(I130*H130,2)</f>
        <v>0</v>
      </c>
      <c r="BL130" s="3" t="s">
        <v>417</v>
      </c>
      <c r="BM130" s="216" t="s">
        <v>523</v>
      </c>
    </row>
    <row r="131" s="31" customFormat="true" ht="12.8" hidden="false" customHeight="false" outlineLevel="0" collapsed="false">
      <c r="A131" s="24"/>
      <c r="B131" s="25"/>
      <c r="C131" s="26"/>
      <c r="D131" s="218" t="s">
        <v>149</v>
      </c>
      <c r="E131" s="26"/>
      <c r="F131" s="219" t="s">
        <v>1230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9</v>
      </c>
      <c r="AU131" s="3" t="s">
        <v>83</v>
      </c>
    </row>
    <row r="132" s="31" customFormat="true" ht="24.15" hidden="false" customHeight="true" outlineLevel="0" collapsed="false">
      <c r="A132" s="24"/>
      <c r="B132" s="25"/>
      <c r="C132" s="205" t="s">
        <v>423</v>
      </c>
      <c r="D132" s="205" t="s">
        <v>142</v>
      </c>
      <c r="E132" s="206" t="s">
        <v>1231</v>
      </c>
      <c r="F132" s="207" t="s">
        <v>1232</v>
      </c>
      <c r="G132" s="208" t="s">
        <v>361</v>
      </c>
      <c r="H132" s="209" t="n">
        <v>220</v>
      </c>
      <c r="I132" s="210"/>
      <c r="J132" s="211" t="n">
        <f aca="false">ROUND(I132*H132,2)</f>
        <v>0</v>
      </c>
      <c r="K132" s="207" t="s">
        <v>146</v>
      </c>
      <c r="L132" s="30"/>
      <c r="M132" s="212"/>
      <c r="N132" s="213" t="s">
        <v>46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417</v>
      </c>
      <c r="AT132" s="216" t="s">
        <v>142</v>
      </c>
      <c r="AU132" s="216" t="s">
        <v>83</v>
      </c>
      <c r="AY132" s="3" t="s">
        <v>139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3</v>
      </c>
      <c r="BK132" s="217" t="n">
        <f aca="false">ROUND(I132*H132,2)</f>
        <v>0</v>
      </c>
      <c r="BL132" s="3" t="s">
        <v>417</v>
      </c>
      <c r="BM132" s="216" t="s">
        <v>539</v>
      </c>
    </row>
    <row r="133" s="31" customFormat="true" ht="12.8" hidden="false" customHeight="false" outlineLevel="0" collapsed="false">
      <c r="A133" s="24"/>
      <c r="B133" s="25"/>
      <c r="C133" s="26"/>
      <c r="D133" s="218" t="s">
        <v>149</v>
      </c>
      <c r="E133" s="26"/>
      <c r="F133" s="219" t="s">
        <v>1233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9</v>
      </c>
      <c r="AU133" s="3" t="s">
        <v>83</v>
      </c>
    </row>
    <row r="134" s="188" customFormat="true" ht="25.9" hidden="false" customHeight="true" outlineLevel="0" collapsed="false">
      <c r="B134" s="189"/>
      <c r="C134" s="190"/>
      <c r="D134" s="191" t="s">
        <v>74</v>
      </c>
      <c r="E134" s="192" t="s">
        <v>1088</v>
      </c>
      <c r="F134" s="192" t="s">
        <v>1234</v>
      </c>
      <c r="G134" s="190"/>
      <c r="H134" s="190"/>
      <c r="I134" s="193"/>
      <c r="J134" s="194" t="n">
        <f aca="false">BK134</f>
        <v>0</v>
      </c>
      <c r="K134" s="190"/>
      <c r="L134" s="195"/>
      <c r="M134" s="196"/>
      <c r="N134" s="197"/>
      <c r="O134" s="197"/>
      <c r="P134" s="198" t="n">
        <f aca="false">SUM(P135:P136)</f>
        <v>0</v>
      </c>
      <c r="Q134" s="197"/>
      <c r="R134" s="198" t="n">
        <f aca="false">SUM(R135:R136)</f>
        <v>0</v>
      </c>
      <c r="S134" s="197"/>
      <c r="T134" s="199" t="n">
        <f aca="false">SUM(T135:T136)</f>
        <v>0</v>
      </c>
      <c r="AR134" s="200" t="s">
        <v>83</v>
      </c>
      <c r="AT134" s="201" t="s">
        <v>74</v>
      </c>
      <c r="AU134" s="201" t="s">
        <v>75</v>
      </c>
      <c r="AY134" s="200" t="s">
        <v>139</v>
      </c>
      <c r="BK134" s="202" t="n">
        <f aca="false">SUM(BK135:BK136)</f>
        <v>0</v>
      </c>
    </row>
    <row r="135" s="31" customFormat="true" ht="24.15" hidden="false" customHeight="true" outlineLevel="0" collapsed="false">
      <c r="A135" s="24"/>
      <c r="B135" s="25"/>
      <c r="C135" s="205" t="s">
        <v>428</v>
      </c>
      <c r="D135" s="205" t="s">
        <v>142</v>
      </c>
      <c r="E135" s="206" t="s">
        <v>1235</v>
      </c>
      <c r="F135" s="207" t="s">
        <v>1236</v>
      </c>
      <c r="G135" s="208" t="s">
        <v>145</v>
      </c>
      <c r="H135" s="209" t="n">
        <v>0.7</v>
      </c>
      <c r="I135" s="210"/>
      <c r="J135" s="211" t="n">
        <f aca="false">ROUND(I135*H135,2)</f>
        <v>0</v>
      </c>
      <c r="K135" s="207" t="s">
        <v>146</v>
      </c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417</v>
      </c>
      <c r="AT135" s="216" t="s">
        <v>142</v>
      </c>
      <c r="AU135" s="216" t="s">
        <v>83</v>
      </c>
      <c r="AY135" s="3" t="s">
        <v>13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417</v>
      </c>
      <c r="BM135" s="216" t="s">
        <v>551</v>
      </c>
    </row>
    <row r="136" s="31" customFormat="true" ht="12.8" hidden="false" customHeight="false" outlineLevel="0" collapsed="false">
      <c r="A136" s="24"/>
      <c r="B136" s="25"/>
      <c r="C136" s="26"/>
      <c r="D136" s="218" t="s">
        <v>149</v>
      </c>
      <c r="E136" s="26"/>
      <c r="F136" s="219" t="s">
        <v>1237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83</v>
      </c>
    </row>
    <row r="137" s="188" customFormat="true" ht="25.9" hidden="false" customHeight="true" outlineLevel="0" collapsed="false">
      <c r="B137" s="189"/>
      <c r="C137" s="190"/>
      <c r="D137" s="191" t="s">
        <v>74</v>
      </c>
      <c r="E137" s="192" t="s">
        <v>1093</v>
      </c>
      <c r="F137" s="192" t="s">
        <v>1238</v>
      </c>
      <c r="G137" s="190"/>
      <c r="H137" s="190"/>
      <c r="I137" s="193"/>
      <c r="J137" s="194" t="n">
        <f aca="false">BK137</f>
        <v>0</v>
      </c>
      <c r="K137" s="190"/>
      <c r="L137" s="195"/>
      <c r="M137" s="196"/>
      <c r="N137" s="197"/>
      <c r="O137" s="197"/>
      <c r="P137" s="198" t="n">
        <f aca="false">SUM(P138:P141)</f>
        <v>0</v>
      </c>
      <c r="Q137" s="197"/>
      <c r="R137" s="198" t="n">
        <f aca="false">SUM(R138:R141)</f>
        <v>0</v>
      </c>
      <c r="S137" s="197"/>
      <c r="T137" s="199" t="n">
        <f aca="false">SUM(T138:T141)</f>
        <v>0</v>
      </c>
      <c r="AR137" s="200" t="s">
        <v>83</v>
      </c>
      <c r="AT137" s="201" t="s">
        <v>74</v>
      </c>
      <c r="AU137" s="201" t="s">
        <v>75</v>
      </c>
      <c r="AY137" s="200" t="s">
        <v>139</v>
      </c>
      <c r="BK137" s="202" t="n">
        <f aca="false">SUM(BK138:BK141)</f>
        <v>0</v>
      </c>
    </row>
    <row r="138" s="31" customFormat="true" ht="24.15" hidden="false" customHeight="true" outlineLevel="0" collapsed="false">
      <c r="A138" s="24"/>
      <c r="B138" s="25"/>
      <c r="C138" s="205" t="s">
        <v>435</v>
      </c>
      <c r="D138" s="205" t="s">
        <v>142</v>
      </c>
      <c r="E138" s="206" t="s">
        <v>1239</v>
      </c>
      <c r="F138" s="207" t="s">
        <v>1240</v>
      </c>
      <c r="G138" s="208" t="s">
        <v>516</v>
      </c>
      <c r="H138" s="209" t="n">
        <v>199</v>
      </c>
      <c r="I138" s="210"/>
      <c r="J138" s="211" t="n">
        <f aca="false">ROUND(I138*H138,2)</f>
        <v>0</v>
      </c>
      <c r="K138" s="207" t="s">
        <v>146</v>
      </c>
      <c r="L138" s="30"/>
      <c r="M138" s="212"/>
      <c r="N138" s="213" t="s">
        <v>46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417</v>
      </c>
      <c r="AT138" s="216" t="s">
        <v>142</v>
      </c>
      <c r="AU138" s="216" t="s">
        <v>83</v>
      </c>
      <c r="AY138" s="3" t="s">
        <v>139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3</v>
      </c>
      <c r="BK138" s="217" t="n">
        <f aca="false">ROUND(I138*H138,2)</f>
        <v>0</v>
      </c>
      <c r="BL138" s="3" t="s">
        <v>417</v>
      </c>
      <c r="BM138" s="216" t="s">
        <v>560</v>
      </c>
    </row>
    <row r="139" s="31" customFormat="true" ht="12.8" hidden="false" customHeight="false" outlineLevel="0" collapsed="false">
      <c r="A139" s="24"/>
      <c r="B139" s="25"/>
      <c r="C139" s="26"/>
      <c r="D139" s="218" t="s">
        <v>149</v>
      </c>
      <c r="E139" s="26"/>
      <c r="F139" s="219" t="s">
        <v>1241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9</v>
      </c>
      <c r="AU139" s="3" t="s">
        <v>83</v>
      </c>
    </row>
    <row r="140" s="31" customFormat="true" ht="24.15" hidden="false" customHeight="true" outlineLevel="0" collapsed="false">
      <c r="A140" s="24"/>
      <c r="B140" s="25"/>
      <c r="C140" s="205" t="s">
        <v>441</v>
      </c>
      <c r="D140" s="205" t="s">
        <v>142</v>
      </c>
      <c r="E140" s="206" t="s">
        <v>1242</v>
      </c>
      <c r="F140" s="207" t="s">
        <v>1243</v>
      </c>
      <c r="G140" s="208" t="s">
        <v>516</v>
      </c>
      <c r="H140" s="209" t="n">
        <v>25</v>
      </c>
      <c r="I140" s="210"/>
      <c r="J140" s="211" t="n">
        <f aca="false">ROUND(I140*H140,2)</f>
        <v>0</v>
      </c>
      <c r="K140" s="207" t="s">
        <v>146</v>
      </c>
      <c r="L140" s="30"/>
      <c r="M140" s="212"/>
      <c r="N140" s="213" t="s">
        <v>46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417</v>
      </c>
      <c r="AT140" s="216" t="s">
        <v>142</v>
      </c>
      <c r="AU140" s="216" t="s">
        <v>83</v>
      </c>
      <c r="AY140" s="3" t="s">
        <v>139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3</v>
      </c>
      <c r="BK140" s="217" t="n">
        <f aca="false">ROUND(I140*H140,2)</f>
        <v>0</v>
      </c>
      <c r="BL140" s="3" t="s">
        <v>417</v>
      </c>
      <c r="BM140" s="216" t="s">
        <v>572</v>
      </c>
    </row>
    <row r="141" s="31" customFormat="true" ht="12.8" hidden="false" customHeight="false" outlineLevel="0" collapsed="false">
      <c r="A141" s="24"/>
      <c r="B141" s="25"/>
      <c r="C141" s="26"/>
      <c r="D141" s="218" t="s">
        <v>149</v>
      </c>
      <c r="E141" s="26"/>
      <c r="F141" s="219" t="s">
        <v>1244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9</v>
      </c>
      <c r="AU141" s="3" t="s">
        <v>83</v>
      </c>
    </row>
    <row r="142" s="188" customFormat="true" ht="25.9" hidden="false" customHeight="true" outlineLevel="0" collapsed="false">
      <c r="B142" s="189"/>
      <c r="C142" s="190"/>
      <c r="D142" s="191" t="s">
        <v>74</v>
      </c>
      <c r="E142" s="192" t="s">
        <v>1116</v>
      </c>
      <c r="F142" s="192" t="s">
        <v>1245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f aca="false">P143</f>
        <v>0</v>
      </c>
      <c r="Q142" s="197"/>
      <c r="R142" s="198" t="n">
        <f aca="false">R143</f>
        <v>0</v>
      </c>
      <c r="S142" s="197"/>
      <c r="T142" s="199" t="n">
        <f aca="false">T143</f>
        <v>0</v>
      </c>
      <c r="AR142" s="200" t="s">
        <v>83</v>
      </c>
      <c r="AT142" s="201" t="s">
        <v>74</v>
      </c>
      <c r="AU142" s="201" t="s">
        <v>75</v>
      </c>
      <c r="AY142" s="200" t="s">
        <v>139</v>
      </c>
      <c r="BK142" s="202" t="n">
        <f aca="false">BK143</f>
        <v>0</v>
      </c>
    </row>
    <row r="143" s="31" customFormat="true" ht="24.15" hidden="false" customHeight="true" outlineLevel="0" collapsed="false">
      <c r="A143" s="24"/>
      <c r="B143" s="25"/>
      <c r="C143" s="205" t="s">
        <v>7</v>
      </c>
      <c r="D143" s="205" t="s">
        <v>142</v>
      </c>
      <c r="E143" s="206" t="s">
        <v>1246</v>
      </c>
      <c r="F143" s="207" t="s">
        <v>1247</v>
      </c>
      <c r="G143" s="208" t="s">
        <v>993</v>
      </c>
      <c r="H143" s="209" t="n">
        <v>16</v>
      </c>
      <c r="I143" s="210"/>
      <c r="J143" s="211" t="n">
        <f aca="false">ROUND(I143*H143,2)</f>
        <v>0</v>
      </c>
      <c r="K143" s="207" t="s">
        <v>989</v>
      </c>
      <c r="L143" s="30"/>
      <c r="M143" s="212"/>
      <c r="N143" s="213" t="s">
        <v>46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417</v>
      </c>
      <c r="AT143" s="216" t="s">
        <v>142</v>
      </c>
      <c r="AU143" s="216" t="s">
        <v>83</v>
      </c>
      <c r="AY143" s="3" t="s">
        <v>139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3</v>
      </c>
      <c r="BK143" s="217" t="n">
        <f aca="false">ROUND(I143*H143,2)</f>
        <v>0</v>
      </c>
      <c r="BL143" s="3" t="s">
        <v>417</v>
      </c>
      <c r="BM143" s="216" t="s">
        <v>583</v>
      </c>
    </row>
    <row r="144" s="188" customFormat="true" ht="25.9" hidden="false" customHeight="true" outlineLevel="0" collapsed="false">
      <c r="B144" s="189"/>
      <c r="C144" s="190"/>
      <c r="D144" s="191" t="s">
        <v>74</v>
      </c>
      <c r="E144" s="192" t="s">
        <v>1121</v>
      </c>
      <c r="F144" s="192" t="s">
        <v>1248</v>
      </c>
      <c r="G144" s="190"/>
      <c r="H144" s="190"/>
      <c r="I144" s="193"/>
      <c r="J144" s="194" t="n">
        <f aca="false">BK144</f>
        <v>0</v>
      </c>
      <c r="K144" s="190"/>
      <c r="L144" s="195"/>
      <c r="M144" s="196"/>
      <c r="N144" s="197"/>
      <c r="O144" s="197"/>
      <c r="P144" s="198" t="n">
        <f aca="false">SUM(P145:P152)</f>
        <v>0</v>
      </c>
      <c r="Q144" s="197"/>
      <c r="R144" s="198" t="n">
        <f aca="false">SUM(R145:R152)</f>
        <v>0</v>
      </c>
      <c r="S144" s="197"/>
      <c r="T144" s="199" t="n">
        <f aca="false">SUM(T145:T152)</f>
        <v>0</v>
      </c>
      <c r="AR144" s="200" t="s">
        <v>83</v>
      </c>
      <c r="AT144" s="201" t="s">
        <v>74</v>
      </c>
      <c r="AU144" s="201" t="s">
        <v>75</v>
      </c>
      <c r="AY144" s="200" t="s">
        <v>139</v>
      </c>
      <c r="BK144" s="202" t="n">
        <f aca="false">SUM(BK145:BK152)</f>
        <v>0</v>
      </c>
    </row>
    <row r="145" s="31" customFormat="true" ht="24.15" hidden="false" customHeight="true" outlineLevel="0" collapsed="false">
      <c r="A145" s="24"/>
      <c r="B145" s="25"/>
      <c r="C145" s="205" t="s">
        <v>451</v>
      </c>
      <c r="D145" s="205" t="s">
        <v>142</v>
      </c>
      <c r="E145" s="206" t="s">
        <v>1249</v>
      </c>
      <c r="F145" s="207" t="s">
        <v>1250</v>
      </c>
      <c r="G145" s="208" t="s">
        <v>361</v>
      </c>
      <c r="H145" s="209" t="n">
        <v>7392</v>
      </c>
      <c r="I145" s="210"/>
      <c r="J145" s="211" t="n">
        <f aca="false">ROUND(I145*H145,2)</f>
        <v>0</v>
      </c>
      <c r="K145" s="207" t="s">
        <v>146</v>
      </c>
      <c r="L145" s="30"/>
      <c r="M145" s="212"/>
      <c r="N145" s="213" t="s">
        <v>46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417</v>
      </c>
      <c r="AT145" s="216" t="s">
        <v>142</v>
      </c>
      <c r="AU145" s="216" t="s">
        <v>83</v>
      </c>
      <c r="AY145" s="3" t="s">
        <v>139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3</v>
      </c>
      <c r="BK145" s="217" t="n">
        <f aca="false">ROUND(I145*H145,2)</f>
        <v>0</v>
      </c>
      <c r="BL145" s="3" t="s">
        <v>417</v>
      </c>
      <c r="BM145" s="216" t="s">
        <v>595</v>
      </c>
    </row>
    <row r="146" s="31" customFormat="true" ht="12.8" hidden="false" customHeight="false" outlineLevel="0" collapsed="false">
      <c r="A146" s="24"/>
      <c r="B146" s="25"/>
      <c r="C146" s="26"/>
      <c r="D146" s="218" t="s">
        <v>149</v>
      </c>
      <c r="E146" s="26"/>
      <c r="F146" s="219" t="s">
        <v>125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9</v>
      </c>
      <c r="AU146" s="3" t="s">
        <v>83</v>
      </c>
    </row>
    <row r="147" s="31" customFormat="true" ht="24.15" hidden="false" customHeight="true" outlineLevel="0" collapsed="false">
      <c r="A147" s="24"/>
      <c r="B147" s="25"/>
      <c r="C147" s="205" t="s">
        <v>458</v>
      </c>
      <c r="D147" s="205" t="s">
        <v>142</v>
      </c>
      <c r="E147" s="206" t="s">
        <v>1252</v>
      </c>
      <c r="F147" s="207" t="s">
        <v>1253</v>
      </c>
      <c r="G147" s="208" t="s">
        <v>361</v>
      </c>
      <c r="H147" s="209" t="n">
        <v>210</v>
      </c>
      <c r="I147" s="210"/>
      <c r="J147" s="211" t="n">
        <f aca="false">ROUND(I147*H147,2)</f>
        <v>0</v>
      </c>
      <c r="K147" s="207" t="s">
        <v>146</v>
      </c>
      <c r="L147" s="30"/>
      <c r="M147" s="212"/>
      <c r="N147" s="213" t="s">
        <v>46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417</v>
      </c>
      <c r="AT147" s="216" t="s">
        <v>142</v>
      </c>
      <c r="AU147" s="216" t="s">
        <v>83</v>
      </c>
      <c r="AY147" s="3" t="s">
        <v>139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3</v>
      </c>
      <c r="BK147" s="217" t="n">
        <f aca="false">ROUND(I147*H147,2)</f>
        <v>0</v>
      </c>
      <c r="BL147" s="3" t="s">
        <v>417</v>
      </c>
      <c r="BM147" s="216" t="s">
        <v>608</v>
      </c>
    </row>
    <row r="148" s="31" customFormat="true" ht="12.8" hidden="false" customHeight="false" outlineLevel="0" collapsed="false">
      <c r="A148" s="24"/>
      <c r="B148" s="25"/>
      <c r="C148" s="26"/>
      <c r="D148" s="218" t="s">
        <v>149</v>
      </c>
      <c r="E148" s="26"/>
      <c r="F148" s="219" t="s">
        <v>1254</v>
      </c>
      <c r="G148" s="26"/>
      <c r="H148" s="26"/>
      <c r="I148" s="220"/>
      <c r="J148" s="26"/>
      <c r="K148" s="26"/>
      <c r="L148" s="30"/>
      <c r="M148" s="221"/>
      <c r="N148" s="222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9</v>
      </c>
      <c r="AU148" s="3" t="s">
        <v>83</v>
      </c>
    </row>
    <row r="149" s="31" customFormat="true" ht="24.15" hidden="false" customHeight="true" outlineLevel="0" collapsed="false">
      <c r="A149" s="24"/>
      <c r="B149" s="25"/>
      <c r="C149" s="205" t="s">
        <v>467</v>
      </c>
      <c r="D149" s="205" t="s">
        <v>142</v>
      </c>
      <c r="E149" s="206" t="s">
        <v>1255</v>
      </c>
      <c r="F149" s="207" t="s">
        <v>1256</v>
      </c>
      <c r="G149" s="208" t="s">
        <v>361</v>
      </c>
      <c r="H149" s="209" t="n">
        <v>180</v>
      </c>
      <c r="I149" s="210"/>
      <c r="J149" s="211" t="n">
        <f aca="false">ROUND(I149*H149,2)</f>
        <v>0</v>
      </c>
      <c r="K149" s="207" t="s">
        <v>146</v>
      </c>
      <c r="L149" s="30"/>
      <c r="M149" s="212"/>
      <c r="N149" s="213" t="s">
        <v>46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417</v>
      </c>
      <c r="AT149" s="216" t="s">
        <v>142</v>
      </c>
      <c r="AU149" s="216" t="s">
        <v>83</v>
      </c>
      <c r="AY149" s="3" t="s">
        <v>139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3</v>
      </c>
      <c r="BK149" s="217" t="n">
        <f aca="false">ROUND(I149*H149,2)</f>
        <v>0</v>
      </c>
      <c r="BL149" s="3" t="s">
        <v>417</v>
      </c>
      <c r="BM149" s="216" t="s">
        <v>624</v>
      </c>
    </row>
    <row r="150" s="31" customFormat="true" ht="12.8" hidden="false" customHeight="false" outlineLevel="0" collapsed="false">
      <c r="A150" s="24"/>
      <c r="B150" s="25"/>
      <c r="C150" s="26"/>
      <c r="D150" s="218" t="s">
        <v>149</v>
      </c>
      <c r="E150" s="26"/>
      <c r="F150" s="219" t="s">
        <v>1257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83</v>
      </c>
    </row>
    <row r="151" s="31" customFormat="true" ht="24.15" hidden="false" customHeight="true" outlineLevel="0" collapsed="false">
      <c r="A151" s="24"/>
      <c r="B151" s="25"/>
      <c r="C151" s="205" t="s">
        <v>474</v>
      </c>
      <c r="D151" s="205" t="s">
        <v>142</v>
      </c>
      <c r="E151" s="206" t="s">
        <v>1258</v>
      </c>
      <c r="F151" s="207" t="s">
        <v>1259</v>
      </c>
      <c r="G151" s="208" t="s">
        <v>361</v>
      </c>
      <c r="H151" s="209" t="n">
        <v>60</v>
      </c>
      <c r="I151" s="210"/>
      <c r="J151" s="211" t="n">
        <f aca="false">ROUND(I151*H151,2)</f>
        <v>0</v>
      </c>
      <c r="K151" s="207" t="s">
        <v>146</v>
      </c>
      <c r="L151" s="30"/>
      <c r="M151" s="212"/>
      <c r="N151" s="213" t="s">
        <v>46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417</v>
      </c>
      <c r="AT151" s="216" t="s">
        <v>142</v>
      </c>
      <c r="AU151" s="216" t="s">
        <v>83</v>
      </c>
      <c r="AY151" s="3" t="s">
        <v>139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3</v>
      </c>
      <c r="BK151" s="217" t="n">
        <f aca="false">ROUND(I151*H151,2)</f>
        <v>0</v>
      </c>
      <c r="BL151" s="3" t="s">
        <v>417</v>
      </c>
      <c r="BM151" s="216" t="s">
        <v>634</v>
      </c>
    </row>
    <row r="152" s="31" customFormat="true" ht="12.8" hidden="false" customHeight="false" outlineLevel="0" collapsed="false">
      <c r="A152" s="24"/>
      <c r="B152" s="25"/>
      <c r="C152" s="26"/>
      <c r="D152" s="218" t="s">
        <v>149</v>
      </c>
      <c r="E152" s="26"/>
      <c r="F152" s="219" t="s">
        <v>126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9</v>
      </c>
      <c r="AU152" s="3" t="s">
        <v>83</v>
      </c>
    </row>
    <row r="153" s="188" customFormat="true" ht="25.9" hidden="false" customHeight="true" outlineLevel="0" collapsed="false">
      <c r="B153" s="189"/>
      <c r="C153" s="190"/>
      <c r="D153" s="191" t="s">
        <v>74</v>
      </c>
      <c r="E153" s="192" t="s">
        <v>1138</v>
      </c>
      <c r="F153" s="192" t="s">
        <v>1261</v>
      </c>
      <c r="G153" s="190"/>
      <c r="H153" s="190"/>
      <c r="I153" s="193"/>
      <c r="J153" s="194" t="n">
        <f aca="false">BK153</f>
        <v>0</v>
      </c>
      <c r="K153" s="190"/>
      <c r="L153" s="195"/>
      <c r="M153" s="196"/>
      <c r="N153" s="197"/>
      <c r="O153" s="197"/>
      <c r="P153" s="198" t="n">
        <f aca="false">SUM(P154:P172)</f>
        <v>0</v>
      </c>
      <c r="Q153" s="197"/>
      <c r="R153" s="198" t="n">
        <f aca="false">SUM(R154:R172)</f>
        <v>0</v>
      </c>
      <c r="S153" s="197"/>
      <c r="T153" s="199" t="n">
        <f aca="false">SUM(T154:T172)</f>
        <v>0</v>
      </c>
      <c r="AR153" s="200" t="s">
        <v>83</v>
      </c>
      <c r="AT153" s="201" t="s">
        <v>74</v>
      </c>
      <c r="AU153" s="201" t="s">
        <v>75</v>
      </c>
      <c r="AY153" s="200" t="s">
        <v>139</v>
      </c>
      <c r="BK153" s="202" t="n">
        <f aca="false">SUM(BK154:BK172)</f>
        <v>0</v>
      </c>
    </row>
    <row r="154" s="31" customFormat="true" ht="24.15" hidden="false" customHeight="true" outlineLevel="0" collapsed="false">
      <c r="A154" s="24"/>
      <c r="B154" s="25"/>
      <c r="C154" s="205" t="s">
        <v>480</v>
      </c>
      <c r="D154" s="205" t="s">
        <v>142</v>
      </c>
      <c r="E154" s="206" t="s">
        <v>1262</v>
      </c>
      <c r="F154" s="207" t="s">
        <v>1263</v>
      </c>
      <c r="G154" s="208" t="s">
        <v>361</v>
      </c>
      <c r="H154" s="209" t="n">
        <v>240</v>
      </c>
      <c r="I154" s="210"/>
      <c r="J154" s="211" t="n">
        <f aca="false">ROUND(I154*H154,2)</f>
        <v>0</v>
      </c>
      <c r="K154" s="207" t="s">
        <v>146</v>
      </c>
      <c r="L154" s="30"/>
      <c r="M154" s="212"/>
      <c r="N154" s="213" t="s">
        <v>46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417</v>
      </c>
      <c r="AT154" s="216" t="s">
        <v>142</v>
      </c>
      <c r="AU154" s="216" t="s">
        <v>83</v>
      </c>
      <c r="AY154" s="3" t="s">
        <v>139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3</v>
      </c>
      <c r="BK154" s="217" t="n">
        <f aca="false">ROUND(I154*H154,2)</f>
        <v>0</v>
      </c>
      <c r="BL154" s="3" t="s">
        <v>417</v>
      </c>
      <c r="BM154" s="216" t="s">
        <v>656</v>
      </c>
    </row>
    <row r="155" s="31" customFormat="true" ht="12.8" hidden="false" customHeight="false" outlineLevel="0" collapsed="false">
      <c r="A155" s="24"/>
      <c r="B155" s="25"/>
      <c r="C155" s="26"/>
      <c r="D155" s="218" t="s">
        <v>149</v>
      </c>
      <c r="E155" s="26"/>
      <c r="F155" s="219" t="s">
        <v>1264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83</v>
      </c>
    </row>
    <row r="156" s="31" customFormat="true" ht="24.15" hidden="false" customHeight="true" outlineLevel="0" collapsed="false">
      <c r="A156" s="24"/>
      <c r="B156" s="25"/>
      <c r="C156" s="205" t="s">
        <v>491</v>
      </c>
      <c r="D156" s="205" t="s">
        <v>142</v>
      </c>
      <c r="E156" s="206" t="s">
        <v>1265</v>
      </c>
      <c r="F156" s="207" t="s">
        <v>1266</v>
      </c>
      <c r="G156" s="208" t="s">
        <v>361</v>
      </c>
      <c r="H156" s="209" t="n">
        <v>270</v>
      </c>
      <c r="I156" s="210"/>
      <c r="J156" s="211" t="n">
        <f aca="false">ROUND(I156*H156,2)</f>
        <v>0</v>
      </c>
      <c r="K156" s="207" t="s">
        <v>146</v>
      </c>
      <c r="L156" s="30"/>
      <c r="M156" s="212"/>
      <c r="N156" s="213" t="s">
        <v>46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417</v>
      </c>
      <c r="AT156" s="216" t="s">
        <v>142</v>
      </c>
      <c r="AU156" s="216" t="s">
        <v>83</v>
      </c>
      <c r="AY156" s="3" t="s">
        <v>139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3</v>
      </c>
      <c r="BK156" s="217" t="n">
        <f aca="false">ROUND(I156*H156,2)</f>
        <v>0</v>
      </c>
      <c r="BL156" s="3" t="s">
        <v>417</v>
      </c>
      <c r="BM156" s="216" t="s">
        <v>67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49</v>
      </c>
      <c r="E157" s="26"/>
      <c r="F157" s="219" t="s">
        <v>126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9</v>
      </c>
      <c r="AU157" s="3" t="s">
        <v>83</v>
      </c>
    </row>
    <row r="158" s="31" customFormat="true" ht="24.15" hidden="false" customHeight="true" outlineLevel="0" collapsed="false">
      <c r="A158" s="24"/>
      <c r="B158" s="25"/>
      <c r="C158" s="205" t="s">
        <v>499</v>
      </c>
      <c r="D158" s="205" t="s">
        <v>142</v>
      </c>
      <c r="E158" s="206" t="s">
        <v>1204</v>
      </c>
      <c r="F158" s="207" t="s">
        <v>1205</v>
      </c>
      <c r="G158" s="208" t="s">
        <v>516</v>
      </c>
      <c r="H158" s="209" t="n">
        <v>29</v>
      </c>
      <c r="I158" s="210"/>
      <c r="J158" s="211" t="n">
        <f aca="false">ROUND(I158*H158,2)</f>
        <v>0</v>
      </c>
      <c r="K158" s="207" t="s">
        <v>146</v>
      </c>
      <c r="L158" s="30"/>
      <c r="M158" s="212"/>
      <c r="N158" s="213" t="s">
        <v>46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417</v>
      </c>
      <c r="AT158" s="216" t="s">
        <v>142</v>
      </c>
      <c r="AU158" s="216" t="s">
        <v>83</v>
      </c>
      <c r="AY158" s="3" t="s">
        <v>139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3</v>
      </c>
      <c r="BK158" s="217" t="n">
        <f aca="false">ROUND(I158*H158,2)</f>
        <v>0</v>
      </c>
      <c r="BL158" s="3" t="s">
        <v>417</v>
      </c>
      <c r="BM158" s="216" t="s">
        <v>69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49</v>
      </c>
      <c r="E159" s="26"/>
      <c r="F159" s="219" t="s">
        <v>1206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9</v>
      </c>
      <c r="AU159" s="3" t="s">
        <v>83</v>
      </c>
    </row>
    <row r="160" s="31" customFormat="true" ht="24.15" hidden="false" customHeight="true" outlineLevel="0" collapsed="false">
      <c r="A160" s="24"/>
      <c r="B160" s="25"/>
      <c r="C160" s="205" t="s">
        <v>504</v>
      </c>
      <c r="D160" s="205" t="s">
        <v>142</v>
      </c>
      <c r="E160" s="206" t="s">
        <v>1207</v>
      </c>
      <c r="F160" s="207" t="s">
        <v>1208</v>
      </c>
      <c r="G160" s="208" t="s">
        <v>516</v>
      </c>
      <c r="H160" s="209" t="n">
        <v>24</v>
      </c>
      <c r="I160" s="210"/>
      <c r="J160" s="211" t="n">
        <f aca="false">ROUND(I160*H160,2)</f>
        <v>0</v>
      </c>
      <c r="K160" s="207" t="s">
        <v>146</v>
      </c>
      <c r="L160" s="30"/>
      <c r="M160" s="212"/>
      <c r="N160" s="213" t="s">
        <v>46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417</v>
      </c>
      <c r="AT160" s="216" t="s">
        <v>142</v>
      </c>
      <c r="AU160" s="216" t="s">
        <v>83</v>
      </c>
      <c r="AY160" s="3" t="s">
        <v>139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3</v>
      </c>
      <c r="BK160" s="217" t="n">
        <f aca="false">ROUND(I160*H160,2)</f>
        <v>0</v>
      </c>
      <c r="BL160" s="3" t="s">
        <v>417</v>
      </c>
      <c r="BM160" s="216" t="s">
        <v>710</v>
      </c>
    </row>
    <row r="161" s="31" customFormat="true" ht="12.8" hidden="false" customHeight="false" outlineLevel="0" collapsed="false">
      <c r="A161" s="24"/>
      <c r="B161" s="25"/>
      <c r="C161" s="26"/>
      <c r="D161" s="218" t="s">
        <v>149</v>
      </c>
      <c r="E161" s="26"/>
      <c r="F161" s="219" t="s">
        <v>1209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3</v>
      </c>
    </row>
    <row r="162" s="31" customFormat="true" ht="16.5" hidden="false" customHeight="true" outlineLevel="0" collapsed="false">
      <c r="A162" s="24"/>
      <c r="B162" s="25"/>
      <c r="C162" s="205" t="s">
        <v>513</v>
      </c>
      <c r="D162" s="205" t="s">
        <v>142</v>
      </c>
      <c r="E162" s="206" t="s">
        <v>1268</v>
      </c>
      <c r="F162" s="207" t="s">
        <v>1269</v>
      </c>
      <c r="G162" s="208" t="s">
        <v>361</v>
      </c>
      <c r="H162" s="209" t="n">
        <v>700</v>
      </c>
      <c r="I162" s="210"/>
      <c r="J162" s="211" t="n">
        <f aca="false">ROUND(I162*H162,2)</f>
        <v>0</v>
      </c>
      <c r="K162" s="207" t="s">
        <v>146</v>
      </c>
      <c r="L162" s="30"/>
      <c r="M162" s="212"/>
      <c r="N162" s="213" t="s">
        <v>46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417</v>
      </c>
      <c r="AT162" s="216" t="s">
        <v>142</v>
      </c>
      <c r="AU162" s="216" t="s">
        <v>83</v>
      </c>
      <c r="AY162" s="3" t="s">
        <v>139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3</v>
      </c>
      <c r="BK162" s="217" t="n">
        <f aca="false">ROUND(I162*H162,2)</f>
        <v>0</v>
      </c>
      <c r="BL162" s="3" t="s">
        <v>417</v>
      </c>
      <c r="BM162" s="216" t="s">
        <v>72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49</v>
      </c>
      <c r="E163" s="26"/>
      <c r="F163" s="219" t="s">
        <v>1270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9</v>
      </c>
      <c r="AU163" s="3" t="s">
        <v>83</v>
      </c>
    </row>
    <row r="164" s="31" customFormat="true" ht="24.15" hidden="false" customHeight="true" outlineLevel="0" collapsed="false">
      <c r="A164" s="24"/>
      <c r="B164" s="25"/>
      <c r="C164" s="205" t="s">
        <v>519</v>
      </c>
      <c r="D164" s="205" t="s">
        <v>142</v>
      </c>
      <c r="E164" s="206" t="s">
        <v>1271</v>
      </c>
      <c r="F164" s="207" t="s">
        <v>1272</v>
      </c>
      <c r="G164" s="208" t="s">
        <v>516</v>
      </c>
      <c r="H164" s="209" t="n">
        <v>10</v>
      </c>
      <c r="I164" s="210"/>
      <c r="J164" s="211" t="n">
        <f aca="false">ROUND(I164*H164,2)</f>
        <v>0</v>
      </c>
      <c r="K164" s="207" t="s">
        <v>146</v>
      </c>
      <c r="L164" s="30"/>
      <c r="M164" s="212"/>
      <c r="N164" s="213" t="s">
        <v>46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417</v>
      </c>
      <c r="AT164" s="216" t="s">
        <v>142</v>
      </c>
      <c r="AU164" s="216" t="s">
        <v>83</v>
      </c>
      <c r="AY164" s="3" t="s">
        <v>139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3</v>
      </c>
      <c r="BK164" s="217" t="n">
        <f aca="false">ROUND(I164*H164,2)</f>
        <v>0</v>
      </c>
      <c r="BL164" s="3" t="s">
        <v>417</v>
      </c>
      <c r="BM164" s="216" t="s">
        <v>734</v>
      </c>
    </row>
    <row r="165" s="31" customFormat="true" ht="12.8" hidden="false" customHeight="false" outlineLevel="0" collapsed="false">
      <c r="A165" s="24"/>
      <c r="B165" s="25"/>
      <c r="C165" s="26"/>
      <c r="D165" s="218" t="s">
        <v>149</v>
      </c>
      <c r="E165" s="26"/>
      <c r="F165" s="219" t="s">
        <v>1273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9</v>
      </c>
      <c r="AU165" s="3" t="s">
        <v>83</v>
      </c>
    </row>
    <row r="166" s="31" customFormat="true" ht="16.5" hidden="false" customHeight="true" outlineLevel="0" collapsed="false">
      <c r="A166" s="24"/>
      <c r="B166" s="25"/>
      <c r="C166" s="205" t="s">
        <v>523</v>
      </c>
      <c r="D166" s="205" t="s">
        <v>142</v>
      </c>
      <c r="E166" s="206" t="s">
        <v>1274</v>
      </c>
      <c r="F166" s="207" t="s">
        <v>1275</v>
      </c>
      <c r="G166" s="208" t="s">
        <v>516</v>
      </c>
      <c r="H166" s="209" t="n">
        <v>10</v>
      </c>
      <c r="I166" s="210"/>
      <c r="J166" s="211" t="n">
        <f aca="false">ROUND(I166*H166,2)</f>
        <v>0</v>
      </c>
      <c r="K166" s="207" t="s">
        <v>146</v>
      </c>
      <c r="L166" s="30"/>
      <c r="M166" s="212"/>
      <c r="N166" s="213" t="s">
        <v>46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417</v>
      </c>
      <c r="AT166" s="216" t="s">
        <v>142</v>
      </c>
      <c r="AU166" s="216" t="s">
        <v>83</v>
      </c>
      <c r="AY166" s="3" t="s">
        <v>139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3</v>
      </c>
      <c r="BK166" s="217" t="n">
        <f aca="false">ROUND(I166*H166,2)</f>
        <v>0</v>
      </c>
      <c r="BL166" s="3" t="s">
        <v>417</v>
      </c>
      <c r="BM166" s="216" t="s">
        <v>745</v>
      </c>
    </row>
    <row r="167" s="31" customFormat="true" ht="12.8" hidden="false" customHeight="false" outlineLevel="0" collapsed="false">
      <c r="A167" s="24"/>
      <c r="B167" s="25"/>
      <c r="C167" s="26"/>
      <c r="D167" s="218" t="s">
        <v>149</v>
      </c>
      <c r="E167" s="26"/>
      <c r="F167" s="219" t="s">
        <v>1276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83</v>
      </c>
    </row>
    <row r="168" s="31" customFormat="true" ht="16.5" hidden="false" customHeight="true" outlineLevel="0" collapsed="false">
      <c r="A168" s="24"/>
      <c r="B168" s="25"/>
      <c r="C168" s="205" t="s">
        <v>531</v>
      </c>
      <c r="D168" s="205" t="s">
        <v>142</v>
      </c>
      <c r="E168" s="206" t="s">
        <v>1277</v>
      </c>
      <c r="F168" s="207" t="s">
        <v>1278</v>
      </c>
      <c r="G168" s="208" t="s">
        <v>516</v>
      </c>
      <c r="H168" s="209" t="n">
        <v>29</v>
      </c>
      <c r="I168" s="210"/>
      <c r="J168" s="211" t="n">
        <f aca="false">ROUND(I168*H168,2)</f>
        <v>0</v>
      </c>
      <c r="K168" s="207" t="s">
        <v>146</v>
      </c>
      <c r="L168" s="30"/>
      <c r="M168" s="212"/>
      <c r="N168" s="213" t="s">
        <v>46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417</v>
      </c>
      <c r="AT168" s="216" t="s">
        <v>142</v>
      </c>
      <c r="AU168" s="216" t="s">
        <v>83</v>
      </c>
      <c r="AY168" s="3" t="s">
        <v>139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3</v>
      </c>
      <c r="BK168" s="217" t="n">
        <f aca="false">ROUND(I168*H168,2)</f>
        <v>0</v>
      </c>
      <c r="BL168" s="3" t="s">
        <v>417</v>
      </c>
      <c r="BM168" s="216" t="s">
        <v>758</v>
      </c>
    </row>
    <row r="169" s="31" customFormat="true" ht="12.8" hidden="false" customHeight="false" outlineLevel="0" collapsed="false">
      <c r="A169" s="24"/>
      <c r="B169" s="25"/>
      <c r="C169" s="26"/>
      <c r="D169" s="218" t="s">
        <v>149</v>
      </c>
      <c r="E169" s="26"/>
      <c r="F169" s="219" t="s">
        <v>127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9</v>
      </c>
      <c r="AU169" s="3" t="s">
        <v>83</v>
      </c>
    </row>
    <row r="170" s="31" customFormat="true" ht="24.15" hidden="false" customHeight="true" outlineLevel="0" collapsed="false">
      <c r="A170" s="24"/>
      <c r="B170" s="25"/>
      <c r="C170" s="205" t="s">
        <v>539</v>
      </c>
      <c r="D170" s="205" t="s">
        <v>142</v>
      </c>
      <c r="E170" s="206" t="s">
        <v>1280</v>
      </c>
      <c r="F170" s="207" t="s">
        <v>1161</v>
      </c>
      <c r="G170" s="208" t="s">
        <v>542</v>
      </c>
      <c r="H170" s="209" t="n">
        <v>1</v>
      </c>
      <c r="I170" s="210"/>
      <c r="J170" s="211" t="n">
        <f aca="false">ROUND(I170*H170,2)</f>
        <v>0</v>
      </c>
      <c r="K170" s="207"/>
      <c r="L170" s="30"/>
      <c r="M170" s="212"/>
      <c r="N170" s="213" t="s">
        <v>46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417</v>
      </c>
      <c r="AT170" s="216" t="s">
        <v>142</v>
      </c>
      <c r="AU170" s="216" t="s">
        <v>83</v>
      </c>
      <c r="AY170" s="3" t="s">
        <v>139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3</v>
      </c>
      <c r="BK170" s="217" t="n">
        <f aca="false">ROUND(I170*H170,2)</f>
        <v>0</v>
      </c>
      <c r="BL170" s="3" t="s">
        <v>417</v>
      </c>
      <c r="BM170" s="216" t="s">
        <v>1281</v>
      </c>
    </row>
    <row r="171" s="31" customFormat="true" ht="16.5" hidden="false" customHeight="true" outlineLevel="0" collapsed="false">
      <c r="A171" s="24"/>
      <c r="B171" s="25"/>
      <c r="C171" s="205" t="s">
        <v>545</v>
      </c>
      <c r="D171" s="205" t="s">
        <v>142</v>
      </c>
      <c r="E171" s="206" t="s">
        <v>1282</v>
      </c>
      <c r="F171" s="207" t="s">
        <v>1283</v>
      </c>
      <c r="G171" s="208" t="s">
        <v>993</v>
      </c>
      <c r="H171" s="209" t="n">
        <v>8</v>
      </c>
      <c r="I171" s="210"/>
      <c r="J171" s="211" t="n">
        <f aca="false">ROUND(I171*H171,2)</f>
        <v>0</v>
      </c>
      <c r="K171" s="207" t="s">
        <v>989</v>
      </c>
      <c r="L171" s="30"/>
      <c r="M171" s="212"/>
      <c r="N171" s="213" t="s">
        <v>46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417</v>
      </c>
      <c r="AT171" s="216" t="s">
        <v>142</v>
      </c>
      <c r="AU171" s="216" t="s">
        <v>83</v>
      </c>
      <c r="AY171" s="3" t="s">
        <v>13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0</v>
      </c>
      <c r="BL171" s="3" t="s">
        <v>417</v>
      </c>
      <c r="BM171" s="216" t="s">
        <v>780</v>
      </c>
    </row>
    <row r="172" s="31" customFormat="true" ht="16.5" hidden="false" customHeight="true" outlineLevel="0" collapsed="false">
      <c r="A172" s="24"/>
      <c r="B172" s="25"/>
      <c r="C172" s="205" t="s">
        <v>551</v>
      </c>
      <c r="D172" s="205" t="s">
        <v>142</v>
      </c>
      <c r="E172" s="206" t="s">
        <v>1284</v>
      </c>
      <c r="F172" s="207" t="s">
        <v>1285</v>
      </c>
      <c r="G172" s="208" t="s">
        <v>993</v>
      </c>
      <c r="H172" s="209" t="n">
        <v>8</v>
      </c>
      <c r="I172" s="210"/>
      <c r="J172" s="211" t="n">
        <f aca="false">ROUND(I172*H172,2)</f>
        <v>0</v>
      </c>
      <c r="K172" s="207" t="s">
        <v>989</v>
      </c>
      <c r="L172" s="30"/>
      <c r="M172" s="212"/>
      <c r="N172" s="213" t="s">
        <v>46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417</v>
      </c>
      <c r="AT172" s="216" t="s">
        <v>142</v>
      </c>
      <c r="AU172" s="216" t="s">
        <v>83</v>
      </c>
      <c r="AY172" s="3" t="s">
        <v>139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3</v>
      </c>
      <c r="BK172" s="217" t="n">
        <f aca="false">ROUND(I172*H172,2)</f>
        <v>0</v>
      </c>
      <c r="BL172" s="3" t="s">
        <v>417</v>
      </c>
      <c r="BM172" s="216" t="s">
        <v>1078</v>
      </c>
    </row>
    <row r="173" s="188" customFormat="true" ht="25.9" hidden="false" customHeight="true" outlineLevel="0" collapsed="false">
      <c r="B173" s="189"/>
      <c r="C173" s="190"/>
      <c r="D173" s="191" t="s">
        <v>74</v>
      </c>
      <c r="E173" s="192" t="s">
        <v>1163</v>
      </c>
      <c r="F173" s="192" t="s">
        <v>1286</v>
      </c>
      <c r="G173" s="190"/>
      <c r="H173" s="190"/>
      <c r="I173" s="193"/>
      <c r="J173" s="194" t="n">
        <f aca="false">BK173</f>
        <v>0</v>
      </c>
      <c r="K173" s="190"/>
      <c r="L173" s="195"/>
      <c r="M173" s="196"/>
      <c r="N173" s="197"/>
      <c r="O173" s="197"/>
      <c r="P173" s="198" t="n">
        <f aca="false">SUM(P174:P187)</f>
        <v>0</v>
      </c>
      <c r="Q173" s="197"/>
      <c r="R173" s="198" t="n">
        <f aca="false">SUM(R174:R187)</f>
        <v>0</v>
      </c>
      <c r="S173" s="197"/>
      <c r="T173" s="199" t="n">
        <f aca="false">SUM(T174:T187)</f>
        <v>0</v>
      </c>
      <c r="AR173" s="200" t="s">
        <v>83</v>
      </c>
      <c r="AT173" s="201" t="s">
        <v>74</v>
      </c>
      <c r="AU173" s="201" t="s">
        <v>75</v>
      </c>
      <c r="AY173" s="200" t="s">
        <v>139</v>
      </c>
      <c r="BK173" s="202" t="n">
        <f aca="false">SUM(BK174:BK187)</f>
        <v>0</v>
      </c>
    </row>
    <row r="174" s="31" customFormat="true" ht="16.5" hidden="false" customHeight="true" outlineLevel="0" collapsed="false">
      <c r="A174" s="24"/>
      <c r="B174" s="25"/>
      <c r="C174" s="205" t="s">
        <v>555</v>
      </c>
      <c r="D174" s="205" t="s">
        <v>142</v>
      </c>
      <c r="E174" s="206" t="s">
        <v>1287</v>
      </c>
      <c r="F174" s="207" t="s">
        <v>1288</v>
      </c>
      <c r="G174" s="208" t="s">
        <v>993</v>
      </c>
      <c r="H174" s="209" t="n">
        <v>64</v>
      </c>
      <c r="I174" s="210"/>
      <c r="J174" s="211" t="n">
        <f aca="false">ROUND(I174*H174,2)</f>
        <v>0</v>
      </c>
      <c r="K174" s="207" t="s">
        <v>989</v>
      </c>
      <c r="L174" s="30"/>
      <c r="M174" s="212"/>
      <c r="N174" s="213" t="s">
        <v>46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417</v>
      </c>
      <c r="AT174" s="216" t="s">
        <v>142</v>
      </c>
      <c r="AU174" s="216" t="s">
        <v>83</v>
      </c>
      <c r="AY174" s="3" t="s">
        <v>139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3</v>
      </c>
      <c r="BK174" s="217" t="n">
        <f aca="false">ROUND(I174*H174,2)</f>
        <v>0</v>
      </c>
      <c r="BL174" s="3" t="s">
        <v>417</v>
      </c>
      <c r="BM174" s="216" t="s">
        <v>1081</v>
      </c>
    </row>
    <row r="175" s="31" customFormat="true" ht="16.5" hidden="false" customHeight="true" outlineLevel="0" collapsed="false">
      <c r="A175" s="24"/>
      <c r="B175" s="25"/>
      <c r="C175" s="205" t="s">
        <v>560</v>
      </c>
      <c r="D175" s="205" t="s">
        <v>142</v>
      </c>
      <c r="E175" s="206" t="s">
        <v>1289</v>
      </c>
      <c r="F175" s="207" t="s">
        <v>1290</v>
      </c>
      <c r="G175" s="208" t="s">
        <v>993</v>
      </c>
      <c r="H175" s="209" t="n">
        <v>16</v>
      </c>
      <c r="I175" s="210"/>
      <c r="J175" s="211" t="n">
        <f aca="false">ROUND(I175*H175,2)</f>
        <v>0</v>
      </c>
      <c r="K175" s="207" t="s">
        <v>989</v>
      </c>
      <c r="L175" s="30"/>
      <c r="M175" s="212"/>
      <c r="N175" s="213" t="s">
        <v>46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417</v>
      </c>
      <c r="AT175" s="216" t="s">
        <v>142</v>
      </c>
      <c r="AU175" s="216" t="s">
        <v>83</v>
      </c>
      <c r="AY175" s="3" t="s">
        <v>139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3</v>
      </c>
      <c r="BK175" s="217" t="n">
        <f aca="false">ROUND(I175*H175,2)</f>
        <v>0</v>
      </c>
      <c r="BL175" s="3" t="s">
        <v>417</v>
      </c>
      <c r="BM175" s="216" t="s">
        <v>1084</v>
      </c>
    </row>
    <row r="176" s="31" customFormat="true" ht="24.15" hidden="false" customHeight="true" outlineLevel="0" collapsed="false">
      <c r="A176" s="24"/>
      <c r="B176" s="25"/>
      <c r="C176" s="205" t="s">
        <v>564</v>
      </c>
      <c r="D176" s="205" t="s">
        <v>142</v>
      </c>
      <c r="E176" s="206" t="s">
        <v>1291</v>
      </c>
      <c r="F176" s="207" t="s">
        <v>1292</v>
      </c>
      <c r="G176" s="208" t="s">
        <v>993</v>
      </c>
      <c r="H176" s="209" t="n">
        <v>130</v>
      </c>
      <c r="I176" s="210"/>
      <c r="J176" s="211" t="n">
        <f aca="false">ROUND(I176*H176,2)</f>
        <v>0</v>
      </c>
      <c r="K176" s="207" t="s">
        <v>989</v>
      </c>
      <c r="L176" s="30"/>
      <c r="M176" s="212"/>
      <c r="N176" s="213" t="s">
        <v>46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417</v>
      </c>
      <c r="AT176" s="216" t="s">
        <v>142</v>
      </c>
      <c r="AU176" s="216" t="s">
        <v>83</v>
      </c>
      <c r="AY176" s="3" t="s">
        <v>139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3</v>
      </c>
      <c r="BK176" s="217" t="n">
        <f aca="false">ROUND(I176*H176,2)</f>
        <v>0</v>
      </c>
      <c r="BL176" s="3" t="s">
        <v>417</v>
      </c>
      <c r="BM176" s="216" t="s">
        <v>1087</v>
      </c>
    </row>
    <row r="177" s="31" customFormat="true" ht="16.5" hidden="false" customHeight="true" outlineLevel="0" collapsed="false">
      <c r="A177" s="24"/>
      <c r="B177" s="25"/>
      <c r="C177" s="205" t="s">
        <v>572</v>
      </c>
      <c r="D177" s="205" t="s">
        <v>142</v>
      </c>
      <c r="E177" s="206" t="s">
        <v>1293</v>
      </c>
      <c r="F177" s="207" t="s">
        <v>1294</v>
      </c>
      <c r="G177" s="208" t="s">
        <v>993</v>
      </c>
      <c r="H177" s="209" t="n">
        <v>12</v>
      </c>
      <c r="I177" s="210"/>
      <c r="J177" s="211" t="n">
        <f aca="false">ROUND(I177*H177,2)</f>
        <v>0</v>
      </c>
      <c r="K177" s="207" t="s">
        <v>989</v>
      </c>
      <c r="L177" s="30"/>
      <c r="M177" s="212"/>
      <c r="N177" s="213" t="s">
        <v>46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417</v>
      </c>
      <c r="AT177" s="216" t="s">
        <v>142</v>
      </c>
      <c r="AU177" s="216" t="s">
        <v>83</v>
      </c>
      <c r="AY177" s="3" t="s">
        <v>139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3</v>
      </c>
      <c r="BK177" s="217" t="n">
        <f aca="false">ROUND(I177*H177,2)</f>
        <v>0</v>
      </c>
      <c r="BL177" s="3" t="s">
        <v>417</v>
      </c>
      <c r="BM177" s="216" t="s">
        <v>1092</v>
      </c>
    </row>
    <row r="178" s="31" customFormat="true" ht="16.5" hidden="false" customHeight="true" outlineLevel="0" collapsed="false">
      <c r="A178" s="24"/>
      <c r="B178" s="25"/>
      <c r="C178" s="205" t="s">
        <v>578</v>
      </c>
      <c r="D178" s="205" t="s">
        <v>142</v>
      </c>
      <c r="E178" s="206" t="s">
        <v>1295</v>
      </c>
      <c r="F178" s="207" t="s">
        <v>1296</v>
      </c>
      <c r="G178" s="208" t="s">
        <v>993</v>
      </c>
      <c r="H178" s="209" t="n">
        <v>198</v>
      </c>
      <c r="I178" s="210"/>
      <c r="J178" s="211" t="n">
        <f aca="false">ROUND(I178*H178,2)</f>
        <v>0</v>
      </c>
      <c r="K178" s="207" t="s">
        <v>989</v>
      </c>
      <c r="L178" s="30"/>
      <c r="M178" s="212"/>
      <c r="N178" s="213" t="s">
        <v>46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417</v>
      </c>
      <c r="AT178" s="216" t="s">
        <v>142</v>
      </c>
      <c r="AU178" s="216" t="s">
        <v>83</v>
      </c>
      <c r="AY178" s="3" t="s">
        <v>139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3</v>
      </c>
      <c r="BK178" s="217" t="n">
        <f aca="false">ROUND(I178*H178,2)</f>
        <v>0</v>
      </c>
      <c r="BL178" s="3" t="s">
        <v>417</v>
      </c>
      <c r="BM178" s="216" t="s">
        <v>1097</v>
      </c>
    </row>
    <row r="179" s="31" customFormat="true" ht="24.15" hidden="false" customHeight="true" outlineLevel="0" collapsed="false">
      <c r="A179" s="24"/>
      <c r="B179" s="25"/>
      <c r="C179" s="205" t="s">
        <v>583</v>
      </c>
      <c r="D179" s="205" t="s">
        <v>142</v>
      </c>
      <c r="E179" s="206" t="s">
        <v>1297</v>
      </c>
      <c r="F179" s="207" t="s">
        <v>1298</v>
      </c>
      <c r="G179" s="208" t="s">
        <v>993</v>
      </c>
      <c r="H179" s="209" t="n">
        <v>42</v>
      </c>
      <c r="I179" s="210"/>
      <c r="J179" s="211" t="n">
        <f aca="false">ROUND(I179*H179,2)</f>
        <v>0</v>
      </c>
      <c r="K179" s="207" t="s">
        <v>989</v>
      </c>
      <c r="L179" s="30"/>
      <c r="M179" s="212"/>
      <c r="N179" s="213" t="s">
        <v>46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417</v>
      </c>
      <c r="AT179" s="216" t="s">
        <v>142</v>
      </c>
      <c r="AU179" s="216" t="s">
        <v>83</v>
      </c>
      <c r="AY179" s="3" t="s">
        <v>139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3</v>
      </c>
      <c r="BK179" s="217" t="n">
        <f aca="false">ROUND(I179*H179,2)</f>
        <v>0</v>
      </c>
      <c r="BL179" s="3" t="s">
        <v>417</v>
      </c>
      <c r="BM179" s="216" t="s">
        <v>1100</v>
      </c>
    </row>
    <row r="180" s="31" customFormat="true" ht="16.5" hidden="false" customHeight="true" outlineLevel="0" collapsed="false">
      <c r="A180" s="24"/>
      <c r="B180" s="25"/>
      <c r="C180" s="205" t="s">
        <v>588</v>
      </c>
      <c r="D180" s="205" t="s">
        <v>142</v>
      </c>
      <c r="E180" s="206" t="s">
        <v>1299</v>
      </c>
      <c r="F180" s="207" t="s">
        <v>1300</v>
      </c>
      <c r="G180" s="208" t="s">
        <v>993</v>
      </c>
      <c r="H180" s="209" t="n">
        <v>34</v>
      </c>
      <c r="I180" s="210"/>
      <c r="J180" s="211" t="n">
        <f aca="false">ROUND(I180*H180,2)</f>
        <v>0</v>
      </c>
      <c r="K180" s="207" t="s">
        <v>989</v>
      </c>
      <c r="L180" s="30"/>
      <c r="M180" s="212"/>
      <c r="N180" s="213" t="s">
        <v>46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417</v>
      </c>
      <c r="AT180" s="216" t="s">
        <v>142</v>
      </c>
      <c r="AU180" s="216" t="s">
        <v>83</v>
      </c>
      <c r="AY180" s="3" t="s">
        <v>139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3</v>
      </c>
      <c r="BK180" s="217" t="n">
        <f aca="false">ROUND(I180*H180,2)</f>
        <v>0</v>
      </c>
      <c r="BL180" s="3" t="s">
        <v>417</v>
      </c>
      <c r="BM180" s="216" t="s">
        <v>1103</v>
      </c>
    </row>
    <row r="181" s="31" customFormat="true" ht="16.5" hidden="false" customHeight="true" outlineLevel="0" collapsed="false">
      <c r="A181" s="24"/>
      <c r="B181" s="25"/>
      <c r="C181" s="205" t="s">
        <v>595</v>
      </c>
      <c r="D181" s="205" t="s">
        <v>142</v>
      </c>
      <c r="E181" s="206" t="s">
        <v>1301</v>
      </c>
      <c r="F181" s="207" t="s">
        <v>1302</v>
      </c>
      <c r="G181" s="208" t="s">
        <v>993</v>
      </c>
      <c r="H181" s="209" t="n">
        <v>130</v>
      </c>
      <c r="I181" s="210"/>
      <c r="J181" s="211" t="n">
        <f aca="false">ROUND(I181*H181,2)</f>
        <v>0</v>
      </c>
      <c r="K181" s="207" t="s">
        <v>989</v>
      </c>
      <c r="L181" s="30"/>
      <c r="M181" s="212"/>
      <c r="N181" s="213" t="s">
        <v>46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417</v>
      </c>
      <c r="AT181" s="216" t="s">
        <v>142</v>
      </c>
      <c r="AU181" s="216" t="s">
        <v>83</v>
      </c>
      <c r="AY181" s="3" t="s">
        <v>139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3</v>
      </c>
      <c r="BK181" s="217" t="n">
        <f aca="false">ROUND(I181*H181,2)</f>
        <v>0</v>
      </c>
      <c r="BL181" s="3" t="s">
        <v>417</v>
      </c>
      <c r="BM181" s="216" t="s">
        <v>1106</v>
      </c>
    </row>
    <row r="182" s="31" customFormat="true" ht="24.15" hidden="false" customHeight="true" outlineLevel="0" collapsed="false">
      <c r="A182" s="24"/>
      <c r="B182" s="25"/>
      <c r="C182" s="205" t="s">
        <v>601</v>
      </c>
      <c r="D182" s="205" t="s">
        <v>142</v>
      </c>
      <c r="E182" s="206" t="s">
        <v>1303</v>
      </c>
      <c r="F182" s="207" t="s">
        <v>1304</v>
      </c>
      <c r="G182" s="208" t="s">
        <v>516</v>
      </c>
      <c r="H182" s="209" t="n">
        <v>1</v>
      </c>
      <c r="I182" s="210"/>
      <c r="J182" s="211" t="n">
        <f aca="false">ROUND(I182*H182,2)</f>
        <v>0</v>
      </c>
      <c r="K182" s="207" t="s">
        <v>146</v>
      </c>
      <c r="L182" s="30"/>
      <c r="M182" s="212"/>
      <c r="N182" s="213" t="s">
        <v>46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417</v>
      </c>
      <c r="AT182" s="216" t="s">
        <v>142</v>
      </c>
      <c r="AU182" s="216" t="s">
        <v>83</v>
      </c>
      <c r="AY182" s="3" t="s">
        <v>139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3</v>
      </c>
      <c r="BK182" s="217" t="n">
        <f aca="false">ROUND(I182*H182,2)</f>
        <v>0</v>
      </c>
      <c r="BL182" s="3" t="s">
        <v>417</v>
      </c>
      <c r="BM182" s="216" t="s">
        <v>1109</v>
      </c>
    </row>
    <row r="183" s="31" customFormat="true" ht="12.8" hidden="false" customHeight="false" outlineLevel="0" collapsed="false">
      <c r="A183" s="24"/>
      <c r="B183" s="25"/>
      <c r="C183" s="26"/>
      <c r="D183" s="218" t="s">
        <v>149</v>
      </c>
      <c r="E183" s="26"/>
      <c r="F183" s="219" t="s">
        <v>130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9</v>
      </c>
      <c r="AU183" s="3" t="s">
        <v>83</v>
      </c>
    </row>
    <row r="184" s="31" customFormat="true" ht="33" hidden="false" customHeight="true" outlineLevel="0" collapsed="false">
      <c r="A184" s="24"/>
      <c r="B184" s="25"/>
      <c r="C184" s="205" t="s">
        <v>608</v>
      </c>
      <c r="D184" s="205" t="s">
        <v>142</v>
      </c>
      <c r="E184" s="206" t="s">
        <v>1306</v>
      </c>
      <c r="F184" s="207" t="s">
        <v>1307</v>
      </c>
      <c r="G184" s="208" t="s">
        <v>516</v>
      </c>
      <c r="H184" s="209" t="n">
        <v>1</v>
      </c>
      <c r="I184" s="210"/>
      <c r="J184" s="211" t="n">
        <f aca="false">ROUND(I184*H184,2)</f>
        <v>0</v>
      </c>
      <c r="K184" s="207" t="s">
        <v>146</v>
      </c>
      <c r="L184" s="30"/>
      <c r="M184" s="212"/>
      <c r="N184" s="213" t="s">
        <v>46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417</v>
      </c>
      <c r="AT184" s="216" t="s">
        <v>142</v>
      </c>
      <c r="AU184" s="216" t="s">
        <v>83</v>
      </c>
      <c r="AY184" s="3" t="s">
        <v>139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3</v>
      </c>
      <c r="BK184" s="217" t="n">
        <f aca="false">ROUND(I184*H184,2)</f>
        <v>0</v>
      </c>
      <c r="BL184" s="3" t="s">
        <v>417</v>
      </c>
      <c r="BM184" s="216" t="s">
        <v>111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49</v>
      </c>
      <c r="E185" s="26"/>
      <c r="F185" s="219" t="s">
        <v>1308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9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05" t="s">
        <v>619</v>
      </c>
      <c r="D186" s="205" t="s">
        <v>142</v>
      </c>
      <c r="E186" s="206" t="s">
        <v>1309</v>
      </c>
      <c r="F186" s="207" t="s">
        <v>1310</v>
      </c>
      <c r="G186" s="208" t="s">
        <v>516</v>
      </c>
      <c r="H186" s="209" t="n">
        <v>5</v>
      </c>
      <c r="I186" s="210"/>
      <c r="J186" s="211" t="n">
        <f aca="false">ROUND(I186*H186,2)</f>
        <v>0</v>
      </c>
      <c r="K186" s="207" t="s">
        <v>146</v>
      </c>
      <c r="L186" s="30"/>
      <c r="M186" s="212"/>
      <c r="N186" s="213" t="s">
        <v>46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417</v>
      </c>
      <c r="AT186" s="216" t="s">
        <v>142</v>
      </c>
      <c r="AU186" s="216" t="s">
        <v>83</v>
      </c>
      <c r="AY186" s="3" t="s">
        <v>139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3</v>
      </c>
      <c r="BK186" s="217" t="n">
        <f aca="false">ROUND(I186*H186,2)</f>
        <v>0</v>
      </c>
      <c r="BL186" s="3" t="s">
        <v>417</v>
      </c>
      <c r="BM186" s="216" t="s">
        <v>1115</v>
      </c>
    </row>
    <row r="187" s="31" customFormat="true" ht="12.8" hidden="false" customHeight="false" outlineLevel="0" collapsed="false">
      <c r="A187" s="24"/>
      <c r="B187" s="25"/>
      <c r="C187" s="26"/>
      <c r="D187" s="218" t="s">
        <v>149</v>
      </c>
      <c r="E187" s="26"/>
      <c r="F187" s="219" t="s">
        <v>1311</v>
      </c>
      <c r="G187" s="26"/>
      <c r="H187" s="26"/>
      <c r="I187" s="220"/>
      <c r="J187" s="26"/>
      <c r="K187" s="26"/>
      <c r="L187" s="30"/>
      <c r="M187" s="273"/>
      <c r="N187" s="274"/>
      <c r="O187" s="275"/>
      <c r="P187" s="275"/>
      <c r="Q187" s="275"/>
      <c r="R187" s="275"/>
      <c r="S187" s="275"/>
      <c r="T187" s="276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9</v>
      </c>
      <c r="AU187" s="3" t="s">
        <v>83</v>
      </c>
    </row>
    <row r="188" s="31" customFormat="true" ht="6.95" hidden="false" customHeight="true" outlineLevel="0" collapsed="false">
      <c r="A188" s="24"/>
      <c r="B188" s="45"/>
      <c r="C188" s="46"/>
      <c r="D188" s="46"/>
      <c r="E188" s="46"/>
      <c r="F188" s="46"/>
      <c r="G188" s="46"/>
      <c r="H188" s="46"/>
      <c r="I188" s="46"/>
      <c r="J188" s="46"/>
      <c r="K188" s="46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ZLXMUldG96hB9iqV/21QtLvDQG/OxocCb/kfcuMhqRGvWkMDYxDX/qJVqEBXrttsl2NTCcOsEc7bmrAXMdOacA==" saltValue="Nk6kyjP8H4cRhB19rJTxghCpFizxeW8cDHk8bhBni1mpLngn28EXsUxaJSgvEpK/vo+01HlOsETVmCFNkRIpkQ==" spinCount="100000" sheet="true" password="cc35" objects="true" scenarios="true" formatColumns="false" formatRows="false" autoFilter="false"/>
  <autoFilter ref="C94:K18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8" r:id="rId1" display="https://podminky.urs.cz/item/CS_URS_2024_01/741210201"/>
    <hyperlink ref="F101" r:id="rId2" display="https://podminky.urs.cz/item/CS_URS_2024_01/741310201"/>
    <hyperlink ref="F103" r:id="rId3" display="https://podminky.urs.cz/item/CS_URS_2024_01/741310231"/>
    <hyperlink ref="F105" r:id="rId4" display="https://podminky.urs.cz/item/CS_URS_2024_01/741310233"/>
    <hyperlink ref="F107" r:id="rId5" display="https://podminky.urs.cz/item/CS_URS_2024_01/741310238"/>
    <hyperlink ref="F109" r:id="rId6" display="https://podminky.urs.cz/item/CS_URS_2024_01/741310239"/>
    <hyperlink ref="F112" r:id="rId7" display="https://podminky.urs.cz/item/CS_URS_2024_01/741313042"/>
    <hyperlink ref="F115" r:id="rId8" display="https://podminky.urs.cz/item/CS_URS_2024_01/741112061"/>
    <hyperlink ref="F117" r:id="rId9" display="https://podminky.urs.cz/item/CS_URS_2024_01/741112001"/>
    <hyperlink ref="F119" r:id="rId10" display="https://podminky.urs.cz/item/CS_URS_2024_01/741112101"/>
    <hyperlink ref="F121" r:id="rId11" display="https://podminky.urs.cz/item/CS_URS_2024_01/741112111"/>
    <hyperlink ref="F123" r:id="rId12" display="https://podminky.urs.cz/item/CS_URS_2024_01/741910411"/>
    <hyperlink ref="F125" r:id="rId13" display="https://podminky.urs.cz/item/CS_URS_2024_01/741910412"/>
    <hyperlink ref="F127" r:id="rId14" display="https://podminky.urs.cz/item/CS_URS_2024_01/741910502"/>
    <hyperlink ref="F129" r:id="rId15" display="https://podminky.urs.cz/item/CS_URS_2024_01/460932111"/>
    <hyperlink ref="F131" r:id="rId16" display="https://podminky.urs.cz/item/CS_URS_2024_01/741110513"/>
    <hyperlink ref="F133" r:id="rId17" display="https://podminky.urs.cz/item/CS_URS_2024_01/741110541"/>
    <hyperlink ref="F136" r:id="rId18" display="https://podminky.urs.cz/item/CS_URS_2024_01/741920051"/>
    <hyperlink ref="F139" r:id="rId19" display="https://podminky.urs.cz/item/CS_URS_2024_01/741372062"/>
    <hyperlink ref="F141" r:id="rId20" display="https://podminky.urs.cz/item/CS_URS_2024_01/741372061"/>
    <hyperlink ref="F146" r:id="rId21" display="https://podminky.urs.cz/item/CS_URS_2024_01/741122611"/>
    <hyperlink ref="F148" r:id="rId22" display="https://podminky.urs.cz/item/CS_URS_2024_01/741122641"/>
    <hyperlink ref="F150" r:id="rId23" display="https://podminky.urs.cz/item/CS_URS_2024_01/741120301"/>
    <hyperlink ref="F152" r:id="rId24" display="https://podminky.urs.cz/item/CS_URS_2024_01/741120303"/>
    <hyperlink ref="F155" r:id="rId25" display="https://podminky.urs.cz/item/CS_URS_2024_01/741110042"/>
    <hyperlink ref="F157" r:id="rId26" display="https://podminky.urs.cz/item/CS_URS_2024_01/741121101"/>
    <hyperlink ref="F159" r:id="rId27" display="https://podminky.urs.cz/item/CS_URS_2024_01/741112061"/>
    <hyperlink ref="F161" r:id="rId28" display="https://podminky.urs.cz/item/CS_URS_2024_01/741112001"/>
    <hyperlink ref="F163" r:id="rId29" display="https://podminky.urs.cz/item/CS_URS_2024_01/742121001"/>
    <hyperlink ref="F165" r:id="rId30" display="https://podminky.urs.cz/item/CS_URS_2024_01/742330044"/>
    <hyperlink ref="F167" r:id="rId31" display="https://podminky.urs.cz/item/CS_URS_2024_01/742330051"/>
    <hyperlink ref="F169" r:id="rId32" display="https://podminky.urs.cz/item/CS_URS_2024_01/742330101"/>
    <hyperlink ref="F183" r:id="rId33" display="https://podminky.urs.cz/item/CS_URS_2024_01/741810003"/>
    <hyperlink ref="F185" r:id="rId34" display="https://podminky.urs.cz/item/CS_URS_2024_01/741810011"/>
    <hyperlink ref="F187" r:id="rId35" display="https://podminky.urs.cz/item/CS_URS_2024_01/741820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prostor budovy UX - 2n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312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4. 5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 t="s">
        <v>33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7</v>
      </c>
      <c r="J24" s="117" t="s">
        <v>38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3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3:BE825)),  2)</f>
        <v>0</v>
      </c>
      <c r="G33" s="24"/>
      <c r="H33" s="24"/>
      <c r="I33" s="143" t="n">
        <v>0.21</v>
      </c>
      <c r="J33" s="142" t="n">
        <f aca="false">ROUND(((SUM(BE83:BE825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3:BF825)),  2)</f>
        <v>0</v>
      </c>
      <c r="G34" s="24"/>
      <c r="H34" s="24"/>
      <c r="I34" s="143" t="n">
        <v>0.12</v>
      </c>
      <c r="J34" s="142" t="n">
        <f aca="false">ROUND(((SUM(BF83:BF825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3:BG825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3:BH825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3:BI825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prostor budovy UX - 2np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P02244 - Neinvestič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niverzitní ul., ZČU Plzeň - Bory</v>
      </c>
      <c r="G52" s="26"/>
      <c r="H52" s="26"/>
      <c r="I52" s="17" t="s">
        <v>22</v>
      </c>
      <c r="J52" s="156" t="str">
        <f aca="false">IF(J12="","",J12)</f>
        <v>14. 5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ČU v Plzni, Univerzitní 2732/8, Plzeň 301 00</v>
      </c>
      <c r="G54" s="26"/>
      <c r="H54" s="26"/>
      <c r="I54" s="17" t="s">
        <v>30</v>
      </c>
      <c r="J54" s="157" t="str">
        <f aca="false">E21</f>
        <v>PilsProjekt s.r.o., Částkova 74, 326 00 Plzeň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Zdeněk Basl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0</v>
      </c>
      <c r="D57" s="159"/>
      <c r="E57" s="159"/>
      <c r="F57" s="159"/>
      <c r="G57" s="159"/>
      <c r="H57" s="159"/>
      <c r="I57" s="159"/>
      <c r="J57" s="160" t="s">
        <v>11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3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3" customFormat="true" ht="24.95" hidden="false" customHeight="true" outlineLevel="0" collapsed="false">
      <c r="B60" s="164"/>
      <c r="C60" s="165"/>
      <c r="D60" s="166" t="s">
        <v>118</v>
      </c>
      <c r="E60" s="167"/>
      <c r="F60" s="167"/>
      <c r="G60" s="167"/>
      <c r="H60" s="167"/>
      <c r="I60" s="167"/>
      <c r="J60" s="168" t="n">
        <f aca="false">J84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313</v>
      </c>
      <c r="E61" s="173"/>
      <c r="F61" s="173"/>
      <c r="G61" s="173"/>
      <c r="H61" s="173"/>
      <c r="I61" s="173"/>
      <c r="J61" s="174" t="n">
        <f aca="false">J85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314</v>
      </c>
      <c r="E62" s="173"/>
      <c r="F62" s="173"/>
      <c r="G62" s="173"/>
      <c r="H62" s="173"/>
      <c r="I62" s="173"/>
      <c r="J62" s="174" t="n">
        <f aca="false">J98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315</v>
      </c>
      <c r="E63" s="173"/>
      <c r="F63" s="173"/>
      <c r="G63" s="173"/>
      <c r="H63" s="173"/>
      <c r="I63" s="173"/>
      <c r="J63" s="174" t="n">
        <f aca="false">J309</f>
        <v>0</v>
      </c>
      <c r="K63" s="109"/>
      <c r="L63" s="175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2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2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4</v>
      </c>
      <c r="D70" s="26"/>
      <c r="E70" s="26"/>
      <c r="F70" s="26"/>
      <c r="G70" s="26"/>
      <c r="H70" s="26"/>
      <c r="I70" s="26"/>
      <c r="J70" s="26"/>
      <c r="K70" s="26"/>
      <c r="L70" s="12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55" t="str">
        <f aca="false">E7</f>
        <v>Revitalizace prostor budovy UX - 2np</v>
      </c>
      <c r="F73" s="155"/>
      <c r="G73" s="155"/>
      <c r="H73" s="155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PP02244 - Neinvestiční náklady</v>
      </c>
      <c r="F75" s="57"/>
      <c r="G75" s="57"/>
      <c r="H75" s="57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Univerzitní ul., ZČU Plzeň - Bory</v>
      </c>
      <c r="G77" s="26"/>
      <c r="H77" s="26"/>
      <c r="I77" s="17" t="s">
        <v>22</v>
      </c>
      <c r="J77" s="156" t="str">
        <f aca="false">IF(J12="","",J12)</f>
        <v>14. 5. 2024</v>
      </c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40.0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ZČU v Plzni, Univerzitní 2732/8, Plzeň 301 00</v>
      </c>
      <c r="G79" s="26"/>
      <c r="H79" s="26"/>
      <c r="I79" s="17" t="s">
        <v>30</v>
      </c>
      <c r="J79" s="157" t="str">
        <f aca="false">E21</f>
        <v>PilsProjekt s.r.o., Částkova 74, 326 00 Plzeň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5</v>
      </c>
      <c r="J80" s="157" t="str">
        <f aca="false">E24</f>
        <v>Zdeněk Basl</v>
      </c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2" customFormat="true" ht="29.3" hidden="false" customHeight="true" outlineLevel="0" collapsed="false">
      <c r="A82" s="176"/>
      <c r="B82" s="177"/>
      <c r="C82" s="178" t="s">
        <v>125</v>
      </c>
      <c r="D82" s="179" t="s">
        <v>60</v>
      </c>
      <c r="E82" s="179" t="s">
        <v>56</v>
      </c>
      <c r="F82" s="179" t="s">
        <v>57</v>
      </c>
      <c r="G82" s="179" t="s">
        <v>126</v>
      </c>
      <c r="H82" s="179" t="s">
        <v>127</v>
      </c>
      <c r="I82" s="179" t="s">
        <v>128</v>
      </c>
      <c r="J82" s="179" t="s">
        <v>111</v>
      </c>
      <c r="K82" s="180" t="s">
        <v>129</v>
      </c>
      <c r="L82" s="181"/>
      <c r="M82" s="74"/>
      <c r="N82" s="75" t="s">
        <v>45</v>
      </c>
      <c r="O82" s="75" t="s">
        <v>130</v>
      </c>
      <c r="P82" s="75" t="s">
        <v>131</v>
      </c>
      <c r="Q82" s="75" t="s">
        <v>132</v>
      </c>
      <c r="R82" s="75" t="s">
        <v>133</v>
      </c>
      <c r="S82" s="75" t="s">
        <v>134</v>
      </c>
      <c r="T82" s="76" t="s">
        <v>135</v>
      </c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</row>
    <row r="83" s="31" customFormat="true" ht="22.8" hidden="false" customHeight="true" outlineLevel="0" collapsed="false">
      <c r="A83" s="24"/>
      <c r="B83" s="25"/>
      <c r="C83" s="82" t="s">
        <v>136</v>
      </c>
      <c r="D83" s="26"/>
      <c r="E83" s="26"/>
      <c r="F83" s="26"/>
      <c r="G83" s="26"/>
      <c r="H83" s="26"/>
      <c r="I83" s="26"/>
      <c r="J83" s="183" t="n">
        <f aca="false">BK83</f>
        <v>0</v>
      </c>
      <c r="K83" s="26"/>
      <c r="L83" s="30"/>
      <c r="M83" s="77"/>
      <c r="N83" s="184"/>
      <c r="O83" s="78"/>
      <c r="P83" s="185" t="n">
        <f aca="false">P84</f>
        <v>0</v>
      </c>
      <c r="Q83" s="78"/>
      <c r="R83" s="185" t="n">
        <f aca="false">R84</f>
        <v>5.8889867</v>
      </c>
      <c r="S83" s="78"/>
      <c r="T83" s="186" t="n">
        <f aca="false">T84</f>
        <v>1.56974624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4</v>
      </c>
      <c r="AU83" s="3" t="s">
        <v>112</v>
      </c>
      <c r="BK83" s="187" t="n">
        <f aca="false">BK84</f>
        <v>0</v>
      </c>
    </row>
    <row r="84" s="188" customFormat="true" ht="25.9" hidden="false" customHeight="true" outlineLevel="0" collapsed="false">
      <c r="B84" s="189"/>
      <c r="C84" s="190"/>
      <c r="D84" s="191" t="s">
        <v>74</v>
      </c>
      <c r="E84" s="192" t="s">
        <v>463</v>
      </c>
      <c r="F84" s="192" t="s">
        <v>464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98+P309</f>
        <v>0</v>
      </c>
      <c r="Q84" s="197"/>
      <c r="R84" s="198" t="n">
        <f aca="false">R85+R98+R309</f>
        <v>5.8889867</v>
      </c>
      <c r="S84" s="197"/>
      <c r="T84" s="199" t="n">
        <f aca="false">T85+T98+T309</f>
        <v>1.56974624</v>
      </c>
      <c r="AR84" s="200" t="s">
        <v>85</v>
      </c>
      <c r="AT84" s="201" t="s">
        <v>74</v>
      </c>
      <c r="AU84" s="201" t="s">
        <v>75</v>
      </c>
      <c r="AY84" s="200" t="s">
        <v>139</v>
      </c>
      <c r="BK84" s="202" t="n">
        <f aca="false">BK85+BK98+BK309</f>
        <v>0</v>
      </c>
    </row>
    <row r="85" s="188" customFormat="true" ht="22.8" hidden="false" customHeight="true" outlineLevel="0" collapsed="false">
      <c r="B85" s="189"/>
      <c r="C85" s="190"/>
      <c r="D85" s="191" t="s">
        <v>74</v>
      </c>
      <c r="E85" s="203" t="s">
        <v>1316</v>
      </c>
      <c r="F85" s="203" t="s">
        <v>1317</v>
      </c>
      <c r="G85" s="190"/>
      <c r="H85" s="190"/>
      <c r="I85" s="193"/>
      <c r="J85" s="204" t="n">
        <f aca="false">BK85</f>
        <v>0</v>
      </c>
      <c r="K85" s="190"/>
      <c r="L85" s="195"/>
      <c r="M85" s="196"/>
      <c r="N85" s="197"/>
      <c r="O85" s="197"/>
      <c r="P85" s="198" t="n">
        <f aca="false">SUM(P86:P97)</f>
        <v>0</v>
      </c>
      <c r="Q85" s="197"/>
      <c r="R85" s="198" t="n">
        <f aca="false">SUM(R86:R97)</f>
        <v>0.06666</v>
      </c>
      <c r="S85" s="197"/>
      <c r="T85" s="199" t="n">
        <f aca="false">SUM(T86:T97)</f>
        <v>0.05764</v>
      </c>
      <c r="AR85" s="200" t="s">
        <v>85</v>
      </c>
      <c r="AT85" s="201" t="s">
        <v>74</v>
      </c>
      <c r="AU85" s="201" t="s">
        <v>83</v>
      </c>
      <c r="AY85" s="200" t="s">
        <v>139</v>
      </c>
      <c r="BK85" s="202" t="n">
        <f aca="false">SUM(BK86:BK97)</f>
        <v>0</v>
      </c>
    </row>
    <row r="86" s="31" customFormat="true" ht="16.5" hidden="false" customHeight="true" outlineLevel="0" collapsed="false">
      <c r="A86" s="24"/>
      <c r="B86" s="25"/>
      <c r="C86" s="205" t="s">
        <v>83</v>
      </c>
      <c r="D86" s="205" t="s">
        <v>142</v>
      </c>
      <c r="E86" s="206" t="s">
        <v>1318</v>
      </c>
      <c r="F86" s="207" t="s">
        <v>1319</v>
      </c>
      <c r="G86" s="208" t="s">
        <v>516</v>
      </c>
      <c r="H86" s="209" t="n">
        <v>22</v>
      </c>
      <c r="I86" s="210"/>
      <c r="J86" s="211" t="n">
        <f aca="false">ROUND(I86*H86,2)</f>
        <v>0</v>
      </c>
      <c r="K86" s="207" t="s">
        <v>146</v>
      </c>
      <c r="L86" s="30"/>
      <c r="M86" s="212"/>
      <c r="N86" s="213" t="s">
        <v>46</v>
      </c>
      <c r="O86" s="67"/>
      <c r="P86" s="214" t="n">
        <f aca="false">O86*H86</f>
        <v>0</v>
      </c>
      <c r="Q86" s="214" t="n">
        <v>0.00083</v>
      </c>
      <c r="R86" s="214" t="n">
        <f aca="false">Q86*H86</f>
        <v>0.01826</v>
      </c>
      <c r="S86" s="214" t="n">
        <v>0.00262</v>
      </c>
      <c r="T86" s="215" t="n">
        <f aca="false">S86*H86</f>
        <v>0.05764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6" t="s">
        <v>417</v>
      </c>
      <c r="AT86" s="216" t="s">
        <v>142</v>
      </c>
      <c r="AU86" s="216" t="s">
        <v>85</v>
      </c>
      <c r="AY86" s="3" t="s">
        <v>139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3" t="s">
        <v>83</v>
      </c>
      <c r="BK86" s="217" t="n">
        <f aca="false">ROUND(I86*H86,2)</f>
        <v>0</v>
      </c>
      <c r="BL86" s="3" t="s">
        <v>417</v>
      </c>
      <c r="BM86" s="216" t="s">
        <v>1320</v>
      </c>
    </row>
    <row r="87" s="31" customFormat="true" ht="12.8" hidden="false" customHeight="false" outlineLevel="0" collapsed="false">
      <c r="A87" s="24"/>
      <c r="B87" s="25"/>
      <c r="C87" s="26"/>
      <c r="D87" s="218" t="s">
        <v>149</v>
      </c>
      <c r="E87" s="26"/>
      <c r="F87" s="219" t="s">
        <v>1321</v>
      </c>
      <c r="G87" s="26"/>
      <c r="H87" s="26"/>
      <c r="I87" s="220"/>
      <c r="J87" s="26"/>
      <c r="K87" s="26"/>
      <c r="L87" s="30"/>
      <c r="M87" s="221"/>
      <c r="N87" s="22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9</v>
      </c>
      <c r="AU87" s="3" t="s">
        <v>85</v>
      </c>
    </row>
    <row r="88" s="223" customFormat="true" ht="12.8" hidden="false" customHeight="false" outlineLevel="0" collapsed="false">
      <c r="B88" s="224"/>
      <c r="C88" s="225"/>
      <c r="D88" s="226" t="s">
        <v>151</v>
      </c>
      <c r="E88" s="227"/>
      <c r="F88" s="228" t="s">
        <v>1322</v>
      </c>
      <c r="G88" s="225"/>
      <c r="H88" s="227"/>
      <c r="I88" s="229"/>
      <c r="J88" s="225"/>
      <c r="K88" s="225"/>
      <c r="L88" s="230"/>
      <c r="M88" s="231"/>
      <c r="N88" s="232"/>
      <c r="O88" s="232"/>
      <c r="P88" s="232"/>
      <c r="Q88" s="232"/>
      <c r="R88" s="232"/>
      <c r="S88" s="232"/>
      <c r="T88" s="233"/>
      <c r="AT88" s="234" t="s">
        <v>151</v>
      </c>
      <c r="AU88" s="234" t="s">
        <v>85</v>
      </c>
      <c r="AV88" s="223" t="s">
        <v>83</v>
      </c>
      <c r="AW88" s="223" t="s">
        <v>34</v>
      </c>
      <c r="AX88" s="223" t="s">
        <v>75</v>
      </c>
      <c r="AY88" s="234" t="s">
        <v>139</v>
      </c>
    </row>
    <row r="89" s="235" customFormat="true" ht="12.8" hidden="false" customHeight="false" outlineLevel="0" collapsed="false">
      <c r="B89" s="236"/>
      <c r="C89" s="237"/>
      <c r="D89" s="226" t="s">
        <v>151</v>
      </c>
      <c r="E89" s="238"/>
      <c r="F89" s="239" t="s">
        <v>451</v>
      </c>
      <c r="G89" s="237"/>
      <c r="H89" s="240" t="n">
        <v>22</v>
      </c>
      <c r="I89" s="241"/>
      <c r="J89" s="237"/>
      <c r="K89" s="237"/>
      <c r="L89" s="242"/>
      <c r="M89" s="243"/>
      <c r="N89" s="244"/>
      <c r="O89" s="244"/>
      <c r="P89" s="244"/>
      <c r="Q89" s="244"/>
      <c r="R89" s="244"/>
      <c r="S89" s="244"/>
      <c r="T89" s="245"/>
      <c r="AT89" s="246" t="s">
        <v>151</v>
      </c>
      <c r="AU89" s="246" t="s">
        <v>85</v>
      </c>
      <c r="AV89" s="235" t="s">
        <v>85</v>
      </c>
      <c r="AW89" s="235" t="s">
        <v>34</v>
      </c>
      <c r="AX89" s="235" t="s">
        <v>75</v>
      </c>
      <c r="AY89" s="246" t="s">
        <v>139</v>
      </c>
    </row>
    <row r="90" s="247" customFormat="true" ht="12.8" hidden="false" customHeight="false" outlineLevel="0" collapsed="false">
      <c r="B90" s="248"/>
      <c r="C90" s="249"/>
      <c r="D90" s="226" t="s">
        <v>151</v>
      </c>
      <c r="E90" s="250"/>
      <c r="F90" s="251" t="s">
        <v>161</v>
      </c>
      <c r="G90" s="249"/>
      <c r="H90" s="252" t="n">
        <v>22</v>
      </c>
      <c r="I90" s="253"/>
      <c r="J90" s="249"/>
      <c r="K90" s="249"/>
      <c r="L90" s="254"/>
      <c r="M90" s="255"/>
      <c r="N90" s="256"/>
      <c r="O90" s="256"/>
      <c r="P90" s="256"/>
      <c r="Q90" s="256"/>
      <c r="R90" s="256"/>
      <c r="S90" s="256"/>
      <c r="T90" s="257"/>
      <c r="AT90" s="258" t="s">
        <v>151</v>
      </c>
      <c r="AU90" s="258" t="s">
        <v>85</v>
      </c>
      <c r="AV90" s="247" t="s">
        <v>147</v>
      </c>
      <c r="AW90" s="247" t="s">
        <v>34</v>
      </c>
      <c r="AX90" s="247" t="s">
        <v>83</v>
      </c>
      <c r="AY90" s="258" t="s">
        <v>139</v>
      </c>
    </row>
    <row r="91" s="31" customFormat="true" ht="16.5" hidden="false" customHeight="true" outlineLevel="0" collapsed="false">
      <c r="A91" s="24"/>
      <c r="B91" s="25"/>
      <c r="C91" s="259" t="s">
        <v>85</v>
      </c>
      <c r="D91" s="259" t="s">
        <v>520</v>
      </c>
      <c r="E91" s="260" t="s">
        <v>1323</v>
      </c>
      <c r="F91" s="261" t="s">
        <v>1324</v>
      </c>
      <c r="G91" s="262" t="s">
        <v>145</v>
      </c>
      <c r="H91" s="263" t="n">
        <v>2.2</v>
      </c>
      <c r="I91" s="264"/>
      <c r="J91" s="265" t="n">
        <f aca="false">ROUND(I91*H91,2)</f>
        <v>0</v>
      </c>
      <c r="K91" s="261" t="s">
        <v>146</v>
      </c>
      <c r="L91" s="266"/>
      <c r="M91" s="267"/>
      <c r="N91" s="268" t="s">
        <v>46</v>
      </c>
      <c r="O91" s="67"/>
      <c r="P91" s="214" t="n">
        <f aca="false">O91*H91</f>
        <v>0</v>
      </c>
      <c r="Q91" s="214" t="n">
        <v>0.022</v>
      </c>
      <c r="R91" s="214" t="n">
        <f aca="false">Q91*H91</f>
        <v>0.0484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523</v>
      </c>
      <c r="AT91" s="216" t="s">
        <v>520</v>
      </c>
      <c r="AU91" s="216" t="s">
        <v>85</v>
      </c>
      <c r="AY91" s="3" t="s">
        <v>13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3</v>
      </c>
      <c r="BK91" s="217" t="n">
        <f aca="false">ROUND(I91*H91,2)</f>
        <v>0</v>
      </c>
      <c r="BL91" s="3" t="s">
        <v>417</v>
      </c>
      <c r="BM91" s="216" t="s">
        <v>1325</v>
      </c>
    </row>
    <row r="92" s="223" customFormat="true" ht="12.8" hidden="false" customHeight="false" outlineLevel="0" collapsed="false">
      <c r="B92" s="224"/>
      <c r="C92" s="225"/>
      <c r="D92" s="226" t="s">
        <v>151</v>
      </c>
      <c r="E92" s="227"/>
      <c r="F92" s="228" t="s">
        <v>1322</v>
      </c>
      <c r="G92" s="225"/>
      <c r="H92" s="227"/>
      <c r="I92" s="229"/>
      <c r="J92" s="225"/>
      <c r="K92" s="225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51</v>
      </c>
      <c r="AU92" s="234" t="s">
        <v>85</v>
      </c>
      <c r="AV92" s="223" t="s">
        <v>83</v>
      </c>
      <c r="AW92" s="223" t="s">
        <v>34</v>
      </c>
      <c r="AX92" s="223" t="s">
        <v>75</v>
      </c>
      <c r="AY92" s="234" t="s">
        <v>139</v>
      </c>
    </row>
    <row r="93" s="235" customFormat="true" ht="12.8" hidden="false" customHeight="false" outlineLevel="0" collapsed="false">
      <c r="B93" s="236"/>
      <c r="C93" s="237"/>
      <c r="D93" s="226" t="s">
        <v>151</v>
      </c>
      <c r="E93" s="238"/>
      <c r="F93" s="239" t="s">
        <v>85</v>
      </c>
      <c r="G93" s="237"/>
      <c r="H93" s="240" t="n">
        <v>2</v>
      </c>
      <c r="I93" s="241"/>
      <c r="J93" s="237"/>
      <c r="K93" s="237"/>
      <c r="L93" s="242"/>
      <c r="M93" s="243"/>
      <c r="N93" s="244"/>
      <c r="O93" s="244"/>
      <c r="P93" s="244"/>
      <c r="Q93" s="244"/>
      <c r="R93" s="244"/>
      <c r="S93" s="244"/>
      <c r="T93" s="245"/>
      <c r="AT93" s="246" t="s">
        <v>151</v>
      </c>
      <c r="AU93" s="246" t="s">
        <v>85</v>
      </c>
      <c r="AV93" s="235" t="s">
        <v>85</v>
      </c>
      <c r="AW93" s="235" t="s">
        <v>34</v>
      </c>
      <c r="AX93" s="235" t="s">
        <v>75</v>
      </c>
      <c r="AY93" s="246" t="s">
        <v>139</v>
      </c>
    </row>
    <row r="94" s="247" customFormat="true" ht="12.8" hidden="false" customHeight="false" outlineLevel="0" collapsed="false">
      <c r="B94" s="248"/>
      <c r="C94" s="249"/>
      <c r="D94" s="226" t="s">
        <v>151</v>
      </c>
      <c r="E94" s="250"/>
      <c r="F94" s="251" t="s">
        <v>161</v>
      </c>
      <c r="G94" s="249"/>
      <c r="H94" s="252" t="n">
        <v>2</v>
      </c>
      <c r="I94" s="253"/>
      <c r="J94" s="249"/>
      <c r="K94" s="249"/>
      <c r="L94" s="254"/>
      <c r="M94" s="255"/>
      <c r="N94" s="256"/>
      <c r="O94" s="256"/>
      <c r="P94" s="256"/>
      <c r="Q94" s="256"/>
      <c r="R94" s="256"/>
      <c r="S94" s="256"/>
      <c r="T94" s="257"/>
      <c r="AT94" s="258" t="s">
        <v>151</v>
      </c>
      <c r="AU94" s="258" t="s">
        <v>85</v>
      </c>
      <c r="AV94" s="247" t="s">
        <v>147</v>
      </c>
      <c r="AW94" s="247" t="s">
        <v>34</v>
      </c>
      <c r="AX94" s="247" t="s">
        <v>83</v>
      </c>
      <c r="AY94" s="258" t="s">
        <v>139</v>
      </c>
    </row>
    <row r="95" s="235" customFormat="true" ht="12.8" hidden="false" customHeight="false" outlineLevel="0" collapsed="false">
      <c r="B95" s="236"/>
      <c r="C95" s="237"/>
      <c r="D95" s="226" t="s">
        <v>151</v>
      </c>
      <c r="E95" s="237"/>
      <c r="F95" s="239" t="s">
        <v>1326</v>
      </c>
      <c r="G95" s="237"/>
      <c r="H95" s="240" t="n">
        <v>2.2</v>
      </c>
      <c r="I95" s="241"/>
      <c r="J95" s="237"/>
      <c r="K95" s="237"/>
      <c r="L95" s="242"/>
      <c r="M95" s="243"/>
      <c r="N95" s="244"/>
      <c r="O95" s="244"/>
      <c r="P95" s="244"/>
      <c r="Q95" s="244"/>
      <c r="R95" s="244"/>
      <c r="S95" s="244"/>
      <c r="T95" s="245"/>
      <c r="AT95" s="246" t="s">
        <v>151</v>
      </c>
      <c r="AU95" s="246" t="s">
        <v>85</v>
      </c>
      <c r="AV95" s="235" t="s">
        <v>85</v>
      </c>
      <c r="AW95" s="235" t="s">
        <v>4</v>
      </c>
      <c r="AX95" s="235" t="s">
        <v>83</v>
      </c>
      <c r="AY95" s="246" t="s">
        <v>139</v>
      </c>
    </row>
    <row r="96" s="31" customFormat="true" ht="24.15" hidden="false" customHeight="true" outlineLevel="0" collapsed="false">
      <c r="A96" s="24"/>
      <c r="B96" s="25"/>
      <c r="C96" s="205" t="s">
        <v>166</v>
      </c>
      <c r="D96" s="205" t="s">
        <v>142</v>
      </c>
      <c r="E96" s="206" t="s">
        <v>1327</v>
      </c>
      <c r="F96" s="207" t="s">
        <v>1328</v>
      </c>
      <c r="G96" s="208" t="s">
        <v>534</v>
      </c>
      <c r="H96" s="270"/>
      <c r="I96" s="210"/>
      <c r="J96" s="211" t="n">
        <f aca="false">ROUND(I96*H96,2)</f>
        <v>0</v>
      </c>
      <c r="K96" s="207" t="s">
        <v>146</v>
      </c>
      <c r="L96" s="30"/>
      <c r="M96" s="212"/>
      <c r="N96" s="213" t="s">
        <v>46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17</v>
      </c>
      <c r="AT96" s="216" t="s">
        <v>142</v>
      </c>
      <c r="AU96" s="216" t="s">
        <v>85</v>
      </c>
      <c r="AY96" s="3" t="s">
        <v>139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3</v>
      </c>
      <c r="BK96" s="217" t="n">
        <f aca="false">ROUND(I96*H96,2)</f>
        <v>0</v>
      </c>
      <c r="BL96" s="3" t="s">
        <v>417</v>
      </c>
      <c r="BM96" s="216" t="s">
        <v>1329</v>
      </c>
    </row>
    <row r="97" s="31" customFormat="true" ht="12.8" hidden="false" customHeight="false" outlineLevel="0" collapsed="false">
      <c r="A97" s="24"/>
      <c r="B97" s="25"/>
      <c r="C97" s="26"/>
      <c r="D97" s="218" t="s">
        <v>149</v>
      </c>
      <c r="E97" s="26"/>
      <c r="F97" s="219" t="s">
        <v>133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85</v>
      </c>
    </row>
    <row r="98" s="188" customFormat="true" ht="22.8" hidden="false" customHeight="true" outlineLevel="0" collapsed="false">
      <c r="B98" s="189"/>
      <c r="C98" s="190"/>
      <c r="D98" s="191" t="s">
        <v>74</v>
      </c>
      <c r="E98" s="203" t="s">
        <v>1331</v>
      </c>
      <c r="F98" s="203" t="s">
        <v>1332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308)</f>
        <v>0</v>
      </c>
      <c r="Q98" s="197"/>
      <c r="R98" s="198" t="n">
        <f aca="false">SUM(R99:R308)</f>
        <v>1.80278484</v>
      </c>
      <c r="S98" s="197"/>
      <c r="T98" s="199" t="n">
        <f aca="false">SUM(T99:T308)</f>
        <v>0.7015356</v>
      </c>
      <c r="AR98" s="200" t="s">
        <v>85</v>
      </c>
      <c r="AT98" s="201" t="s">
        <v>74</v>
      </c>
      <c r="AU98" s="201" t="s">
        <v>83</v>
      </c>
      <c r="AY98" s="200" t="s">
        <v>139</v>
      </c>
      <c r="BK98" s="202" t="n">
        <f aca="false">SUM(BK99:BK308)</f>
        <v>0</v>
      </c>
    </row>
    <row r="99" s="31" customFormat="true" ht="24.15" hidden="false" customHeight="true" outlineLevel="0" collapsed="false">
      <c r="A99" s="24"/>
      <c r="B99" s="25"/>
      <c r="C99" s="205" t="s">
        <v>147</v>
      </c>
      <c r="D99" s="205" t="s">
        <v>142</v>
      </c>
      <c r="E99" s="206" t="s">
        <v>1333</v>
      </c>
      <c r="F99" s="207" t="s">
        <v>1334</v>
      </c>
      <c r="G99" s="208" t="s">
        <v>145</v>
      </c>
      <c r="H99" s="209" t="n">
        <v>216.205</v>
      </c>
      <c r="I99" s="210"/>
      <c r="J99" s="211" t="n">
        <f aca="false">ROUND(I99*H99,2)</f>
        <v>0</v>
      </c>
      <c r="K99" s="207"/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417</v>
      </c>
      <c r="AT99" s="216" t="s">
        <v>142</v>
      </c>
      <c r="AU99" s="216" t="s">
        <v>85</v>
      </c>
      <c r="AY99" s="3" t="s">
        <v>13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417</v>
      </c>
      <c r="BM99" s="216" t="s">
        <v>1335</v>
      </c>
    </row>
    <row r="100" s="223" customFormat="true" ht="12.8" hidden="false" customHeight="false" outlineLevel="0" collapsed="false">
      <c r="B100" s="224"/>
      <c r="C100" s="225"/>
      <c r="D100" s="226" t="s">
        <v>151</v>
      </c>
      <c r="E100" s="227"/>
      <c r="F100" s="228" t="s">
        <v>1336</v>
      </c>
      <c r="G100" s="225"/>
      <c r="H100" s="227"/>
      <c r="I100" s="229"/>
      <c r="J100" s="225"/>
      <c r="K100" s="225"/>
      <c r="L100" s="230"/>
      <c r="M100" s="231"/>
      <c r="N100" s="232"/>
      <c r="O100" s="232"/>
      <c r="P100" s="232"/>
      <c r="Q100" s="232"/>
      <c r="R100" s="232"/>
      <c r="S100" s="232"/>
      <c r="T100" s="233"/>
      <c r="AT100" s="234" t="s">
        <v>151</v>
      </c>
      <c r="AU100" s="234" t="s">
        <v>85</v>
      </c>
      <c r="AV100" s="223" t="s">
        <v>83</v>
      </c>
      <c r="AW100" s="223" t="s">
        <v>34</v>
      </c>
      <c r="AX100" s="223" t="s">
        <v>75</v>
      </c>
      <c r="AY100" s="234" t="s">
        <v>139</v>
      </c>
    </row>
    <row r="101" s="235" customFormat="true" ht="12.8" hidden="false" customHeight="false" outlineLevel="0" collapsed="false">
      <c r="B101" s="236"/>
      <c r="C101" s="237"/>
      <c r="D101" s="226" t="s">
        <v>151</v>
      </c>
      <c r="E101" s="238"/>
      <c r="F101" s="239" t="s">
        <v>1337</v>
      </c>
      <c r="G101" s="237"/>
      <c r="H101" s="240" t="n">
        <v>24.54</v>
      </c>
      <c r="I101" s="241"/>
      <c r="J101" s="237"/>
      <c r="K101" s="237"/>
      <c r="L101" s="242"/>
      <c r="M101" s="243"/>
      <c r="N101" s="244"/>
      <c r="O101" s="244"/>
      <c r="P101" s="244"/>
      <c r="Q101" s="244"/>
      <c r="R101" s="244"/>
      <c r="S101" s="244"/>
      <c r="T101" s="245"/>
      <c r="AT101" s="246" t="s">
        <v>151</v>
      </c>
      <c r="AU101" s="246" t="s">
        <v>85</v>
      </c>
      <c r="AV101" s="235" t="s">
        <v>85</v>
      </c>
      <c r="AW101" s="235" t="s">
        <v>34</v>
      </c>
      <c r="AX101" s="235" t="s">
        <v>75</v>
      </c>
      <c r="AY101" s="246" t="s">
        <v>139</v>
      </c>
    </row>
    <row r="102" s="223" customFormat="true" ht="12.8" hidden="false" customHeight="false" outlineLevel="0" collapsed="false">
      <c r="B102" s="224"/>
      <c r="C102" s="225"/>
      <c r="D102" s="226" t="s">
        <v>151</v>
      </c>
      <c r="E102" s="227"/>
      <c r="F102" s="228" t="s">
        <v>311</v>
      </c>
      <c r="G102" s="225"/>
      <c r="H102" s="227"/>
      <c r="I102" s="229"/>
      <c r="J102" s="225"/>
      <c r="K102" s="225"/>
      <c r="L102" s="230"/>
      <c r="M102" s="231"/>
      <c r="N102" s="232"/>
      <c r="O102" s="232"/>
      <c r="P102" s="232"/>
      <c r="Q102" s="232"/>
      <c r="R102" s="232"/>
      <c r="S102" s="232"/>
      <c r="T102" s="233"/>
      <c r="AT102" s="234" t="s">
        <v>151</v>
      </c>
      <c r="AU102" s="234" t="s">
        <v>85</v>
      </c>
      <c r="AV102" s="223" t="s">
        <v>83</v>
      </c>
      <c r="AW102" s="223" t="s">
        <v>34</v>
      </c>
      <c r="AX102" s="223" t="s">
        <v>75</v>
      </c>
      <c r="AY102" s="234" t="s">
        <v>139</v>
      </c>
    </row>
    <row r="103" s="235" customFormat="true" ht="12.8" hidden="false" customHeight="false" outlineLevel="0" collapsed="false">
      <c r="B103" s="236"/>
      <c r="C103" s="237"/>
      <c r="D103" s="226" t="s">
        <v>151</v>
      </c>
      <c r="E103" s="238"/>
      <c r="F103" s="239" t="s">
        <v>312</v>
      </c>
      <c r="G103" s="237"/>
      <c r="H103" s="240" t="n">
        <v>44.84</v>
      </c>
      <c r="I103" s="241"/>
      <c r="J103" s="237"/>
      <c r="K103" s="237"/>
      <c r="L103" s="242"/>
      <c r="M103" s="243"/>
      <c r="N103" s="244"/>
      <c r="O103" s="244"/>
      <c r="P103" s="244"/>
      <c r="Q103" s="244"/>
      <c r="R103" s="244"/>
      <c r="S103" s="244"/>
      <c r="T103" s="245"/>
      <c r="AT103" s="246" t="s">
        <v>151</v>
      </c>
      <c r="AU103" s="246" t="s">
        <v>85</v>
      </c>
      <c r="AV103" s="235" t="s">
        <v>85</v>
      </c>
      <c r="AW103" s="235" t="s">
        <v>34</v>
      </c>
      <c r="AX103" s="235" t="s">
        <v>75</v>
      </c>
      <c r="AY103" s="246" t="s">
        <v>139</v>
      </c>
    </row>
    <row r="104" s="223" customFormat="true" ht="12.8" hidden="false" customHeight="false" outlineLevel="0" collapsed="false">
      <c r="B104" s="224"/>
      <c r="C104" s="225"/>
      <c r="D104" s="226" t="s">
        <v>151</v>
      </c>
      <c r="E104" s="227"/>
      <c r="F104" s="228" t="s">
        <v>313</v>
      </c>
      <c r="G104" s="225"/>
      <c r="H104" s="227"/>
      <c r="I104" s="229"/>
      <c r="J104" s="225"/>
      <c r="K104" s="225"/>
      <c r="L104" s="230"/>
      <c r="M104" s="231"/>
      <c r="N104" s="232"/>
      <c r="O104" s="232"/>
      <c r="P104" s="232"/>
      <c r="Q104" s="232"/>
      <c r="R104" s="232"/>
      <c r="S104" s="232"/>
      <c r="T104" s="233"/>
      <c r="AT104" s="234" t="s">
        <v>151</v>
      </c>
      <c r="AU104" s="234" t="s">
        <v>85</v>
      </c>
      <c r="AV104" s="223" t="s">
        <v>83</v>
      </c>
      <c r="AW104" s="223" t="s">
        <v>34</v>
      </c>
      <c r="AX104" s="223" t="s">
        <v>75</v>
      </c>
      <c r="AY104" s="234" t="s">
        <v>139</v>
      </c>
    </row>
    <row r="105" s="235" customFormat="true" ht="12.8" hidden="false" customHeight="false" outlineLevel="0" collapsed="false">
      <c r="B105" s="236"/>
      <c r="C105" s="237"/>
      <c r="D105" s="226" t="s">
        <v>151</v>
      </c>
      <c r="E105" s="238"/>
      <c r="F105" s="239" t="s">
        <v>314</v>
      </c>
      <c r="G105" s="237"/>
      <c r="H105" s="240" t="n">
        <v>29.8</v>
      </c>
      <c r="I105" s="241"/>
      <c r="J105" s="237"/>
      <c r="K105" s="237"/>
      <c r="L105" s="242"/>
      <c r="M105" s="243"/>
      <c r="N105" s="244"/>
      <c r="O105" s="244"/>
      <c r="P105" s="244"/>
      <c r="Q105" s="244"/>
      <c r="R105" s="244"/>
      <c r="S105" s="244"/>
      <c r="T105" s="245"/>
      <c r="AT105" s="246" t="s">
        <v>151</v>
      </c>
      <c r="AU105" s="246" t="s">
        <v>85</v>
      </c>
      <c r="AV105" s="235" t="s">
        <v>85</v>
      </c>
      <c r="AW105" s="235" t="s">
        <v>34</v>
      </c>
      <c r="AX105" s="235" t="s">
        <v>75</v>
      </c>
      <c r="AY105" s="246" t="s">
        <v>139</v>
      </c>
    </row>
    <row r="106" s="223" customFormat="true" ht="12.8" hidden="false" customHeight="false" outlineLevel="0" collapsed="false">
      <c r="B106" s="224"/>
      <c r="C106" s="225"/>
      <c r="D106" s="226" t="s">
        <v>151</v>
      </c>
      <c r="E106" s="227"/>
      <c r="F106" s="228" t="s">
        <v>330</v>
      </c>
      <c r="G106" s="225"/>
      <c r="H106" s="227"/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51</v>
      </c>
      <c r="AU106" s="234" t="s">
        <v>85</v>
      </c>
      <c r="AV106" s="223" t="s">
        <v>83</v>
      </c>
      <c r="AW106" s="223" t="s">
        <v>34</v>
      </c>
      <c r="AX106" s="223" t="s">
        <v>75</v>
      </c>
      <c r="AY106" s="234" t="s">
        <v>139</v>
      </c>
    </row>
    <row r="107" s="235" customFormat="true" ht="12.8" hidden="false" customHeight="false" outlineLevel="0" collapsed="false">
      <c r="B107" s="236"/>
      <c r="C107" s="237"/>
      <c r="D107" s="226" t="s">
        <v>151</v>
      </c>
      <c r="E107" s="238"/>
      <c r="F107" s="239" t="s">
        <v>331</v>
      </c>
      <c r="G107" s="237"/>
      <c r="H107" s="240" t="n">
        <v>8.14</v>
      </c>
      <c r="I107" s="241"/>
      <c r="J107" s="237"/>
      <c r="K107" s="237"/>
      <c r="L107" s="242"/>
      <c r="M107" s="243"/>
      <c r="N107" s="244"/>
      <c r="O107" s="244"/>
      <c r="P107" s="244"/>
      <c r="Q107" s="244"/>
      <c r="R107" s="244"/>
      <c r="S107" s="244"/>
      <c r="T107" s="245"/>
      <c r="AT107" s="246" t="s">
        <v>151</v>
      </c>
      <c r="AU107" s="246" t="s">
        <v>85</v>
      </c>
      <c r="AV107" s="235" t="s">
        <v>85</v>
      </c>
      <c r="AW107" s="235" t="s">
        <v>34</v>
      </c>
      <c r="AX107" s="235" t="s">
        <v>75</v>
      </c>
      <c r="AY107" s="246" t="s">
        <v>139</v>
      </c>
    </row>
    <row r="108" s="223" customFormat="true" ht="12.8" hidden="false" customHeight="false" outlineLevel="0" collapsed="false">
      <c r="B108" s="224"/>
      <c r="C108" s="225"/>
      <c r="D108" s="226" t="s">
        <v>151</v>
      </c>
      <c r="E108" s="227"/>
      <c r="F108" s="228" t="s">
        <v>332</v>
      </c>
      <c r="G108" s="225"/>
      <c r="H108" s="227"/>
      <c r="I108" s="229"/>
      <c r="J108" s="225"/>
      <c r="K108" s="225"/>
      <c r="L108" s="230"/>
      <c r="M108" s="231"/>
      <c r="N108" s="232"/>
      <c r="O108" s="232"/>
      <c r="P108" s="232"/>
      <c r="Q108" s="232"/>
      <c r="R108" s="232"/>
      <c r="S108" s="232"/>
      <c r="T108" s="233"/>
      <c r="AT108" s="234" t="s">
        <v>151</v>
      </c>
      <c r="AU108" s="234" t="s">
        <v>85</v>
      </c>
      <c r="AV108" s="223" t="s">
        <v>83</v>
      </c>
      <c r="AW108" s="223" t="s">
        <v>34</v>
      </c>
      <c r="AX108" s="223" t="s">
        <v>75</v>
      </c>
      <c r="AY108" s="234" t="s">
        <v>139</v>
      </c>
    </row>
    <row r="109" s="235" customFormat="true" ht="12.8" hidden="false" customHeight="false" outlineLevel="0" collapsed="false">
      <c r="B109" s="236"/>
      <c r="C109" s="237"/>
      <c r="D109" s="226" t="s">
        <v>151</v>
      </c>
      <c r="E109" s="238"/>
      <c r="F109" s="239" t="s">
        <v>333</v>
      </c>
      <c r="G109" s="237"/>
      <c r="H109" s="240" t="n">
        <v>18.285</v>
      </c>
      <c r="I109" s="241"/>
      <c r="J109" s="237"/>
      <c r="K109" s="237"/>
      <c r="L109" s="242"/>
      <c r="M109" s="243"/>
      <c r="N109" s="244"/>
      <c r="O109" s="244"/>
      <c r="P109" s="244"/>
      <c r="Q109" s="244"/>
      <c r="R109" s="244"/>
      <c r="S109" s="244"/>
      <c r="T109" s="245"/>
      <c r="AT109" s="246" t="s">
        <v>151</v>
      </c>
      <c r="AU109" s="246" t="s">
        <v>85</v>
      </c>
      <c r="AV109" s="235" t="s">
        <v>85</v>
      </c>
      <c r="AW109" s="235" t="s">
        <v>34</v>
      </c>
      <c r="AX109" s="235" t="s">
        <v>75</v>
      </c>
      <c r="AY109" s="246" t="s">
        <v>139</v>
      </c>
    </row>
    <row r="110" s="223" customFormat="true" ht="12.8" hidden="false" customHeight="false" outlineLevel="0" collapsed="false">
      <c r="B110" s="224"/>
      <c r="C110" s="225"/>
      <c r="D110" s="226" t="s">
        <v>151</v>
      </c>
      <c r="E110" s="227"/>
      <c r="F110" s="228" t="s">
        <v>334</v>
      </c>
      <c r="G110" s="225"/>
      <c r="H110" s="227"/>
      <c r="I110" s="229"/>
      <c r="J110" s="225"/>
      <c r="K110" s="225"/>
      <c r="L110" s="230"/>
      <c r="M110" s="231"/>
      <c r="N110" s="232"/>
      <c r="O110" s="232"/>
      <c r="P110" s="232"/>
      <c r="Q110" s="232"/>
      <c r="R110" s="232"/>
      <c r="S110" s="232"/>
      <c r="T110" s="233"/>
      <c r="AT110" s="234" t="s">
        <v>151</v>
      </c>
      <c r="AU110" s="234" t="s">
        <v>85</v>
      </c>
      <c r="AV110" s="223" t="s">
        <v>83</v>
      </c>
      <c r="AW110" s="223" t="s">
        <v>34</v>
      </c>
      <c r="AX110" s="223" t="s">
        <v>75</v>
      </c>
      <c r="AY110" s="234" t="s">
        <v>139</v>
      </c>
    </row>
    <row r="111" s="235" customFormat="true" ht="12.8" hidden="false" customHeight="false" outlineLevel="0" collapsed="false">
      <c r="B111" s="236"/>
      <c r="C111" s="237"/>
      <c r="D111" s="226" t="s">
        <v>151</v>
      </c>
      <c r="E111" s="238"/>
      <c r="F111" s="239" t="s">
        <v>335</v>
      </c>
      <c r="G111" s="237"/>
      <c r="H111" s="240" t="n">
        <v>22.75</v>
      </c>
      <c r="I111" s="241"/>
      <c r="J111" s="237"/>
      <c r="K111" s="237"/>
      <c r="L111" s="242"/>
      <c r="M111" s="243"/>
      <c r="N111" s="244"/>
      <c r="O111" s="244"/>
      <c r="P111" s="244"/>
      <c r="Q111" s="244"/>
      <c r="R111" s="244"/>
      <c r="S111" s="244"/>
      <c r="T111" s="245"/>
      <c r="AT111" s="246" t="s">
        <v>151</v>
      </c>
      <c r="AU111" s="246" t="s">
        <v>85</v>
      </c>
      <c r="AV111" s="235" t="s">
        <v>85</v>
      </c>
      <c r="AW111" s="235" t="s">
        <v>34</v>
      </c>
      <c r="AX111" s="235" t="s">
        <v>75</v>
      </c>
      <c r="AY111" s="246" t="s">
        <v>139</v>
      </c>
    </row>
    <row r="112" s="223" customFormat="true" ht="12.8" hidden="false" customHeight="false" outlineLevel="0" collapsed="false">
      <c r="B112" s="224"/>
      <c r="C112" s="225"/>
      <c r="D112" s="226" t="s">
        <v>151</v>
      </c>
      <c r="E112" s="227"/>
      <c r="F112" s="228" t="s">
        <v>336</v>
      </c>
      <c r="G112" s="225"/>
      <c r="H112" s="227"/>
      <c r="I112" s="229"/>
      <c r="J112" s="225"/>
      <c r="K112" s="225"/>
      <c r="L112" s="230"/>
      <c r="M112" s="231"/>
      <c r="N112" s="232"/>
      <c r="O112" s="232"/>
      <c r="P112" s="232"/>
      <c r="Q112" s="232"/>
      <c r="R112" s="232"/>
      <c r="S112" s="232"/>
      <c r="T112" s="233"/>
      <c r="AT112" s="234" t="s">
        <v>151</v>
      </c>
      <c r="AU112" s="234" t="s">
        <v>85</v>
      </c>
      <c r="AV112" s="223" t="s">
        <v>83</v>
      </c>
      <c r="AW112" s="223" t="s">
        <v>34</v>
      </c>
      <c r="AX112" s="223" t="s">
        <v>75</v>
      </c>
      <c r="AY112" s="234" t="s">
        <v>139</v>
      </c>
    </row>
    <row r="113" s="235" customFormat="true" ht="12.8" hidden="false" customHeight="false" outlineLevel="0" collapsed="false">
      <c r="B113" s="236"/>
      <c r="C113" s="237"/>
      <c r="D113" s="226" t="s">
        <v>151</v>
      </c>
      <c r="E113" s="238"/>
      <c r="F113" s="239" t="s">
        <v>337</v>
      </c>
      <c r="G113" s="237"/>
      <c r="H113" s="240" t="n">
        <v>49.3</v>
      </c>
      <c r="I113" s="241"/>
      <c r="J113" s="237"/>
      <c r="K113" s="237"/>
      <c r="L113" s="242"/>
      <c r="M113" s="243"/>
      <c r="N113" s="244"/>
      <c r="O113" s="244"/>
      <c r="P113" s="244"/>
      <c r="Q113" s="244"/>
      <c r="R113" s="244"/>
      <c r="S113" s="244"/>
      <c r="T113" s="245"/>
      <c r="AT113" s="246" t="s">
        <v>151</v>
      </c>
      <c r="AU113" s="246" t="s">
        <v>85</v>
      </c>
      <c r="AV113" s="235" t="s">
        <v>85</v>
      </c>
      <c r="AW113" s="235" t="s">
        <v>34</v>
      </c>
      <c r="AX113" s="235" t="s">
        <v>75</v>
      </c>
      <c r="AY113" s="246" t="s">
        <v>139</v>
      </c>
    </row>
    <row r="114" s="223" customFormat="true" ht="12.8" hidden="false" customHeight="false" outlineLevel="0" collapsed="false">
      <c r="B114" s="224"/>
      <c r="C114" s="225"/>
      <c r="D114" s="226" t="s">
        <v>151</v>
      </c>
      <c r="E114" s="227"/>
      <c r="F114" s="228" t="s">
        <v>346</v>
      </c>
      <c r="G114" s="225"/>
      <c r="H114" s="227"/>
      <c r="I114" s="229"/>
      <c r="J114" s="225"/>
      <c r="K114" s="225"/>
      <c r="L114" s="230"/>
      <c r="M114" s="231"/>
      <c r="N114" s="232"/>
      <c r="O114" s="232"/>
      <c r="P114" s="232"/>
      <c r="Q114" s="232"/>
      <c r="R114" s="232"/>
      <c r="S114" s="232"/>
      <c r="T114" s="233"/>
      <c r="AT114" s="234" t="s">
        <v>151</v>
      </c>
      <c r="AU114" s="234" t="s">
        <v>85</v>
      </c>
      <c r="AV114" s="223" t="s">
        <v>83</v>
      </c>
      <c r="AW114" s="223" t="s">
        <v>34</v>
      </c>
      <c r="AX114" s="223" t="s">
        <v>75</v>
      </c>
      <c r="AY114" s="234" t="s">
        <v>139</v>
      </c>
    </row>
    <row r="115" s="235" customFormat="true" ht="12.8" hidden="false" customHeight="false" outlineLevel="0" collapsed="false">
      <c r="B115" s="236"/>
      <c r="C115" s="237"/>
      <c r="D115" s="226" t="s">
        <v>151</v>
      </c>
      <c r="E115" s="238"/>
      <c r="F115" s="239" t="s">
        <v>347</v>
      </c>
      <c r="G115" s="237"/>
      <c r="H115" s="240" t="n">
        <v>18.55</v>
      </c>
      <c r="I115" s="241"/>
      <c r="J115" s="237"/>
      <c r="K115" s="237"/>
      <c r="L115" s="242"/>
      <c r="M115" s="243"/>
      <c r="N115" s="244"/>
      <c r="O115" s="244"/>
      <c r="P115" s="244"/>
      <c r="Q115" s="244"/>
      <c r="R115" s="244"/>
      <c r="S115" s="244"/>
      <c r="T115" s="245"/>
      <c r="AT115" s="246" t="s">
        <v>151</v>
      </c>
      <c r="AU115" s="246" t="s">
        <v>85</v>
      </c>
      <c r="AV115" s="235" t="s">
        <v>85</v>
      </c>
      <c r="AW115" s="235" t="s">
        <v>34</v>
      </c>
      <c r="AX115" s="235" t="s">
        <v>75</v>
      </c>
      <c r="AY115" s="246" t="s">
        <v>139</v>
      </c>
    </row>
    <row r="116" s="247" customFormat="true" ht="12.8" hidden="false" customHeight="false" outlineLevel="0" collapsed="false">
      <c r="B116" s="248"/>
      <c r="C116" s="249"/>
      <c r="D116" s="226" t="s">
        <v>151</v>
      </c>
      <c r="E116" s="250"/>
      <c r="F116" s="251" t="s">
        <v>161</v>
      </c>
      <c r="G116" s="249"/>
      <c r="H116" s="252" t="n">
        <v>216.205</v>
      </c>
      <c r="I116" s="253"/>
      <c r="J116" s="249"/>
      <c r="K116" s="249"/>
      <c r="L116" s="254"/>
      <c r="M116" s="255"/>
      <c r="N116" s="256"/>
      <c r="O116" s="256"/>
      <c r="P116" s="256"/>
      <c r="Q116" s="256"/>
      <c r="R116" s="256"/>
      <c r="S116" s="256"/>
      <c r="T116" s="257"/>
      <c r="AT116" s="258" t="s">
        <v>151</v>
      </c>
      <c r="AU116" s="258" t="s">
        <v>85</v>
      </c>
      <c r="AV116" s="247" t="s">
        <v>147</v>
      </c>
      <c r="AW116" s="247" t="s">
        <v>34</v>
      </c>
      <c r="AX116" s="247" t="s">
        <v>83</v>
      </c>
      <c r="AY116" s="258" t="s">
        <v>139</v>
      </c>
    </row>
    <row r="117" s="31" customFormat="true" ht="16.5" hidden="false" customHeight="true" outlineLevel="0" collapsed="false">
      <c r="A117" s="24"/>
      <c r="B117" s="25"/>
      <c r="C117" s="205" t="s">
        <v>233</v>
      </c>
      <c r="D117" s="205" t="s">
        <v>142</v>
      </c>
      <c r="E117" s="206" t="s">
        <v>1338</v>
      </c>
      <c r="F117" s="207" t="s">
        <v>1339</v>
      </c>
      <c r="G117" s="208" t="s">
        <v>145</v>
      </c>
      <c r="H117" s="209" t="n">
        <v>216.205</v>
      </c>
      <c r="I117" s="210"/>
      <c r="J117" s="211" t="n">
        <f aca="false">ROUND(I117*H117,2)</f>
        <v>0</v>
      </c>
      <c r="K117" s="207"/>
      <c r="L117" s="30"/>
      <c r="M117" s="212"/>
      <c r="N117" s="213" t="s">
        <v>46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417</v>
      </c>
      <c r="AT117" s="216" t="s">
        <v>142</v>
      </c>
      <c r="AU117" s="216" t="s">
        <v>85</v>
      </c>
      <c r="AY117" s="3" t="s">
        <v>139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3</v>
      </c>
      <c r="BK117" s="217" t="n">
        <f aca="false">ROUND(I117*H117,2)</f>
        <v>0</v>
      </c>
      <c r="BL117" s="3" t="s">
        <v>417</v>
      </c>
      <c r="BM117" s="216" t="s">
        <v>1340</v>
      </c>
    </row>
    <row r="118" s="223" customFormat="true" ht="12.8" hidden="false" customHeight="false" outlineLevel="0" collapsed="false">
      <c r="B118" s="224"/>
      <c r="C118" s="225"/>
      <c r="D118" s="226" t="s">
        <v>151</v>
      </c>
      <c r="E118" s="227"/>
      <c r="F118" s="228" t="s">
        <v>1336</v>
      </c>
      <c r="G118" s="225"/>
      <c r="H118" s="227"/>
      <c r="I118" s="229"/>
      <c r="J118" s="225"/>
      <c r="K118" s="225"/>
      <c r="L118" s="230"/>
      <c r="M118" s="231"/>
      <c r="N118" s="232"/>
      <c r="O118" s="232"/>
      <c r="P118" s="232"/>
      <c r="Q118" s="232"/>
      <c r="R118" s="232"/>
      <c r="S118" s="232"/>
      <c r="T118" s="233"/>
      <c r="AT118" s="234" t="s">
        <v>151</v>
      </c>
      <c r="AU118" s="234" t="s">
        <v>85</v>
      </c>
      <c r="AV118" s="223" t="s">
        <v>83</v>
      </c>
      <c r="AW118" s="223" t="s">
        <v>34</v>
      </c>
      <c r="AX118" s="223" t="s">
        <v>75</v>
      </c>
      <c r="AY118" s="234" t="s">
        <v>139</v>
      </c>
    </row>
    <row r="119" s="235" customFormat="true" ht="12.8" hidden="false" customHeight="false" outlineLevel="0" collapsed="false">
      <c r="B119" s="236"/>
      <c r="C119" s="237"/>
      <c r="D119" s="226" t="s">
        <v>151</v>
      </c>
      <c r="E119" s="238"/>
      <c r="F119" s="239" t="s">
        <v>1337</v>
      </c>
      <c r="G119" s="237"/>
      <c r="H119" s="240" t="n">
        <v>24.54</v>
      </c>
      <c r="I119" s="241"/>
      <c r="J119" s="237"/>
      <c r="K119" s="237"/>
      <c r="L119" s="242"/>
      <c r="M119" s="243"/>
      <c r="N119" s="244"/>
      <c r="O119" s="244"/>
      <c r="P119" s="244"/>
      <c r="Q119" s="244"/>
      <c r="R119" s="244"/>
      <c r="S119" s="244"/>
      <c r="T119" s="245"/>
      <c r="AT119" s="246" t="s">
        <v>151</v>
      </c>
      <c r="AU119" s="246" t="s">
        <v>85</v>
      </c>
      <c r="AV119" s="235" t="s">
        <v>85</v>
      </c>
      <c r="AW119" s="235" t="s">
        <v>34</v>
      </c>
      <c r="AX119" s="235" t="s">
        <v>75</v>
      </c>
      <c r="AY119" s="246" t="s">
        <v>139</v>
      </c>
    </row>
    <row r="120" s="223" customFormat="true" ht="12.8" hidden="false" customHeight="false" outlineLevel="0" collapsed="false">
      <c r="B120" s="224"/>
      <c r="C120" s="225"/>
      <c r="D120" s="226" t="s">
        <v>151</v>
      </c>
      <c r="E120" s="227"/>
      <c r="F120" s="228" t="s">
        <v>311</v>
      </c>
      <c r="G120" s="225"/>
      <c r="H120" s="227"/>
      <c r="I120" s="229"/>
      <c r="J120" s="225"/>
      <c r="K120" s="225"/>
      <c r="L120" s="230"/>
      <c r="M120" s="231"/>
      <c r="N120" s="232"/>
      <c r="O120" s="232"/>
      <c r="P120" s="232"/>
      <c r="Q120" s="232"/>
      <c r="R120" s="232"/>
      <c r="S120" s="232"/>
      <c r="T120" s="233"/>
      <c r="AT120" s="234" t="s">
        <v>151</v>
      </c>
      <c r="AU120" s="234" t="s">
        <v>85</v>
      </c>
      <c r="AV120" s="223" t="s">
        <v>83</v>
      </c>
      <c r="AW120" s="223" t="s">
        <v>34</v>
      </c>
      <c r="AX120" s="223" t="s">
        <v>75</v>
      </c>
      <c r="AY120" s="234" t="s">
        <v>139</v>
      </c>
    </row>
    <row r="121" s="235" customFormat="true" ht="12.8" hidden="false" customHeight="false" outlineLevel="0" collapsed="false">
      <c r="B121" s="236"/>
      <c r="C121" s="237"/>
      <c r="D121" s="226" t="s">
        <v>151</v>
      </c>
      <c r="E121" s="238"/>
      <c r="F121" s="239" t="s">
        <v>312</v>
      </c>
      <c r="G121" s="237"/>
      <c r="H121" s="240" t="n">
        <v>44.84</v>
      </c>
      <c r="I121" s="241"/>
      <c r="J121" s="237"/>
      <c r="K121" s="237"/>
      <c r="L121" s="242"/>
      <c r="M121" s="243"/>
      <c r="N121" s="244"/>
      <c r="O121" s="244"/>
      <c r="P121" s="244"/>
      <c r="Q121" s="244"/>
      <c r="R121" s="244"/>
      <c r="S121" s="244"/>
      <c r="T121" s="245"/>
      <c r="AT121" s="246" t="s">
        <v>151</v>
      </c>
      <c r="AU121" s="246" t="s">
        <v>85</v>
      </c>
      <c r="AV121" s="235" t="s">
        <v>85</v>
      </c>
      <c r="AW121" s="235" t="s">
        <v>34</v>
      </c>
      <c r="AX121" s="235" t="s">
        <v>75</v>
      </c>
      <c r="AY121" s="246" t="s">
        <v>139</v>
      </c>
    </row>
    <row r="122" s="223" customFormat="true" ht="12.8" hidden="false" customHeight="false" outlineLevel="0" collapsed="false">
      <c r="B122" s="224"/>
      <c r="C122" s="225"/>
      <c r="D122" s="226" t="s">
        <v>151</v>
      </c>
      <c r="E122" s="227"/>
      <c r="F122" s="228" t="s">
        <v>313</v>
      </c>
      <c r="G122" s="225"/>
      <c r="H122" s="227"/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51</v>
      </c>
      <c r="AU122" s="234" t="s">
        <v>85</v>
      </c>
      <c r="AV122" s="223" t="s">
        <v>83</v>
      </c>
      <c r="AW122" s="223" t="s">
        <v>34</v>
      </c>
      <c r="AX122" s="223" t="s">
        <v>75</v>
      </c>
      <c r="AY122" s="234" t="s">
        <v>139</v>
      </c>
    </row>
    <row r="123" s="235" customFormat="true" ht="12.8" hidden="false" customHeight="false" outlineLevel="0" collapsed="false">
      <c r="B123" s="236"/>
      <c r="C123" s="237"/>
      <c r="D123" s="226" t="s">
        <v>151</v>
      </c>
      <c r="E123" s="238"/>
      <c r="F123" s="239" t="s">
        <v>314</v>
      </c>
      <c r="G123" s="237"/>
      <c r="H123" s="240" t="n">
        <v>29.8</v>
      </c>
      <c r="I123" s="241"/>
      <c r="J123" s="237"/>
      <c r="K123" s="237"/>
      <c r="L123" s="242"/>
      <c r="M123" s="243"/>
      <c r="N123" s="244"/>
      <c r="O123" s="244"/>
      <c r="P123" s="244"/>
      <c r="Q123" s="244"/>
      <c r="R123" s="244"/>
      <c r="S123" s="244"/>
      <c r="T123" s="245"/>
      <c r="AT123" s="246" t="s">
        <v>151</v>
      </c>
      <c r="AU123" s="246" t="s">
        <v>85</v>
      </c>
      <c r="AV123" s="235" t="s">
        <v>85</v>
      </c>
      <c r="AW123" s="235" t="s">
        <v>34</v>
      </c>
      <c r="AX123" s="235" t="s">
        <v>75</v>
      </c>
      <c r="AY123" s="246" t="s">
        <v>139</v>
      </c>
    </row>
    <row r="124" s="223" customFormat="true" ht="12.8" hidden="false" customHeight="false" outlineLevel="0" collapsed="false">
      <c r="B124" s="224"/>
      <c r="C124" s="225"/>
      <c r="D124" s="226" t="s">
        <v>151</v>
      </c>
      <c r="E124" s="227"/>
      <c r="F124" s="228" t="s">
        <v>330</v>
      </c>
      <c r="G124" s="225"/>
      <c r="H124" s="227"/>
      <c r="I124" s="229"/>
      <c r="J124" s="225"/>
      <c r="K124" s="225"/>
      <c r="L124" s="230"/>
      <c r="M124" s="231"/>
      <c r="N124" s="232"/>
      <c r="O124" s="232"/>
      <c r="P124" s="232"/>
      <c r="Q124" s="232"/>
      <c r="R124" s="232"/>
      <c r="S124" s="232"/>
      <c r="T124" s="233"/>
      <c r="AT124" s="234" t="s">
        <v>151</v>
      </c>
      <c r="AU124" s="234" t="s">
        <v>85</v>
      </c>
      <c r="AV124" s="223" t="s">
        <v>83</v>
      </c>
      <c r="AW124" s="223" t="s">
        <v>34</v>
      </c>
      <c r="AX124" s="223" t="s">
        <v>75</v>
      </c>
      <c r="AY124" s="234" t="s">
        <v>139</v>
      </c>
    </row>
    <row r="125" s="235" customFormat="true" ht="12.8" hidden="false" customHeight="false" outlineLevel="0" collapsed="false">
      <c r="B125" s="236"/>
      <c r="C125" s="237"/>
      <c r="D125" s="226" t="s">
        <v>151</v>
      </c>
      <c r="E125" s="238"/>
      <c r="F125" s="239" t="s">
        <v>331</v>
      </c>
      <c r="G125" s="237"/>
      <c r="H125" s="240" t="n">
        <v>8.14</v>
      </c>
      <c r="I125" s="241"/>
      <c r="J125" s="237"/>
      <c r="K125" s="237"/>
      <c r="L125" s="242"/>
      <c r="M125" s="243"/>
      <c r="N125" s="244"/>
      <c r="O125" s="244"/>
      <c r="P125" s="244"/>
      <c r="Q125" s="244"/>
      <c r="R125" s="244"/>
      <c r="S125" s="244"/>
      <c r="T125" s="245"/>
      <c r="AT125" s="246" t="s">
        <v>151</v>
      </c>
      <c r="AU125" s="246" t="s">
        <v>85</v>
      </c>
      <c r="AV125" s="235" t="s">
        <v>85</v>
      </c>
      <c r="AW125" s="235" t="s">
        <v>34</v>
      </c>
      <c r="AX125" s="235" t="s">
        <v>75</v>
      </c>
      <c r="AY125" s="246" t="s">
        <v>139</v>
      </c>
    </row>
    <row r="126" s="223" customFormat="true" ht="12.8" hidden="false" customHeight="false" outlineLevel="0" collapsed="false">
      <c r="B126" s="224"/>
      <c r="C126" s="225"/>
      <c r="D126" s="226" t="s">
        <v>151</v>
      </c>
      <c r="E126" s="227"/>
      <c r="F126" s="228" t="s">
        <v>332</v>
      </c>
      <c r="G126" s="225"/>
      <c r="H126" s="227"/>
      <c r="I126" s="229"/>
      <c r="J126" s="225"/>
      <c r="K126" s="225"/>
      <c r="L126" s="230"/>
      <c r="M126" s="231"/>
      <c r="N126" s="232"/>
      <c r="O126" s="232"/>
      <c r="P126" s="232"/>
      <c r="Q126" s="232"/>
      <c r="R126" s="232"/>
      <c r="S126" s="232"/>
      <c r="T126" s="233"/>
      <c r="AT126" s="234" t="s">
        <v>151</v>
      </c>
      <c r="AU126" s="234" t="s">
        <v>85</v>
      </c>
      <c r="AV126" s="223" t="s">
        <v>83</v>
      </c>
      <c r="AW126" s="223" t="s">
        <v>34</v>
      </c>
      <c r="AX126" s="223" t="s">
        <v>75</v>
      </c>
      <c r="AY126" s="234" t="s">
        <v>139</v>
      </c>
    </row>
    <row r="127" s="235" customFormat="true" ht="12.8" hidden="false" customHeight="false" outlineLevel="0" collapsed="false">
      <c r="B127" s="236"/>
      <c r="C127" s="237"/>
      <c r="D127" s="226" t="s">
        <v>151</v>
      </c>
      <c r="E127" s="238"/>
      <c r="F127" s="239" t="s">
        <v>333</v>
      </c>
      <c r="G127" s="237"/>
      <c r="H127" s="240" t="n">
        <v>18.285</v>
      </c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51</v>
      </c>
      <c r="AU127" s="246" t="s">
        <v>85</v>
      </c>
      <c r="AV127" s="235" t="s">
        <v>85</v>
      </c>
      <c r="AW127" s="235" t="s">
        <v>34</v>
      </c>
      <c r="AX127" s="235" t="s">
        <v>75</v>
      </c>
      <c r="AY127" s="246" t="s">
        <v>139</v>
      </c>
    </row>
    <row r="128" s="223" customFormat="true" ht="12.8" hidden="false" customHeight="false" outlineLevel="0" collapsed="false">
      <c r="B128" s="224"/>
      <c r="C128" s="225"/>
      <c r="D128" s="226" t="s">
        <v>151</v>
      </c>
      <c r="E128" s="227"/>
      <c r="F128" s="228" t="s">
        <v>334</v>
      </c>
      <c r="G128" s="225"/>
      <c r="H128" s="227"/>
      <c r="I128" s="229"/>
      <c r="J128" s="225"/>
      <c r="K128" s="225"/>
      <c r="L128" s="230"/>
      <c r="M128" s="231"/>
      <c r="N128" s="232"/>
      <c r="O128" s="232"/>
      <c r="P128" s="232"/>
      <c r="Q128" s="232"/>
      <c r="R128" s="232"/>
      <c r="S128" s="232"/>
      <c r="T128" s="233"/>
      <c r="AT128" s="234" t="s">
        <v>151</v>
      </c>
      <c r="AU128" s="234" t="s">
        <v>85</v>
      </c>
      <c r="AV128" s="223" t="s">
        <v>83</v>
      </c>
      <c r="AW128" s="223" t="s">
        <v>34</v>
      </c>
      <c r="AX128" s="223" t="s">
        <v>75</v>
      </c>
      <c r="AY128" s="234" t="s">
        <v>139</v>
      </c>
    </row>
    <row r="129" s="235" customFormat="true" ht="12.8" hidden="false" customHeight="false" outlineLevel="0" collapsed="false">
      <c r="B129" s="236"/>
      <c r="C129" s="237"/>
      <c r="D129" s="226" t="s">
        <v>151</v>
      </c>
      <c r="E129" s="238"/>
      <c r="F129" s="239" t="s">
        <v>335</v>
      </c>
      <c r="G129" s="237"/>
      <c r="H129" s="240" t="n">
        <v>22.75</v>
      </c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51</v>
      </c>
      <c r="AU129" s="246" t="s">
        <v>85</v>
      </c>
      <c r="AV129" s="235" t="s">
        <v>85</v>
      </c>
      <c r="AW129" s="235" t="s">
        <v>34</v>
      </c>
      <c r="AX129" s="235" t="s">
        <v>75</v>
      </c>
      <c r="AY129" s="246" t="s">
        <v>139</v>
      </c>
    </row>
    <row r="130" s="223" customFormat="true" ht="12.8" hidden="false" customHeight="false" outlineLevel="0" collapsed="false">
      <c r="B130" s="224"/>
      <c r="C130" s="225"/>
      <c r="D130" s="226" t="s">
        <v>151</v>
      </c>
      <c r="E130" s="227"/>
      <c r="F130" s="228" t="s">
        <v>336</v>
      </c>
      <c r="G130" s="225"/>
      <c r="H130" s="227"/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51</v>
      </c>
      <c r="AU130" s="234" t="s">
        <v>85</v>
      </c>
      <c r="AV130" s="223" t="s">
        <v>83</v>
      </c>
      <c r="AW130" s="223" t="s">
        <v>34</v>
      </c>
      <c r="AX130" s="223" t="s">
        <v>75</v>
      </c>
      <c r="AY130" s="234" t="s">
        <v>139</v>
      </c>
    </row>
    <row r="131" s="235" customFormat="true" ht="12.8" hidden="false" customHeight="false" outlineLevel="0" collapsed="false">
      <c r="B131" s="236"/>
      <c r="C131" s="237"/>
      <c r="D131" s="226" t="s">
        <v>151</v>
      </c>
      <c r="E131" s="238"/>
      <c r="F131" s="239" t="s">
        <v>337</v>
      </c>
      <c r="G131" s="237"/>
      <c r="H131" s="240" t="n">
        <v>49.3</v>
      </c>
      <c r="I131" s="241"/>
      <c r="J131" s="237"/>
      <c r="K131" s="237"/>
      <c r="L131" s="242"/>
      <c r="M131" s="243"/>
      <c r="N131" s="244"/>
      <c r="O131" s="244"/>
      <c r="P131" s="244"/>
      <c r="Q131" s="244"/>
      <c r="R131" s="244"/>
      <c r="S131" s="244"/>
      <c r="T131" s="245"/>
      <c r="AT131" s="246" t="s">
        <v>151</v>
      </c>
      <c r="AU131" s="246" t="s">
        <v>85</v>
      </c>
      <c r="AV131" s="235" t="s">
        <v>85</v>
      </c>
      <c r="AW131" s="235" t="s">
        <v>34</v>
      </c>
      <c r="AX131" s="235" t="s">
        <v>75</v>
      </c>
      <c r="AY131" s="246" t="s">
        <v>139</v>
      </c>
    </row>
    <row r="132" s="223" customFormat="true" ht="12.8" hidden="false" customHeight="false" outlineLevel="0" collapsed="false">
      <c r="B132" s="224"/>
      <c r="C132" s="225"/>
      <c r="D132" s="226" t="s">
        <v>151</v>
      </c>
      <c r="E132" s="227"/>
      <c r="F132" s="228" t="s">
        <v>346</v>
      </c>
      <c r="G132" s="225"/>
      <c r="H132" s="227"/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51</v>
      </c>
      <c r="AU132" s="234" t="s">
        <v>85</v>
      </c>
      <c r="AV132" s="223" t="s">
        <v>83</v>
      </c>
      <c r="AW132" s="223" t="s">
        <v>34</v>
      </c>
      <c r="AX132" s="223" t="s">
        <v>75</v>
      </c>
      <c r="AY132" s="234" t="s">
        <v>139</v>
      </c>
    </row>
    <row r="133" s="235" customFormat="true" ht="12.8" hidden="false" customHeight="false" outlineLevel="0" collapsed="false">
      <c r="B133" s="236"/>
      <c r="C133" s="237"/>
      <c r="D133" s="226" t="s">
        <v>151</v>
      </c>
      <c r="E133" s="238"/>
      <c r="F133" s="239" t="s">
        <v>347</v>
      </c>
      <c r="G133" s="237"/>
      <c r="H133" s="240" t="n">
        <v>18.55</v>
      </c>
      <c r="I133" s="241"/>
      <c r="J133" s="237"/>
      <c r="K133" s="237"/>
      <c r="L133" s="242"/>
      <c r="M133" s="243"/>
      <c r="N133" s="244"/>
      <c r="O133" s="244"/>
      <c r="P133" s="244"/>
      <c r="Q133" s="244"/>
      <c r="R133" s="244"/>
      <c r="S133" s="244"/>
      <c r="T133" s="245"/>
      <c r="AT133" s="246" t="s">
        <v>151</v>
      </c>
      <c r="AU133" s="246" t="s">
        <v>85</v>
      </c>
      <c r="AV133" s="235" t="s">
        <v>85</v>
      </c>
      <c r="AW133" s="235" t="s">
        <v>34</v>
      </c>
      <c r="AX133" s="235" t="s">
        <v>75</v>
      </c>
      <c r="AY133" s="246" t="s">
        <v>139</v>
      </c>
    </row>
    <row r="134" s="247" customFormat="true" ht="12.8" hidden="false" customHeight="false" outlineLevel="0" collapsed="false">
      <c r="B134" s="248"/>
      <c r="C134" s="249"/>
      <c r="D134" s="226" t="s">
        <v>151</v>
      </c>
      <c r="E134" s="250"/>
      <c r="F134" s="251" t="s">
        <v>161</v>
      </c>
      <c r="G134" s="249"/>
      <c r="H134" s="252" t="n">
        <v>216.205</v>
      </c>
      <c r="I134" s="253"/>
      <c r="J134" s="249"/>
      <c r="K134" s="249"/>
      <c r="L134" s="254"/>
      <c r="M134" s="255"/>
      <c r="N134" s="256"/>
      <c r="O134" s="256"/>
      <c r="P134" s="256"/>
      <c r="Q134" s="256"/>
      <c r="R134" s="256"/>
      <c r="S134" s="256"/>
      <c r="T134" s="257"/>
      <c r="AT134" s="258" t="s">
        <v>151</v>
      </c>
      <c r="AU134" s="258" t="s">
        <v>85</v>
      </c>
      <c r="AV134" s="247" t="s">
        <v>147</v>
      </c>
      <c r="AW134" s="247" t="s">
        <v>34</v>
      </c>
      <c r="AX134" s="247" t="s">
        <v>83</v>
      </c>
      <c r="AY134" s="258" t="s">
        <v>139</v>
      </c>
    </row>
    <row r="135" s="31" customFormat="true" ht="16.5" hidden="false" customHeight="true" outlineLevel="0" collapsed="false">
      <c r="A135" s="24"/>
      <c r="B135" s="25"/>
      <c r="C135" s="205" t="s">
        <v>140</v>
      </c>
      <c r="D135" s="205" t="s">
        <v>142</v>
      </c>
      <c r="E135" s="206" t="s">
        <v>1341</v>
      </c>
      <c r="F135" s="207" t="s">
        <v>1342</v>
      </c>
      <c r="G135" s="208" t="s">
        <v>145</v>
      </c>
      <c r="H135" s="209" t="n">
        <v>216.205</v>
      </c>
      <c r="I135" s="210"/>
      <c r="J135" s="211" t="n">
        <f aca="false">ROUND(I135*H135,2)</f>
        <v>0</v>
      </c>
      <c r="K135" s="207"/>
      <c r="L135" s="30"/>
      <c r="M135" s="212"/>
      <c r="N135" s="213" t="s">
        <v>46</v>
      </c>
      <c r="O135" s="67"/>
      <c r="P135" s="214" t="n">
        <f aca="false">O135*H135</f>
        <v>0</v>
      </c>
      <c r="Q135" s="214" t="n">
        <v>0.0002</v>
      </c>
      <c r="R135" s="214" t="n">
        <f aca="false">Q135*H135</f>
        <v>0.043241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417</v>
      </c>
      <c r="AT135" s="216" t="s">
        <v>142</v>
      </c>
      <c r="AU135" s="216" t="s">
        <v>85</v>
      </c>
      <c r="AY135" s="3" t="s">
        <v>139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3</v>
      </c>
      <c r="BK135" s="217" t="n">
        <f aca="false">ROUND(I135*H135,2)</f>
        <v>0</v>
      </c>
      <c r="BL135" s="3" t="s">
        <v>417</v>
      </c>
      <c r="BM135" s="216" t="s">
        <v>1343</v>
      </c>
    </row>
    <row r="136" s="223" customFormat="true" ht="12.8" hidden="false" customHeight="false" outlineLevel="0" collapsed="false">
      <c r="B136" s="224"/>
      <c r="C136" s="225"/>
      <c r="D136" s="226" t="s">
        <v>151</v>
      </c>
      <c r="E136" s="227"/>
      <c r="F136" s="228" t="s">
        <v>1336</v>
      </c>
      <c r="G136" s="225"/>
      <c r="H136" s="227"/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51</v>
      </c>
      <c r="AU136" s="234" t="s">
        <v>85</v>
      </c>
      <c r="AV136" s="223" t="s">
        <v>83</v>
      </c>
      <c r="AW136" s="223" t="s">
        <v>34</v>
      </c>
      <c r="AX136" s="223" t="s">
        <v>75</v>
      </c>
      <c r="AY136" s="234" t="s">
        <v>139</v>
      </c>
    </row>
    <row r="137" s="235" customFormat="true" ht="12.8" hidden="false" customHeight="false" outlineLevel="0" collapsed="false">
      <c r="B137" s="236"/>
      <c r="C137" s="237"/>
      <c r="D137" s="226" t="s">
        <v>151</v>
      </c>
      <c r="E137" s="238"/>
      <c r="F137" s="239" t="s">
        <v>1337</v>
      </c>
      <c r="G137" s="237"/>
      <c r="H137" s="240" t="n">
        <v>24.54</v>
      </c>
      <c r="I137" s="241"/>
      <c r="J137" s="237"/>
      <c r="K137" s="237"/>
      <c r="L137" s="242"/>
      <c r="M137" s="243"/>
      <c r="N137" s="244"/>
      <c r="O137" s="244"/>
      <c r="P137" s="244"/>
      <c r="Q137" s="244"/>
      <c r="R137" s="244"/>
      <c r="S137" s="244"/>
      <c r="T137" s="245"/>
      <c r="AT137" s="246" t="s">
        <v>151</v>
      </c>
      <c r="AU137" s="246" t="s">
        <v>85</v>
      </c>
      <c r="AV137" s="235" t="s">
        <v>85</v>
      </c>
      <c r="AW137" s="235" t="s">
        <v>34</v>
      </c>
      <c r="AX137" s="235" t="s">
        <v>75</v>
      </c>
      <c r="AY137" s="246" t="s">
        <v>139</v>
      </c>
    </row>
    <row r="138" s="223" customFormat="true" ht="12.8" hidden="false" customHeight="false" outlineLevel="0" collapsed="false">
      <c r="B138" s="224"/>
      <c r="C138" s="225"/>
      <c r="D138" s="226" t="s">
        <v>151</v>
      </c>
      <c r="E138" s="227"/>
      <c r="F138" s="228" t="s">
        <v>311</v>
      </c>
      <c r="G138" s="225"/>
      <c r="H138" s="227"/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51</v>
      </c>
      <c r="AU138" s="234" t="s">
        <v>85</v>
      </c>
      <c r="AV138" s="223" t="s">
        <v>83</v>
      </c>
      <c r="AW138" s="223" t="s">
        <v>34</v>
      </c>
      <c r="AX138" s="223" t="s">
        <v>75</v>
      </c>
      <c r="AY138" s="234" t="s">
        <v>139</v>
      </c>
    </row>
    <row r="139" s="235" customFormat="true" ht="12.8" hidden="false" customHeight="false" outlineLevel="0" collapsed="false">
      <c r="B139" s="236"/>
      <c r="C139" s="237"/>
      <c r="D139" s="226" t="s">
        <v>151</v>
      </c>
      <c r="E139" s="238"/>
      <c r="F139" s="239" t="s">
        <v>312</v>
      </c>
      <c r="G139" s="237"/>
      <c r="H139" s="240" t="n">
        <v>44.84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51</v>
      </c>
      <c r="AU139" s="246" t="s">
        <v>85</v>
      </c>
      <c r="AV139" s="235" t="s">
        <v>85</v>
      </c>
      <c r="AW139" s="235" t="s">
        <v>34</v>
      </c>
      <c r="AX139" s="235" t="s">
        <v>75</v>
      </c>
      <c r="AY139" s="246" t="s">
        <v>139</v>
      </c>
    </row>
    <row r="140" s="223" customFormat="true" ht="12.8" hidden="false" customHeight="false" outlineLevel="0" collapsed="false">
      <c r="B140" s="224"/>
      <c r="C140" s="225"/>
      <c r="D140" s="226" t="s">
        <v>151</v>
      </c>
      <c r="E140" s="227"/>
      <c r="F140" s="228" t="s">
        <v>313</v>
      </c>
      <c r="G140" s="225"/>
      <c r="H140" s="227"/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51</v>
      </c>
      <c r="AU140" s="234" t="s">
        <v>85</v>
      </c>
      <c r="AV140" s="223" t="s">
        <v>83</v>
      </c>
      <c r="AW140" s="223" t="s">
        <v>34</v>
      </c>
      <c r="AX140" s="223" t="s">
        <v>75</v>
      </c>
      <c r="AY140" s="234" t="s">
        <v>139</v>
      </c>
    </row>
    <row r="141" s="235" customFormat="true" ht="12.8" hidden="false" customHeight="false" outlineLevel="0" collapsed="false">
      <c r="B141" s="236"/>
      <c r="C141" s="237"/>
      <c r="D141" s="226" t="s">
        <v>151</v>
      </c>
      <c r="E141" s="238"/>
      <c r="F141" s="239" t="s">
        <v>314</v>
      </c>
      <c r="G141" s="237"/>
      <c r="H141" s="240" t="n">
        <v>29.8</v>
      </c>
      <c r="I141" s="241"/>
      <c r="J141" s="237"/>
      <c r="K141" s="237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51</v>
      </c>
      <c r="AU141" s="246" t="s">
        <v>85</v>
      </c>
      <c r="AV141" s="235" t="s">
        <v>85</v>
      </c>
      <c r="AW141" s="235" t="s">
        <v>34</v>
      </c>
      <c r="AX141" s="235" t="s">
        <v>75</v>
      </c>
      <c r="AY141" s="246" t="s">
        <v>139</v>
      </c>
    </row>
    <row r="142" s="223" customFormat="true" ht="12.8" hidden="false" customHeight="false" outlineLevel="0" collapsed="false">
      <c r="B142" s="224"/>
      <c r="C142" s="225"/>
      <c r="D142" s="226" t="s">
        <v>151</v>
      </c>
      <c r="E142" s="227"/>
      <c r="F142" s="228" t="s">
        <v>330</v>
      </c>
      <c r="G142" s="225"/>
      <c r="H142" s="227"/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51</v>
      </c>
      <c r="AU142" s="234" t="s">
        <v>85</v>
      </c>
      <c r="AV142" s="223" t="s">
        <v>83</v>
      </c>
      <c r="AW142" s="223" t="s">
        <v>34</v>
      </c>
      <c r="AX142" s="223" t="s">
        <v>75</v>
      </c>
      <c r="AY142" s="234" t="s">
        <v>139</v>
      </c>
    </row>
    <row r="143" s="235" customFormat="true" ht="12.8" hidden="false" customHeight="false" outlineLevel="0" collapsed="false">
      <c r="B143" s="236"/>
      <c r="C143" s="237"/>
      <c r="D143" s="226" t="s">
        <v>151</v>
      </c>
      <c r="E143" s="238"/>
      <c r="F143" s="239" t="s">
        <v>331</v>
      </c>
      <c r="G143" s="237"/>
      <c r="H143" s="240" t="n">
        <v>8.14</v>
      </c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51</v>
      </c>
      <c r="AU143" s="246" t="s">
        <v>85</v>
      </c>
      <c r="AV143" s="235" t="s">
        <v>85</v>
      </c>
      <c r="AW143" s="235" t="s">
        <v>34</v>
      </c>
      <c r="AX143" s="235" t="s">
        <v>75</v>
      </c>
      <c r="AY143" s="246" t="s">
        <v>139</v>
      </c>
    </row>
    <row r="144" s="223" customFormat="true" ht="12.8" hidden="false" customHeight="false" outlineLevel="0" collapsed="false">
      <c r="B144" s="224"/>
      <c r="C144" s="225"/>
      <c r="D144" s="226" t="s">
        <v>151</v>
      </c>
      <c r="E144" s="227"/>
      <c r="F144" s="228" t="s">
        <v>332</v>
      </c>
      <c r="G144" s="225"/>
      <c r="H144" s="227"/>
      <c r="I144" s="229"/>
      <c r="J144" s="225"/>
      <c r="K144" s="225"/>
      <c r="L144" s="230"/>
      <c r="M144" s="231"/>
      <c r="N144" s="232"/>
      <c r="O144" s="232"/>
      <c r="P144" s="232"/>
      <c r="Q144" s="232"/>
      <c r="R144" s="232"/>
      <c r="S144" s="232"/>
      <c r="T144" s="233"/>
      <c r="AT144" s="234" t="s">
        <v>151</v>
      </c>
      <c r="AU144" s="234" t="s">
        <v>85</v>
      </c>
      <c r="AV144" s="223" t="s">
        <v>83</v>
      </c>
      <c r="AW144" s="223" t="s">
        <v>34</v>
      </c>
      <c r="AX144" s="223" t="s">
        <v>75</v>
      </c>
      <c r="AY144" s="234" t="s">
        <v>139</v>
      </c>
    </row>
    <row r="145" s="235" customFormat="true" ht="12.8" hidden="false" customHeight="false" outlineLevel="0" collapsed="false">
      <c r="B145" s="236"/>
      <c r="C145" s="237"/>
      <c r="D145" s="226" t="s">
        <v>151</v>
      </c>
      <c r="E145" s="238"/>
      <c r="F145" s="239" t="s">
        <v>333</v>
      </c>
      <c r="G145" s="237"/>
      <c r="H145" s="240" t="n">
        <v>18.285</v>
      </c>
      <c r="I145" s="241"/>
      <c r="J145" s="237"/>
      <c r="K145" s="237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51</v>
      </c>
      <c r="AU145" s="246" t="s">
        <v>85</v>
      </c>
      <c r="AV145" s="235" t="s">
        <v>85</v>
      </c>
      <c r="AW145" s="235" t="s">
        <v>34</v>
      </c>
      <c r="AX145" s="235" t="s">
        <v>75</v>
      </c>
      <c r="AY145" s="246" t="s">
        <v>139</v>
      </c>
    </row>
    <row r="146" s="223" customFormat="true" ht="12.8" hidden="false" customHeight="false" outlineLevel="0" collapsed="false">
      <c r="B146" s="224"/>
      <c r="C146" s="225"/>
      <c r="D146" s="226" t="s">
        <v>151</v>
      </c>
      <c r="E146" s="227"/>
      <c r="F146" s="228" t="s">
        <v>334</v>
      </c>
      <c r="G146" s="225"/>
      <c r="H146" s="227"/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51</v>
      </c>
      <c r="AU146" s="234" t="s">
        <v>85</v>
      </c>
      <c r="AV146" s="223" t="s">
        <v>83</v>
      </c>
      <c r="AW146" s="223" t="s">
        <v>34</v>
      </c>
      <c r="AX146" s="223" t="s">
        <v>75</v>
      </c>
      <c r="AY146" s="234" t="s">
        <v>139</v>
      </c>
    </row>
    <row r="147" s="235" customFormat="true" ht="12.8" hidden="false" customHeight="false" outlineLevel="0" collapsed="false">
      <c r="B147" s="236"/>
      <c r="C147" s="237"/>
      <c r="D147" s="226" t="s">
        <v>151</v>
      </c>
      <c r="E147" s="238"/>
      <c r="F147" s="239" t="s">
        <v>335</v>
      </c>
      <c r="G147" s="237"/>
      <c r="H147" s="240" t="n">
        <v>22.75</v>
      </c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51</v>
      </c>
      <c r="AU147" s="246" t="s">
        <v>85</v>
      </c>
      <c r="AV147" s="235" t="s">
        <v>85</v>
      </c>
      <c r="AW147" s="235" t="s">
        <v>34</v>
      </c>
      <c r="AX147" s="235" t="s">
        <v>75</v>
      </c>
      <c r="AY147" s="246" t="s">
        <v>139</v>
      </c>
    </row>
    <row r="148" s="223" customFormat="true" ht="12.8" hidden="false" customHeight="false" outlineLevel="0" collapsed="false">
      <c r="B148" s="224"/>
      <c r="C148" s="225"/>
      <c r="D148" s="226" t="s">
        <v>151</v>
      </c>
      <c r="E148" s="227"/>
      <c r="F148" s="228" t="s">
        <v>336</v>
      </c>
      <c r="G148" s="225"/>
      <c r="H148" s="227"/>
      <c r="I148" s="229"/>
      <c r="J148" s="225"/>
      <c r="K148" s="225"/>
      <c r="L148" s="230"/>
      <c r="M148" s="231"/>
      <c r="N148" s="232"/>
      <c r="O148" s="232"/>
      <c r="P148" s="232"/>
      <c r="Q148" s="232"/>
      <c r="R148" s="232"/>
      <c r="S148" s="232"/>
      <c r="T148" s="233"/>
      <c r="AT148" s="234" t="s">
        <v>151</v>
      </c>
      <c r="AU148" s="234" t="s">
        <v>85</v>
      </c>
      <c r="AV148" s="223" t="s">
        <v>83</v>
      </c>
      <c r="AW148" s="223" t="s">
        <v>34</v>
      </c>
      <c r="AX148" s="223" t="s">
        <v>75</v>
      </c>
      <c r="AY148" s="234" t="s">
        <v>139</v>
      </c>
    </row>
    <row r="149" s="235" customFormat="true" ht="12.8" hidden="false" customHeight="false" outlineLevel="0" collapsed="false">
      <c r="B149" s="236"/>
      <c r="C149" s="237"/>
      <c r="D149" s="226" t="s">
        <v>151</v>
      </c>
      <c r="E149" s="238"/>
      <c r="F149" s="239" t="s">
        <v>337</v>
      </c>
      <c r="G149" s="237"/>
      <c r="H149" s="240" t="n">
        <v>49.3</v>
      </c>
      <c r="I149" s="241"/>
      <c r="J149" s="237"/>
      <c r="K149" s="237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51</v>
      </c>
      <c r="AU149" s="246" t="s">
        <v>85</v>
      </c>
      <c r="AV149" s="235" t="s">
        <v>85</v>
      </c>
      <c r="AW149" s="235" t="s">
        <v>34</v>
      </c>
      <c r="AX149" s="235" t="s">
        <v>75</v>
      </c>
      <c r="AY149" s="246" t="s">
        <v>139</v>
      </c>
    </row>
    <row r="150" s="223" customFormat="true" ht="12.8" hidden="false" customHeight="false" outlineLevel="0" collapsed="false">
      <c r="B150" s="224"/>
      <c r="C150" s="225"/>
      <c r="D150" s="226" t="s">
        <v>151</v>
      </c>
      <c r="E150" s="227"/>
      <c r="F150" s="228" t="s">
        <v>346</v>
      </c>
      <c r="G150" s="225"/>
      <c r="H150" s="227"/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51</v>
      </c>
      <c r="AU150" s="234" t="s">
        <v>85</v>
      </c>
      <c r="AV150" s="223" t="s">
        <v>83</v>
      </c>
      <c r="AW150" s="223" t="s">
        <v>34</v>
      </c>
      <c r="AX150" s="223" t="s">
        <v>75</v>
      </c>
      <c r="AY150" s="234" t="s">
        <v>139</v>
      </c>
    </row>
    <row r="151" s="235" customFormat="true" ht="12.8" hidden="false" customHeight="false" outlineLevel="0" collapsed="false">
      <c r="B151" s="236"/>
      <c r="C151" s="237"/>
      <c r="D151" s="226" t="s">
        <v>151</v>
      </c>
      <c r="E151" s="238"/>
      <c r="F151" s="239" t="s">
        <v>347</v>
      </c>
      <c r="G151" s="237"/>
      <c r="H151" s="240" t="n">
        <v>18.55</v>
      </c>
      <c r="I151" s="241"/>
      <c r="J151" s="237"/>
      <c r="K151" s="237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51</v>
      </c>
      <c r="AU151" s="246" t="s">
        <v>85</v>
      </c>
      <c r="AV151" s="235" t="s">
        <v>85</v>
      </c>
      <c r="AW151" s="235" t="s">
        <v>34</v>
      </c>
      <c r="AX151" s="235" t="s">
        <v>75</v>
      </c>
      <c r="AY151" s="246" t="s">
        <v>139</v>
      </c>
    </row>
    <row r="152" s="247" customFormat="true" ht="12.8" hidden="false" customHeight="false" outlineLevel="0" collapsed="false">
      <c r="B152" s="248"/>
      <c r="C152" s="249"/>
      <c r="D152" s="226" t="s">
        <v>151</v>
      </c>
      <c r="E152" s="250"/>
      <c r="F152" s="251" t="s">
        <v>161</v>
      </c>
      <c r="G152" s="249"/>
      <c r="H152" s="252" t="n">
        <v>216.205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51</v>
      </c>
      <c r="AU152" s="258" t="s">
        <v>85</v>
      </c>
      <c r="AV152" s="247" t="s">
        <v>147</v>
      </c>
      <c r="AW152" s="247" t="s">
        <v>34</v>
      </c>
      <c r="AX152" s="247" t="s">
        <v>83</v>
      </c>
      <c r="AY152" s="258" t="s">
        <v>139</v>
      </c>
    </row>
    <row r="153" s="31" customFormat="true" ht="24.15" hidden="false" customHeight="true" outlineLevel="0" collapsed="false">
      <c r="A153" s="24"/>
      <c r="B153" s="25"/>
      <c r="C153" s="205" t="s">
        <v>242</v>
      </c>
      <c r="D153" s="205" t="s">
        <v>142</v>
      </c>
      <c r="E153" s="206" t="s">
        <v>1344</v>
      </c>
      <c r="F153" s="207" t="s">
        <v>1345</v>
      </c>
      <c r="G153" s="208" t="s">
        <v>145</v>
      </c>
      <c r="H153" s="209" t="n">
        <v>216.205</v>
      </c>
      <c r="I153" s="210"/>
      <c r="J153" s="211" t="n">
        <f aca="false">ROUND(I153*H153,2)</f>
        <v>0</v>
      </c>
      <c r="K153" s="207"/>
      <c r="L153" s="30"/>
      <c r="M153" s="212"/>
      <c r="N153" s="213" t="s">
        <v>46</v>
      </c>
      <c r="O153" s="67"/>
      <c r="P153" s="214" t="n">
        <f aca="false">O153*H153</f>
        <v>0</v>
      </c>
      <c r="Q153" s="214" t="n">
        <v>0.0045</v>
      </c>
      <c r="R153" s="214" t="n">
        <f aca="false">Q153*H153</f>
        <v>0.9729225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417</v>
      </c>
      <c r="AT153" s="216" t="s">
        <v>142</v>
      </c>
      <c r="AU153" s="216" t="s">
        <v>85</v>
      </c>
      <c r="AY153" s="3" t="s">
        <v>139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3</v>
      </c>
      <c r="BK153" s="217" t="n">
        <f aca="false">ROUND(I153*H153,2)</f>
        <v>0</v>
      </c>
      <c r="BL153" s="3" t="s">
        <v>417</v>
      </c>
      <c r="BM153" s="216" t="s">
        <v>1346</v>
      </c>
    </row>
    <row r="154" s="223" customFormat="true" ht="12.8" hidden="false" customHeight="false" outlineLevel="0" collapsed="false">
      <c r="B154" s="224"/>
      <c r="C154" s="225"/>
      <c r="D154" s="226" t="s">
        <v>151</v>
      </c>
      <c r="E154" s="227"/>
      <c r="F154" s="228" t="s">
        <v>1336</v>
      </c>
      <c r="G154" s="225"/>
      <c r="H154" s="227"/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51</v>
      </c>
      <c r="AU154" s="234" t="s">
        <v>85</v>
      </c>
      <c r="AV154" s="223" t="s">
        <v>83</v>
      </c>
      <c r="AW154" s="223" t="s">
        <v>34</v>
      </c>
      <c r="AX154" s="223" t="s">
        <v>75</v>
      </c>
      <c r="AY154" s="234" t="s">
        <v>139</v>
      </c>
    </row>
    <row r="155" s="235" customFormat="true" ht="12.8" hidden="false" customHeight="false" outlineLevel="0" collapsed="false">
      <c r="B155" s="236"/>
      <c r="C155" s="237"/>
      <c r="D155" s="226" t="s">
        <v>151</v>
      </c>
      <c r="E155" s="238"/>
      <c r="F155" s="239" t="s">
        <v>1337</v>
      </c>
      <c r="G155" s="237"/>
      <c r="H155" s="240" t="n">
        <v>24.54</v>
      </c>
      <c r="I155" s="241"/>
      <c r="J155" s="237"/>
      <c r="K155" s="237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51</v>
      </c>
      <c r="AU155" s="246" t="s">
        <v>85</v>
      </c>
      <c r="AV155" s="235" t="s">
        <v>85</v>
      </c>
      <c r="AW155" s="235" t="s">
        <v>34</v>
      </c>
      <c r="AX155" s="235" t="s">
        <v>75</v>
      </c>
      <c r="AY155" s="246" t="s">
        <v>139</v>
      </c>
    </row>
    <row r="156" s="223" customFormat="true" ht="12.8" hidden="false" customHeight="false" outlineLevel="0" collapsed="false">
      <c r="B156" s="224"/>
      <c r="C156" s="225"/>
      <c r="D156" s="226" t="s">
        <v>151</v>
      </c>
      <c r="E156" s="227"/>
      <c r="F156" s="228" t="s">
        <v>311</v>
      </c>
      <c r="G156" s="225"/>
      <c r="H156" s="227"/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51</v>
      </c>
      <c r="AU156" s="234" t="s">
        <v>85</v>
      </c>
      <c r="AV156" s="223" t="s">
        <v>83</v>
      </c>
      <c r="AW156" s="223" t="s">
        <v>34</v>
      </c>
      <c r="AX156" s="223" t="s">
        <v>75</v>
      </c>
      <c r="AY156" s="234" t="s">
        <v>139</v>
      </c>
    </row>
    <row r="157" s="235" customFormat="true" ht="12.8" hidden="false" customHeight="false" outlineLevel="0" collapsed="false">
      <c r="B157" s="236"/>
      <c r="C157" s="237"/>
      <c r="D157" s="226" t="s">
        <v>151</v>
      </c>
      <c r="E157" s="238"/>
      <c r="F157" s="239" t="s">
        <v>312</v>
      </c>
      <c r="G157" s="237"/>
      <c r="H157" s="240" t="n">
        <v>44.84</v>
      </c>
      <c r="I157" s="241"/>
      <c r="J157" s="237"/>
      <c r="K157" s="237"/>
      <c r="L157" s="242"/>
      <c r="M157" s="243"/>
      <c r="N157" s="244"/>
      <c r="O157" s="244"/>
      <c r="P157" s="244"/>
      <c r="Q157" s="244"/>
      <c r="R157" s="244"/>
      <c r="S157" s="244"/>
      <c r="T157" s="245"/>
      <c r="AT157" s="246" t="s">
        <v>151</v>
      </c>
      <c r="AU157" s="246" t="s">
        <v>85</v>
      </c>
      <c r="AV157" s="235" t="s">
        <v>85</v>
      </c>
      <c r="AW157" s="235" t="s">
        <v>34</v>
      </c>
      <c r="AX157" s="235" t="s">
        <v>75</v>
      </c>
      <c r="AY157" s="246" t="s">
        <v>139</v>
      </c>
    </row>
    <row r="158" s="223" customFormat="true" ht="12.8" hidden="false" customHeight="false" outlineLevel="0" collapsed="false">
      <c r="B158" s="224"/>
      <c r="C158" s="225"/>
      <c r="D158" s="226" t="s">
        <v>151</v>
      </c>
      <c r="E158" s="227"/>
      <c r="F158" s="228" t="s">
        <v>313</v>
      </c>
      <c r="G158" s="225"/>
      <c r="H158" s="227"/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51</v>
      </c>
      <c r="AU158" s="234" t="s">
        <v>85</v>
      </c>
      <c r="AV158" s="223" t="s">
        <v>83</v>
      </c>
      <c r="AW158" s="223" t="s">
        <v>34</v>
      </c>
      <c r="AX158" s="223" t="s">
        <v>75</v>
      </c>
      <c r="AY158" s="234" t="s">
        <v>139</v>
      </c>
    </row>
    <row r="159" s="235" customFormat="true" ht="12.8" hidden="false" customHeight="false" outlineLevel="0" collapsed="false">
      <c r="B159" s="236"/>
      <c r="C159" s="237"/>
      <c r="D159" s="226" t="s">
        <v>151</v>
      </c>
      <c r="E159" s="238"/>
      <c r="F159" s="239" t="s">
        <v>314</v>
      </c>
      <c r="G159" s="237"/>
      <c r="H159" s="240" t="n">
        <v>29.8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51</v>
      </c>
      <c r="AU159" s="246" t="s">
        <v>85</v>
      </c>
      <c r="AV159" s="235" t="s">
        <v>85</v>
      </c>
      <c r="AW159" s="235" t="s">
        <v>34</v>
      </c>
      <c r="AX159" s="235" t="s">
        <v>75</v>
      </c>
      <c r="AY159" s="246" t="s">
        <v>139</v>
      </c>
    </row>
    <row r="160" s="223" customFormat="true" ht="12.8" hidden="false" customHeight="false" outlineLevel="0" collapsed="false">
      <c r="B160" s="224"/>
      <c r="C160" s="225"/>
      <c r="D160" s="226" t="s">
        <v>151</v>
      </c>
      <c r="E160" s="227"/>
      <c r="F160" s="228" t="s">
        <v>330</v>
      </c>
      <c r="G160" s="225"/>
      <c r="H160" s="227"/>
      <c r="I160" s="229"/>
      <c r="J160" s="225"/>
      <c r="K160" s="225"/>
      <c r="L160" s="230"/>
      <c r="M160" s="231"/>
      <c r="N160" s="232"/>
      <c r="O160" s="232"/>
      <c r="P160" s="232"/>
      <c r="Q160" s="232"/>
      <c r="R160" s="232"/>
      <c r="S160" s="232"/>
      <c r="T160" s="233"/>
      <c r="AT160" s="234" t="s">
        <v>151</v>
      </c>
      <c r="AU160" s="234" t="s">
        <v>85</v>
      </c>
      <c r="AV160" s="223" t="s">
        <v>83</v>
      </c>
      <c r="AW160" s="223" t="s">
        <v>34</v>
      </c>
      <c r="AX160" s="223" t="s">
        <v>75</v>
      </c>
      <c r="AY160" s="234" t="s">
        <v>139</v>
      </c>
    </row>
    <row r="161" s="235" customFormat="true" ht="12.8" hidden="false" customHeight="false" outlineLevel="0" collapsed="false">
      <c r="B161" s="236"/>
      <c r="C161" s="237"/>
      <c r="D161" s="226" t="s">
        <v>151</v>
      </c>
      <c r="E161" s="238"/>
      <c r="F161" s="239" t="s">
        <v>331</v>
      </c>
      <c r="G161" s="237"/>
      <c r="H161" s="240" t="n">
        <v>8.14</v>
      </c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51</v>
      </c>
      <c r="AU161" s="246" t="s">
        <v>85</v>
      </c>
      <c r="AV161" s="235" t="s">
        <v>85</v>
      </c>
      <c r="AW161" s="235" t="s">
        <v>34</v>
      </c>
      <c r="AX161" s="235" t="s">
        <v>75</v>
      </c>
      <c r="AY161" s="246" t="s">
        <v>139</v>
      </c>
    </row>
    <row r="162" s="223" customFormat="true" ht="12.8" hidden="false" customHeight="false" outlineLevel="0" collapsed="false">
      <c r="B162" s="224"/>
      <c r="C162" s="225"/>
      <c r="D162" s="226" t="s">
        <v>151</v>
      </c>
      <c r="E162" s="227"/>
      <c r="F162" s="228" t="s">
        <v>332</v>
      </c>
      <c r="G162" s="225"/>
      <c r="H162" s="227"/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51</v>
      </c>
      <c r="AU162" s="234" t="s">
        <v>85</v>
      </c>
      <c r="AV162" s="223" t="s">
        <v>83</v>
      </c>
      <c r="AW162" s="223" t="s">
        <v>34</v>
      </c>
      <c r="AX162" s="223" t="s">
        <v>75</v>
      </c>
      <c r="AY162" s="234" t="s">
        <v>139</v>
      </c>
    </row>
    <row r="163" s="235" customFormat="true" ht="12.8" hidden="false" customHeight="false" outlineLevel="0" collapsed="false">
      <c r="B163" s="236"/>
      <c r="C163" s="237"/>
      <c r="D163" s="226" t="s">
        <v>151</v>
      </c>
      <c r="E163" s="238"/>
      <c r="F163" s="239" t="s">
        <v>333</v>
      </c>
      <c r="G163" s="237"/>
      <c r="H163" s="240" t="n">
        <v>18.285</v>
      </c>
      <c r="I163" s="241"/>
      <c r="J163" s="237"/>
      <c r="K163" s="237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51</v>
      </c>
      <c r="AU163" s="246" t="s">
        <v>85</v>
      </c>
      <c r="AV163" s="235" t="s">
        <v>85</v>
      </c>
      <c r="AW163" s="235" t="s">
        <v>34</v>
      </c>
      <c r="AX163" s="235" t="s">
        <v>75</v>
      </c>
      <c r="AY163" s="246" t="s">
        <v>139</v>
      </c>
    </row>
    <row r="164" s="223" customFormat="true" ht="12.8" hidden="false" customHeight="false" outlineLevel="0" collapsed="false">
      <c r="B164" s="224"/>
      <c r="C164" s="225"/>
      <c r="D164" s="226" t="s">
        <v>151</v>
      </c>
      <c r="E164" s="227"/>
      <c r="F164" s="228" t="s">
        <v>334</v>
      </c>
      <c r="G164" s="225"/>
      <c r="H164" s="227"/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51</v>
      </c>
      <c r="AU164" s="234" t="s">
        <v>85</v>
      </c>
      <c r="AV164" s="223" t="s">
        <v>83</v>
      </c>
      <c r="AW164" s="223" t="s">
        <v>34</v>
      </c>
      <c r="AX164" s="223" t="s">
        <v>75</v>
      </c>
      <c r="AY164" s="234" t="s">
        <v>139</v>
      </c>
    </row>
    <row r="165" s="235" customFormat="true" ht="12.8" hidden="false" customHeight="false" outlineLevel="0" collapsed="false">
      <c r="B165" s="236"/>
      <c r="C165" s="237"/>
      <c r="D165" s="226" t="s">
        <v>151</v>
      </c>
      <c r="E165" s="238"/>
      <c r="F165" s="239" t="s">
        <v>335</v>
      </c>
      <c r="G165" s="237"/>
      <c r="H165" s="240" t="n">
        <v>22.75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51</v>
      </c>
      <c r="AU165" s="246" t="s">
        <v>85</v>
      </c>
      <c r="AV165" s="235" t="s">
        <v>85</v>
      </c>
      <c r="AW165" s="235" t="s">
        <v>34</v>
      </c>
      <c r="AX165" s="235" t="s">
        <v>75</v>
      </c>
      <c r="AY165" s="246" t="s">
        <v>139</v>
      </c>
    </row>
    <row r="166" s="223" customFormat="true" ht="12.8" hidden="false" customHeight="false" outlineLevel="0" collapsed="false">
      <c r="B166" s="224"/>
      <c r="C166" s="225"/>
      <c r="D166" s="226" t="s">
        <v>151</v>
      </c>
      <c r="E166" s="227"/>
      <c r="F166" s="228" t="s">
        <v>336</v>
      </c>
      <c r="G166" s="225"/>
      <c r="H166" s="227"/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51</v>
      </c>
      <c r="AU166" s="234" t="s">
        <v>85</v>
      </c>
      <c r="AV166" s="223" t="s">
        <v>83</v>
      </c>
      <c r="AW166" s="223" t="s">
        <v>34</v>
      </c>
      <c r="AX166" s="223" t="s">
        <v>75</v>
      </c>
      <c r="AY166" s="234" t="s">
        <v>139</v>
      </c>
    </row>
    <row r="167" s="235" customFormat="true" ht="12.8" hidden="false" customHeight="false" outlineLevel="0" collapsed="false">
      <c r="B167" s="236"/>
      <c r="C167" s="237"/>
      <c r="D167" s="226" t="s">
        <v>151</v>
      </c>
      <c r="E167" s="238"/>
      <c r="F167" s="239" t="s">
        <v>337</v>
      </c>
      <c r="G167" s="237"/>
      <c r="H167" s="240" t="n">
        <v>49.3</v>
      </c>
      <c r="I167" s="241"/>
      <c r="J167" s="237"/>
      <c r="K167" s="237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51</v>
      </c>
      <c r="AU167" s="246" t="s">
        <v>85</v>
      </c>
      <c r="AV167" s="235" t="s">
        <v>85</v>
      </c>
      <c r="AW167" s="235" t="s">
        <v>34</v>
      </c>
      <c r="AX167" s="235" t="s">
        <v>75</v>
      </c>
      <c r="AY167" s="246" t="s">
        <v>139</v>
      </c>
    </row>
    <row r="168" s="223" customFormat="true" ht="12.8" hidden="false" customHeight="false" outlineLevel="0" collapsed="false">
      <c r="B168" s="224"/>
      <c r="C168" s="225"/>
      <c r="D168" s="226" t="s">
        <v>151</v>
      </c>
      <c r="E168" s="227"/>
      <c r="F168" s="228" t="s">
        <v>346</v>
      </c>
      <c r="G168" s="225"/>
      <c r="H168" s="227"/>
      <c r="I168" s="229"/>
      <c r="J168" s="225"/>
      <c r="K168" s="225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51</v>
      </c>
      <c r="AU168" s="234" t="s">
        <v>85</v>
      </c>
      <c r="AV168" s="223" t="s">
        <v>83</v>
      </c>
      <c r="AW168" s="223" t="s">
        <v>34</v>
      </c>
      <c r="AX168" s="223" t="s">
        <v>75</v>
      </c>
      <c r="AY168" s="234" t="s">
        <v>139</v>
      </c>
    </row>
    <row r="169" s="235" customFormat="true" ht="12.8" hidden="false" customHeight="false" outlineLevel="0" collapsed="false">
      <c r="B169" s="236"/>
      <c r="C169" s="237"/>
      <c r="D169" s="226" t="s">
        <v>151</v>
      </c>
      <c r="E169" s="238"/>
      <c r="F169" s="239" t="s">
        <v>347</v>
      </c>
      <c r="G169" s="237"/>
      <c r="H169" s="240" t="n">
        <v>18.55</v>
      </c>
      <c r="I169" s="241"/>
      <c r="J169" s="237"/>
      <c r="K169" s="237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51</v>
      </c>
      <c r="AU169" s="246" t="s">
        <v>85</v>
      </c>
      <c r="AV169" s="235" t="s">
        <v>85</v>
      </c>
      <c r="AW169" s="235" t="s">
        <v>34</v>
      </c>
      <c r="AX169" s="235" t="s">
        <v>75</v>
      </c>
      <c r="AY169" s="246" t="s">
        <v>139</v>
      </c>
    </row>
    <row r="170" s="247" customFormat="true" ht="12.8" hidden="false" customHeight="false" outlineLevel="0" collapsed="false">
      <c r="B170" s="248"/>
      <c r="C170" s="249"/>
      <c r="D170" s="226" t="s">
        <v>151</v>
      </c>
      <c r="E170" s="250"/>
      <c r="F170" s="251" t="s">
        <v>161</v>
      </c>
      <c r="G170" s="249"/>
      <c r="H170" s="252" t="n">
        <v>216.205</v>
      </c>
      <c r="I170" s="253"/>
      <c r="J170" s="249"/>
      <c r="K170" s="249"/>
      <c r="L170" s="254"/>
      <c r="M170" s="255"/>
      <c r="N170" s="256"/>
      <c r="O170" s="256"/>
      <c r="P170" s="256"/>
      <c r="Q170" s="256"/>
      <c r="R170" s="256"/>
      <c r="S170" s="256"/>
      <c r="T170" s="257"/>
      <c r="AT170" s="258" t="s">
        <v>151</v>
      </c>
      <c r="AU170" s="258" t="s">
        <v>85</v>
      </c>
      <c r="AV170" s="247" t="s">
        <v>147</v>
      </c>
      <c r="AW170" s="247" t="s">
        <v>34</v>
      </c>
      <c r="AX170" s="247" t="s">
        <v>83</v>
      </c>
      <c r="AY170" s="258" t="s">
        <v>139</v>
      </c>
    </row>
    <row r="171" s="31" customFormat="true" ht="16.5" hidden="false" customHeight="true" outlineLevel="0" collapsed="false">
      <c r="A171" s="24"/>
      <c r="B171" s="25"/>
      <c r="C171" s="205" t="s">
        <v>247</v>
      </c>
      <c r="D171" s="205" t="s">
        <v>142</v>
      </c>
      <c r="E171" s="206" t="s">
        <v>1347</v>
      </c>
      <c r="F171" s="207" t="s">
        <v>1348</v>
      </c>
      <c r="G171" s="208" t="s">
        <v>145</v>
      </c>
      <c r="H171" s="209" t="n">
        <v>216.205</v>
      </c>
      <c r="I171" s="210"/>
      <c r="J171" s="211" t="n">
        <f aca="false">ROUND(I171*H171,2)</f>
        <v>0</v>
      </c>
      <c r="K171" s="207"/>
      <c r="L171" s="30"/>
      <c r="M171" s="212"/>
      <c r="N171" s="213" t="s">
        <v>46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.003</v>
      </c>
      <c r="T171" s="215" t="n">
        <f aca="false">S171*H171</f>
        <v>0.648615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417</v>
      </c>
      <c r="AT171" s="216" t="s">
        <v>142</v>
      </c>
      <c r="AU171" s="216" t="s">
        <v>85</v>
      </c>
      <c r="AY171" s="3" t="s">
        <v>139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3</v>
      </c>
      <c r="BK171" s="217" t="n">
        <f aca="false">ROUND(I171*H171,2)</f>
        <v>0</v>
      </c>
      <c r="BL171" s="3" t="s">
        <v>417</v>
      </c>
      <c r="BM171" s="216" t="s">
        <v>1349</v>
      </c>
    </row>
    <row r="172" s="223" customFormat="true" ht="12.8" hidden="false" customHeight="false" outlineLevel="0" collapsed="false">
      <c r="B172" s="224"/>
      <c r="C172" s="225"/>
      <c r="D172" s="226" t="s">
        <v>151</v>
      </c>
      <c r="E172" s="227"/>
      <c r="F172" s="228" t="s">
        <v>1336</v>
      </c>
      <c r="G172" s="225"/>
      <c r="H172" s="227"/>
      <c r="I172" s="229"/>
      <c r="J172" s="225"/>
      <c r="K172" s="225"/>
      <c r="L172" s="230"/>
      <c r="M172" s="231"/>
      <c r="N172" s="232"/>
      <c r="O172" s="232"/>
      <c r="P172" s="232"/>
      <c r="Q172" s="232"/>
      <c r="R172" s="232"/>
      <c r="S172" s="232"/>
      <c r="T172" s="233"/>
      <c r="AT172" s="234" t="s">
        <v>151</v>
      </c>
      <c r="AU172" s="234" t="s">
        <v>85</v>
      </c>
      <c r="AV172" s="223" t="s">
        <v>83</v>
      </c>
      <c r="AW172" s="223" t="s">
        <v>34</v>
      </c>
      <c r="AX172" s="223" t="s">
        <v>75</v>
      </c>
      <c r="AY172" s="234" t="s">
        <v>139</v>
      </c>
    </row>
    <row r="173" s="235" customFormat="true" ht="12.8" hidden="false" customHeight="false" outlineLevel="0" collapsed="false">
      <c r="B173" s="236"/>
      <c r="C173" s="237"/>
      <c r="D173" s="226" t="s">
        <v>151</v>
      </c>
      <c r="E173" s="238"/>
      <c r="F173" s="239" t="s">
        <v>1337</v>
      </c>
      <c r="G173" s="237"/>
      <c r="H173" s="240" t="n">
        <v>24.54</v>
      </c>
      <c r="I173" s="241"/>
      <c r="J173" s="237"/>
      <c r="K173" s="237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51</v>
      </c>
      <c r="AU173" s="246" t="s">
        <v>85</v>
      </c>
      <c r="AV173" s="235" t="s">
        <v>85</v>
      </c>
      <c r="AW173" s="235" t="s">
        <v>34</v>
      </c>
      <c r="AX173" s="235" t="s">
        <v>75</v>
      </c>
      <c r="AY173" s="246" t="s">
        <v>139</v>
      </c>
    </row>
    <row r="174" s="223" customFormat="true" ht="12.8" hidden="false" customHeight="false" outlineLevel="0" collapsed="false">
      <c r="B174" s="224"/>
      <c r="C174" s="225"/>
      <c r="D174" s="226" t="s">
        <v>151</v>
      </c>
      <c r="E174" s="227"/>
      <c r="F174" s="228" t="s">
        <v>311</v>
      </c>
      <c r="G174" s="225"/>
      <c r="H174" s="227"/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51</v>
      </c>
      <c r="AU174" s="234" t="s">
        <v>85</v>
      </c>
      <c r="AV174" s="223" t="s">
        <v>83</v>
      </c>
      <c r="AW174" s="223" t="s">
        <v>34</v>
      </c>
      <c r="AX174" s="223" t="s">
        <v>75</v>
      </c>
      <c r="AY174" s="234" t="s">
        <v>139</v>
      </c>
    </row>
    <row r="175" s="235" customFormat="true" ht="12.8" hidden="false" customHeight="false" outlineLevel="0" collapsed="false">
      <c r="B175" s="236"/>
      <c r="C175" s="237"/>
      <c r="D175" s="226" t="s">
        <v>151</v>
      </c>
      <c r="E175" s="238"/>
      <c r="F175" s="239" t="s">
        <v>312</v>
      </c>
      <c r="G175" s="237"/>
      <c r="H175" s="240" t="n">
        <v>44.84</v>
      </c>
      <c r="I175" s="241"/>
      <c r="J175" s="237"/>
      <c r="K175" s="237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51</v>
      </c>
      <c r="AU175" s="246" t="s">
        <v>85</v>
      </c>
      <c r="AV175" s="235" t="s">
        <v>85</v>
      </c>
      <c r="AW175" s="235" t="s">
        <v>34</v>
      </c>
      <c r="AX175" s="235" t="s">
        <v>75</v>
      </c>
      <c r="AY175" s="246" t="s">
        <v>139</v>
      </c>
    </row>
    <row r="176" s="223" customFormat="true" ht="12.8" hidden="false" customHeight="false" outlineLevel="0" collapsed="false">
      <c r="B176" s="224"/>
      <c r="C176" s="225"/>
      <c r="D176" s="226" t="s">
        <v>151</v>
      </c>
      <c r="E176" s="227"/>
      <c r="F176" s="228" t="s">
        <v>313</v>
      </c>
      <c r="G176" s="225"/>
      <c r="H176" s="227"/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51</v>
      </c>
      <c r="AU176" s="234" t="s">
        <v>85</v>
      </c>
      <c r="AV176" s="223" t="s">
        <v>83</v>
      </c>
      <c r="AW176" s="223" t="s">
        <v>34</v>
      </c>
      <c r="AX176" s="223" t="s">
        <v>75</v>
      </c>
      <c r="AY176" s="234" t="s">
        <v>139</v>
      </c>
    </row>
    <row r="177" s="235" customFormat="true" ht="12.8" hidden="false" customHeight="false" outlineLevel="0" collapsed="false">
      <c r="B177" s="236"/>
      <c r="C177" s="237"/>
      <c r="D177" s="226" t="s">
        <v>151</v>
      </c>
      <c r="E177" s="238"/>
      <c r="F177" s="239" t="s">
        <v>314</v>
      </c>
      <c r="G177" s="237"/>
      <c r="H177" s="240" t="n">
        <v>29.8</v>
      </c>
      <c r="I177" s="241"/>
      <c r="J177" s="237"/>
      <c r="K177" s="237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51</v>
      </c>
      <c r="AU177" s="246" t="s">
        <v>85</v>
      </c>
      <c r="AV177" s="235" t="s">
        <v>85</v>
      </c>
      <c r="AW177" s="235" t="s">
        <v>34</v>
      </c>
      <c r="AX177" s="235" t="s">
        <v>75</v>
      </c>
      <c r="AY177" s="246" t="s">
        <v>139</v>
      </c>
    </row>
    <row r="178" s="223" customFormat="true" ht="12.8" hidden="false" customHeight="false" outlineLevel="0" collapsed="false">
      <c r="B178" s="224"/>
      <c r="C178" s="225"/>
      <c r="D178" s="226" t="s">
        <v>151</v>
      </c>
      <c r="E178" s="227"/>
      <c r="F178" s="228" t="s">
        <v>330</v>
      </c>
      <c r="G178" s="225"/>
      <c r="H178" s="227"/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51</v>
      </c>
      <c r="AU178" s="234" t="s">
        <v>85</v>
      </c>
      <c r="AV178" s="223" t="s">
        <v>83</v>
      </c>
      <c r="AW178" s="223" t="s">
        <v>34</v>
      </c>
      <c r="AX178" s="223" t="s">
        <v>75</v>
      </c>
      <c r="AY178" s="234" t="s">
        <v>139</v>
      </c>
    </row>
    <row r="179" s="235" customFormat="true" ht="12.8" hidden="false" customHeight="false" outlineLevel="0" collapsed="false">
      <c r="B179" s="236"/>
      <c r="C179" s="237"/>
      <c r="D179" s="226" t="s">
        <v>151</v>
      </c>
      <c r="E179" s="238"/>
      <c r="F179" s="239" t="s">
        <v>331</v>
      </c>
      <c r="G179" s="237"/>
      <c r="H179" s="240" t="n">
        <v>8.14</v>
      </c>
      <c r="I179" s="241"/>
      <c r="J179" s="237"/>
      <c r="K179" s="237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51</v>
      </c>
      <c r="AU179" s="246" t="s">
        <v>85</v>
      </c>
      <c r="AV179" s="235" t="s">
        <v>85</v>
      </c>
      <c r="AW179" s="235" t="s">
        <v>34</v>
      </c>
      <c r="AX179" s="235" t="s">
        <v>75</v>
      </c>
      <c r="AY179" s="246" t="s">
        <v>139</v>
      </c>
    </row>
    <row r="180" s="223" customFormat="true" ht="12.8" hidden="false" customHeight="false" outlineLevel="0" collapsed="false">
      <c r="B180" s="224"/>
      <c r="C180" s="225"/>
      <c r="D180" s="226" t="s">
        <v>151</v>
      </c>
      <c r="E180" s="227"/>
      <c r="F180" s="228" t="s">
        <v>332</v>
      </c>
      <c r="G180" s="225"/>
      <c r="H180" s="227"/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51</v>
      </c>
      <c r="AU180" s="234" t="s">
        <v>85</v>
      </c>
      <c r="AV180" s="223" t="s">
        <v>83</v>
      </c>
      <c r="AW180" s="223" t="s">
        <v>34</v>
      </c>
      <c r="AX180" s="223" t="s">
        <v>75</v>
      </c>
      <c r="AY180" s="234" t="s">
        <v>139</v>
      </c>
    </row>
    <row r="181" s="235" customFormat="true" ht="12.8" hidden="false" customHeight="false" outlineLevel="0" collapsed="false">
      <c r="B181" s="236"/>
      <c r="C181" s="237"/>
      <c r="D181" s="226" t="s">
        <v>151</v>
      </c>
      <c r="E181" s="238"/>
      <c r="F181" s="239" t="s">
        <v>333</v>
      </c>
      <c r="G181" s="237"/>
      <c r="H181" s="240" t="n">
        <v>18.285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51</v>
      </c>
      <c r="AU181" s="246" t="s">
        <v>85</v>
      </c>
      <c r="AV181" s="235" t="s">
        <v>85</v>
      </c>
      <c r="AW181" s="235" t="s">
        <v>34</v>
      </c>
      <c r="AX181" s="235" t="s">
        <v>75</v>
      </c>
      <c r="AY181" s="246" t="s">
        <v>139</v>
      </c>
    </row>
    <row r="182" s="223" customFormat="true" ht="12.8" hidden="false" customHeight="false" outlineLevel="0" collapsed="false">
      <c r="B182" s="224"/>
      <c r="C182" s="225"/>
      <c r="D182" s="226" t="s">
        <v>151</v>
      </c>
      <c r="E182" s="227"/>
      <c r="F182" s="228" t="s">
        <v>334</v>
      </c>
      <c r="G182" s="225"/>
      <c r="H182" s="227"/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51</v>
      </c>
      <c r="AU182" s="234" t="s">
        <v>85</v>
      </c>
      <c r="AV182" s="223" t="s">
        <v>83</v>
      </c>
      <c r="AW182" s="223" t="s">
        <v>34</v>
      </c>
      <c r="AX182" s="223" t="s">
        <v>75</v>
      </c>
      <c r="AY182" s="234" t="s">
        <v>139</v>
      </c>
    </row>
    <row r="183" s="235" customFormat="true" ht="12.8" hidden="false" customHeight="false" outlineLevel="0" collapsed="false">
      <c r="B183" s="236"/>
      <c r="C183" s="237"/>
      <c r="D183" s="226" t="s">
        <v>151</v>
      </c>
      <c r="E183" s="238"/>
      <c r="F183" s="239" t="s">
        <v>335</v>
      </c>
      <c r="G183" s="237"/>
      <c r="H183" s="240" t="n">
        <v>22.75</v>
      </c>
      <c r="I183" s="241"/>
      <c r="J183" s="237"/>
      <c r="K183" s="237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51</v>
      </c>
      <c r="AU183" s="246" t="s">
        <v>85</v>
      </c>
      <c r="AV183" s="235" t="s">
        <v>85</v>
      </c>
      <c r="AW183" s="235" t="s">
        <v>34</v>
      </c>
      <c r="AX183" s="235" t="s">
        <v>75</v>
      </c>
      <c r="AY183" s="246" t="s">
        <v>139</v>
      </c>
    </row>
    <row r="184" s="223" customFormat="true" ht="12.8" hidden="false" customHeight="false" outlineLevel="0" collapsed="false">
      <c r="B184" s="224"/>
      <c r="C184" s="225"/>
      <c r="D184" s="226" t="s">
        <v>151</v>
      </c>
      <c r="E184" s="227"/>
      <c r="F184" s="228" t="s">
        <v>336</v>
      </c>
      <c r="G184" s="225"/>
      <c r="H184" s="227"/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51</v>
      </c>
      <c r="AU184" s="234" t="s">
        <v>85</v>
      </c>
      <c r="AV184" s="223" t="s">
        <v>83</v>
      </c>
      <c r="AW184" s="223" t="s">
        <v>34</v>
      </c>
      <c r="AX184" s="223" t="s">
        <v>75</v>
      </c>
      <c r="AY184" s="234" t="s">
        <v>139</v>
      </c>
    </row>
    <row r="185" s="235" customFormat="true" ht="12.8" hidden="false" customHeight="false" outlineLevel="0" collapsed="false">
      <c r="B185" s="236"/>
      <c r="C185" s="237"/>
      <c r="D185" s="226" t="s">
        <v>151</v>
      </c>
      <c r="E185" s="238"/>
      <c r="F185" s="239" t="s">
        <v>337</v>
      </c>
      <c r="G185" s="237"/>
      <c r="H185" s="240" t="n">
        <v>49.3</v>
      </c>
      <c r="I185" s="241"/>
      <c r="J185" s="237"/>
      <c r="K185" s="237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51</v>
      </c>
      <c r="AU185" s="246" t="s">
        <v>85</v>
      </c>
      <c r="AV185" s="235" t="s">
        <v>85</v>
      </c>
      <c r="AW185" s="235" t="s">
        <v>34</v>
      </c>
      <c r="AX185" s="235" t="s">
        <v>75</v>
      </c>
      <c r="AY185" s="246" t="s">
        <v>139</v>
      </c>
    </row>
    <row r="186" s="223" customFormat="true" ht="12.8" hidden="false" customHeight="false" outlineLevel="0" collapsed="false">
      <c r="B186" s="224"/>
      <c r="C186" s="225"/>
      <c r="D186" s="226" t="s">
        <v>151</v>
      </c>
      <c r="E186" s="227"/>
      <c r="F186" s="228" t="s">
        <v>346</v>
      </c>
      <c r="G186" s="225"/>
      <c r="H186" s="227"/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51</v>
      </c>
      <c r="AU186" s="234" t="s">
        <v>85</v>
      </c>
      <c r="AV186" s="223" t="s">
        <v>83</v>
      </c>
      <c r="AW186" s="223" t="s">
        <v>34</v>
      </c>
      <c r="AX186" s="223" t="s">
        <v>75</v>
      </c>
      <c r="AY186" s="234" t="s">
        <v>139</v>
      </c>
    </row>
    <row r="187" s="235" customFormat="true" ht="12.8" hidden="false" customHeight="false" outlineLevel="0" collapsed="false">
      <c r="B187" s="236"/>
      <c r="C187" s="237"/>
      <c r="D187" s="226" t="s">
        <v>151</v>
      </c>
      <c r="E187" s="238"/>
      <c r="F187" s="239" t="s">
        <v>347</v>
      </c>
      <c r="G187" s="237"/>
      <c r="H187" s="240" t="n">
        <v>18.55</v>
      </c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51</v>
      </c>
      <c r="AU187" s="246" t="s">
        <v>85</v>
      </c>
      <c r="AV187" s="235" t="s">
        <v>85</v>
      </c>
      <c r="AW187" s="235" t="s">
        <v>34</v>
      </c>
      <c r="AX187" s="235" t="s">
        <v>75</v>
      </c>
      <c r="AY187" s="246" t="s">
        <v>139</v>
      </c>
    </row>
    <row r="188" s="247" customFormat="true" ht="12.8" hidden="false" customHeight="false" outlineLevel="0" collapsed="false">
      <c r="B188" s="248"/>
      <c r="C188" s="249"/>
      <c r="D188" s="226" t="s">
        <v>151</v>
      </c>
      <c r="E188" s="250"/>
      <c r="F188" s="251" t="s">
        <v>161</v>
      </c>
      <c r="G188" s="249"/>
      <c r="H188" s="252" t="n">
        <v>216.205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51</v>
      </c>
      <c r="AU188" s="258" t="s">
        <v>85</v>
      </c>
      <c r="AV188" s="247" t="s">
        <v>147</v>
      </c>
      <c r="AW188" s="247" t="s">
        <v>34</v>
      </c>
      <c r="AX188" s="247" t="s">
        <v>83</v>
      </c>
      <c r="AY188" s="258" t="s">
        <v>139</v>
      </c>
    </row>
    <row r="189" s="31" customFormat="true" ht="16.5" hidden="false" customHeight="true" outlineLevel="0" collapsed="false">
      <c r="A189" s="24"/>
      <c r="B189" s="25"/>
      <c r="C189" s="205" t="s">
        <v>294</v>
      </c>
      <c r="D189" s="205" t="s">
        <v>142</v>
      </c>
      <c r="E189" s="206" t="s">
        <v>1350</v>
      </c>
      <c r="F189" s="207" t="s">
        <v>1351</v>
      </c>
      <c r="G189" s="208" t="s">
        <v>145</v>
      </c>
      <c r="H189" s="209" t="n">
        <v>216.205</v>
      </c>
      <c r="I189" s="210"/>
      <c r="J189" s="211" t="n">
        <f aca="false">ROUND(I189*H189,2)</f>
        <v>0</v>
      </c>
      <c r="K189" s="207"/>
      <c r="L189" s="30"/>
      <c r="M189" s="212"/>
      <c r="N189" s="213" t="s">
        <v>46</v>
      </c>
      <c r="O189" s="67"/>
      <c r="P189" s="214" t="n">
        <f aca="false">O189*H189</f>
        <v>0</v>
      </c>
      <c r="Q189" s="214" t="n">
        <v>0.0003</v>
      </c>
      <c r="R189" s="214" t="n">
        <f aca="false">Q189*H189</f>
        <v>0.0648615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417</v>
      </c>
      <c r="AT189" s="216" t="s">
        <v>142</v>
      </c>
      <c r="AU189" s="216" t="s">
        <v>85</v>
      </c>
      <c r="AY189" s="3" t="s">
        <v>139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3</v>
      </c>
      <c r="BK189" s="217" t="n">
        <f aca="false">ROUND(I189*H189,2)</f>
        <v>0</v>
      </c>
      <c r="BL189" s="3" t="s">
        <v>417</v>
      </c>
      <c r="BM189" s="216" t="s">
        <v>1352</v>
      </c>
    </row>
    <row r="190" s="223" customFormat="true" ht="12.8" hidden="false" customHeight="false" outlineLevel="0" collapsed="false">
      <c r="B190" s="224"/>
      <c r="C190" s="225"/>
      <c r="D190" s="226" t="s">
        <v>151</v>
      </c>
      <c r="E190" s="227"/>
      <c r="F190" s="228" t="s">
        <v>1336</v>
      </c>
      <c r="G190" s="225"/>
      <c r="H190" s="227"/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51</v>
      </c>
      <c r="AU190" s="234" t="s">
        <v>85</v>
      </c>
      <c r="AV190" s="223" t="s">
        <v>83</v>
      </c>
      <c r="AW190" s="223" t="s">
        <v>34</v>
      </c>
      <c r="AX190" s="223" t="s">
        <v>75</v>
      </c>
      <c r="AY190" s="234" t="s">
        <v>139</v>
      </c>
    </row>
    <row r="191" s="235" customFormat="true" ht="12.8" hidden="false" customHeight="false" outlineLevel="0" collapsed="false">
      <c r="B191" s="236"/>
      <c r="C191" s="237"/>
      <c r="D191" s="226" t="s">
        <v>151</v>
      </c>
      <c r="E191" s="238"/>
      <c r="F191" s="239" t="s">
        <v>1337</v>
      </c>
      <c r="G191" s="237"/>
      <c r="H191" s="240" t="n">
        <v>24.54</v>
      </c>
      <c r="I191" s="241"/>
      <c r="J191" s="237"/>
      <c r="K191" s="237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51</v>
      </c>
      <c r="AU191" s="246" t="s">
        <v>85</v>
      </c>
      <c r="AV191" s="235" t="s">
        <v>85</v>
      </c>
      <c r="AW191" s="235" t="s">
        <v>34</v>
      </c>
      <c r="AX191" s="235" t="s">
        <v>75</v>
      </c>
      <c r="AY191" s="246" t="s">
        <v>139</v>
      </c>
    </row>
    <row r="192" s="223" customFormat="true" ht="12.8" hidden="false" customHeight="false" outlineLevel="0" collapsed="false">
      <c r="B192" s="224"/>
      <c r="C192" s="225"/>
      <c r="D192" s="226" t="s">
        <v>151</v>
      </c>
      <c r="E192" s="227"/>
      <c r="F192" s="228" t="s">
        <v>311</v>
      </c>
      <c r="G192" s="225"/>
      <c r="H192" s="227"/>
      <c r="I192" s="229"/>
      <c r="J192" s="225"/>
      <c r="K192" s="225"/>
      <c r="L192" s="230"/>
      <c r="M192" s="231"/>
      <c r="N192" s="232"/>
      <c r="O192" s="232"/>
      <c r="P192" s="232"/>
      <c r="Q192" s="232"/>
      <c r="R192" s="232"/>
      <c r="S192" s="232"/>
      <c r="T192" s="233"/>
      <c r="AT192" s="234" t="s">
        <v>151</v>
      </c>
      <c r="AU192" s="234" t="s">
        <v>85</v>
      </c>
      <c r="AV192" s="223" t="s">
        <v>83</v>
      </c>
      <c r="AW192" s="223" t="s">
        <v>34</v>
      </c>
      <c r="AX192" s="223" t="s">
        <v>75</v>
      </c>
      <c r="AY192" s="234" t="s">
        <v>139</v>
      </c>
    </row>
    <row r="193" s="235" customFormat="true" ht="12.8" hidden="false" customHeight="false" outlineLevel="0" collapsed="false">
      <c r="B193" s="236"/>
      <c r="C193" s="237"/>
      <c r="D193" s="226" t="s">
        <v>151</v>
      </c>
      <c r="E193" s="238"/>
      <c r="F193" s="239" t="s">
        <v>312</v>
      </c>
      <c r="G193" s="237"/>
      <c r="H193" s="240" t="n">
        <v>44.84</v>
      </c>
      <c r="I193" s="241"/>
      <c r="J193" s="237"/>
      <c r="K193" s="237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51</v>
      </c>
      <c r="AU193" s="246" t="s">
        <v>85</v>
      </c>
      <c r="AV193" s="235" t="s">
        <v>85</v>
      </c>
      <c r="AW193" s="235" t="s">
        <v>34</v>
      </c>
      <c r="AX193" s="235" t="s">
        <v>75</v>
      </c>
      <c r="AY193" s="246" t="s">
        <v>139</v>
      </c>
    </row>
    <row r="194" s="223" customFormat="true" ht="12.8" hidden="false" customHeight="false" outlineLevel="0" collapsed="false">
      <c r="B194" s="224"/>
      <c r="C194" s="225"/>
      <c r="D194" s="226" t="s">
        <v>151</v>
      </c>
      <c r="E194" s="227"/>
      <c r="F194" s="228" t="s">
        <v>313</v>
      </c>
      <c r="G194" s="225"/>
      <c r="H194" s="227"/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51</v>
      </c>
      <c r="AU194" s="234" t="s">
        <v>85</v>
      </c>
      <c r="AV194" s="223" t="s">
        <v>83</v>
      </c>
      <c r="AW194" s="223" t="s">
        <v>34</v>
      </c>
      <c r="AX194" s="223" t="s">
        <v>75</v>
      </c>
      <c r="AY194" s="234" t="s">
        <v>139</v>
      </c>
    </row>
    <row r="195" s="235" customFormat="true" ht="12.8" hidden="false" customHeight="false" outlineLevel="0" collapsed="false">
      <c r="B195" s="236"/>
      <c r="C195" s="237"/>
      <c r="D195" s="226" t="s">
        <v>151</v>
      </c>
      <c r="E195" s="238"/>
      <c r="F195" s="239" t="s">
        <v>314</v>
      </c>
      <c r="G195" s="237"/>
      <c r="H195" s="240" t="n">
        <v>29.8</v>
      </c>
      <c r="I195" s="241"/>
      <c r="J195" s="237"/>
      <c r="K195" s="237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51</v>
      </c>
      <c r="AU195" s="246" t="s">
        <v>85</v>
      </c>
      <c r="AV195" s="235" t="s">
        <v>85</v>
      </c>
      <c r="AW195" s="235" t="s">
        <v>34</v>
      </c>
      <c r="AX195" s="235" t="s">
        <v>75</v>
      </c>
      <c r="AY195" s="246" t="s">
        <v>139</v>
      </c>
    </row>
    <row r="196" s="223" customFormat="true" ht="12.8" hidden="false" customHeight="false" outlineLevel="0" collapsed="false">
      <c r="B196" s="224"/>
      <c r="C196" s="225"/>
      <c r="D196" s="226" t="s">
        <v>151</v>
      </c>
      <c r="E196" s="227"/>
      <c r="F196" s="228" t="s">
        <v>330</v>
      </c>
      <c r="G196" s="225"/>
      <c r="H196" s="227"/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51</v>
      </c>
      <c r="AU196" s="234" t="s">
        <v>85</v>
      </c>
      <c r="AV196" s="223" t="s">
        <v>83</v>
      </c>
      <c r="AW196" s="223" t="s">
        <v>34</v>
      </c>
      <c r="AX196" s="223" t="s">
        <v>75</v>
      </c>
      <c r="AY196" s="234" t="s">
        <v>139</v>
      </c>
    </row>
    <row r="197" s="235" customFormat="true" ht="12.8" hidden="false" customHeight="false" outlineLevel="0" collapsed="false">
      <c r="B197" s="236"/>
      <c r="C197" s="237"/>
      <c r="D197" s="226" t="s">
        <v>151</v>
      </c>
      <c r="E197" s="238"/>
      <c r="F197" s="239" t="s">
        <v>331</v>
      </c>
      <c r="G197" s="237"/>
      <c r="H197" s="240" t="n">
        <v>8.14</v>
      </c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51</v>
      </c>
      <c r="AU197" s="246" t="s">
        <v>85</v>
      </c>
      <c r="AV197" s="235" t="s">
        <v>85</v>
      </c>
      <c r="AW197" s="235" t="s">
        <v>34</v>
      </c>
      <c r="AX197" s="235" t="s">
        <v>75</v>
      </c>
      <c r="AY197" s="246" t="s">
        <v>139</v>
      </c>
    </row>
    <row r="198" s="223" customFormat="true" ht="12.8" hidden="false" customHeight="false" outlineLevel="0" collapsed="false">
      <c r="B198" s="224"/>
      <c r="C198" s="225"/>
      <c r="D198" s="226" t="s">
        <v>151</v>
      </c>
      <c r="E198" s="227"/>
      <c r="F198" s="228" t="s">
        <v>332</v>
      </c>
      <c r="G198" s="225"/>
      <c r="H198" s="227"/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51</v>
      </c>
      <c r="AU198" s="234" t="s">
        <v>85</v>
      </c>
      <c r="AV198" s="223" t="s">
        <v>83</v>
      </c>
      <c r="AW198" s="223" t="s">
        <v>34</v>
      </c>
      <c r="AX198" s="223" t="s">
        <v>75</v>
      </c>
      <c r="AY198" s="234" t="s">
        <v>139</v>
      </c>
    </row>
    <row r="199" s="235" customFormat="true" ht="12.8" hidden="false" customHeight="false" outlineLevel="0" collapsed="false">
      <c r="B199" s="236"/>
      <c r="C199" s="237"/>
      <c r="D199" s="226" t="s">
        <v>151</v>
      </c>
      <c r="E199" s="238"/>
      <c r="F199" s="239" t="s">
        <v>333</v>
      </c>
      <c r="G199" s="237"/>
      <c r="H199" s="240" t="n">
        <v>18.285</v>
      </c>
      <c r="I199" s="241"/>
      <c r="J199" s="237"/>
      <c r="K199" s="237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51</v>
      </c>
      <c r="AU199" s="246" t="s">
        <v>85</v>
      </c>
      <c r="AV199" s="235" t="s">
        <v>85</v>
      </c>
      <c r="AW199" s="235" t="s">
        <v>34</v>
      </c>
      <c r="AX199" s="235" t="s">
        <v>75</v>
      </c>
      <c r="AY199" s="246" t="s">
        <v>139</v>
      </c>
    </row>
    <row r="200" s="223" customFormat="true" ht="12.8" hidden="false" customHeight="false" outlineLevel="0" collapsed="false">
      <c r="B200" s="224"/>
      <c r="C200" s="225"/>
      <c r="D200" s="226" t="s">
        <v>151</v>
      </c>
      <c r="E200" s="227"/>
      <c r="F200" s="228" t="s">
        <v>334</v>
      </c>
      <c r="G200" s="225"/>
      <c r="H200" s="227"/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51</v>
      </c>
      <c r="AU200" s="234" t="s">
        <v>85</v>
      </c>
      <c r="AV200" s="223" t="s">
        <v>83</v>
      </c>
      <c r="AW200" s="223" t="s">
        <v>34</v>
      </c>
      <c r="AX200" s="223" t="s">
        <v>75</v>
      </c>
      <c r="AY200" s="234" t="s">
        <v>139</v>
      </c>
    </row>
    <row r="201" s="235" customFormat="true" ht="12.8" hidden="false" customHeight="false" outlineLevel="0" collapsed="false">
      <c r="B201" s="236"/>
      <c r="C201" s="237"/>
      <c r="D201" s="226" t="s">
        <v>151</v>
      </c>
      <c r="E201" s="238"/>
      <c r="F201" s="239" t="s">
        <v>335</v>
      </c>
      <c r="G201" s="237"/>
      <c r="H201" s="240" t="n">
        <v>22.75</v>
      </c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51</v>
      </c>
      <c r="AU201" s="246" t="s">
        <v>85</v>
      </c>
      <c r="AV201" s="235" t="s">
        <v>85</v>
      </c>
      <c r="AW201" s="235" t="s">
        <v>34</v>
      </c>
      <c r="AX201" s="235" t="s">
        <v>75</v>
      </c>
      <c r="AY201" s="246" t="s">
        <v>139</v>
      </c>
    </row>
    <row r="202" s="223" customFormat="true" ht="12.8" hidden="false" customHeight="false" outlineLevel="0" collapsed="false">
      <c r="B202" s="224"/>
      <c r="C202" s="225"/>
      <c r="D202" s="226" t="s">
        <v>151</v>
      </c>
      <c r="E202" s="227"/>
      <c r="F202" s="228" t="s">
        <v>336</v>
      </c>
      <c r="G202" s="225"/>
      <c r="H202" s="227"/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51</v>
      </c>
      <c r="AU202" s="234" t="s">
        <v>85</v>
      </c>
      <c r="AV202" s="223" t="s">
        <v>83</v>
      </c>
      <c r="AW202" s="223" t="s">
        <v>34</v>
      </c>
      <c r="AX202" s="223" t="s">
        <v>75</v>
      </c>
      <c r="AY202" s="234" t="s">
        <v>139</v>
      </c>
    </row>
    <row r="203" s="235" customFormat="true" ht="12.8" hidden="false" customHeight="false" outlineLevel="0" collapsed="false">
      <c r="B203" s="236"/>
      <c r="C203" s="237"/>
      <c r="D203" s="226" t="s">
        <v>151</v>
      </c>
      <c r="E203" s="238"/>
      <c r="F203" s="239" t="s">
        <v>337</v>
      </c>
      <c r="G203" s="237"/>
      <c r="H203" s="240" t="n">
        <v>49.3</v>
      </c>
      <c r="I203" s="241"/>
      <c r="J203" s="237"/>
      <c r="K203" s="237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51</v>
      </c>
      <c r="AU203" s="246" t="s">
        <v>85</v>
      </c>
      <c r="AV203" s="235" t="s">
        <v>85</v>
      </c>
      <c r="AW203" s="235" t="s">
        <v>34</v>
      </c>
      <c r="AX203" s="235" t="s">
        <v>75</v>
      </c>
      <c r="AY203" s="246" t="s">
        <v>139</v>
      </c>
    </row>
    <row r="204" s="223" customFormat="true" ht="12.8" hidden="false" customHeight="false" outlineLevel="0" collapsed="false">
      <c r="B204" s="224"/>
      <c r="C204" s="225"/>
      <c r="D204" s="226" t="s">
        <v>151</v>
      </c>
      <c r="E204" s="227"/>
      <c r="F204" s="228" t="s">
        <v>346</v>
      </c>
      <c r="G204" s="225"/>
      <c r="H204" s="227"/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51</v>
      </c>
      <c r="AU204" s="234" t="s">
        <v>85</v>
      </c>
      <c r="AV204" s="223" t="s">
        <v>83</v>
      </c>
      <c r="AW204" s="223" t="s">
        <v>34</v>
      </c>
      <c r="AX204" s="223" t="s">
        <v>75</v>
      </c>
      <c r="AY204" s="234" t="s">
        <v>139</v>
      </c>
    </row>
    <row r="205" s="235" customFormat="true" ht="12.8" hidden="false" customHeight="false" outlineLevel="0" collapsed="false">
      <c r="B205" s="236"/>
      <c r="C205" s="237"/>
      <c r="D205" s="226" t="s">
        <v>151</v>
      </c>
      <c r="E205" s="238"/>
      <c r="F205" s="239" t="s">
        <v>347</v>
      </c>
      <c r="G205" s="237"/>
      <c r="H205" s="240" t="n">
        <v>18.55</v>
      </c>
      <c r="I205" s="241"/>
      <c r="J205" s="237"/>
      <c r="K205" s="237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51</v>
      </c>
      <c r="AU205" s="246" t="s">
        <v>85</v>
      </c>
      <c r="AV205" s="235" t="s">
        <v>85</v>
      </c>
      <c r="AW205" s="235" t="s">
        <v>34</v>
      </c>
      <c r="AX205" s="235" t="s">
        <v>75</v>
      </c>
      <c r="AY205" s="246" t="s">
        <v>139</v>
      </c>
    </row>
    <row r="206" s="247" customFormat="true" ht="12.8" hidden="false" customHeight="false" outlineLevel="0" collapsed="false">
      <c r="B206" s="248"/>
      <c r="C206" s="249"/>
      <c r="D206" s="226" t="s">
        <v>151</v>
      </c>
      <c r="E206" s="250"/>
      <c r="F206" s="251" t="s">
        <v>161</v>
      </c>
      <c r="G206" s="249"/>
      <c r="H206" s="252" t="n">
        <v>216.205</v>
      </c>
      <c r="I206" s="253"/>
      <c r="J206" s="249"/>
      <c r="K206" s="249"/>
      <c r="L206" s="254"/>
      <c r="M206" s="255"/>
      <c r="N206" s="256"/>
      <c r="O206" s="256"/>
      <c r="P206" s="256"/>
      <c r="Q206" s="256"/>
      <c r="R206" s="256"/>
      <c r="S206" s="256"/>
      <c r="T206" s="257"/>
      <c r="AT206" s="258" t="s">
        <v>151</v>
      </c>
      <c r="AU206" s="258" t="s">
        <v>85</v>
      </c>
      <c r="AV206" s="247" t="s">
        <v>147</v>
      </c>
      <c r="AW206" s="247" t="s">
        <v>34</v>
      </c>
      <c r="AX206" s="247" t="s">
        <v>83</v>
      </c>
      <c r="AY206" s="258" t="s">
        <v>139</v>
      </c>
    </row>
    <row r="207" s="31" customFormat="true" ht="16.5" hidden="false" customHeight="true" outlineLevel="0" collapsed="false">
      <c r="A207" s="24"/>
      <c r="B207" s="25"/>
      <c r="C207" s="259" t="s">
        <v>358</v>
      </c>
      <c r="D207" s="259" t="s">
        <v>520</v>
      </c>
      <c r="E207" s="260" t="s">
        <v>1353</v>
      </c>
      <c r="F207" s="261" t="s">
        <v>1354</v>
      </c>
      <c r="G207" s="262" t="s">
        <v>145</v>
      </c>
      <c r="H207" s="263" t="n">
        <v>237.826</v>
      </c>
      <c r="I207" s="264"/>
      <c r="J207" s="265" t="n">
        <f aca="false">ROUND(I207*H207,2)</f>
        <v>0</v>
      </c>
      <c r="K207" s="261"/>
      <c r="L207" s="266"/>
      <c r="M207" s="267"/>
      <c r="N207" s="268" t="s">
        <v>46</v>
      </c>
      <c r="O207" s="67"/>
      <c r="P207" s="214" t="n">
        <f aca="false">O207*H207</f>
        <v>0</v>
      </c>
      <c r="Q207" s="214" t="n">
        <v>0.00283</v>
      </c>
      <c r="R207" s="214" t="n">
        <f aca="false">Q207*H207</f>
        <v>0.67304758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523</v>
      </c>
      <c r="AT207" s="216" t="s">
        <v>520</v>
      </c>
      <c r="AU207" s="216" t="s">
        <v>85</v>
      </c>
      <c r="AY207" s="3" t="s">
        <v>139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3</v>
      </c>
      <c r="BK207" s="217" t="n">
        <f aca="false">ROUND(I207*H207,2)</f>
        <v>0</v>
      </c>
      <c r="BL207" s="3" t="s">
        <v>417</v>
      </c>
      <c r="BM207" s="216" t="s">
        <v>1355</v>
      </c>
    </row>
    <row r="208" s="223" customFormat="true" ht="12.8" hidden="false" customHeight="false" outlineLevel="0" collapsed="false">
      <c r="B208" s="224"/>
      <c r="C208" s="225"/>
      <c r="D208" s="226" t="s">
        <v>151</v>
      </c>
      <c r="E208" s="227"/>
      <c r="F208" s="228" t="s">
        <v>1336</v>
      </c>
      <c r="G208" s="225"/>
      <c r="H208" s="227"/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51</v>
      </c>
      <c r="AU208" s="234" t="s">
        <v>85</v>
      </c>
      <c r="AV208" s="223" t="s">
        <v>83</v>
      </c>
      <c r="AW208" s="223" t="s">
        <v>34</v>
      </c>
      <c r="AX208" s="223" t="s">
        <v>75</v>
      </c>
      <c r="AY208" s="234" t="s">
        <v>139</v>
      </c>
    </row>
    <row r="209" s="235" customFormat="true" ht="12.8" hidden="false" customHeight="false" outlineLevel="0" collapsed="false">
      <c r="B209" s="236"/>
      <c r="C209" s="237"/>
      <c r="D209" s="226" t="s">
        <v>151</v>
      </c>
      <c r="E209" s="238"/>
      <c r="F209" s="239" t="s">
        <v>1337</v>
      </c>
      <c r="G209" s="237"/>
      <c r="H209" s="240" t="n">
        <v>24.54</v>
      </c>
      <c r="I209" s="241"/>
      <c r="J209" s="237"/>
      <c r="K209" s="237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51</v>
      </c>
      <c r="AU209" s="246" t="s">
        <v>85</v>
      </c>
      <c r="AV209" s="235" t="s">
        <v>85</v>
      </c>
      <c r="AW209" s="235" t="s">
        <v>34</v>
      </c>
      <c r="AX209" s="235" t="s">
        <v>75</v>
      </c>
      <c r="AY209" s="246" t="s">
        <v>139</v>
      </c>
    </row>
    <row r="210" s="223" customFormat="true" ht="12.8" hidden="false" customHeight="false" outlineLevel="0" collapsed="false">
      <c r="B210" s="224"/>
      <c r="C210" s="225"/>
      <c r="D210" s="226" t="s">
        <v>151</v>
      </c>
      <c r="E210" s="227"/>
      <c r="F210" s="228" t="s">
        <v>311</v>
      </c>
      <c r="G210" s="225"/>
      <c r="H210" s="227"/>
      <c r="I210" s="229"/>
      <c r="J210" s="225"/>
      <c r="K210" s="225"/>
      <c r="L210" s="230"/>
      <c r="M210" s="231"/>
      <c r="N210" s="232"/>
      <c r="O210" s="232"/>
      <c r="P210" s="232"/>
      <c r="Q210" s="232"/>
      <c r="R210" s="232"/>
      <c r="S210" s="232"/>
      <c r="T210" s="233"/>
      <c r="AT210" s="234" t="s">
        <v>151</v>
      </c>
      <c r="AU210" s="234" t="s">
        <v>85</v>
      </c>
      <c r="AV210" s="223" t="s">
        <v>83</v>
      </c>
      <c r="AW210" s="223" t="s">
        <v>34</v>
      </c>
      <c r="AX210" s="223" t="s">
        <v>75</v>
      </c>
      <c r="AY210" s="234" t="s">
        <v>139</v>
      </c>
    </row>
    <row r="211" s="235" customFormat="true" ht="12.8" hidden="false" customHeight="false" outlineLevel="0" collapsed="false">
      <c r="B211" s="236"/>
      <c r="C211" s="237"/>
      <c r="D211" s="226" t="s">
        <v>151</v>
      </c>
      <c r="E211" s="238"/>
      <c r="F211" s="239" t="s">
        <v>312</v>
      </c>
      <c r="G211" s="237"/>
      <c r="H211" s="240" t="n">
        <v>44.84</v>
      </c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51</v>
      </c>
      <c r="AU211" s="246" t="s">
        <v>85</v>
      </c>
      <c r="AV211" s="235" t="s">
        <v>85</v>
      </c>
      <c r="AW211" s="235" t="s">
        <v>34</v>
      </c>
      <c r="AX211" s="235" t="s">
        <v>75</v>
      </c>
      <c r="AY211" s="246" t="s">
        <v>139</v>
      </c>
    </row>
    <row r="212" s="223" customFormat="true" ht="12.8" hidden="false" customHeight="false" outlineLevel="0" collapsed="false">
      <c r="B212" s="224"/>
      <c r="C212" s="225"/>
      <c r="D212" s="226" t="s">
        <v>151</v>
      </c>
      <c r="E212" s="227"/>
      <c r="F212" s="228" t="s">
        <v>313</v>
      </c>
      <c r="G212" s="225"/>
      <c r="H212" s="227"/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51</v>
      </c>
      <c r="AU212" s="234" t="s">
        <v>85</v>
      </c>
      <c r="AV212" s="223" t="s">
        <v>83</v>
      </c>
      <c r="AW212" s="223" t="s">
        <v>34</v>
      </c>
      <c r="AX212" s="223" t="s">
        <v>75</v>
      </c>
      <c r="AY212" s="234" t="s">
        <v>139</v>
      </c>
    </row>
    <row r="213" s="235" customFormat="true" ht="12.8" hidden="false" customHeight="false" outlineLevel="0" collapsed="false">
      <c r="B213" s="236"/>
      <c r="C213" s="237"/>
      <c r="D213" s="226" t="s">
        <v>151</v>
      </c>
      <c r="E213" s="238"/>
      <c r="F213" s="239" t="s">
        <v>314</v>
      </c>
      <c r="G213" s="237"/>
      <c r="H213" s="240" t="n">
        <v>29.8</v>
      </c>
      <c r="I213" s="241"/>
      <c r="J213" s="237"/>
      <c r="K213" s="237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51</v>
      </c>
      <c r="AU213" s="246" t="s">
        <v>85</v>
      </c>
      <c r="AV213" s="235" t="s">
        <v>85</v>
      </c>
      <c r="AW213" s="235" t="s">
        <v>34</v>
      </c>
      <c r="AX213" s="235" t="s">
        <v>75</v>
      </c>
      <c r="AY213" s="246" t="s">
        <v>139</v>
      </c>
    </row>
    <row r="214" s="223" customFormat="true" ht="12.8" hidden="false" customHeight="false" outlineLevel="0" collapsed="false">
      <c r="B214" s="224"/>
      <c r="C214" s="225"/>
      <c r="D214" s="226" t="s">
        <v>151</v>
      </c>
      <c r="E214" s="227"/>
      <c r="F214" s="228" t="s">
        <v>330</v>
      </c>
      <c r="G214" s="225"/>
      <c r="H214" s="227"/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51</v>
      </c>
      <c r="AU214" s="234" t="s">
        <v>85</v>
      </c>
      <c r="AV214" s="223" t="s">
        <v>83</v>
      </c>
      <c r="AW214" s="223" t="s">
        <v>34</v>
      </c>
      <c r="AX214" s="223" t="s">
        <v>75</v>
      </c>
      <c r="AY214" s="234" t="s">
        <v>139</v>
      </c>
    </row>
    <row r="215" s="235" customFormat="true" ht="12.8" hidden="false" customHeight="false" outlineLevel="0" collapsed="false">
      <c r="B215" s="236"/>
      <c r="C215" s="237"/>
      <c r="D215" s="226" t="s">
        <v>151</v>
      </c>
      <c r="E215" s="238"/>
      <c r="F215" s="239" t="s">
        <v>331</v>
      </c>
      <c r="G215" s="237"/>
      <c r="H215" s="240" t="n">
        <v>8.14</v>
      </c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51</v>
      </c>
      <c r="AU215" s="246" t="s">
        <v>85</v>
      </c>
      <c r="AV215" s="235" t="s">
        <v>85</v>
      </c>
      <c r="AW215" s="235" t="s">
        <v>34</v>
      </c>
      <c r="AX215" s="235" t="s">
        <v>75</v>
      </c>
      <c r="AY215" s="246" t="s">
        <v>139</v>
      </c>
    </row>
    <row r="216" s="223" customFormat="true" ht="12.8" hidden="false" customHeight="false" outlineLevel="0" collapsed="false">
      <c r="B216" s="224"/>
      <c r="C216" s="225"/>
      <c r="D216" s="226" t="s">
        <v>151</v>
      </c>
      <c r="E216" s="227"/>
      <c r="F216" s="228" t="s">
        <v>332</v>
      </c>
      <c r="G216" s="225"/>
      <c r="H216" s="227"/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51</v>
      </c>
      <c r="AU216" s="234" t="s">
        <v>85</v>
      </c>
      <c r="AV216" s="223" t="s">
        <v>83</v>
      </c>
      <c r="AW216" s="223" t="s">
        <v>34</v>
      </c>
      <c r="AX216" s="223" t="s">
        <v>75</v>
      </c>
      <c r="AY216" s="234" t="s">
        <v>139</v>
      </c>
    </row>
    <row r="217" s="235" customFormat="true" ht="12.8" hidden="false" customHeight="false" outlineLevel="0" collapsed="false">
      <c r="B217" s="236"/>
      <c r="C217" s="237"/>
      <c r="D217" s="226" t="s">
        <v>151</v>
      </c>
      <c r="E217" s="238"/>
      <c r="F217" s="239" t="s">
        <v>333</v>
      </c>
      <c r="G217" s="237"/>
      <c r="H217" s="240" t="n">
        <v>18.285</v>
      </c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51</v>
      </c>
      <c r="AU217" s="246" t="s">
        <v>85</v>
      </c>
      <c r="AV217" s="235" t="s">
        <v>85</v>
      </c>
      <c r="AW217" s="235" t="s">
        <v>34</v>
      </c>
      <c r="AX217" s="235" t="s">
        <v>75</v>
      </c>
      <c r="AY217" s="246" t="s">
        <v>139</v>
      </c>
    </row>
    <row r="218" s="223" customFormat="true" ht="12.8" hidden="false" customHeight="false" outlineLevel="0" collapsed="false">
      <c r="B218" s="224"/>
      <c r="C218" s="225"/>
      <c r="D218" s="226" t="s">
        <v>151</v>
      </c>
      <c r="E218" s="227"/>
      <c r="F218" s="228" t="s">
        <v>334</v>
      </c>
      <c r="G218" s="225"/>
      <c r="H218" s="227"/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51</v>
      </c>
      <c r="AU218" s="234" t="s">
        <v>85</v>
      </c>
      <c r="AV218" s="223" t="s">
        <v>83</v>
      </c>
      <c r="AW218" s="223" t="s">
        <v>34</v>
      </c>
      <c r="AX218" s="223" t="s">
        <v>75</v>
      </c>
      <c r="AY218" s="234" t="s">
        <v>139</v>
      </c>
    </row>
    <row r="219" s="235" customFormat="true" ht="12.8" hidden="false" customHeight="false" outlineLevel="0" collapsed="false">
      <c r="B219" s="236"/>
      <c r="C219" s="237"/>
      <c r="D219" s="226" t="s">
        <v>151</v>
      </c>
      <c r="E219" s="238"/>
      <c r="F219" s="239" t="s">
        <v>335</v>
      </c>
      <c r="G219" s="237"/>
      <c r="H219" s="240" t="n">
        <v>22.75</v>
      </c>
      <c r="I219" s="241"/>
      <c r="J219" s="237"/>
      <c r="K219" s="237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51</v>
      </c>
      <c r="AU219" s="246" t="s">
        <v>85</v>
      </c>
      <c r="AV219" s="235" t="s">
        <v>85</v>
      </c>
      <c r="AW219" s="235" t="s">
        <v>34</v>
      </c>
      <c r="AX219" s="235" t="s">
        <v>75</v>
      </c>
      <c r="AY219" s="246" t="s">
        <v>139</v>
      </c>
    </row>
    <row r="220" s="223" customFormat="true" ht="12.8" hidden="false" customHeight="false" outlineLevel="0" collapsed="false">
      <c r="B220" s="224"/>
      <c r="C220" s="225"/>
      <c r="D220" s="226" t="s">
        <v>151</v>
      </c>
      <c r="E220" s="227"/>
      <c r="F220" s="228" t="s">
        <v>336</v>
      </c>
      <c r="G220" s="225"/>
      <c r="H220" s="227"/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51</v>
      </c>
      <c r="AU220" s="234" t="s">
        <v>85</v>
      </c>
      <c r="AV220" s="223" t="s">
        <v>83</v>
      </c>
      <c r="AW220" s="223" t="s">
        <v>34</v>
      </c>
      <c r="AX220" s="223" t="s">
        <v>75</v>
      </c>
      <c r="AY220" s="234" t="s">
        <v>139</v>
      </c>
    </row>
    <row r="221" s="235" customFormat="true" ht="12.8" hidden="false" customHeight="false" outlineLevel="0" collapsed="false">
      <c r="B221" s="236"/>
      <c r="C221" s="237"/>
      <c r="D221" s="226" t="s">
        <v>151</v>
      </c>
      <c r="E221" s="238"/>
      <c r="F221" s="239" t="s">
        <v>337</v>
      </c>
      <c r="G221" s="237"/>
      <c r="H221" s="240" t="n">
        <v>49.3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51</v>
      </c>
      <c r="AU221" s="246" t="s">
        <v>85</v>
      </c>
      <c r="AV221" s="235" t="s">
        <v>85</v>
      </c>
      <c r="AW221" s="235" t="s">
        <v>34</v>
      </c>
      <c r="AX221" s="235" t="s">
        <v>75</v>
      </c>
      <c r="AY221" s="246" t="s">
        <v>139</v>
      </c>
    </row>
    <row r="222" s="223" customFormat="true" ht="12.8" hidden="false" customHeight="false" outlineLevel="0" collapsed="false">
      <c r="B222" s="224"/>
      <c r="C222" s="225"/>
      <c r="D222" s="226" t="s">
        <v>151</v>
      </c>
      <c r="E222" s="227"/>
      <c r="F222" s="228" t="s">
        <v>346</v>
      </c>
      <c r="G222" s="225"/>
      <c r="H222" s="227"/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51</v>
      </c>
      <c r="AU222" s="234" t="s">
        <v>85</v>
      </c>
      <c r="AV222" s="223" t="s">
        <v>83</v>
      </c>
      <c r="AW222" s="223" t="s">
        <v>34</v>
      </c>
      <c r="AX222" s="223" t="s">
        <v>75</v>
      </c>
      <c r="AY222" s="234" t="s">
        <v>139</v>
      </c>
    </row>
    <row r="223" s="235" customFormat="true" ht="12.8" hidden="false" customHeight="false" outlineLevel="0" collapsed="false">
      <c r="B223" s="236"/>
      <c r="C223" s="237"/>
      <c r="D223" s="226" t="s">
        <v>151</v>
      </c>
      <c r="E223" s="238"/>
      <c r="F223" s="239" t="s">
        <v>347</v>
      </c>
      <c r="G223" s="237"/>
      <c r="H223" s="240" t="n">
        <v>18.55</v>
      </c>
      <c r="I223" s="241"/>
      <c r="J223" s="237"/>
      <c r="K223" s="237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51</v>
      </c>
      <c r="AU223" s="246" t="s">
        <v>85</v>
      </c>
      <c r="AV223" s="235" t="s">
        <v>85</v>
      </c>
      <c r="AW223" s="235" t="s">
        <v>34</v>
      </c>
      <c r="AX223" s="235" t="s">
        <v>75</v>
      </c>
      <c r="AY223" s="246" t="s">
        <v>139</v>
      </c>
    </row>
    <row r="224" s="247" customFormat="true" ht="12.8" hidden="false" customHeight="false" outlineLevel="0" collapsed="false">
      <c r="B224" s="248"/>
      <c r="C224" s="249"/>
      <c r="D224" s="226" t="s">
        <v>151</v>
      </c>
      <c r="E224" s="250"/>
      <c r="F224" s="251" t="s">
        <v>161</v>
      </c>
      <c r="G224" s="249"/>
      <c r="H224" s="252" t="n">
        <v>216.205</v>
      </c>
      <c r="I224" s="253"/>
      <c r="J224" s="249"/>
      <c r="K224" s="249"/>
      <c r="L224" s="254"/>
      <c r="M224" s="255"/>
      <c r="N224" s="256"/>
      <c r="O224" s="256"/>
      <c r="P224" s="256"/>
      <c r="Q224" s="256"/>
      <c r="R224" s="256"/>
      <c r="S224" s="256"/>
      <c r="T224" s="257"/>
      <c r="AT224" s="258" t="s">
        <v>151</v>
      </c>
      <c r="AU224" s="258" t="s">
        <v>85</v>
      </c>
      <c r="AV224" s="247" t="s">
        <v>147</v>
      </c>
      <c r="AW224" s="247" t="s">
        <v>34</v>
      </c>
      <c r="AX224" s="247" t="s">
        <v>83</v>
      </c>
      <c r="AY224" s="258" t="s">
        <v>139</v>
      </c>
    </row>
    <row r="225" s="235" customFormat="true" ht="12.8" hidden="false" customHeight="false" outlineLevel="0" collapsed="false">
      <c r="B225" s="236"/>
      <c r="C225" s="237"/>
      <c r="D225" s="226" t="s">
        <v>151</v>
      </c>
      <c r="E225" s="237"/>
      <c r="F225" s="239" t="s">
        <v>1356</v>
      </c>
      <c r="G225" s="237"/>
      <c r="H225" s="240" t="n">
        <v>237.826</v>
      </c>
      <c r="I225" s="241"/>
      <c r="J225" s="237"/>
      <c r="K225" s="237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51</v>
      </c>
      <c r="AU225" s="246" t="s">
        <v>85</v>
      </c>
      <c r="AV225" s="235" t="s">
        <v>85</v>
      </c>
      <c r="AW225" s="235" t="s">
        <v>4</v>
      </c>
      <c r="AX225" s="235" t="s">
        <v>83</v>
      </c>
      <c r="AY225" s="246" t="s">
        <v>139</v>
      </c>
    </row>
    <row r="226" s="31" customFormat="true" ht="16.5" hidden="false" customHeight="true" outlineLevel="0" collapsed="false">
      <c r="A226" s="24"/>
      <c r="B226" s="25"/>
      <c r="C226" s="205" t="s">
        <v>372</v>
      </c>
      <c r="D226" s="205" t="s">
        <v>142</v>
      </c>
      <c r="E226" s="206" t="s">
        <v>1357</v>
      </c>
      <c r="F226" s="207" t="s">
        <v>1358</v>
      </c>
      <c r="G226" s="208" t="s">
        <v>361</v>
      </c>
      <c r="H226" s="209" t="n">
        <v>291.083</v>
      </c>
      <c r="I226" s="210"/>
      <c r="J226" s="211" t="n">
        <f aca="false">ROUND(I226*H226,2)</f>
        <v>0</v>
      </c>
      <c r="K226" s="207"/>
      <c r="L226" s="30"/>
      <c r="M226" s="212"/>
      <c r="N226" s="213" t="s">
        <v>46</v>
      </c>
      <c r="O226" s="67"/>
      <c r="P226" s="214" t="n">
        <f aca="false">O226*H226</f>
        <v>0</v>
      </c>
      <c r="Q226" s="214" t="n">
        <v>2E-005</v>
      </c>
      <c r="R226" s="214" t="n">
        <f aca="false">Q226*H226</f>
        <v>0.00582166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417</v>
      </c>
      <c r="AT226" s="216" t="s">
        <v>142</v>
      </c>
      <c r="AU226" s="216" t="s">
        <v>85</v>
      </c>
      <c r="AY226" s="3" t="s">
        <v>139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3</v>
      </c>
      <c r="BK226" s="217" t="n">
        <f aca="false">ROUND(I226*H226,2)</f>
        <v>0</v>
      </c>
      <c r="BL226" s="3" t="s">
        <v>417</v>
      </c>
      <c r="BM226" s="216" t="s">
        <v>1359</v>
      </c>
    </row>
    <row r="227" s="223" customFormat="true" ht="12.8" hidden="false" customHeight="false" outlineLevel="0" collapsed="false">
      <c r="B227" s="224"/>
      <c r="C227" s="225"/>
      <c r="D227" s="226" t="s">
        <v>151</v>
      </c>
      <c r="E227" s="227"/>
      <c r="F227" s="228" t="s">
        <v>1336</v>
      </c>
      <c r="G227" s="225"/>
      <c r="H227" s="227"/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51</v>
      </c>
      <c r="AU227" s="234" t="s">
        <v>85</v>
      </c>
      <c r="AV227" s="223" t="s">
        <v>83</v>
      </c>
      <c r="AW227" s="223" t="s">
        <v>34</v>
      </c>
      <c r="AX227" s="223" t="s">
        <v>75</v>
      </c>
      <c r="AY227" s="234" t="s">
        <v>139</v>
      </c>
    </row>
    <row r="228" s="235" customFormat="true" ht="12.8" hidden="false" customHeight="false" outlineLevel="0" collapsed="false">
      <c r="B228" s="236"/>
      <c r="C228" s="237"/>
      <c r="D228" s="226" t="s">
        <v>151</v>
      </c>
      <c r="E228" s="238"/>
      <c r="F228" s="239" t="s">
        <v>1360</v>
      </c>
      <c r="G228" s="237"/>
      <c r="H228" s="240" t="n">
        <v>12.27</v>
      </c>
      <c r="I228" s="241"/>
      <c r="J228" s="237"/>
      <c r="K228" s="237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51</v>
      </c>
      <c r="AU228" s="246" t="s">
        <v>85</v>
      </c>
      <c r="AV228" s="235" t="s">
        <v>85</v>
      </c>
      <c r="AW228" s="235" t="s">
        <v>34</v>
      </c>
      <c r="AX228" s="235" t="s">
        <v>75</v>
      </c>
      <c r="AY228" s="246" t="s">
        <v>139</v>
      </c>
    </row>
    <row r="229" s="235" customFormat="true" ht="12.8" hidden="false" customHeight="false" outlineLevel="0" collapsed="false">
      <c r="B229" s="236"/>
      <c r="C229" s="237"/>
      <c r="D229" s="226" t="s">
        <v>151</v>
      </c>
      <c r="E229" s="238"/>
      <c r="F229" s="239" t="s">
        <v>1361</v>
      </c>
      <c r="G229" s="237"/>
      <c r="H229" s="240" t="n">
        <v>35.48</v>
      </c>
      <c r="I229" s="241"/>
      <c r="J229" s="237"/>
      <c r="K229" s="237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51</v>
      </c>
      <c r="AU229" s="246" t="s">
        <v>85</v>
      </c>
      <c r="AV229" s="235" t="s">
        <v>85</v>
      </c>
      <c r="AW229" s="235" t="s">
        <v>34</v>
      </c>
      <c r="AX229" s="235" t="s">
        <v>75</v>
      </c>
      <c r="AY229" s="246" t="s">
        <v>139</v>
      </c>
    </row>
    <row r="230" s="223" customFormat="true" ht="12.8" hidden="false" customHeight="false" outlineLevel="0" collapsed="false">
      <c r="B230" s="224"/>
      <c r="C230" s="225"/>
      <c r="D230" s="226" t="s">
        <v>151</v>
      </c>
      <c r="E230" s="227"/>
      <c r="F230" s="228" t="s">
        <v>311</v>
      </c>
      <c r="G230" s="225"/>
      <c r="H230" s="227"/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51</v>
      </c>
      <c r="AU230" s="234" t="s">
        <v>85</v>
      </c>
      <c r="AV230" s="223" t="s">
        <v>83</v>
      </c>
      <c r="AW230" s="223" t="s">
        <v>34</v>
      </c>
      <c r="AX230" s="223" t="s">
        <v>75</v>
      </c>
      <c r="AY230" s="234" t="s">
        <v>139</v>
      </c>
    </row>
    <row r="231" s="235" customFormat="true" ht="12.8" hidden="false" customHeight="false" outlineLevel="0" collapsed="false">
      <c r="B231" s="236"/>
      <c r="C231" s="237"/>
      <c r="D231" s="226" t="s">
        <v>151</v>
      </c>
      <c r="E231" s="238"/>
      <c r="F231" s="239" t="s">
        <v>1362</v>
      </c>
      <c r="G231" s="237"/>
      <c r="H231" s="240" t="n">
        <v>22.42</v>
      </c>
      <c r="I231" s="241"/>
      <c r="J231" s="237"/>
      <c r="K231" s="237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51</v>
      </c>
      <c r="AU231" s="246" t="s">
        <v>85</v>
      </c>
      <c r="AV231" s="235" t="s">
        <v>85</v>
      </c>
      <c r="AW231" s="235" t="s">
        <v>34</v>
      </c>
      <c r="AX231" s="235" t="s">
        <v>75</v>
      </c>
      <c r="AY231" s="246" t="s">
        <v>139</v>
      </c>
    </row>
    <row r="232" s="235" customFormat="true" ht="12.8" hidden="false" customHeight="false" outlineLevel="0" collapsed="false">
      <c r="B232" s="236"/>
      <c r="C232" s="237"/>
      <c r="D232" s="226" t="s">
        <v>151</v>
      </c>
      <c r="E232" s="238"/>
      <c r="F232" s="239" t="s">
        <v>1363</v>
      </c>
      <c r="G232" s="237"/>
      <c r="H232" s="240" t="n">
        <v>27</v>
      </c>
      <c r="I232" s="241"/>
      <c r="J232" s="237"/>
      <c r="K232" s="237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51</v>
      </c>
      <c r="AU232" s="246" t="s">
        <v>85</v>
      </c>
      <c r="AV232" s="235" t="s">
        <v>85</v>
      </c>
      <c r="AW232" s="235" t="s">
        <v>34</v>
      </c>
      <c r="AX232" s="235" t="s">
        <v>75</v>
      </c>
      <c r="AY232" s="246" t="s">
        <v>139</v>
      </c>
    </row>
    <row r="233" s="223" customFormat="true" ht="12.8" hidden="false" customHeight="false" outlineLevel="0" collapsed="false">
      <c r="B233" s="224"/>
      <c r="C233" s="225"/>
      <c r="D233" s="226" t="s">
        <v>151</v>
      </c>
      <c r="E233" s="227"/>
      <c r="F233" s="228" t="s">
        <v>313</v>
      </c>
      <c r="G233" s="225"/>
      <c r="H233" s="227"/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51</v>
      </c>
      <c r="AU233" s="234" t="s">
        <v>85</v>
      </c>
      <c r="AV233" s="223" t="s">
        <v>83</v>
      </c>
      <c r="AW233" s="223" t="s">
        <v>34</v>
      </c>
      <c r="AX233" s="223" t="s">
        <v>75</v>
      </c>
      <c r="AY233" s="234" t="s">
        <v>139</v>
      </c>
    </row>
    <row r="234" s="235" customFormat="true" ht="12.8" hidden="false" customHeight="false" outlineLevel="0" collapsed="false">
      <c r="B234" s="236"/>
      <c r="C234" s="237"/>
      <c r="D234" s="226" t="s">
        <v>151</v>
      </c>
      <c r="E234" s="238"/>
      <c r="F234" s="239" t="s">
        <v>1364</v>
      </c>
      <c r="G234" s="237"/>
      <c r="H234" s="240" t="n">
        <v>14.9</v>
      </c>
      <c r="I234" s="241"/>
      <c r="J234" s="237"/>
      <c r="K234" s="237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51</v>
      </c>
      <c r="AU234" s="246" t="s">
        <v>85</v>
      </c>
      <c r="AV234" s="235" t="s">
        <v>85</v>
      </c>
      <c r="AW234" s="235" t="s">
        <v>34</v>
      </c>
      <c r="AX234" s="235" t="s">
        <v>75</v>
      </c>
      <c r="AY234" s="246" t="s">
        <v>139</v>
      </c>
    </row>
    <row r="235" s="235" customFormat="true" ht="12.8" hidden="false" customHeight="false" outlineLevel="0" collapsed="false">
      <c r="B235" s="236"/>
      <c r="C235" s="237"/>
      <c r="D235" s="226" t="s">
        <v>151</v>
      </c>
      <c r="E235" s="238"/>
      <c r="F235" s="239" t="s">
        <v>1365</v>
      </c>
      <c r="G235" s="237"/>
      <c r="H235" s="240" t="n">
        <v>23.4</v>
      </c>
      <c r="I235" s="241"/>
      <c r="J235" s="237"/>
      <c r="K235" s="237"/>
      <c r="L235" s="242"/>
      <c r="M235" s="243"/>
      <c r="N235" s="244"/>
      <c r="O235" s="244"/>
      <c r="P235" s="244"/>
      <c r="Q235" s="244"/>
      <c r="R235" s="244"/>
      <c r="S235" s="244"/>
      <c r="T235" s="245"/>
      <c r="AT235" s="246" t="s">
        <v>151</v>
      </c>
      <c r="AU235" s="246" t="s">
        <v>85</v>
      </c>
      <c r="AV235" s="235" t="s">
        <v>85</v>
      </c>
      <c r="AW235" s="235" t="s">
        <v>34</v>
      </c>
      <c r="AX235" s="235" t="s">
        <v>75</v>
      </c>
      <c r="AY235" s="246" t="s">
        <v>139</v>
      </c>
    </row>
    <row r="236" s="223" customFormat="true" ht="12.8" hidden="false" customHeight="false" outlineLevel="0" collapsed="false">
      <c r="B236" s="224"/>
      <c r="C236" s="225"/>
      <c r="D236" s="226" t="s">
        <v>151</v>
      </c>
      <c r="E236" s="227"/>
      <c r="F236" s="228" t="s">
        <v>330</v>
      </c>
      <c r="G236" s="225"/>
      <c r="H236" s="227"/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51</v>
      </c>
      <c r="AU236" s="234" t="s">
        <v>85</v>
      </c>
      <c r="AV236" s="223" t="s">
        <v>83</v>
      </c>
      <c r="AW236" s="223" t="s">
        <v>34</v>
      </c>
      <c r="AX236" s="223" t="s">
        <v>75</v>
      </c>
      <c r="AY236" s="234" t="s">
        <v>139</v>
      </c>
    </row>
    <row r="237" s="235" customFormat="true" ht="12.8" hidden="false" customHeight="false" outlineLevel="0" collapsed="false">
      <c r="B237" s="236"/>
      <c r="C237" s="237"/>
      <c r="D237" s="226" t="s">
        <v>151</v>
      </c>
      <c r="E237" s="238"/>
      <c r="F237" s="239" t="s">
        <v>1366</v>
      </c>
      <c r="G237" s="237"/>
      <c r="H237" s="240" t="n">
        <v>4.07</v>
      </c>
      <c r="I237" s="241"/>
      <c r="J237" s="237"/>
      <c r="K237" s="237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51</v>
      </c>
      <c r="AU237" s="246" t="s">
        <v>85</v>
      </c>
      <c r="AV237" s="235" t="s">
        <v>85</v>
      </c>
      <c r="AW237" s="235" t="s">
        <v>34</v>
      </c>
      <c r="AX237" s="235" t="s">
        <v>75</v>
      </c>
      <c r="AY237" s="246" t="s">
        <v>139</v>
      </c>
    </row>
    <row r="238" s="235" customFormat="true" ht="12.8" hidden="false" customHeight="false" outlineLevel="0" collapsed="false">
      <c r="B238" s="236"/>
      <c r="C238" s="237"/>
      <c r="D238" s="226" t="s">
        <v>151</v>
      </c>
      <c r="E238" s="238"/>
      <c r="F238" s="239" t="s">
        <v>1367</v>
      </c>
      <c r="G238" s="237"/>
      <c r="H238" s="240" t="n">
        <v>12.6</v>
      </c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51</v>
      </c>
      <c r="AU238" s="246" t="s">
        <v>85</v>
      </c>
      <c r="AV238" s="235" t="s">
        <v>85</v>
      </c>
      <c r="AW238" s="235" t="s">
        <v>34</v>
      </c>
      <c r="AX238" s="235" t="s">
        <v>75</v>
      </c>
      <c r="AY238" s="246" t="s">
        <v>139</v>
      </c>
    </row>
    <row r="239" s="223" customFormat="true" ht="12.8" hidden="false" customHeight="false" outlineLevel="0" collapsed="false">
      <c r="B239" s="224"/>
      <c r="C239" s="225"/>
      <c r="D239" s="226" t="s">
        <v>151</v>
      </c>
      <c r="E239" s="227"/>
      <c r="F239" s="228" t="s">
        <v>332</v>
      </c>
      <c r="G239" s="225"/>
      <c r="H239" s="227"/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51</v>
      </c>
      <c r="AU239" s="234" t="s">
        <v>85</v>
      </c>
      <c r="AV239" s="223" t="s">
        <v>83</v>
      </c>
      <c r="AW239" s="223" t="s">
        <v>34</v>
      </c>
      <c r="AX239" s="223" t="s">
        <v>75</v>
      </c>
      <c r="AY239" s="234" t="s">
        <v>139</v>
      </c>
    </row>
    <row r="240" s="235" customFormat="true" ht="12.8" hidden="false" customHeight="false" outlineLevel="0" collapsed="false">
      <c r="B240" s="236"/>
      <c r="C240" s="237"/>
      <c r="D240" s="226" t="s">
        <v>151</v>
      </c>
      <c r="E240" s="238"/>
      <c r="F240" s="239" t="s">
        <v>1368</v>
      </c>
      <c r="G240" s="237"/>
      <c r="H240" s="240" t="n">
        <v>9.143</v>
      </c>
      <c r="I240" s="241"/>
      <c r="J240" s="237"/>
      <c r="K240" s="237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51</v>
      </c>
      <c r="AU240" s="246" t="s">
        <v>85</v>
      </c>
      <c r="AV240" s="235" t="s">
        <v>85</v>
      </c>
      <c r="AW240" s="235" t="s">
        <v>34</v>
      </c>
      <c r="AX240" s="235" t="s">
        <v>75</v>
      </c>
      <c r="AY240" s="246" t="s">
        <v>139</v>
      </c>
    </row>
    <row r="241" s="235" customFormat="true" ht="12.8" hidden="false" customHeight="false" outlineLevel="0" collapsed="false">
      <c r="B241" s="236"/>
      <c r="C241" s="237"/>
      <c r="D241" s="226" t="s">
        <v>151</v>
      </c>
      <c r="E241" s="238"/>
      <c r="F241" s="239" t="s">
        <v>1369</v>
      </c>
      <c r="G241" s="237"/>
      <c r="H241" s="240" t="n">
        <v>17.5</v>
      </c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51</v>
      </c>
      <c r="AU241" s="246" t="s">
        <v>85</v>
      </c>
      <c r="AV241" s="235" t="s">
        <v>85</v>
      </c>
      <c r="AW241" s="235" t="s">
        <v>34</v>
      </c>
      <c r="AX241" s="235" t="s">
        <v>75</v>
      </c>
      <c r="AY241" s="246" t="s">
        <v>139</v>
      </c>
    </row>
    <row r="242" s="223" customFormat="true" ht="12.8" hidden="false" customHeight="false" outlineLevel="0" collapsed="false">
      <c r="B242" s="224"/>
      <c r="C242" s="225"/>
      <c r="D242" s="226" t="s">
        <v>151</v>
      </c>
      <c r="E242" s="227"/>
      <c r="F242" s="228" t="s">
        <v>334</v>
      </c>
      <c r="G242" s="225"/>
      <c r="H242" s="227"/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51</v>
      </c>
      <c r="AU242" s="234" t="s">
        <v>85</v>
      </c>
      <c r="AV242" s="223" t="s">
        <v>83</v>
      </c>
      <c r="AW242" s="223" t="s">
        <v>34</v>
      </c>
      <c r="AX242" s="223" t="s">
        <v>75</v>
      </c>
      <c r="AY242" s="234" t="s">
        <v>139</v>
      </c>
    </row>
    <row r="243" s="235" customFormat="true" ht="12.8" hidden="false" customHeight="false" outlineLevel="0" collapsed="false">
      <c r="B243" s="236"/>
      <c r="C243" s="237"/>
      <c r="D243" s="226" t="s">
        <v>151</v>
      </c>
      <c r="E243" s="238"/>
      <c r="F243" s="239" t="s">
        <v>1370</v>
      </c>
      <c r="G243" s="237"/>
      <c r="H243" s="240" t="n">
        <v>11.375</v>
      </c>
      <c r="I243" s="241"/>
      <c r="J243" s="237"/>
      <c r="K243" s="237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51</v>
      </c>
      <c r="AU243" s="246" t="s">
        <v>85</v>
      </c>
      <c r="AV243" s="235" t="s">
        <v>85</v>
      </c>
      <c r="AW243" s="235" t="s">
        <v>34</v>
      </c>
      <c r="AX243" s="235" t="s">
        <v>75</v>
      </c>
      <c r="AY243" s="246" t="s">
        <v>139</v>
      </c>
    </row>
    <row r="244" s="235" customFormat="true" ht="12.8" hidden="false" customHeight="false" outlineLevel="0" collapsed="false">
      <c r="B244" s="236"/>
      <c r="C244" s="237"/>
      <c r="D244" s="226" t="s">
        <v>151</v>
      </c>
      <c r="E244" s="238"/>
      <c r="F244" s="239" t="s">
        <v>1371</v>
      </c>
      <c r="G244" s="237"/>
      <c r="H244" s="240" t="n">
        <v>20.4</v>
      </c>
      <c r="I244" s="241"/>
      <c r="J244" s="237"/>
      <c r="K244" s="237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51</v>
      </c>
      <c r="AU244" s="246" t="s">
        <v>85</v>
      </c>
      <c r="AV244" s="235" t="s">
        <v>85</v>
      </c>
      <c r="AW244" s="235" t="s">
        <v>34</v>
      </c>
      <c r="AX244" s="235" t="s">
        <v>75</v>
      </c>
      <c r="AY244" s="246" t="s">
        <v>139</v>
      </c>
    </row>
    <row r="245" s="223" customFormat="true" ht="12.8" hidden="false" customHeight="false" outlineLevel="0" collapsed="false">
      <c r="B245" s="224"/>
      <c r="C245" s="225"/>
      <c r="D245" s="226" t="s">
        <v>151</v>
      </c>
      <c r="E245" s="227"/>
      <c r="F245" s="228" t="s">
        <v>336</v>
      </c>
      <c r="G245" s="225"/>
      <c r="H245" s="227"/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51</v>
      </c>
      <c r="AU245" s="234" t="s">
        <v>85</v>
      </c>
      <c r="AV245" s="223" t="s">
        <v>83</v>
      </c>
      <c r="AW245" s="223" t="s">
        <v>34</v>
      </c>
      <c r="AX245" s="223" t="s">
        <v>75</v>
      </c>
      <c r="AY245" s="234" t="s">
        <v>139</v>
      </c>
    </row>
    <row r="246" s="235" customFormat="true" ht="12.8" hidden="false" customHeight="false" outlineLevel="0" collapsed="false">
      <c r="B246" s="236"/>
      <c r="C246" s="237"/>
      <c r="D246" s="226" t="s">
        <v>151</v>
      </c>
      <c r="E246" s="238"/>
      <c r="F246" s="239" t="s">
        <v>1372</v>
      </c>
      <c r="G246" s="237"/>
      <c r="H246" s="240" t="n">
        <v>24.65</v>
      </c>
      <c r="I246" s="241"/>
      <c r="J246" s="237"/>
      <c r="K246" s="237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51</v>
      </c>
      <c r="AU246" s="246" t="s">
        <v>85</v>
      </c>
      <c r="AV246" s="235" t="s">
        <v>85</v>
      </c>
      <c r="AW246" s="235" t="s">
        <v>34</v>
      </c>
      <c r="AX246" s="235" t="s">
        <v>75</v>
      </c>
      <c r="AY246" s="246" t="s">
        <v>139</v>
      </c>
    </row>
    <row r="247" s="235" customFormat="true" ht="12.8" hidden="false" customHeight="false" outlineLevel="0" collapsed="false">
      <c r="B247" s="236"/>
      <c r="C247" s="237"/>
      <c r="D247" s="226" t="s">
        <v>151</v>
      </c>
      <c r="E247" s="238"/>
      <c r="F247" s="239" t="s">
        <v>1373</v>
      </c>
      <c r="G247" s="237"/>
      <c r="H247" s="240" t="n">
        <v>29</v>
      </c>
      <c r="I247" s="241"/>
      <c r="J247" s="237"/>
      <c r="K247" s="237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51</v>
      </c>
      <c r="AU247" s="246" t="s">
        <v>85</v>
      </c>
      <c r="AV247" s="235" t="s">
        <v>85</v>
      </c>
      <c r="AW247" s="235" t="s">
        <v>34</v>
      </c>
      <c r="AX247" s="235" t="s">
        <v>75</v>
      </c>
      <c r="AY247" s="246" t="s">
        <v>139</v>
      </c>
    </row>
    <row r="248" s="223" customFormat="true" ht="12.8" hidden="false" customHeight="false" outlineLevel="0" collapsed="false">
      <c r="B248" s="224"/>
      <c r="C248" s="225"/>
      <c r="D248" s="226" t="s">
        <v>151</v>
      </c>
      <c r="E248" s="227"/>
      <c r="F248" s="228" t="s">
        <v>346</v>
      </c>
      <c r="G248" s="225"/>
      <c r="H248" s="227"/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51</v>
      </c>
      <c r="AU248" s="234" t="s">
        <v>85</v>
      </c>
      <c r="AV248" s="223" t="s">
        <v>83</v>
      </c>
      <c r="AW248" s="223" t="s">
        <v>34</v>
      </c>
      <c r="AX248" s="223" t="s">
        <v>75</v>
      </c>
      <c r="AY248" s="234" t="s">
        <v>139</v>
      </c>
    </row>
    <row r="249" s="235" customFormat="true" ht="12.8" hidden="false" customHeight="false" outlineLevel="0" collapsed="false">
      <c r="B249" s="236"/>
      <c r="C249" s="237"/>
      <c r="D249" s="226" t="s">
        <v>151</v>
      </c>
      <c r="E249" s="238"/>
      <c r="F249" s="239" t="s">
        <v>1374</v>
      </c>
      <c r="G249" s="237"/>
      <c r="H249" s="240" t="n">
        <v>9.275</v>
      </c>
      <c r="I249" s="241"/>
      <c r="J249" s="237"/>
      <c r="K249" s="237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51</v>
      </c>
      <c r="AU249" s="246" t="s">
        <v>85</v>
      </c>
      <c r="AV249" s="235" t="s">
        <v>85</v>
      </c>
      <c r="AW249" s="235" t="s">
        <v>34</v>
      </c>
      <c r="AX249" s="235" t="s">
        <v>75</v>
      </c>
      <c r="AY249" s="246" t="s">
        <v>139</v>
      </c>
    </row>
    <row r="250" s="235" customFormat="true" ht="12.8" hidden="false" customHeight="false" outlineLevel="0" collapsed="false">
      <c r="B250" s="236"/>
      <c r="C250" s="237"/>
      <c r="D250" s="226" t="s">
        <v>151</v>
      </c>
      <c r="E250" s="238"/>
      <c r="F250" s="239" t="s">
        <v>1375</v>
      </c>
      <c r="G250" s="237"/>
      <c r="H250" s="240" t="n">
        <v>17.6</v>
      </c>
      <c r="I250" s="241"/>
      <c r="J250" s="237"/>
      <c r="K250" s="237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51</v>
      </c>
      <c r="AU250" s="246" t="s">
        <v>85</v>
      </c>
      <c r="AV250" s="235" t="s">
        <v>85</v>
      </c>
      <c r="AW250" s="235" t="s">
        <v>34</v>
      </c>
      <c r="AX250" s="235" t="s">
        <v>75</v>
      </c>
      <c r="AY250" s="246" t="s">
        <v>139</v>
      </c>
    </row>
    <row r="251" s="247" customFormat="true" ht="12.8" hidden="false" customHeight="false" outlineLevel="0" collapsed="false">
      <c r="B251" s="248"/>
      <c r="C251" s="249"/>
      <c r="D251" s="226" t="s">
        <v>151</v>
      </c>
      <c r="E251" s="250"/>
      <c r="F251" s="251" t="s">
        <v>161</v>
      </c>
      <c r="G251" s="249"/>
      <c r="H251" s="252" t="n">
        <v>291.083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51</v>
      </c>
      <c r="AU251" s="258" t="s">
        <v>85</v>
      </c>
      <c r="AV251" s="247" t="s">
        <v>147</v>
      </c>
      <c r="AW251" s="247" t="s">
        <v>34</v>
      </c>
      <c r="AX251" s="247" t="s">
        <v>83</v>
      </c>
      <c r="AY251" s="258" t="s">
        <v>139</v>
      </c>
    </row>
    <row r="252" s="31" customFormat="true" ht="16.5" hidden="false" customHeight="true" outlineLevel="0" collapsed="false">
      <c r="A252" s="24"/>
      <c r="B252" s="25"/>
      <c r="C252" s="205" t="s">
        <v>8</v>
      </c>
      <c r="D252" s="205" t="s">
        <v>142</v>
      </c>
      <c r="E252" s="206" t="s">
        <v>1376</v>
      </c>
      <c r="F252" s="207" t="s">
        <v>1377</v>
      </c>
      <c r="G252" s="208" t="s">
        <v>361</v>
      </c>
      <c r="H252" s="209" t="n">
        <v>176.402</v>
      </c>
      <c r="I252" s="210"/>
      <c r="J252" s="211" t="n">
        <f aca="false">ROUND(I252*H252,2)</f>
        <v>0</v>
      </c>
      <c r="K252" s="207"/>
      <c r="L252" s="30"/>
      <c r="M252" s="212"/>
      <c r="N252" s="213" t="s">
        <v>46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.0003</v>
      </c>
      <c r="T252" s="215" t="n">
        <f aca="false">S252*H252</f>
        <v>0.0529206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417</v>
      </c>
      <c r="AT252" s="216" t="s">
        <v>142</v>
      </c>
      <c r="AU252" s="216" t="s">
        <v>85</v>
      </c>
      <c r="AY252" s="3" t="s">
        <v>139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3</v>
      </c>
      <c r="BK252" s="217" t="n">
        <f aca="false">ROUND(I252*H252,2)</f>
        <v>0</v>
      </c>
      <c r="BL252" s="3" t="s">
        <v>417</v>
      </c>
      <c r="BM252" s="216" t="s">
        <v>1378</v>
      </c>
    </row>
    <row r="253" s="223" customFormat="true" ht="12.8" hidden="false" customHeight="false" outlineLevel="0" collapsed="false">
      <c r="B253" s="224"/>
      <c r="C253" s="225"/>
      <c r="D253" s="226" t="s">
        <v>151</v>
      </c>
      <c r="E253" s="227"/>
      <c r="F253" s="228" t="s">
        <v>1379</v>
      </c>
      <c r="G253" s="225"/>
      <c r="H253" s="227"/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51</v>
      </c>
      <c r="AU253" s="234" t="s">
        <v>85</v>
      </c>
      <c r="AV253" s="223" t="s">
        <v>83</v>
      </c>
      <c r="AW253" s="223" t="s">
        <v>34</v>
      </c>
      <c r="AX253" s="223" t="s">
        <v>75</v>
      </c>
      <c r="AY253" s="234" t="s">
        <v>139</v>
      </c>
    </row>
    <row r="254" s="235" customFormat="true" ht="12.8" hidden="false" customHeight="false" outlineLevel="0" collapsed="false">
      <c r="B254" s="236"/>
      <c r="C254" s="237"/>
      <c r="D254" s="226" t="s">
        <v>151</v>
      </c>
      <c r="E254" s="238"/>
      <c r="F254" s="239" t="s">
        <v>1380</v>
      </c>
      <c r="G254" s="237"/>
      <c r="H254" s="240" t="n">
        <v>28.902</v>
      </c>
      <c r="I254" s="241"/>
      <c r="J254" s="237"/>
      <c r="K254" s="237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51</v>
      </c>
      <c r="AU254" s="246" t="s">
        <v>85</v>
      </c>
      <c r="AV254" s="235" t="s">
        <v>85</v>
      </c>
      <c r="AW254" s="235" t="s">
        <v>34</v>
      </c>
      <c r="AX254" s="235" t="s">
        <v>75</v>
      </c>
      <c r="AY254" s="246" t="s">
        <v>139</v>
      </c>
    </row>
    <row r="255" s="223" customFormat="true" ht="12.8" hidden="false" customHeight="false" outlineLevel="0" collapsed="false">
      <c r="B255" s="224"/>
      <c r="C255" s="225"/>
      <c r="D255" s="226" t="s">
        <v>151</v>
      </c>
      <c r="E255" s="227"/>
      <c r="F255" s="228" t="s">
        <v>1381</v>
      </c>
      <c r="G255" s="225"/>
      <c r="H255" s="227"/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51</v>
      </c>
      <c r="AU255" s="234" t="s">
        <v>85</v>
      </c>
      <c r="AV255" s="223" t="s">
        <v>83</v>
      </c>
      <c r="AW255" s="223" t="s">
        <v>34</v>
      </c>
      <c r="AX255" s="223" t="s">
        <v>75</v>
      </c>
      <c r="AY255" s="234" t="s">
        <v>139</v>
      </c>
    </row>
    <row r="256" s="235" customFormat="true" ht="12.8" hidden="false" customHeight="false" outlineLevel="0" collapsed="false">
      <c r="B256" s="236"/>
      <c r="C256" s="237"/>
      <c r="D256" s="226" t="s">
        <v>151</v>
      </c>
      <c r="E256" s="238"/>
      <c r="F256" s="239" t="s">
        <v>1363</v>
      </c>
      <c r="G256" s="237"/>
      <c r="H256" s="240" t="n">
        <v>27</v>
      </c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51</v>
      </c>
      <c r="AU256" s="246" t="s">
        <v>85</v>
      </c>
      <c r="AV256" s="235" t="s">
        <v>85</v>
      </c>
      <c r="AW256" s="235" t="s">
        <v>34</v>
      </c>
      <c r="AX256" s="235" t="s">
        <v>75</v>
      </c>
      <c r="AY256" s="246" t="s">
        <v>139</v>
      </c>
    </row>
    <row r="257" s="223" customFormat="true" ht="12.8" hidden="false" customHeight="false" outlineLevel="0" collapsed="false">
      <c r="B257" s="224"/>
      <c r="C257" s="225"/>
      <c r="D257" s="226" t="s">
        <v>151</v>
      </c>
      <c r="E257" s="227"/>
      <c r="F257" s="228" t="s">
        <v>1382</v>
      </c>
      <c r="G257" s="225"/>
      <c r="H257" s="227"/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51</v>
      </c>
      <c r="AU257" s="234" t="s">
        <v>85</v>
      </c>
      <c r="AV257" s="223" t="s">
        <v>83</v>
      </c>
      <c r="AW257" s="223" t="s">
        <v>34</v>
      </c>
      <c r="AX257" s="223" t="s">
        <v>75</v>
      </c>
      <c r="AY257" s="234" t="s">
        <v>139</v>
      </c>
    </row>
    <row r="258" s="235" customFormat="true" ht="12.8" hidden="false" customHeight="false" outlineLevel="0" collapsed="false">
      <c r="B258" s="236"/>
      <c r="C258" s="237"/>
      <c r="D258" s="226" t="s">
        <v>151</v>
      </c>
      <c r="E258" s="238"/>
      <c r="F258" s="239" t="s">
        <v>1365</v>
      </c>
      <c r="G258" s="237"/>
      <c r="H258" s="240" t="n">
        <v>23.4</v>
      </c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51</v>
      </c>
      <c r="AU258" s="246" t="s">
        <v>85</v>
      </c>
      <c r="AV258" s="235" t="s">
        <v>85</v>
      </c>
      <c r="AW258" s="235" t="s">
        <v>34</v>
      </c>
      <c r="AX258" s="235" t="s">
        <v>75</v>
      </c>
      <c r="AY258" s="246" t="s">
        <v>139</v>
      </c>
    </row>
    <row r="259" s="223" customFormat="true" ht="12.8" hidden="false" customHeight="false" outlineLevel="0" collapsed="false">
      <c r="B259" s="224"/>
      <c r="C259" s="225"/>
      <c r="D259" s="226" t="s">
        <v>151</v>
      </c>
      <c r="E259" s="227"/>
      <c r="F259" s="228" t="s">
        <v>1383</v>
      </c>
      <c r="G259" s="225"/>
      <c r="H259" s="227"/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51</v>
      </c>
      <c r="AU259" s="234" t="s">
        <v>85</v>
      </c>
      <c r="AV259" s="223" t="s">
        <v>83</v>
      </c>
      <c r="AW259" s="223" t="s">
        <v>34</v>
      </c>
      <c r="AX259" s="223" t="s">
        <v>75</v>
      </c>
      <c r="AY259" s="234" t="s">
        <v>139</v>
      </c>
    </row>
    <row r="260" s="235" customFormat="true" ht="12.8" hidden="false" customHeight="false" outlineLevel="0" collapsed="false">
      <c r="B260" s="236"/>
      <c r="C260" s="237"/>
      <c r="D260" s="226" t="s">
        <v>151</v>
      </c>
      <c r="E260" s="238"/>
      <c r="F260" s="239" t="s">
        <v>1367</v>
      </c>
      <c r="G260" s="237"/>
      <c r="H260" s="240" t="n">
        <v>12.6</v>
      </c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51</v>
      </c>
      <c r="AU260" s="246" t="s">
        <v>85</v>
      </c>
      <c r="AV260" s="235" t="s">
        <v>85</v>
      </c>
      <c r="AW260" s="235" t="s">
        <v>34</v>
      </c>
      <c r="AX260" s="235" t="s">
        <v>75</v>
      </c>
      <c r="AY260" s="246" t="s">
        <v>139</v>
      </c>
    </row>
    <row r="261" s="223" customFormat="true" ht="12.8" hidden="false" customHeight="false" outlineLevel="0" collapsed="false">
      <c r="B261" s="224"/>
      <c r="C261" s="225"/>
      <c r="D261" s="226" t="s">
        <v>151</v>
      </c>
      <c r="E261" s="227"/>
      <c r="F261" s="228" t="s">
        <v>1384</v>
      </c>
      <c r="G261" s="225"/>
      <c r="H261" s="227"/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51</v>
      </c>
      <c r="AU261" s="234" t="s">
        <v>85</v>
      </c>
      <c r="AV261" s="223" t="s">
        <v>83</v>
      </c>
      <c r="AW261" s="223" t="s">
        <v>34</v>
      </c>
      <c r="AX261" s="223" t="s">
        <v>75</v>
      </c>
      <c r="AY261" s="234" t="s">
        <v>139</v>
      </c>
    </row>
    <row r="262" s="235" customFormat="true" ht="12.8" hidden="false" customHeight="false" outlineLevel="0" collapsed="false">
      <c r="B262" s="236"/>
      <c r="C262" s="237"/>
      <c r="D262" s="226" t="s">
        <v>151</v>
      </c>
      <c r="E262" s="238"/>
      <c r="F262" s="239" t="s">
        <v>1369</v>
      </c>
      <c r="G262" s="237"/>
      <c r="H262" s="240" t="n">
        <v>17.5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51</v>
      </c>
      <c r="AU262" s="246" t="s">
        <v>85</v>
      </c>
      <c r="AV262" s="235" t="s">
        <v>85</v>
      </c>
      <c r="AW262" s="235" t="s">
        <v>34</v>
      </c>
      <c r="AX262" s="235" t="s">
        <v>75</v>
      </c>
      <c r="AY262" s="246" t="s">
        <v>139</v>
      </c>
    </row>
    <row r="263" s="223" customFormat="true" ht="12.8" hidden="false" customHeight="false" outlineLevel="0" collapsed="false">
      <c r="B263" s="224"/>
      <c r="C263" s="225"/>
      <c r="D263" s="226" t="s">
        <v>151</v>
      </c>
      <c r="E263" s="227"/>
      <c r="F263" s="228" t="s">
        <v>1385</v>
      </c>
      <c r="G263" s="225"/>
      <c r="H263" s="227"/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51</v>
      </c>
      <c r="AU263" s="234" t="s">
        <v>85</v>
      </c>
      <c r="AV263" s="223" t="s">
        <v>83</v>
      </c>
      <c r="AW263" s="223" t="s">
        <v>34</v>
      </c>
      <c r="AX263" s="223" t="s">
        <v>75</v>
      </c>
      <c r="AY263" s="234" t="s">
        <v>139</v>
      </c>
    </row>
    <row r="264" s="235" customFormat="true" ht="12.8" hidden="false" customHeight="false" outlineLevel="0" collapsed="false">
      <c r="B264" s="236"/>
      <c r="C264" s="237"/>
      <c r="D264" s="226" t="s">
        <v>151</v>
      </c>
      <c r="E264" s="238"/>
      <c r="F264" s="239" t="s">
        <v>1371</v>
      </c>
      <c r="G264" s="237"/>
      <c r="H264" s="240" t="n">
        <v>20.4</v>
      </c>
      <c r="I264" s="241"/>
      <c r="J264" s="237"/>
      <c r="K264" s="237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51</v>
      </c>
      <c r="AU264" s="246" t="s">
        <v>85</v>
      </c>
      <c r="AV264" s="235" t="s">
        <v>85</v>
      </c>
      <c r="AW264" s="235" t="s">
        <v>34</v>
      </c>
      <c r="AX264" s="235" t="s">
        <v>75</v>
      </c>
      <c r="AY264" s="246" t="s">
        <v>139</v>
      </c>
    </row>
    <row r="265" s="223" customFormat="true" ht="12.8" hidden="false" customHeight="false" outlineLevel="0" collapsed="false">
      <c r="B265" s="224"/>
      <c r="C265" s="225"/>
      <c r="D265" s="226" t="s">
        <v>151</v>
      </c>
      <c r="E265" s="227"/>
      <c r="F265" s="228" t="s">
        <v>1386</v>
      </c>
      <c r="G265" s="225"/>
      <c r="H265" s="227"/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51</v>
      </c>
      <c r="AU265" s="234" t="s">
        <v>85</v>
      </c>
      <c r="AV265" s="223" t="s">
        <v>83</v>
      </c>
      <c r="AW265" s="223" t="s">
        <v>34</v>
      </c>
      <c r="AX265" s="223" t="s">
        <v>75</v>
      </c>
      <c r="AY265" s="234" t="s">
        <v>139</v>
      </c>
    </row>
    <row r="266" s="235" customFormat="true" ht="12.8" hidden="false" customHeight="false" outlineLevel="0" collapsed="false">
      <c r="B266" s="236"/>
      <c r="C266" s="237"/>
      <c r="D266" s="226" t="s">
        <v>151</v>
      </c>
      <c r="E266" s="238"/>
      <c r="F266" s="239" t="s">
        <v>1373</v>
      </c>
      <c r="G266" s="237"/>
      <c r="H266" s="240" t="n">
        <v>29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51</v>
      </c>
      <c r="AU266" s="246" t="s">
        <v>85</v>
      </c>
      <c r="AV266" s="235" t="s">
        <v>85</v>
      </c>
      <c r="AW266" s="235" t="s">
        <v>34</v>
      </c>
      <c r="AX266" s="235" t="s">
        <v>75</v>
      </c>
      <c r="AY266" s="246" t="s">
        <v>139</v>
      </c>
    </row>
    <row r="267" s="223" customFormat="true" ht="12.8" hidden="false" customHeight="false" outlineLevel="0" collapsed="false">
      <c r="B267" s="224"/>
      <c r="C267" s="225"/>
      <c r="D267" s="226" t="s">
        <v>151</v>
      </c>
      <c r="E267" s="227"/>
      <c r="F267" s="228" t="s">
        <v>1387</v>
      </c>
      <c r="G267" s="225"/>
      <c r="H267" s="227"/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51</v>
      </c>
      <c r="AU267" s="234" t="s">
        <v>85</v>
      </c>
      <c r="AV267" s="223" t="s">
        <v>83</v>
      </c>
      <c r="AW267" s="223" t="s">
        <v>34</v>
      </c>
      <c r="AX267" s="223" t="s">
        <v>75</v>
      </c>
      <c r="AY267" s="234" t="s">
        <v>139</v>
      </c>
    </row>
    <row r="268" s="235" customFormat="true" ht="12.8" hidden="false" customHeight="false" outlineLevel="0" collapsed="false">
      <c r="B268" s="236"/>
      <c r="C268" s="237"/>
      <c r="D268" s="226" t="s">
        <v>151</v>
      </c>
      <c r="E268" s="238"/>
      <c r="F268" s="239" t="s">
        <v>1375</v>
      </c>
      <c r="G268" s="237"/>
      <c r="H268" s="240" t="n">
        <v>17.6</v>
      </c>
      <c r="I268" s="241"/>
      <c r="J268" s="237"/>
      <c r="K268" s="237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51</v>
      </c>
      <c r="AU268" s="246" t="s">
        <v>85</v>
      </c>
      <c r="AV268" s="235" t="s">
        <v>85</v>
      </c>
      <c r="AW268" s="235" t="s">
        <v>34</v>
      </c>
      <c r="AX268" s="235" t="s">
        <v>75</v>
      </c>
      <c r="AY268" s="246" t="s">
        <v>139</v>
      </c>
    </row>
    <row r="269" s="247" customFormat="true" ht="12.8" hidden="false" customHeight="false" outlineLevel="0" collapsed="false">
      <c r="B269" s="248"/>
      <c r="C269" s="249"/>
      <c r="D269" s="226" t="s">
        <v>151</v>
      </c>
      <c r="E269" s="250"/>
      <c r="F269" s="251" t="s">
        <v>161</v>
      </c>
      <c r="G269" s="249"/>
      <c r="H269" s="252" t="n">
        <v>176.402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51</v>
      </c>
      <c r="AU269" s="258" t="s">
        <v>85</v>
      </c>
      <c r="AV269" s="247" t="s">
        <v>147</v>
      </c>
      <c r="AW269" s="247" t="s">
        <v>34</v>
      </c>
      <c r="AX269" s="247" t="s">
        <v>83</v>
      </c>
      <c r="AY269" s="258" t="s">
        <v>139</v>
      </c>
    </row>
    <row r="270" s="31" customFormat="true" ht="16.5" hidden="false" customHeight="true" outlineLevel="0" collapsed="false">
      <c r="A270" s="24"/>
      <c r="B270" s="25"/>
      <c r="C270" s="205" t="s">
        <v>397</v>
      </c>
      <c r="D270" s="205" t="s">
        <v>142</v>
      </c>
      <c r="E270" s="206" t="s">
        <v>1388</v>
      </c>
      <c r="F270" s="207" t="s">
        <v>1389</v>
      </c>
      <c r="G270" s="208" t="s">
        <v>361</v>
      </c>
      <c r="H270" s="209" t="n">
        <v>182.98</v>
      </c>
      <c r="I270" s="210"/>
      <c r="J270" s="211" t="n">
        <f aca="false">ROUND(I270*H270,2)</f>
        <v>0</v>
      </c>
      <c r="K270" s="207"/>
      <c r="L270" s="30"/>
      <c r="M270" s="212"/>
      <c r="N270" s="213" t="s">
        <v>46</v>
      </c>
      <c r="O270" s="67"/>
      <c r="P270" s="214" t="n">
        <f aca="false">O270*H270</f>
        <v>0</v>
      </c>
      <c r="Q270" s="214" t="n">
        <v>1E-005</v>
      </c>
      <c r="R270" s="214" t="n">
        <f aca="false">Q270*H270</f>
        <v>0.0018298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417</v>
      </c>
      <c r="AT270" s="216" t="s">
        <v>142</v>
      </c>
      <c r="AU270" s="216" t="s">
        <v>85</v>
      </c>
      <c r="AY270" s="3" t="s">
        <v>139</v>
      </c>
      <c r="BE270" s="217" t="n">
        <f aca="false">IF(N270="základní",J270,0)</f>
        <v>0</v>
      </c>
      <c r="BF270" s="217" t="n">
        <f aca="false">IF(N270="snížená",J270,0)</f>
        <v>0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3</v>
      </c>
      <c r="BK270" s="217" t="n">
        <f aca="false">ROUND(I270*H270,2)</f>
        <v>0</v>
      </c>
      <c r="BL270" s="3" t="s">
        <v>417</v>
      </c>
      <c r="BM270" s="216" t="s">
        <v>1390</v>
      </c>
    </row>
    <row r="271" s="223" customFormat="true" ht="12.8" hidden="false" customHeight="false" outlineLevel="0" collapsed="false">
      <c r="B271" s="224"/>
      <c r="C271" s="225"/>
      <c r="D271" s="226" t="s">
        <v>151</v>
      </c>
      <c r="E271" s="227"/>
      <c r="F271" s="228" t="s">
        <v>1379</v>
      </c>
      <c r="G271" s="225"/>
      <c r="H271" s="227"/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51</v>
      </c>
      <c r="AU271" s="234" t="s">
        <v>85</v>
      </c>
      <c r="AV271" s="223" t="s">
        <v>83</v>
      </c>
      <c r="AW271" s="223" t="s">
        <v>34</v>
      </c>
      <c r="AX271" s="223" t="s">
        <v>75</v>
      </c>
      <c r="AY271" s="234" t="s">
        <v>139</v>
      </c>
    </row>
    <row r="272" s="235" customFormat="true" ht="12.8" hidden="false" customHeight="false" outlineLevel="0" collapsed="false">
      <c r="B272" s="236"/>
      <c r="C272" s="237"/>
      <c r="D272" s="226" t="s">
        <v>151</v>
      </c>
      <c r="E272" s="238"/>
      <c r="F272" s="239" t="s">
        <v>1361</v>
      </c>
      <c r="G272" s="237"/>
      <c r="H272" s="240" t="n">
        <v>35.48</v>
      </c>
      <c r="I272" s="241"/>
      <c r="J272" s="237"/>
      <c r="K272" s="237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51</v>
      </c>
      <c r="AU272" s="246" t="s">
        <v>85</v>
      </c>
      <c r="AV272" s="235" t="s">
        <v>85</v>
      </c>
      <c r="AW272" s="235" t="s">
        <v>34</v>
      </c>
      <c r="AX272" s="235" t="s">
        <v>75</v>
      </c>
      <c r="AY272" s="246" t="s">
        <v>139</v>
      </c>
    </row>
    <row r="273" s="223" customFormat="true" ht="12.8" hidden="false" customHeight="false" outlineLevel="0" collapsed="false">
      <c r="B273" s="224"/>
      <c r="C273" s="225"/>
      <c r="D273" s="226" t="s">
        <v>151</v>
      </c>
      <c r="E273" s="227"/>
      <c r="F273" s="228" t="s">
        <v>1381</v>
      </c>
      <c r="G273" s="225"/>
      <c r="H273" s="227"/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51</v>
      </c>
      <c r="AU273" s="234" t="s">
        <v>85</v>
      </c>
      <c r="AV273" s="223" t="s">
        <v>83</v>
      </c>
      <c r="AW273" s="223" t="s">
        <v>34</v>
      </c>
      <c r="AX273" s="223" t="s">
        <v>75</v>
      </c>
      <c r="AY273" s="234" t="s">
        <v>139</v>
      </c>
    </row>
    <row r="274" s="235" customFormat="true" ht="12.8" hidden="false" customHeight="false" outlineLevel="0" collapsed="false">
      <c r="B274" s="236"/>
      <c r="C274" s="237"/>
      <c r="D274" s="226" t="s">
        <v>151</v>
      </c>
      <c r="E274" s="238"/>
      <c r="F274" s="239" t="s">
        <v>1363</v>
      </c>
      <c r="G274" s="237"/>
      <c r="H274" s="240" t="n">
        <v>27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51</v>
      </c>
      <c r="AU274" s="246" t="s">
        <v>85</v>
      </c>
      <c r="AV274" s="235" t="s">
        <v>85</v>
      </c>
      <c r="AW274" s="235" t="s">
        <v>34</v>
      </c>
      <c r="AX274" s="235" t="s">
        <v>75</v>
      </c>
      <c r="AY274" s="246" t="s">
        <v>139</v>
      </c>
    </row>
    <row r="275" s="223" customFormat="true" ht="12.8" hidden="false" customHeight="false" outlineLevel="0" collapsed="false">
      <c r="B275" s="224"/>
      <c r="C275" s="225"/>
      <c r="D275" s="226" t="s">
        <v>151</v>
      </c>
      <c r="E275" s="227"/>
      <c r="F275" s="228" t="s">
        <v>1382</v>
      </c>
      <c r="G275" s="225"/>
      <c r="H275" s="227"/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51</v>
      </c>
      <c r="AU275" s="234" t="s">
        <v>85</v>
      </c>
      <c r="AV275" s="223" t="s">
        <v>83</v>
      </c>
      <c r="AW275" s="223" t="s">
        <v>34</v>
      </c>
      <c r="AX275" s="223" t="s">
        <v>75</v>
      </c>
      <c r="AY275" s="234" t="s">
        <v>139</v>
      </c>
    </row>
    <row r="276" s="235" customFormat="true" ht="12.8" hidden="false" customHeight="false" outlineLevel="0" collapsed="false">
      <c r="B276" s="236"/>
      <c r="C276" s="237"/>
      <c r="D276" s="226" t="s">
        <v>151</v>
      </c>
      <c r="E276" s="238"/>
      <c r="F276" s="239" t="s">
        <v>1365</v>
      </c>
      <c r="G276" s="237"/>
      <c r="H276" s="240" t="n">
        <v>23.4</v>
      </c>
      <c r="I276" s="241"/>
      <c r="J276" s="237"/>
      <c r="K276" s="237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51</v>
      </c>
      <c r="AU276" s="246" t="s">
        <v>85</v>
      </c>
      <c r="AV276" s="235" t="s">
        <v>85</v>
      </c>
      <c r="AW276" s="235" t="s">
        <v>34</v>
      </c>
      <c r="AX276" s="235" t="s">
        <v>75</v>
      </c>
      <c r="AY276" s="246" t="s">
        <v>139</v>
      </c>
    </row>
    <row r="277" s="223" customFormat="true" ht="12.8" hidden="false" customHeight="false" outlineLevel="0" collapsed="false">
      <c r="B277" s="224"/>
      <c r="C277" s="225"/>
      <c r="D277" s="226" t="s">
        <v>151</v>
      </c>
      <c r="E277" s="227"/>
      <c r="F277" s="228" t="s">
        <v>1383</v>
      </c>
      <c r="G277" s="225"/>
      <c r="H277" s="227"/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51</v>
      </c>
      <c r="AU277" s="234" t="s">
        <v>85</v>
      </c>
      <c r="AV277" s="223" t="s">
        <v>83</v>
      </c>
      <c r="AW277" s="223" t="s">
        <v>34</v>
      </c>
      <c r="AX277" s="223" t="s">
        <v>75</v>
      </c>
      <c r="AY277" s="234" t="s">
        <v>139</v>
      </c>
    </row>
    <row r="278" s="235" customFormat="true" ht="12.8" hidden="false" customHeight="false" outlineLevel="0" collapsed="false">
      <c r="B278" s="236"/>
      <c r="C278" s="237"/>
      <c r="D278" s="226" t="s">
        <v>151</v>
      </c>
      <c r="E278" s="238"/>
      <c r="F278" s="239" t="s">
        <v>1367</v>
      </c>
      <c r="G278" s="237"/>
      <c r="H278" s="240" t="n">
        <v>12.6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51</v>
      </c>
      <c r="AU278" s="246" t="s">
        <v>85</v>
      </c>
      <c r="AV278" s="235" t="s">
        <v>85</v>
      </c>
      <c r="AW278" s="235" t="s">
        <v>34</v>
      </c>
      <c r="AX278" s="235" t="s">
        <v>75</v>
      </c>
      <c r="AY278" s="246" t="s">
        <v>139</v>
      </c>
    </row>
    <row r="279" s="223" customFormat="true" ht="12.8" hidden="false" customHeight="false" outlineLevel="0" collapsed="false">
      <c r="B279" s="224"/>
      <c r="C279" s="225"/>
      <c r="D279" s="226" t="s">
        <v>151</v>
      </c>
      <c r="E279" s="227"/>
      <c r="F279" s="228" t="s">
        <v>1384</v>
      </c>
      <c r="G279" s="225"/>
      <c r="H279" s="227"/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51</v>
      </c>
      <c r="AU279" s="234" t="s">
        <v>85</v>
      </c>
      <c r="AV279" s="223" t="s">
        <v>83</v>
      </c>
      <c r="AW279" s="223" t="s">
        <v>34</v>
      </c>
      <c r="AX279" s="223" t="s">
        <v>75</v>
      </c>
      <c r="AY279" s="234" t="s">
        <v>139</v>
      </c>
    </row>
    <row r="280" s="235" customFormat="true" ht="12.8" hidden="false" customHeight="false" outlineLevel="0" collapsed="false">
      <c r="B280" s="236"/>
      <c r="C280" s="237"/>
      <c r="D280" s="226" t="s">
        <v>151</v>
      </c>
      <c r="E280" s="238"/>
      <c r="F280" s="239" t="s">
        <v>1369</v>
      </c>
      <c r="G280" s="237"/>
      <c r="H280" s="240" t="n">
        <v>17.5</v>
      </c>
      <c r="I280" s="241"/>
      <c r="J280" s="237"/>
      <c r="K280" s="237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51</v>
      </c>
      <c r="AU280" s="246" t="s">
        <v>85</v>
      </c>
      <c r="AV280" s="235" t="s">
        <v>85</v>
      </c>
      <c r="AW280" s="235" t="s">
        <v>34</v>
      </c>
      <c r="AX280" s="235" t="s">
        <v>75</v>
      </c>
      <c r="AY280" s="246" t="s">
        <v>139</v>
      </c>
    </row>
    <row r="281" s="223" customFormat="true" ht="12.8" hidden="false" customHeight="false" outlineLevel="0" collapsed="false">
      <c r="B281" s="224"/>
      <c r="C281" s="225"/>
      <c r="D281" s="226" t="s">
        <v>151</v>
      </c>
      <c r="E281" s="227"/>
      <c r="F281" s="228" t="s">
        <v>1391</v>
      </c>
      <c r="G281" s="225"/>
      <c r="H281" s="227"/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51</v>
      </c>
      <c r="AU281" s="234" t="s">
        <v>85</v>
      </c>
      <c r="AV281" s="223" t="s">
        <v>83</v>
      </c>
      <c r="AW281" s="223" t="s">
        <v>34</v>
      </c>
      <c r="AX281" s="223" t="s">
        <v>75</v>
      </c>
      <c r="AY281" s="234" t="s">
        <v>139</v>
      </c>
    </row>
    <row r="282" s="235" customFormat="true" ht="12.8" hidden="false" customHeight="false" outlineLevel="0" collapsed="false">
      <c r="B282" s="236"/>
      <c r="C282" s="237"/>
      <c r="D282" s="226" t="s">
        <v>151</v>
      </c>
      <c r="E282" s="238"/>
      <c r="F282" s="239" t="s">
        <v>1371</v>
      </c>
      <c r="G282" s="237"/>
      <c r="H282" s="240" t="n">
        <v>20.4</v>
      </c>
      <c r="I282" s="241"/>
      <c r="J282" s="237"/>
      <c r="K282" s="237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51</v>
      </c>
      <c r="AU282" s="246" t="s">
        <v>85</v>
      </c>
      <c r="AV282" s="235" t="s">
        <v>85</v>
      </c>
      <c r="AW282" s="235" t="s">
        <v>34</v>
      </c>
      <c r="AX282" s="235" t="s">
        <v>75</v>
      </c>
      <c r="AY282" s="246" t="s">
        <v>139</v>
      </c>
    </row>
    <row r="283" s="223" customFormat="true" ht="12.8" hidden="false" customHeight="false" outlineLevel="0" collapsed="false">
      <c r="B283" s="224"/>
      <c r="C283" s="225"/>
      <c r="D283" s="226" t="s">
        <v>151</v>
      </c>
      <c r="E283" s="227"/>
      <c r="F283" s="228" t="s">
        <v>1386</v>
      </c>
      <c r="G283" s="225"/>
      <c r="H283" s="227"/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51</v>
      </c>
      <c r="AU283" s="234" t="s">
        <v>85</v>
      </c>
      <c r="AV283" s="223" t="s">
        <v>83</v>
      </c>
      <c r="AW283" s="223" t="s">
        <v>34</v>
      </c>
      <c r="AX283" s="223" t="s">
        <v>75</v>
      </c>
      <c r="AY283" s="234" t="s">
        <v>139</v>
      </c>
    </row>
    <row r="284" s="235" customFormat="true" ht="12.8" hidden="false" customHeight="false" outlineLevel="0" collapsed="false">
      <c r="B284" s="236"/>
      <c r="C284" s="237"/>
      <c r="D284" s="226" t="s">
        <v>151</v>
      </c>
      <c r="E284" s="238"/>
      <c r="F284" s="239" t="s">
        <v>1373</v>
      </c>
      <c r="G284" s="237"/>
      <c r="H284" s="240" t="n">
        <v>29</v>
      </c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51</v>
      </c>
      <c r="AU284" s="246" t="s">
        <v>85</v>
      </c>
      <c r="AV284" s="235" t="s">
        <v>85</v>
      </c>
      <c r="AW284" s="235" t="s">
        <v>34</v>
      </c>
      <c r="AX284" s="235" t="s">
        <v>75</v>
      </c>
      <c r="AY284" s="246" t="s">
        <v>139</v>
      </c>
    </row>
    <row r="285" s="223" customFormat="true" ht="12.8" hidden="false" customHeight="false" outlineLevel="0" collapsed="false">
      <c r="B285" s="224"/>
      <c r="C285" s="225"/>
      <c r="D285" s="226" t="s">
        <v>151</v>
      </c>
      <c r="E285" s="227"/>
      <c r="F285" s="228" t="s">
        <v>1387</v>
      </c>
      <c r="G285" s="225"/>
      <c r="H285" s="227"/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51</v>
      </c>
      <c r="AU285" s="234" t="s">
        <v>85</v>
      </c>
      <c r="AV285" s="223" t="s">
        <v>83</v>
      </c>
      <c r="AW285" s="223" t="s">
        <v>34</v>
      </c>
      <c r="AX285" s="223" t="s">
        <v>75</v>
      </c>
      <c r="AY285" s="234" t="s">
        <v>139</v>
      </c>
    </row>
    <row r="286" s="235" customFormat="true" ht="12.8" hidden="false" customHeight="false" outlineLevel="0" collapsed="false">
      <c r="B286" s="236"/>
      <c r="C286" s="237"/>
      <c r="D286" s="226" t="s">
        <v>151</v>
      </c>
      <c r="E286" s="238"/>
      <c r="F286" s="239" t="s">
        <v>1375</v>
      </c>
      <c r="G286" s="237"/>
      <c r="H286" s="240" t="n">
        <v>17.6</v>
      </c>
      <c r="I286" s="241"/>
      <c r="J286" s="237"/>
      <c r="K286" s="237"/>
      <c r="L286" s="242"/>
      <c r="M286" s="243"/>
      <c r="N286" s="244"/>
      <c r="O286" s="244"/>
      <c r="P286" s="244"/>
      <c r="Q286" s="244"/>
      <c r="R286" s="244"/>
      <c r="S286" s="244"/>
      <c r="T286" s="245"/>
      <c r="AT286" s="246" t="s">
        <v>151</v>
      </c>
      <c r="AU286" s="246" t="s">
        <v>85</v>
      </c>
      <c r="AV286" s="235" t="s">
        <v>85</v>
      </c>
      <c r="AW286" s="235" t="s">
        <v>34</v>
      </c>
      <c r="AX286" s="235" t="s">
        <v>75</v>
      </c>
      <c r="AY286" s="246" t="s">
        <v>139</v>
      </c>
    </row>
    <row r="287" s="247" customFormat="true" ht="12.8" hidden="false" customHeight="false" outlineLevel="0" collapsed="false">
      <c r="B287" s="248"/>
      <c r="C287" s="249"/>
      <c r="D287" s="226" t="s">
        <v>151</v>
      </c>
      <c r="E287" s="250"/>
      <c r="F287" s="251" t="s">
        <v>161</v>
      </c>
      <c r="G287" s="249"/>
      <c r="H287" s="252" t="n">
        <v>182.98</v>
      </c>
      <c r="I287" s="253"/>
      <c r="J287" s="249"/>
      <c r="K287" s="249"/>
      <c r="L287" s="254"/>
      <c r="M287" s="255"/>
      <c r="N287" s="256"/>
      <c r="O287" s="256"/>
      <c r="P287" s="256"/>
      <c r="Q287" s="256"/>
      <c r="R287" s="256"/>
      <c r="S287" s="256"/>
      <c r="T287" s="257"/>
      <c r="AT287" s="258" t="s">
        <v>151</v>
      </c>
      <c r="AU287" s="258" t="s">
        <v>85</v>
      </c>
      <c r="AV287" s="247" t="s">
        <v>147</v>
      </c>
      <c r="AW287" s="247" t="s">
        <v>34</v>
      </c>
      <c r="AX287" s="247" t="s">
        <v>83</v>
      </c>
      <c r="AY287" s="258" t="s">
        <v>139</v>
      </c>
    </row>
    <row r="288" s="31" customFormat="true" ht="16.5" hidden="false" customHeight="true" outlineLevel="0" collapsed="false">
      <c r="A288" s="24"/>
      <c r="B288" s="25"/>
      <c r="C288" s="259" t="s">
        <v>404</v>
      </c>
      <c r="D288" s="259" t="s">
        <v>520</v>
      </c>
      <c r="E288" s="260" t="s">
        <v>1392</v>
      </c>
      <c r="F288" s="261" t="s">
        <v>1393</v>
      </c>
      <c r="G288" s="262" t="s">
        <v>361</v>
      </c>
      <c r="H288" s="263" t="n">
        <v>186.64</v>
      </c>
      <c r="I288" s="264"/>
      <c r="J288" s="265" t="n">
        <f aca="false">ROUND(I288*H288,2)</f>
        <v>0</v>
      </c>
      <c r="K288" s="261"/>
      <c r="L288" s="266"/>
      <c r="M288" s="267"/>
      <c r="N288" s="268" t="s">
        <v>46</v>
      </c>
      <c r="O288" s="67"/>
      <c r="P288" s="214" t="n">
        <f aca="false">O288*H288</f>
        <v>0</v>
      </c>
      <c r="Q288" s="214" t="n">
        <v>0.00022</v>
      </c>
      <c r="R288" s="214" t="n">
        <f aca="false">Q288*H288</f>
        <v>0.0410608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523</v>
      </c>
      <c r="AT288" s="216" t="s">
        <v>520</v>
      </c>
      <c r="AU288" s="216" t="s">
        <v>85</v>
      </c>
      <c r="AY288" s="3" t="s">
        <v>139</v>
      </c>
      <c r="BE288" s="217" t="n">
        <f aca="false">IF(N288="základní",J288,0)</f>
        <v>0</v>
      </c>
      <c r="BF288" s="217" t="n">
        <f aca="false">IF(N288="snížená",J288,0)</f>
        <v>0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3</v>
      </c>
      <c r="BK288" s="217" t="n">
        <f aca="false">ROUND(I288*H288,2)</f>
        <v>0</v>
      </c>
      <c r="BL288" s="3" t="s">
        <v>417</v>
      </c>
      <c r="BM288" s="216" t="s">
        <v>1394</v>
      </c>
    </row>
    <row r="289" s="223" customFormat="true" ht="12.8" hidden="false" customHeight="false" outlineLevel="0" collapsed="false">
      <c r="B289" s="224"/>
      <c r="C289" s="225"/>
      <c r="D289" s="226" t="s">
        <v>151</v>
      </c>
      <c r="E289" s="227"/>
      <c r="F289" s="228" t="s">
        <v>1379</v>
      </c>
      <c r="G289" s="225"/>
      <c r="H289" s="227"/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51</v>
      </c>
      <c r="AU289" s="234" t="s">
        <v>85</v>
      </c>
      <c r="AV289" s="223" t="s">
        <v>83</v>
      </c>
      <c r="AW289" s="223" t="s">
        <v>34</v>
      </c>
      <c r="AX289" s="223" t="s">
        <v>75</v>
      </c>
      <c r="AY289" s="234" t="s">
        <v>139</v>
      </c>
    </row>
    <row r="290" s="235" customFormat="true" ht="12.8" hidden="false" customHeight="false" outlineLevel="0" collapsed="false">
      <c r="B290" s="236"/>
      <c r="C290" s="237"/>
      <c r="D290" s="226" t="s">
        <v>151</v>
      </c>
      <c r="E290" s="238"/>
      <c r="F290" s="239" t="s">
        <v>1361</v>
      </c>
      <c r="G290" s="237"/>
      <c r="H290" s="240" t="n">
        <v>35.48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51</v>
      </c>
      <c r="AU290" s="246" t="s">
        <v>85</v>
      </c>
      <c r="AV290" s="235" t="s">
        <v>85</v>
      </c>
      <c r="AW290" s="235" t="s">
        <v>34</v>
      </c>
      <c r="AX290" s="235" t="s">
        <v>75</v>
      </c>
      <c r="AY290" s="246" t="s">
        <v>139</v>
      </c>
    </row>
    <row r="291" s="223" customFormat="true" ht="12.8" hidden="false" customHeight="false" outlineLevel="0" collapsed="false">
      <c r="B291" s="224"/>
      <c r="C291" s="225"/>
      <c r="D291" s="226" t="s">
        <v>151</v>
      </c>
      <c r="E291" s="227"/>
      <c r="F291" s="228" t="s">
        <v>1381</v>
      </c>
      <c r="G291" s="225"/>
      <c r="H291" s="227"/>
      <c r="I291" s="229"/>
      <c r="J291" s="225"/>
      <c r="K291" s="225"/>
      <c r="L291" s="230"/>
      <c r="M291" s="231"/>
      <c r="N291" s="232"/>
      <c r="O291" s="232"/>
      <c r="P291" s="232"/>
      <c r="Q291" s="232"/>
      <c r="R291" s="232"/>
      <c r="S291" s="232"/>
      <c r="T291" s="233"/>
      <c r="AT291" s="234" t="s">
        <v>151</v>
      </c>
      <c r="AU291" s="234" t="s">
        <v>85</v>
      </c>
      <c r="AV291" s="223" t="s">
        <v>83</v>
      </c>
      <c r="AW291" s="223" t="s">
        <v>34</v>
      </c>
      <c r="AX291" s="223" t="s">
        <v>75</v>
      </c>
      <c r="AY291" s="234" t="s">
        <v>139</v>
      </c>
    </row>
    <row r="292" s="235" customFormat="true" ht="12.8" hidden="false" customHeight="false" outlineLevel="0" collapsed="false">
      <c r="B292" s="236"/>
      <c r="C292" s="237"/>
      <c r="D292" s="226" t="s">
        <v>151</v>
      </c>
      <c r="E292" s="238"/>
      <c r="F292" s="239" t="s">
        <v>1363</v>
      </c>
      <c r="G292" s="237"/>
      <c r="H292" s="240" t="n">
        <v>27</v>
      </c>
      <c r="I292" s="241"/>
      <c r="J292" s="237"/>
      <c r="K292" s="237"/>
      <c r="L292" s="242"/>
      <c r="M292" s="243"/>
      <c r="N292" s="244"/>
      <c r="O292" s="244"/>
      <c r="P292" s="244"/>
      <c r="Q292" s="244"/>
      <c r="R292" s="244"/>
      <c r="S292" s="244"/>
      <c r="T292" s="245"/>
      <c r="AT292" s="246" t="s">
        <v>151</v>
      </c>
      <c r="AU292" s="246" t="s">
        <v>85</v>
      </c>
      <c r="AV292" s="235" t="s">
        <v>85</v>
      </c>
      <c r="AW292" s="235" t="s">
        <v>34</v>
      </c>
      <c r="AX292" s="235" t="s">
        <v>75</v>
      </c>
      <c r="AY292" s="246" t="s">
        <v>139</v>
      </c>
    </row>
    <row r="293" s="223" customFormat="true" ht="12.8" hidden="false" customHeight="false" outlineLevel="0" collapsed="false">
      <c r="B293" s="224"/>
      <c r="C293" s="225"/>
      <c r="D293" s="226" t="s">
        <v>151</v>
      </c>
      <c r="E293" s="227"/>
      <c r="F293" s="228" t="s">
        <v>1382</v>
      </c>
      <c r="G293" s="225"/>
      <c r="H293" s="227"/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51</v>
      </c>
      <c r="AU293" s="234" t="s">
        <v>85</v>
      </c>
      <c r="AV293" s="223" t="s">
        <v>83</v>
      </c>
      <c r="AW293" s="223" t="s">
        <v>34</v>
      </c>
      <c r="AX293" s="223" t="s">
        <v>75</v>
      </c>
      <c r="AY293" s="234" t="s">
        <v>139</v>
      </c>
    </row>
    <row r="294" s="235" customFormat="true" ht="12.8" hidden="false" customHeight="false" outlineLevel="0" collapsed="false">
      <c r="B294" s="236"/>
      <c r="C294" s="237"/>
      <c r="D294" s="226" t="s">
        <v>151</v>
      </c>
      <c r="E294" s="238"/>
      <c r="F294" s="239" t="s">
        <v>1365</v>
      </c>
      <c r="G294" s="237"/>
      <c r="H294" s="240" t="n">
        <v>23.4</v>
      </c>
      <c r="I294" s="241"/>
      <c r="J294" s="237"/>
      <c r="K294" s="237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51</v>
      </c>
      <c r="AU294" s="246" t="s">
        <v>85</v>
      </c>
      <c r="AV294" s="235" t="s">
        <v>85</v>
      </c>
      <c r="AW294" s="235" t="s">
        <v>34</v>
      </c>
      <c r="AX294" s="235" t="s">
        <v>75</v>
      </c>
      <c r="AY294" s="246" t="s">
        <v>139</v>
      </c>
    </row>
    <row r="295" s="223" customFormat="true" ht="12.8" hidden="false" customHeight="false" outlineLevel="0" collapsed="false">
      <c r="B295" s="224"/>
      <c r="C295" s="225"/>
      <c r="D295" s="226" t="s">
        <v>151</v>
      </c>
      <c r="E295" s="227"/>
      <c r="F295" s="228" t="s">
        <v>1383</v>
      </c>
      <c r="G295" s="225"/>
      <c r="H295" s="227"/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51</v>
      </c>
      <c r="AU295" s="234" t="s">
        <v>85</v>
      </c>
      <c r="AV295" s="223" t="s">
        <v>83</v>
      </c>
      <c r="AW295" s="223" t="s">
        <v>34</v>
      </c>
      <c r="AX295" s="223" t="s">
        <v>75</v>
      </c>
      <c r="AY295" s="234" t="s">
        <v>139</v>
      </c>
    </row>
    <row r="296" s="235" customFormat="true" ht="12.8" hidden="false" customHeight="false" outlineLevel="0" collapsed="false">
      <c r="B296" s="236"/>
      <c r="C296" s="237"/>
      <c r="D296" s="226" t="s">
        <v>151</v>
      </c>
      <c r="E296" s="238"/>
      <c r="F296" s="239" t="s">
        <v>1367</v>
      </c>
      <c r="G296" s="237"/>
      <c r="H296" s="240" t="n">
        <v>12.6</v>
      </c>
      <c r="I296" s="241"/>
      <c r="J296" s="237"/>
      <c r="K296" s="237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51</v>
      </c>
      <c r="AU296" s="246" t="s">
        <v>85</v>
      </c>
      <c r="AV296" s="235" t="s">
        <v>85</v>
      </c>
      <c r="AW296" s="235" t="s">
        <v>34</v>
      </c>
      <c r="AX296" s="235" t="s">
        <v>75</v>
      </c>
      <c r="AY296" s="246" t="s">
        <v>139</v>
      </c>
    </row>
    <row r="297" s="223" customFormat="true" ht="12.8" hidden="false" customHeight="false" outlineLevel="0" collapsed="false">
      <c r="B297" s="224"/>
      <c r="C297" s="225"/>
      <c r="D297" s="226" t="s">
        <v>151</v>
      </c>
      <c r="E297" s="227"/>
      <c r="F297" s="228" t="s">
        <v>1384</v>
      </c>
      <c r="G297" s="225"/>
      <c r="H297" s="227"/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51</v>
      </c>
      <c r="AU297" s="234" t="s">
        <v>85</v>
      </c>
      <c r="AV297" s="223" t="s">
        <v>83</v>
      </c>
      <c r="AW297" s="223" t="s">
        <v>34</v>
      </c>
      <c r="AX297" s="223" t="s">
        <v>75</v>
      </c>
      <c r="AY297" s="234" t="s">
        <v>139</v>
      </c>
    </row>
    <row r="298" s="235" customFormat="true" ht="12.8" hidden="false" customHeight="false" outlineLevel="0" collapsed="false">
      <c r="B298" s="236"/>
      <c r="C298" s="237"/>
      <c r="D298" s="226" t="s">
        <v>151</v>
      </c>
      <c r="E298" s="238"/>
      <c r="F298" s="239" t="s">
        <v>1369</v>
      </c>
      <c r="G298" s="237"/>
      <c r="H298" s="240" t="n">
        <v>17.5</v>
      </c>
      <c r="I298" s="241"/>
      <c r="J298" s="237"/>
      <c r="K298" s="237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51</v>
      </c>
      <c r="AU298" s="246" t="s">
        <v>85</v>
      </c>
      <c r="AV298" s="235" t="s">
        <v>85</v>
      </c>
      <c r="AW298" s="235" t="s">
        <v>34</v>
      </c>
      <c r="AX298" s="235" t="s">
        <v>75</v>
      </c>
      <c r="AY298" s="246" t="s">
        <v>139</v>
      </c>
    </row>
    <row r="299" s="223" customFormat="true" ht="12.8" hidden="false" customHeight="false" outlineLevel="0" collapsed="false">
      <c r="B299" s="224"/>
      <c r="C299" s="225"/>
      <c r="D299" s="226" t="s">
        <v>151</v>
      </c>
      <c r="E299" s="227"/>
      <c r="F299" s="228" t="s">
        <v>1391</v>
      </c>
      <c r="G299" s="225"/>
      <c r="H299" s="227"/>
      <c r="I299" s="229"/>
      <c r="J299" s="225"/>
      <c r="K299" s="225"/>
      <c r="L299" s="230"/>
      <c r="M299" s="231"/>
      <c r="N299" s="232"/>
      <c r="O299" s="232"/>
      <c r="P299" s="232"/>
      <c r="Q299" s="232"/>
      <c r="R299" s="232"/>
      <c r="S299" s="232"/>
      <c r="T299" s="233"/>
      <c r="AT299" s="234" t="s">
        <v>151</v>
      </c>
      <c r="AU299" s="234" t="s">
        <v>85</v>
      </c>
      <c r="AV299" s="223" t="s">
        <v>83</v>
      </c>
      <c r="AW299" s="223" t="s">
        <v>34</v>
      </c>
      <c r="AX299" s="223" t="s">
        <v>75</v>
      </c>
      <c r="AY299" s="234" t="s">
        <v>139</v>
      </c>
    </row>
    <row r="300" s="235" customFormat="true" ht="12.8" hidden="false" customHeight="false" outlineLevel="0" collapsed="false">
      <c r="B300" s="236"/>
      <c r="C300" s="237"/>
      <c r="D300" s="226" t="s">
        <v>151</v>
      </c>
      <c r="E300" s="238"/>
      <c r="F300" s="239" t="s">
        <v>1371</v>
      </c>
      <c r="G300" s="237"/>
      <c r="H300" s="240" t="n">
        <v>20.4</v>
      </c>
      <c r="I300" s="241"/>
      <c r="J300" s="237"/>
      <c r="K300" s="237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51</v>
      </c>
      <c r="AU300" s="246" t="s">
        <v>85</v>
      </c>
      <c r="AV300" s="235" t="s">
        <v>85</v>
      </c>
      <c r="AW300" s="235" t="s">
        <v>34</v>
      </c>
      <c r="AX300" s="235" t="s">
        <v>75</v>
      </c>
      <c r="AY300" s="246" t="s">
        <v>139</v>
      </c>
    </row>
    <row r="301" s="223" customFormat="true" ht="12.8" hidden="false" customHeight="false" outlineLevel="0" collapsed="false">
      <c r="B301" s="224"/>
      <c r="C301" s="225"/>
      <c r="D301" s="226" t="s">
        <v>151</v>
      </c>
      <c r="E301" s="227"/>
      <c r="F301" s="228" t="s">
        <v>1386</v>
      </c>
      <c r="G301" s="225"/>
      <c r="H301" s="227"/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51</v>
      </c>
      <c r="AU301" s="234" t="s">
        <v>85</v>
      </c>
      <c r="AV301" s="223" t="s">
        <v>83</v>
      </c>
      <c r="AW301" s="223" t="s">
        <v>34</v>
      </c>
      <c r="AX301" s="223" t="s">
        <v>75</v>
      </c>
      <c r="AY301" s="234" t="s">
        <v>139</v>
      </c>
    </row>
    <row r="302" s="235" customFormat="true" ht="12.8" hidden="false" customHeight="false" outlineLevel="0" collapsed="false">
      <c r="B302" s="236"/>
      <c r="C302" s="237"/>
      <c r="D302" s="226" t="s">
        <v>151</v>
      </c>
      <c r="E302" s="238"/>
      <c r="F302" s="239" t="s">
        <v>1373</v>
      </c>
      <c r="G302" s="237"/>
      <c r="H302" s="240" t="n">
        <v>29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51</v>
      </c>
      <c r="AU302" s="246" t="s">
        <v>85</v>
      </c>
      <c r="AV302" s="235" t="s">
        <v>85</v>
      </c>
      <c r="AW302" s="235" t="s">
        <v>34</v>
      </c>
      <c r="AX302" s="235" t="s">
        <v>75</v>
      </c>
      <c r="AY302" s="246" t="s">
        <v>139</v>
      </c>
    </row>
    <row r="303" s="223" customFormat="true" ht="12.8" hidden="false" customHeight="false" outlineLevel="0" collapsed="false">
      <c r="B303" s="224"/>
      <c r="C303" s="225"/>
      <c r="D303" s="226" t="s">
        <v>151</v>
      </c>
      <c r="E303" s="227"/>
      <c r="F303" s="228" t="s">
        <v>1387</v>
      </c>
      <c r="G303" s="225"/>
      <c r="H303" s="227"/>
      <c r="I303" s="229"/>
      <c r="J303" s="225"/>
      <c r="K303" s="225"/>
      <c r="L303" s="230"/>
      <c r="M303" s="231"/>
      <c r="N303" s="232"/>
      <c r="O303" s="232"/>
      <c r="P303" s="232"/>
      <c r="Q303" s="232"/>
      <c r="R303" s="232"/>
      <c r="S303" s="232"/>
      <c r="T303" s="233"/>
      <c r="AT303" s="234" t="s">
        <v>151</v>
      </c>
      <c r="AU303" s="234" t="s">
        <v>85</v>
      </c>
      <c r="AV303" s="223" t="s">
        <v>83</v>
      </c>
      <c r="AW303" s="223" t="s">
        <v>34</v>
      </c>
      <c r="AX303" s="223" t="s">
        <v>75</v>
      </c>
      <c r="AY303" s="234" t="s">
        <v>139</v>
      </c>
    </row>
    <row r="304" s="235" customFormat="true" ht="12.8" hidden="false" customHeight="false" outlineLevel="0" collapsed="false">
      <c r="B304" s="236"/>
      <c r="C304" s="237"/>
      <c r="D304" s="226" t="s">
        <v>151</v>
      </c>
      <c r="E304" s="238"/>
      <c r="F304" s="239" t="s">
        <v>1375</v>
      </c>
      <c r="G304" s="237"/>
      <c r="H304" s="240" t="n">
        <v>17.6</v>
      </c>
      <c r="I304" s="241"/>
      <c r="J304" s="237"/>
      <c r="K304" s="237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51</v>
      </c>
      <c r="AU304" s="246" t="s">
        <v>85</v>
      </c>
      <c r="AV304" s="235" t="s">
        <v>85</v>
      </c>
      <c r="AW304" s="235" t="s">
        <v>34</v>
      </c>
      <c r="AX304" s="235" t="s">
        <v>75</v>
      </c>
      <c r="AY304" s="246" t="s">
        <v>139</v>
      </c>
    </row>
    <row r="305" s="247" customFormat="true" ht="12.8" hidden="false" customHeight="false" outlineLevel="0" collapsed="false">
      <c r="B305" s="248"/>
      <c r="C305" s="249"/>
      <c r="D305" s="226" t="s">
        <v>151</v>
      </c>
      <c r="E305" s="250"/>
      <c r="F305" s="251" t="s">
        <v>161</v>
      </c>
      <c r="G305" s="249"/>
      <c r="H305" s="252" t="n">
        <v>182.98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51</v>
      </c>
      <c r="AU305" s="258" t="s">
        <v>85</v>
      </c>
      <c r="AV305" s="247" t="s">
        <v>147</v>
      </c>
      <c r="AW305" s="247" t="s">
        <v>34</v>
      </c>
      <c r="AX305" s="247" t="s">
        <v>83</v>
      </c>
      <c r="AY305" s="258" t="s">
        <v>139</v>
      </c>
    </row>
    <row r="306" s="235" customFormat="true" ht="12.8" hidden="false" customHeight="false" outlineLevel="0" collapsed="false">
      <c r="B306" s="236"/>
      <c r="C306" s="237"/>
      <c r="D306" s="226" t="s">
        <v>151</v>
      </c>
      <c r="E306" s="237"/>
      <c r="F306" s="239" t="s">
        <v>1395</v>
      </c>
      <c r="G306" s="237"/>
      <c r="H306" s="240" t="n">
        <v>186.64</v>
      </c>
      <c r="I306" s="241"/>
      <c r="J306" s="237"/>
      <c r="K306" s="237"/>
      <c r="L306" s="242"/>
      <c r="M306" s="243"/>
      <c r="N306" s="244"/>
      <c r="O306" s="244"/>
      <c r="P306" s="244"/>
      <c r="Q306" s="244"/>
      <c r="R306" s="244"/>
      <c r="S306" s="244"/>
      <c r="T306" s="245"/>
      <c r="AT306" s="246" t="s">
        <v>151</v>
      </c>
      <c r="AU306" s="246" t="s">
        <v>85</v>
      </c>
      <c r="AV306" s="235" t="s">
        <v>85</v>
      </c>
      <c r="AW306" s="235" t="s">
        <v>4</v>
      </c>
      <c r="AX306" s="235" t="s">
        <v>83</v>
      </c>
      <c r="AY306" s="246" t="s">
        <v>139</v>
      </c>
    </row>
    <row r="307" s="31" customFormat="true" ht="24.15" hidden="false" customHeight="true" outlineLevel="0" collapsed="false">
      <c r="A307" s="24"/>
      <c r="B307" s="25"/>
      <c r="C307" s="205" t="s">
        <v>411</v>
      </c>
      <c r="D307" s="205" t="s">
        <v>142</v>
      </c>
      <c r="E307" s="206" t="s">
        <v>1396</v>
      </c>
      <c r="F307" s="207" t="s">
        <v>1397</v>
      </c>
      <c r="G307" s="208" t="s">
        <v>534</v>
      </c>
      <c r="H307" s="270"/>
      <c r="I307" s="210"/>
      <c r="J307" s="211" t="n">
        <f aca="false">ROUND(I307*H307,2)</f>
        <v>0</v>
      </c>
      <c r="K307" s="207" t="s">
        <v>146</v>
      </c>
      <c r="L307" s="30"/>
      <c r="M307" s="212"/>
      <c r="N307" s="213" t="s">
        <v>46</v>
      </c>
      <c r="O307" s="67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417</v>
      </c>
      <c r="AT307" s="216" t="s">
        <v>142</v>
      </c>
      <c r="AU307" s="216" t="s">
        <v>85</v>
      </c>
      <c r="AY307" s="3" t="s">
        <v>139</v>
      </c>
      <c r="BE307" s="217" t="n">
        <f aca="false">IF(N307="základní",J307,0)</f>
        <v>0</v>
      </c>
      <c r="BF307" s="217" t="n">
        <f aca="false">IF(N307="snížená",J307,0)</f>
        <v>0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3</v>
      </c>
      <c r="BK307" s="217" t="n">
        <f aca="false">ROUND(I307*H307,2)</f>
        <v>0</v>
      </c>
      <c r="BL307" s="3" t="s">
        <v>417</v>
      </c>
      <c r="BM307" s="216" t="s">
        <v>1398</v>
      </c>
    </row>
    <row r="308" s="31" customFormat="true" ht="12.8" hidden="false" customHeight="false" outlineLevel="0" collapsed="false">
      <c r="A308" s="24"/>
      <c r="B308" s="25"/>
      <c r="C308" s="26"/>
      <c r="D308" s="218" t="s">
        <v>149</v>
      </c>
      <c r="E308" s="26"/>
      <c r="F308" s="219" t="s">
        <v>1399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9</v>
      </c>
      <c r="AU308" s="3" t="s">
        <v>85</v>
      </c>
    </row>
    <row r="309" s="188" customFormat="true" ht="22.8" hidden="false" customHeight="true" outlineLevel="0" collapsed="false">
      <c r="B309" s="189"/>
      <c r="C309" s="190"/>
      <c r="D309" s="191" t="s">
        <v>74</v>
      </c>
      <c r="E309" s="203" t="s">
        <v>1400</v>
      </c>
      <c r="F309" s="203" t="s">
        <v>1401</v>
      </c>
      <c r="G309" s="190"/>
      <c r="H309" s="190"/>
      <c r="I309" s="193"/>
      <c r="J309" s="204" t="n">
        <f aca="false">BK309</f>
        <v>0</v>
      </c>
      <c r="K309" s="190"/>
      <c r="L309" s="195"/>
      <c r="M309" s="196"/>
      <c r="N309" s="197"/>
      <c r="O309" s="197"/>
      <c r="P309" s="198" t="n">
        <f aca="false">SUM(P310:P825)</f>
        <v>0</v>
      </c>
      <c r="Q309" s="197"/>
      <c r="R309" s="198" t="n">
        <f aca="false">SUM(R310:R825)</f>
        <v>4.01954186</v>
      </c>
      <c r="S309" s="197"/>
      <c r="T309" s="199" t="n">
        <f aca="false">SUM(T310:T825)</f>
        <v>0.81057064</v>
      </c>
      <c r="AR309" s="200" t="s">
        <v>85</v>
      </c>
      <c r="AT309" s="201" t="s">
        <v>74</v>
      </c>
      <c r="AU309" s="201" t="s">
        <v>83</v>
      </c>
      <c r="AY309" s="200" t="s">
        <v>139</v>
      </c>
      <c r="BK309" s="202" t="n">
        <f aca="false">SUM(BK310:BK825)</f>
        <v>0</v>
      </c>
    </row>
    <row r="310" s="31" customFormat="true" ht="16.5" hidden="false" customHeight="true" outlineLevel="0" collapsed="false">
      <c r="A310" s="24"/>
      <c r="B310" s="25"/>
      <c r="C310" s="205" t="s">
        <v>417</v>
      </c>
      <c r="D310" s="205" t="s">
        <v>142</v>
      </c>
      <c r="E310" s="206" t="s">
        <v>1402</v>
      </c>
      <c r="F310" s="207" t="s">
        <v>1403</v>
      </c>
      <c r="G310" s="208" t="s">
        <v>145</v>
      </c>
      <c r="H310" s="209" t="n">
        <v>2614.744</v>
      </c>
      <c r="I310" s="210"/>
      <c r="J310" s="211" t="n">
        <f aca="false">ROUND(I310*H310,2)</f>
        <v>0</v>
      </c>
      <c r="K310" s="207"/>
      <c r="L310" s="30"/>
      <c r="M310" s="212"/>
      <c r="N310" s="213" t="s">
        <v>46</v>
      </c>
      <c r="O310" s="67"/>
      <c r="P310" s="214" t="n">
        <f aca="false">O310*H310</f>
        <v>0</v>
      </c>
      <c r="Q310" s="214" t="n">
        <v>0.001</v>
      </c>
      <c r="R310" s="214" t="n">
        <f aca="false">Q310*H310</f>
        <v>2.614744</v>
      </c>
      <c r="S310" s="214" t="n">
        <v>0.00031</v>
      </c>
      <c r="T310" s="215" t="n">
        <f aca="false">S310*H310</f>
        <v>0.81057064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417</v>
      </c>
      <c r="AT310" s="216" t="s">
        <v>142</v>
      </c>
      <c r="AU310" s="216" t="s">
        <v>85</v>
      </c>
      <c r="AY310" s="3" t="s">
        <v>139</v>
      </c>
      <c r="BE310" s="217" t="n">
        <f aca="false">IF(N310="základní",J310,0)</f>
        <v>0</v>
      </c>
      <c r="BF310" s="217" t="n">
        <f aca="false">IF(N310="snížená",J310,0)</f>
        <v>0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3</v>
      </c>
      <c r="BK310" s="217" t="n">
        <f aca="false">ROUND(I310*H310,2)</f>
        <v>0</v>
      </c>
      <c r="BL310" s="3" t="s">
        <v>417</v>
      </c>
      <c r="BM310" s="216" t="s">
        <v>1404</v>
      </c>
    </row>
    <row r="311" s="223" customFormat="true" ht="12.8" hidden="false" customHeight="false" outlineLevel="0" collapsed="false">
      <c r="B311" s="224"/>
      <c r="C311" s="225"/>
      <c r="D311" s="226" t="s">
        <v>151</v>
      </c>
      <c r="E311" s="227"/>
      <c r="F311" s="228" t="s">
        <v>252</v>
      </c>
      <c r="G311" s="225"/>
      <c r="H311" s="227"/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51</v>
      </c>
      <c r="AU311" s="234" t="s">
        <v>85</v>
      </c>
      <c r="AV311" s="223" t="s">
        <v>83</v>
      </c>
      <c r="AW311" s="223" t="s">
        <v>34</v>
      </c>
      <c r="AX311" s="223" t="s">
        <v>75</v>
      </c>
      <c r="AY311" s="234" t="s">
        <v>139</v>
      </c>
    </row>
    <row r="312" s="235" customFormat="true" ht="12.8" hidden="false" customHeight="false" outlineLevel="0" collapsed="false">
      <c r="B312" s="236"/>
      <c r="C312" s="237"/>
      <c r="D312" s="226" t="s">
        <v>151</v>
      </c>
      <c r="E312" s="238"/>
      <c r="F312" s="239" t="s">
        <v>1405</v>
      </c>
      <c r="G312" s="237"/>
      <c r="H312" s="240" t="n">
        <v>82.08</v>
      </c>
      <c r="I312" s="241"/>
      <c r="J312" s="237"/>
      <c r="K312" s="237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51</v>
      </c>
      <c r="AU312" s="246" t="s">
        <v>85</v>
      </c>
      <c r="AV312" s="235" t="s">
        <v>85</v>
      </c>
      <c r="AW312" s="235" t="s">
        <v>34</v>
      </c>
      <c r="AX312" s="235" t="s">
        <v>75</v>
      </c>
      <c r="AY312" s="246" t="s">
        <v>139</v>
      </c>
    </row>
    <row r="313" s="223" customFormat="true" ht="12.8" hidden="false" customHeight="false" outlineLevel="0" collapsed="false">
      <c r="B313" s="224"/>
      <c r="C313" s="225"/>
      <c r="D313" s="226" t="s">
        <v>151</v>
      </c>
      <c r="E313" s="227"/>
      <c r="F313" s="228" t="s">
        <v>172</v>
      </c>
      <c r="G313" s="225"/>
      <c r="H313" s="227"/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51</v>
      </c>
      <c r="AU313" s="234" t="s">
        <v>85</v>
      </c>
      <c r="AV313" s="223" t="s">
        <v>83</v>
      </c>
      <c r="AW313" s="223" t="s">
        <v>34</v>
      </c>
      <c r="AX313" s="223" t="s">
        <v>75</v>
      </c>
      <c r="AY313" s="234" t="s">
        <v>139</v>
      </c>
    </row>
    <row r="314" s="235" customFormat="true" ht="12.8" hidden="false" customHeight="false" outlineLevel="0" collapsed="false">
      <c r="B314" s="236"/>
      <c r="C314" s="237"/>
      <c r="D314" s="226" t="s">
        <v>151</v>
      </c>
      <c r="E314" s="238"/>
      <c r="F314" s="239" t="s">
        <v>302</v>
      </c>
      <c r="G314" s="237"/>
      <c r="H314" s="240" t="n">
        <v>1.68</v>
      </c>
      <c r="I314" s="241"/>
      <c r="J314" s="237"/>
      <c r="K314" s="237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51</v>
      </c>
      <c r="AU314" s="246" t="s">
        <v>85</v>
      </c>
      <c r="AV314" s="235" t="s">
        <v>85</v>
      </c>
      <c r="AW314" s="235" t="s">
        <v>34</v>
      </c>
      <c r="AX314" s="235" t="s">
        <v>75</v>
      </c>
      <c r="AY314" s="246" t="s">
        <v>139</v>
      </c>
    </row>
    <row r="315" s="223" customFormat="true" ht="12.8" hidden="false" customHeight="false" outlineLevel="0" collapsed="false">
      <c r="B315" s="224"/>
      <c r="C315" s="225"/>
      <c r="D315" s="226" t="s">
        <v>151</v>
      </c>
      <c r="E315" s="227"/>
      <c r="F315" s="228" t="s">
        <v>254</v>
      </c>
      <c r="G315" s="225"/>
      <c r="H315" s="227"/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51</v>
      </c>
      <c r="AU315" s="234" t="s">
        <v>85</v>
      </c>
      <c r="AV315" s="223" t="s">
        <v>83</v>
      </c>
      <c r="AW315" s="223" t="s">
        <v>34</v>
      </c>
      <c r="AX315" s="223" t="s">
        <v>75</v>
      </c>
      <c r="AY315" s="234" t="s">
        <v>139</v>
      </c>
    </row>
    <row r="316" s="235" customFormat="true" ht="12.8" hidden="false" customHeight="false" outlineLevel="0" collapsed="false">
      <c r="B316" s="236"/>
      <c r="C316" s="237"/>
      <c r="D316" s="226" t="s">
        <v>151</v>
      </c>
      <c r="E316" s="238"/>
      <c r="F316" s="239" t="s">
        <v>1406</v>
      </c>
      <c r="G316" s="237"/>
      <c r="H316" s="240" t="n">
        <v>17.472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51</v>
      </c>
      <c r="AU316" s="246" t="s">
        <v>85</v>
      </c>
      <c r="AV316" s="235" t="s">
        <v>85</v>
      </c>
      <c r="AW316" s="235" t="s">
        <v>34</v>
      </c>
      <c r="AX316" s="235" t="s">
        <v>75</v>
      </c>
      <c r="AY316" s="246" t="s">
        <v>139</v>
      </c>
    </row>
    <row r="317" s="223" customFormat="true" ht="12.8" hidden="false" customHeight="false" outlineLevel="0" collapsed="false">
      <c r="B317" s="224"/>
      <c r="C317" s="225"/>
      <c r="D317" s="226" t="s">
        <v>151</v>
      </c>
      <c r="E317" s="227"/>
      <c r="F317" s="228" t="s">
        <v>174</v>
      </c>
      <c r="G317" s="225"/>
      <c r="H317" s="227"/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51</v>
      </c>
      <c r="AU317" s="234" t="s">
        <v>85</v>
      </c>
      <c r="AV317" s="223" t="s">
        <v>83</v>
      </c>
      <c r="AW317" s="223" t="s">
        <v>34</v>
      </c>
      <c r="AX317" s="223" t="s">
        <v>75</v>
      </c>
      <c r="AY317" s="234" t="s">
        <v>139</v>
      </c>
    </row>
    <row r="318" s="235" customFormat="true" ht="12.8" hidden="false" customHeight="false" outlineLevel="0" collapsed="false">
      <c r="B318" s="236"/>
      <c r="C318" s="237"/>
      <c r="D318" s="226" t="s">
        <v>151</v>
      </c>
      <c r="E318" s="238"/>
      <c r="F318" s="239" t="s">
        <v>304</v>
      </c>
      <c r="G318" s="237"/>
      <c r="H318" s="240" t="n">
        <v>22.562</v>
      </c>
      <c r="I318" s="241"/>
      <c r="J318" s="237"/>
      <c r="K318" s="237"/>
      <c r="L318" s="242"/>
      <c r="M318" s="243"/>
      <c r="N318" s="244"/>
      <c r="O318" s="244"/>
      <c r="P318" s="244"/>
      <c r="Q318" s="244"/>
      <c r="R318" s="244"/>
      <c r="S318" s="244"/>
      <c r="T318" s="245"/>
      <c r="AT318" s="246" t="s">
        <v>151</v>
      </c>
      <c r="AU318" s="246" t="s">
        <v>85</v>
      </c>
      <c r="AV318" s="235" t="s">
        <v>85</v>
      </c>
      <c r="AW318" s="235" t="s">
        <v>34</v>
      </c>
      <c r="AX318" s="235" t="s">
        <v>75</v>
      </c>
      <c r="AY318" s="246" t="s">
        <v>139</v>
      </c>
    </row>
    <row r="319" s="223" customFormat="true" ht="12.8" hidden="false" customHeight="false" outlineLevel="0" collapsed="false">
      <c r="B319" s="224"/>
      <c r="C319" s="225"/>
      <c r="D319" s="226" t="s">
        <v>151</v>
      </c>
      <c r="E319" s="227"/>
      <c r="F319" s="228" t="s">
        <v>217</v>
      </c>
      <c r="G319" s="225"/>
      <c r="H319" s="227"/>
      <c r="I319" s="229"/>
      <c r="J319" s="225"/>
      <c r="K319" s="225"/>
      <c r="L319" s="230"/>
      <c r="M319" s="231"/>
      <c r="N319" s="232"/>
      <c r="O319" s="232"/>
      <c r="P319" s="232"/>
      <c r="Q319" s="232"/>
      <c r="R319" s="232"/>
      <c r="S319" s="232"/>
      <c r="T319" s="233"/>
      <c r="AT319" s="234" t="s">
        <v>151</v>
      </c>
      <c r="AU319" s="234" t="s">
        <v>85</v>
      </c>
      <c r="AV319" s="223" t="s">
        <v>83</v>
      </c>
      <c r="AW319" s="223" t="s">
        <v>34</v>
      </c>
      <c r="AX319" s="223" t="s">
        <v>75</v>
      </c>
      <c r="AY319" s="234" t="s">
        <v>139</v>
      </c>
    </row>
    <row r="320" s="235" customFormat="true" ht="12.8" hidden="false" customHeight="false" outlineLevel="0" collapsed="false">
      <c r="B320" s="236"/>
      <c r="C320" s="237"/>
      <c r="D320" s="226" t="s">
        <v>151</v>
      </c>
      <c r="E320" s="238"/>
      <c r="F320" s="239" t="s">
        <v>1407</v>
      </c>
      <c r="G320" s="237"/>
      <c r="H320" s="240" t="n">
        <v>55.481</v>
      </c>
      <c r="I320" s="241"/>
      <c r="J320" s="237"/>
      <c r="K320" s="237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51</v>
      </c>
      <c r="AU320" s="246" t="s">
        <v>85</v>
      </c>
      <c r="AV320" s="235" t="s">
        <v>85</v>
      </c>
      <c r="AW320" s="235" t="s">
        <v>34</v>
      </c>
      <c r="AX320" s="235" t="s">
        <v>75</v>
      </c>
      <c r="AY320" s="246" t="s">
        <v>139</v>
      </c>
    </row>
    <row r="321" s="223" customFormat="true" ht="12.8" hidden="false" customHeight="false" outlineLevel="0" collapsed="false">
      <c r="B321" s="224"/>
      <c r="C321" s="225"/>
      <c r="D321" s="226" t="s">
        <v>151</v>
      </c>
      <c r="E321" s="227"/>
      <c r="F321" s="228" t="s">
        <v>176</v>
      </c>
      <c r="G321" s="225"/>
      <c r="H321" s="227"/>
      <c r="I321" s="229"/>
      <c r="J321" s="225"/>
      <c r="K321" s="225"/>
      <c r="L321" s="230"/>
      <c r="M321" s="231"/>
      <c r="N321" s="232"/>
      <c r="O321" s="232"/>
      <c r="P321" s="232"/>
      <c r="Q321" s="232"/>
      <c r="R321" s="232"/>
      <c r="S321" s="232"/>
      <c r="T321" s="233"/>
      <c r="AT321" s="234" t="s">
        <v>151</v>
      </c>
      <c r="AU321" s="234" t="s">
        <v>85</v>
      </c>
      <c r="AV321" s="223" t="s">
        <v>83</v>
      </c>
      <c r="AW321" s="223" t="s">
        <v>34</v>
      </c>
      <c r="AX321" s="223" t="s">
        <v>75</v>
      </c>
      <c r="AY321" s="234" t="s">
        <v>139</v>
      </c>
    </row>
    <row r="322" s="235" customFormat="true" ht="12.8" hidden="false" customHeight="false" outlineLevel="0" collapsed="false">
      <c r="B322" s="236"/>
      <c r="C322" s="237"/>
      <c r="D322" s="226" t="s">
        <v>151</v>
      </c>
      <c r="E322" s="238"/>
      <c r="F322" s="239" t="s">
        <v>306</v>
      </c>
      <c r="G322" s="237"/>
      <c r="H322" s="240" t="n">
        <v>22.929</v>
      </c>
      <c r="I322" s="241"/>
      <c r="J322" s="237"/>
      <c r="K322" s="237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51</v>
      </c>
      <c r="AU322" s="246" t="s">
        <v>85</v>
      </c>
      <c r="AV322" s="235" t="s">
        <v>85</v>
      </c>
      <c r="AW322" s="235" t="s">
        <v>34</v>
      </c>
      <c r="AX322" s="235" t="s">
        <v>75</v>
      </c>
      <c r="AY322" s="246" t="s">
        <v>139</v>
      </c>
    </row>
    <row r="323" s="223" customFormat="true" ht="12.8" hidden="false" customHeight="false" outlineLevel="0" collapsed="false">
      <c r="B323" s="224"/>
      <c r="C323" s="225"/>
      <c r="D323" s="226" t="s">
        <v>151</v>
      </c>
      <c r="E323" s="227"/>
      <c r="F323" s="228" t="s">
        <v>257</v>
      </c>
      <c r="G323" s="225"/>
      <c r="H323" s="227"/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51</v>
      </c>
      <c r="AU323" s="234" t="s">
        <v>85</v>
      </c>
      <c r="AV323" s="223" t="s">
        <v>83</v>
      </c>
      <c r="AW323" s="223" t="s">
        <v>34</v>
      </c>
      <c r="AX323" s="223" t="s">
        <v>75</v>
      </c>
      <c r="AY323" s="234" t="s">
        <v>139</v>
      </c>
    </row>
    <row r="324" s="235" customFormat="true" ht="12.8" hidden="false" customHeight="false" outlineLevel="0" collapsed="false">
      <c r="B324" s="236"/>
      <c r="C324" s="237"/>
      <c r="D324" s="226" t="s">
        <v>151</v>
      </c>
      <c r="E324" s="238"/>
      <c r="F324" s="239" t="s">
        <v>1408</v>
      </c>
      <c r="G324" s="237"/>
      <c r="H324" s="240" t="n">
        <v>52.886</v>
      </c>
      <c r="I324" s="241"/>
      <c r="J324" s="237"/>
      <c r="K324" s="237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51</v>
      </c>
      <c r="AU324" s="246" t="s">
        <v>85</v>
      </c>
      <c r="AV324" s="235" t="s">
        <v>85</v>
      </c>
      <c r="AW324" s="235" t="s">
        <v>34</v>
      </c>
      <c r="AX324" s="235" t="s">
        <v>75</v>
      </c>
      <c r="AY324" s="246" t="s">
        <v>139</v>
      </c>
    </row>
    <row r="325" s="223" customFormat="true" ht="12.8" hidden="false" customHeight="false" outlineLevel="0" collapsed="false">
      <c r="B325" s="224"/>
      <c r="C325" s="225"/>
      <c r="D325" s="226" t="s">
        <v>151</v>
      </c>
      <c r="E325" s="227"/>
      <c r="F325" s="228" t="s">
        <v>153</v>
      </c>
      <c r="G325" s="225"/>
      <c r="H325" s="227"/>
      <c r="I325" s="229"/>
      <c r="J325" s="225"/>
      <c r="K325" s="225"/>
      <c r="L325" s="230"/>
      <c r="M325" s="231"/>
      <c r="N325" s="232"/>
      <c r="O325" s="232"/>
      <c r="P325" s="232"/>
      <c r="Q325" s="232"/>
      <c r="R325" s="232"/>
      <c r="S325" s="232"/>
      <c r="T325" s="233"/>
      <c r="AT325" s="234" t="s">
        <v>151</v>
      </c>
      <c r="AU325" s="234" t="s">
        <v>85</v>
      </c>
      <c r="AV325" s="223" t="s">
        <v>83</v>
      </c>
      <c r="AW325" s="223" t="s">
        <v>34</v>
      </c>
      <c r="AX325" s="223" t="s">
        <v>75</v>
      </c>
      <c r="AY325" s="234" t="s">
        <v>139</v>
      </c>
    </row>
    <row r="326" s="235" customFormat="true" ht="12.8" hidden="false" customHeight="false" outlineLevel="0" collapsed="false">
      <c r="B326" s="236"/>
      <c r="C326" s="237"/>
      <c r="D326" s="226" t="s">
        <v>151</v>
      </c>
      <c r="E326" s="238"/>
      <c r="F326" s="239" t="s">
        <v>308</v>
      </c>
      <c r="G326" s="237"/>
      <c r="H326" s="240" t="n">
        <v>51.918</v>
      </c>
      <c r="I326" s="241"/>
      <c r="J326" s="237"/>
      <c r="K326" s="237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51</v>
      </c>
      <c r="AU326" s="246" t="s">
        <v>85</v>
      </c>
      <c r="AV326" s="235" t="s">
        <v>85</v>
      </c>
      <c r="AW326" s="235" t="s">
        <v>34</v>
      </c>
      <c r="AX326" s="235" t="s">
        <v>75</v>
      </c>
      <c r="AY326" s="246" t="s">
        <v>139</v>
      </c>
    </row>
    <row r="327" s="223" customFormat="true" ht="12.8" hidden="false" customHeight="false" outlineLevel="0" collapsed="false">
      <c r="B327" s="224"/>
      <c r="C327" s="225"/>
      <c r="D327" s="226" t="s">
        <v>151</v>
      </c>
      <c r="E327" s="227"/>
      <c r="F327" s="228" t="s">
        <v>220</v>
      </c>
      <c r="G327" s="225"/>
      <c r="H327" s="227"/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51</v>
      </c>
      <c r="AU327" s="234" t="s">
        <v>85</v>
      </c>
      <c r="AV327" s="223" t="s">
        <v>83</v>
      </c>
      <c r="AW327" s="223" t="s">
        <v>34</v>
      </c>
      <c r="AX327" s="223" t="s">
        <v>75</v>
      </c>
      <c r="AY327" s="234" t="s">
        <v>139</v>
      </c>
    </row>
    <row r="328" s="235" customFormat="true" ht="12.8" hidden="false" customHeight="false" outlineLevel="0" collapsed="false">
      <c r="B328" s="236"/>
      <c r="C328" s="237"/>
      <c r="D328" s="226" t="s">
        <v>151</v>
      </c>
      <c r="E328" s="238"/>
      <c r="F328" s="239" t="s">
        <v>1409</v>
      </c>
      <c r="G328" s="237"/>
      <c r="H328" s="240" t="n">
        <v>81.275</v>
      </c>
      <c r="I328" s="241"/>
      <c r="J328" s="237"/>
      <c r="K328" s="237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51</v>
      </c>
      <c r="AU328" s="246" t="s">
        <v>85</v>
      </c>
      <c r="AV328" s="235" t="s">
        <v>85</v>
      </c>
      <c r="AW328" s="235" t="s">
        <v>34</v>
      </c>
      <c r="AX328" s="235" t="s">
        <v>75</v>
      </c>
      <c r="AY328" s="246" t="s">
        <v>139</v>
      </c>
    </row>
    <row r="329" s="223" customFormat="true" ht="12.8" hidden="false" customHeight="false" outlineLevel="0" collapsed="false">
      <c r="B329" s="224"/>
      <c r="C329" s="225"/>
      <c r="D329" s="226" t="s">
        <v>151</v>
      </c>
      <c r="E329" s="227"/>
      <c r="F329" s="228" t="s">
        <v>179</v>
      </c>
      <c r="G329" s="225"/>
      <c r="H329" s="227"/>
      <c r="I329" s="229"/>
      <c r="J329" s="225"/>
      <c r="K329" s="225"/>
      <c r="L329" s="230"/>
      <c r="M329" s="231"/>
      <c r="N329" s="232"/>
      <c r="O329" s="232"/>
      <c r="P329" s="232"/>
      <c r="Q329" s="232"/>
      <c r="R329" s="232"/>
      <c r="S329" s="232"/>
      <c r="T329" s="233"/>
      <c r="AT329" s="234" t="s">
        <v>151</v>
      </c>
      <c r="AU329" s="234" t="s">
        <v>85</v>
      </c>
      <c r="AV329" s="223" t="s">
        <v>83</v>
      </c>
      <c r="AW329" s="223" t="s">
        <v>34</v>
      </c>
      <c r="AX329" s="223" t="s">
        <v>75</v>
      </c>
      <c r="AY329" s="234" t="s">
        <v>139</v>
      </c>
    </row>
    <row r="330" s="235" customFormat="true" ht="12.8" hidden="false" customHeight="false" outlineLevel="0" collapsed="false">
      <c r="B330" s="236"/>
      <c r="C330" s="237"/>
      <c r="D330" s="226" t="s">
        <v>151</v>
      </c>
      <c r="E330" s="238"/>
      <c r="F330" s="239" t="s">
        <v>310</v>
      </c>
      <c r="G330" s="237"/>
      <c r="H330" s="240" t="n">
        <v>16.01</v>
      </c>
      <c r="I330" s="241"/>
      <c r="J330" s="237"/>
      <c r="K330" s="237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51</v>
      </c>
      <c r="AU330" s="246" t="s">
        <v>85</v>
      </c>
      <c r="AV330" s="235" t="s">
        <v>85</v>
      </c>
      <c r="AW330" s="235" t="s">
        <v>34</v>
      </c>
      <c r="AX330" s="235" t="s">
        <v>75</v>
      </c>
      <c r="AY330" s="246" t="s">
        <v>139</v>
      </c>
    </row>
    <row r="331" s="223" customFormat="true" ht="12.8" hidden="false" customHeight="false" outlineLevel="0" collapsed="false">
      <c r="B331" s="224"/>
      <c r="C331" s="225"/>
      <c r="D331" s="226" t="s">
        <v>151</v>
      </c>
      <c r="E331" s="227"/>
      <c r="F331" s="228" t="s">
        <v>260</v>
      </c>
      <c r="G331" s="225"/>
      <c r="H331" s="227"/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51</v>
      </c>
      <c r="AU331" s="234" t="s">
        <v>85</v>
      </c>
      <c r="AV331" s="223" t="s">
        <v>83</v>
      </c>
      <c r="AW331" s="223" t="s">
        <v>34</v>
      </c>
      <c r="AX331" s="223" t="s">
        <v>75</v>
      </c>
      <c r="AY331" s="234" t="s">
        <v>139</v>
      </c>
    </row>
    <row r="332" s="235" customFormat="true" ht="12.8" hidden="false" customHeight="false" outlineLevel="0" collapsed="false">
      <c r="B332" s="236"/>
      <c r="C332" s="237"/>
      <c r="D332" s="226" t="s">
        <v>151</v>
      </c>
      <c r="E332" s="238"/>
      <c r="F332" s="239" t="s">
        <v>1410</v>
      </c>
      <c r="G332" s="237"/>
      <c r="H332" s="240" t="n">
        <v>76.128</v>
      </c>
      <c r="I332" s="241"/>
      <c r="J332" s="237"/>
      <c r="K332" s="237"/>
      <c r="L332" s="242"/>
      <c r="M332" s="243"/>
      <c r="N332" s="244"/>
      <c r="O332" s="244"/>
      <c r="P332" s="244"/>
      <c r="Q332" s="244"/>
      <c r="R332" s="244"/>
      <c r="S332" s="244"/>
      <c r="T332" s="245"/>
      <c r="AT332" s="246" t="s">
        <v>151</v>
      </c>
      <c r="AU332" s="246" t="s">
        <v>85</v>
      </c>
      <c r="AV332" s="235" t="s">
        <v>85</v>
      </c>
      <c r="AW332" s="235" t="s">
        <v>34</v>
      </c>
      <c r="AX332" s="235" t="s">
        <v>75</v>
      </c>
      <c r="AY332" s="246" t="s">
        <v>139</v>
      </c>
    </row>
    <row r="333" s="223" customFormat="true" ht="12.8" hidden="false" customHeight="false" outlineLevel="0" collapsed="false">
      <c r="B333" s="224"/>
      <c r="C333" s="225"/>
      <c r="D333" s="226" t="s">
        <v>151</v>
      </c>
      <c r="E333" s="227"/>
      <c r="F333" s="228" t="s">
        <v>181</v>
      </c>
      <c r="G333" s="225"/>
      <c r="H333" s="227"/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51</v>
      </c>
      <c r="AU333" s="234" t="s">
        <v>85</v>
      </c>
      <c r="AV333" s="223" t="s">
        <v>83</v>
      </c>
      <c r="AW333" s="223" t="s">
        <v>34</v>
      </c>
      <c r="AX333" s="223" t="s">
        <v>75</v>
      </c>
      <c r="AY333" s="234" t="s">
        <v>139</v>
      </c>
    </row>
    <row r="334" s="235" customFormat="true" ht="12.8" hidden="false" customHeight="false" outlineLevel="0" collapsed="false">
      <c r="B334" s="236"/>
      <c r="C334" s="237"/>
      <c r="D334" s="226" t="s">
        <v>151</v>
      </c>
      <c r="E334" s="238"/>
      <c r="F334" s="239" t="s">
        <v>312</v>
      </c>
      <c r="G334" s="237"/>
      <c r="H334" s="240" t="n">
        <v>44.84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51</v>
      </c>
      <c r="AU334" s="246" t="s">
        <v>85</v>
      </c>
      <c r="AV334" s="235" t="s">
        <v>85</v>
      </c>
      <c r="AW334" s="235" t="s">
        <v>34</v>
      </c>
      <c r="AX334" s="235" t="s">
        <v>75</v>
      </c>
      <c r="AY334" s="246" t="s">
        <v>139</v>
      </c>
    </row>
    <row r="335" s="223" customFormat="true" ht="12.8" hidden="false" customHeight="false" outlineLevel="0" collapsed="false">
      <c r="B335" s="224"/>
      <c r="C335" s="225"/>
      <c r="D335" s="226" t="s">
        <v>151</v>
      </c>
      <c r="E335" s="227"/>
      <c r="F335" s="228" t="s">
        <v>222</v>
      </c>
      <c r="G335" s="225"/>
      <c r="H335" s="227"/>
      <c r="I335" s="229"/>
      <c r="J335" s="225"/>
      <c r="K335" s="225"/>
      <c r="L335" s="230"/>
      <c r="M335" s="231"/>
      <c r="N335" s="232"/>
      <c r="O335" s="232"/>
      <c r="P335" s="232"/>
      <c r="Q335" s="232"/>
      <c r="R335" s="232"/>
      <c r="S335" s="232"/>
      <c r="T335" s="233"/>
      <c r="AT335" s="234" t="s">
        <v>151</v>
      </c>
      <c r="AU335" s="234" t="s">
        <v>85</v>
      </c>
      <c r="AV335" s="223" t="s">
        <v>83</v>
      </c>
      <c r="AW335" s="223" t="s">
        <v>34</v>
      </c>
      <c r="AX335" s="223" t="s">
        <v>75</v>
      </c>
      <c r="AY335" s="234" t="s">
        <v>139</v>
      </c>
    </row>
    <row r="336" s="235" customFormat="true" ht="12.8" hidden="false" customHeight="false" outlineLevel="0" collapsed="false">
      <c r="B336" s="236"/>
      <c r="C336" s="237"/>
      <c r="D336" s="226" t="s">
        <v>151</v>
      </c>
      <c r="E336" s="238"/>
      <c r="F336" s="239" t="s">
        <v>1411</v>
      </c>
      <c r="G336" s="237"/>
      <c r="H336" s="240" t="n">
        <v>76.44</v>
      </c>
      <c r="I336" s="241"/>
      <c r="J336" s="237"/>
      <c r="K336" s="237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51</v>
      </c>
      <c r="AU336" s="246" t="s">
        <v>85</v>
      </c>
      <c r="AV336" s="235" t="s">
        <v>85</v>
      </c>
      <c r="AW336" s="235" t="s">
        <v>34</v>
      </c>
      <c r="AX336" s="235" t="s">
        <v>75</v>
      </c>
      <c r="AY336" s="246" t="s">
        <v>139</v>
      </c>
    </row>
    <row r="337" s="223" customFormat="true" ht="12.8" hidden="false" customHeight="false" outlineLevel="0" collapsed="false">
      <c r="B337" s="224"/>
      <c r="C337" s="225"/>
      <c r="D337" s="226" t="s">
        <v>151</v>
      </c>
      <c r="E337" s="227"/>
      <c r="F337" s="228" t="s">
        <v>183</v>
      </c>
      <c r="G337" s="225"/>
      <c r="H337" s="227"/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51</v>
      </c>
      <c r="AU337" s="234" t="s">
        <v>85</v>
      </c>
      <c r="AV337" s="223" t="s">
        <v>83</v>
      </c>
      <c r="AW337" s="223" t="s">
        <v>34</v>
      </c>
      <c r="AX337" s="223" t="s">
        <v>75</v>
      </c>
      <c r="AY337" s="234" t="s">
        <v>139</v>
      </c>
    </row>
    <row r="338" s="235" customFormat="true" ht="12.8" hidden="false" customHeight="false" outlineLevel="0" collapsed="false">
      <c r="B338" s="236"/>
      <c r="C338" s="237"/>
      <c r="D338" s="226" t="s">
        <v>151</v>
      </c>
      <c r="E338" s="238"/>
      <c r="F338" s="239" t="s">
        <v>314</v>
      </c>
      <c r="G338" s="237"/>
      <c r="H338" s="240" t="n">
        <v>29.8</v>
      </c>
      <c r="I338" s="241"/>
      <c r="J338" s="237"/>
      <c r="K338" s="237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51</v>
      </c>
      <c r="AU338" s="246" t="s">
        <v>85</v>
      </c>
      <c r="AV338" s="235" t="s">
        <v>85</v>
      </c>
      <c r="AW338" s="235" t="s">
        <v>34</v>
      </c>
      <c r="AX338" s="235" t="s">
        <v>75</v>
      </c>
      <c r="AY338" s="246" t="s">
        <v>139</v>
      </c>
    </row>
    <row r="339" s="223" customFormat="true" ht="12.8" hidden="false" customHeight="false" outlineLevel="0" collapsed="false">
      <c r="B339" s="224"/>
      <c r="C339" s="225"/>
      <c r="D339" s="226" t="s">
        <v>151</v>
      </c>
      <c r="E339" s="227"/>
      <c r="F339" s="228" t="s">
        <v>263</v>
      </c>
      <c r="G339" s="225"/>
      <c r="H339" s="227"/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51</v>
      </c>
      <c r="AU339" s="234" t="s">
        <v>85</v>
      </c>
      <c r="AV339" s="223" t="s">
        <v>83</v>
      </c>
      <c r="AW339" s="223" t="s">
        <v>34</v>
      </c>
      <c r="AX339" s="223" t="s">
        <v>75</v>
      </c>
      <c r="AY339" s="234" t="s">
        <v>139</v>
      </c>
    </row>
    <row r="340" s="235" customFormat="true" ht="12.8" hidden="false" customHeight="false" outlineLevel="0" collapsed="false">
      <c r="B340" s="236"/>
      <c r="C340" s="237"/>
      <c r="D340" s="226" t="s">
        <v>151</v>
      </c>
      <c r="E340" s="238"/>
      <c r="F340" s="239" t="s">
        <v>1412</v>
      </c>
      <c r="G340" s="237"/>
      <c r="H340" s="240" t="n">
        <v>74.88</v>
      </c>
      <c r="I340" s="241"/>
      <c r="J340" s="237"/>
      <c r="K340" s="237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51</v>
      </c>
      <c r="AU340" s="246" t="s">
        <v>85</v>
      </c>
      <c r="AV340" s="235" t="s">
        <v>85</v>
      </c>
      <c r="AW340" s="235" t="s">
        <v>34</v>
      </c>
      <c r="AX340" s="235" t="s">
        <v>75</v>
      </c>
      <c r="AY340" s="246" t="s">
        <v>139</v>
      </c>
    </row>
    <row r="341" s="223" customFormat="true" ht="12.8" hidden="false" customHeight="false" outlineLevel="0" collapsed="false">
      <c r="B341" s="224"/>
      <c r="C341" s="225"/>
      <c r="D341" s="226" t="s">
        <v>151</v>
      </c>
      <c r="E341" s="227"/>
      <c r="F341" s="228" t="s">
        <v>1413</v>
      </c>
      <c r="G341" s="225"/>
      <c r="H341" s="227"/>
      <c r="I341" s="229"/>
      <c r="J341" s="225"/>
      <c r="K341" s="225"/>
      <c r="L341" s="230"/>
      <c r="M341" s="231"/>
      <c r="N341" s="232"/>
      <c r="O341" s="232"/>
      <c r="P341" s="232"/>
      <c r="Q341" s="232"/>
      <c r="R341" s="232"/>
      <c r="S341" s="232"/>
      <c r="T341" s="233"/>
      <c r="AT341" s="234" t="s">
        <v>151</v>
      </c>
      <c r="AU341" s="234" t="s">
        <v>85</v>
      </c>
      <c r="AV341" s="223" t="s">
        <v>83</v>
      </c>
      <c r="AW341" s="223" t="s">
        <v>34</v>
      </c>
      <c r="AX341" s="223" t="s">
        <v>75</v>
      </c>
      <c r="AY341" s="234" t="s">
        <v>139</v>
      </c>
    </row>
    <row r="342" s="235" customFormat="true" ht="12.8" hidden="false" customHeight="false" outlineLevel="0" collapsed="false">
      <c r="B342" s="236"/>
      <c r="C342" s="237"/>
      <c r="D342" s="226" t="s">
        <v>151</v>
      </c>
      <c r="E342" s="238"/>
      <c r="F342" s="239" t="s">
        <v>310</v>
      </c>
      <c r="G342" s="237"/>
      <c r="H342" s="240" t="n">
        <v>16.01</v>
      </c>
      <c r="I342" s="241"/>
      <c r="J342" s="237"/>
      <c r="K342" s="237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51</v>
      </c>
      <c r="AU342" s="246" t="s">
        <v>85</v>
      </c>
      <c r="AV342" s="235" t="s">
        <v>85</v>
      </c>
      <c r="AW342" s="235" t="s">
        <v>34</v>
      </c>
      <c r="AX342" s="235" t="s">
        <v>75</v>
      </c>
      <c r="AY342" s="246" t="s">
        <v>139</v>
      </c>
    </row>
    <row r="343" s="223" customFormat="true" ht="12.8" hidden="false" customHeight="false" outlineLevel="0" collapsed="false">
      <c r="B343" s="224"/>
      <c r="C343" s="225"/>
      <c r="D343" s="226" t="s">
        <v>151</v>
      </c>
      <c r="E343" s="227"/>
      <c r="F343" s="228" t="s">
        <v>1414</v>
      </c>
      <c r="G343" s="225"/>
      <c r="H343" s="227"/>
      <c r="I343" s="229"/>
      <c r="J343" s="225"/>
      <c r="K343" s="225"/>
      <c r="L343" s="230"/>
      <c r="M343" s="231"/>
      <c r="N343" s="232"/>
      <c r="O343" s="232"/>
      <c r="P343" s="232"/>
      <c r="Q343" s="232"/>
      <c r="R343" s="232"/>
      <c r="S343" s="232"/>
      <c r="T343" s="233"/>
      <c r="AT343" s="234" t="s">
        <v>151</v>
      </c>
      <c r="AU343" s="234" t="s">
        <v>85</v>
      </c>
      <c r="AV343" s="223" t="s">
        <v>83</v>
      </c>
      <c r="AW343" s="223" t="s">
        <v>34</v>
      </c>
      <c r="AX343" s="223" t="s">
        <v>75</v>
      </c>
      <c r="AY343" s="234" t="s">
        <v>139</v>
      </c>
    </row>
    <row r="344" s="235" customFormat="true" ht="12.8" hidden="false" customHeight="false" outlineLevel="0" collapsed="false">
      <c r="B344" s="236"/>
      <c r="C344" s="237"/>
      <c r="D344" s="226" t="s">
        <v>151</v>
      </c>
      <c r="E344" s="238"/>
      <c r="F344" s="239" t="s">
        <v>1410</v>
      </c>
      <c r="G344" s="237"/>
      <c r="H344" s="240" t="n">
        <v>76.128</v>
      </c>
      <c r="I344" s="241"/>
      <c r="J344" s="237"/>
      <c r="K344" s="237"/>
      <c r="L344" s="242"/>
      <c r="M344" s="243"/>
      <c r="N344" s="244"/>
      <c r="O344" s="244"/>
      <c r="P344" s="244"/>
      <c r="Q344" s="244"/>
      <c r="R344" s="244"/>
      <c r="S344" s="244"/>
      <c r="T344" s="245"/>
      <c r="AT344" s="246" t="s">
        <v>151</v>
      </c>
      <c r="AU344" s="246" t="s">
        <v>85</v>
      </c>
      <c r="AV344" s="235" t="s">
        <v>85</v>
      </c>
      <c r="AW344" s="235" t="s">
        <v>34</v>
      </c>
      <c r="AX344" s="235" t="s">
        <v>75</v>
      </c>
      <c r="AY344" s="246" t="s">
        <v>139</v>
      </c>
    </row>
    <row r="345" s="223" customFormat="true" ht="12.8" hidden="false" customHeight="false" outlineLevel="0" collapsed="false">
      <c r="B345" s="224"/>
      <c r="C345" s="225"/>
      <c r="D345" s="226" t="s">
        <v>151</v>
      </c>
      <c r="E345" s="227"/>
      <c r="F345" s="228" t="s">
        <v>185</v>
      </c>
      <c r="G345" s="225"/>
      <c r="H345" s="227"/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51</v>
      </c>
      <c r="AU345" s="234" t="s">
        <v>85</v>
      </c>
      <c r="AV345" s="223" t="s">
        <v>83</v>
      </c>
      <c r="AW345" s="223" t="s">
        <v>34</v>
      </c>
      <c r="AX345" s="223" t="s">
        <v>75</v>
      </c>
      <c r="AY345" s="234" t="s">
        <v>139</v>
      </c>
    </row>
    <row r="346" s="235" customFormat="true" ht="12.8" hidden="false" customHeight="false" outlineLevel="0" collapsed="false">
      <c r="B346" s="236"/>
      <c r="C346" s="237"/>
      <c r="D346" s="226" t="s">
        <v>151</v>
      </c>
      <c r="E346" s="238"/>
      <c r="F346" s="239" t="s">
        <v>317</v>
      </c>
      <c r="G346" s="237"/>
      <c r="H346" s="240" t="n">
        <v>26.5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51</v>
      </c>
      <c r="AU346" s="246" t="s">
        <v>85</v>
      </c>
      <c r="AV346" s="235" t="s">
        <v>85</v>
      </c>
      <c r="AW346" s="235" t="s">
        <v>34</v>
      </c>
      <c r="AX346" s="235" t="s">
        <v>75</v>
      </c>
      <c r="AY346" s="246" t="s">
        <v>139</v>
      </c>
    </row>
    <row r="347" s="223" customFormat="true" ht="12.8" hidden="false" customHeight="false" outlineLevel="0" collapsed="false">
      <c r="B347" s="224"/>
      <c r="C347" s="225"/>
      <c r="D347" s="226" t="s">
        <v>151</v>
      </c>
      <c r="E347" s="227"/>
      <c r="F347" s="228" t="s">
        <v>265</v>
      </c>
      <c r="G347" s="225"/>
      <c r="H347" s="227"/>
      <c r="I347" s="229"/>
      <c r="J347" s="225"/>
      <c r="K347" s="225"/>
      <c r="L347" s="230"/>
      <c r="M347" s="231"/>
      <c r="N347" s="232"/>
      <c r="O347" s="232"/>
      <c r="P347" s="232"/>
      <c r="Q347" s="232"/>
      <c r="R347" s="232"/>
      <c r="S347" s="232"/>
      <c r="T347" s="233"/>
      <c r="AT347" s="234" t="s">
        <v>151</v>
      </c>
      <c r="AU347" s="234" t="s">
        <v>85</v>
      </c>
      <c r="AV347" s="223" t="s">
        <v>83</v>
      </c>
      <c r="AW347" s="223" t="s">
        <v>34</v>
      </c>
      <c r="AX347" s="223" t="s">
        <v>75</v>
      </c>
      <c r="AY347" s="234" t="s">
        <v>139</v>
      </c>
    </row>
    <row r="348" s="235" customFormat="true" ht="12.8" hidden="false" customHeight="false" outlineLevel="0" collapsed="false">
      <c r="B348" s="236"/>
      <c r="C348" s="237"/>
      <c r="D348" s="226" t="s">
        <v>151</v>
      </c>
      <c r="E348" s="238"/>
      <c r="F348" s="239" t="s">
        <v>1415</v>
      </c>
      <c r="G348" s="237"/>
      <c r="H348" s="240" t="n">
        <v>66.144</v>
      </c>
      <c r="I348" s="241"/>
      <c r="J348" s="237"/>
      <c r="K348" s="237"/>
      <c r="L348" s="242"/>
      <c r="M348" s="243"/>
      <c r="N348" s="244"/>
      <c r="O348" s="244"/>
      <c r="P348" s="244"/>
      <c r="Q348" s="244"/>
      <c r="R348" s="244"/>
      <c r="S348" s="244"/>
      <c r="T348" s="245"/>
      <c r="AT348" s="246" t="s">
        <v>151</v>
      </c>
      <c r="AU348" s="246" t="s">
        <v>85</v>
      </c>
      <c r="AV348" s="235" t="s">
        <v>85</v>
      </c>
      <c r="AW348" s="235" t="s">
        <v>34</v>
      </c>
      <c r="AX348" s="235" t="s">
        <v>75</v>
      </c>
      <c r="AY348" s="246" t="s">
        <v>139</v>
      </c>
    </row>
    <row r="349" s="223" customFormat="true" ht="12.8" hidden="false" customHeight="false" outlineLevel="0" collapsed="false">
      <c r="B349" s="224"/>
      <c r="C349" s="225"/>
      <c r="D349" s="226" t="s">
        <v>151</v>
      </c>
      <c r="E349" s="227"/>
      <c r="F349" s="228" t="s">
        <v>187</v>
      </c>
      <c r="G349" s="225"/>
      <c r="H349" s="227"/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51</v>
      </c>
      <c r="AU349" s="234" t="s">
        <v>85</v>
      </c>
      <c r="AV349" s="223" t="s">
        <v>83</v>
      </c>
      <c r="AW349" s="223" t="s">
        <v>34</v>
      </c>
      <c r="AX349" s="223" t="s">
        <v>75</v>
      </c>
      <c r="AY349" s="234" t="s">
        <v>139</v>
      </c>
    </row>
    <row r="350" s="235" customFormat="true" ht="12.8" hidden="false" customHeight="false" outlineLevel="0" collapsed="false">
      <c r="B350" s="236"/>
      <c r="C350" s="237"/>
      <c r="D350" s="226" t="s">
        <v>151</v>
      </c>
      <c r="E350" s="238"/>
      <c r="F350" s="239" t="s">
        <v>319</v>
      </c>
      <c r="G350" s="237"/>
      <c r="H350" s="240" t="n">
        <v>122.55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51</v>
      </c>
      <c r="AU350" s="246" t="s">
        <v>85</v>
      </c>
      <c r="AV350" s="235" t="s">
        <v>85</v>
      </c>
      <c r="AW350" s="235" t="s">
        <v>34</v>
      </c>
      <c r="AX350" s="235" t="s">
        <v>75</v>
      </c>
      <c r="AY350" s="246" t="s">
        <v>139</v>
      </c>
    </row>
    <row r="351" s="223" customFormat="true" ht="12.8" hidden="false" customHeight="false" outlineLevel="0" collapsed="false">
      <c r="B351" s="224"/>
      <c r="C351" s="225"/>
      <c r="D351" s="226" t="s">
        <v>151</v>
      </c>
      <c r="E351" s="227"/>
      <c r="F351" s="228" t="s">
        <v>267</v>
      </c>
      <c r="G351" s="225"/>
      <c r="H351" s="227"/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51</v>
      </c>
      <c r="AU351" s="234" t="s">
        <v>85</v>
      </c>
      <c r="AV351" s="223" t="s">
        <v>83</v>
      </c>
      <c r="AW351" s="223" t="s">
        <v>34</v>
      </c>
      <c r="AX351" s="223" t="s">
        <v>75</v>
      </c>
      <c r="AY351" s="234" t="s">
        <v>139</v>
      </c>
    </row>
    <row r="352" s="235" customFormat="true" ht="12.8" hidden="false" customHeight="false" outlineLevel="0" collapsed="false">
      <c r="B352" s="236"/>
      <c r="C352" s="237"/>
      <c r="D352" s="226" t="s">
        <v>151</v>
      </c>
      <c r="E352" s="238"/>
      <c r="F352" s="239" t="s">
        <v>1416</v>
      </c>
      <c r="G352" s="237"/>
      <c r="H352" s="240" t="n">
        <v>119.16</v>
      </c>
      <c r="I352" s="241"/>
      <c r="J352" s="237"/>
      <c r="K352" s="237"/>
      <c r="L352" s="242"/>
      <c r="M352" s="243"/>
      <c r="N352" s="244"/>
      <c r="O352" s="244"/>
      <c r="P352" s="244"/>
      <c r="Q352" s="244"/>
      <c r="R352" s="244"/>
      <c r="S352" s="244"/>
      <c r="T352" s="245"/>
      <c r="AT352" s="246" t="s">
        <v>151</v>
      </c>
      <c r="AU352" s="246" t="s">
        <v>85</v>
      </c>
      <c r="AV352" s="235" t="s">
        <v>85</v>
      </c>
      <c r="AW352" s="235" t="s">
        <v>34</v>
      </c>
      <c r="AX352" s="235" t="s">
        <v>75</v>
      </c>
      <c r="AY352" s="246" t="s">
        <v>139</v>
      </c>
    </row>
    <row r="353" s="223" customFormat="true" ht="12.8" hidden="false" customHeight="false" outlineLevel="0" collapsed="false">
      <c r="B353" s="224"/>
      <c r="C353" s="225"/>
      <c r="D353" s="226" t="s">
        <v>151</v>
      </c>
      <c r="E353" s="227"/>
      <c r="F353" s="228" t="s">
        <v>1417</v>
      </c>
      <c r="G353" s="225"/>
      <c r="H353" s="227"/>
      <c r="I353" s="229"/>
      <c r="J353" s="225"/>
      <c r="K353" s="225"/>
      <c r="L353" s="230"/>
      <c r="M353" s="231"/>
      <c r="N353" s="232"/>
      <c r="O353" s="232"/>
      <c r="P353" s="232"/>
      <c r="Q353" s="232"/>
      <c r="R353" s="232"/>
      <c r="S353" s="232"/>
      <c r="T353" s="233"/>
      <c r="AT353" s="234" t="s">
        <v>151</v>
      </c>
      <c r="AU353" s="234" t="s">
        <v>85</v>
      </c>
      <c r="AV353" s="223" t="s">
        <v>83</v>
      </c>
      <c r="AW353" s="223" t="s">
        <v>34</v>
      </c>
      <c r="AX353" s="223" t="s">
        <v>75</v>
      </c>
      <c r="AY353" s="234" t="s">
        <v>139</v>
      </c>
    </row>
    <row r="354" s="235" customFormat="true" ht="12.8" hidden="false" customHeight="false" outlineLevel="0" collapsed="false">
      <c r="B354" s="236"/>
      <c r="C354" s="237"/>
      <c r="D354" s="226" t="s">
        <v>151</v>
      </c>
      <c r="E354" s="238"/>
      <c r="F354" s="239" t="s">
        <v>321</v>
      </c>
      <c r="G354" s="237"/>
      <c r="H354" s="240" t="n">
        <v>3.08</v>
      </c>
      <c r="I354" s="241"/>
      <c r="J354" s="237"/>
      <c r="K354" s="237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51</v>
      </c>
      <c r="AU354" s="246" t="s">
        <v>85</v>
      </c>
      <c r="AV354" s="235" t="s">
        <v>85</v>
      </c>
      <c r="AW354" s="235" t="s">
        <v>34</v>
      </c>
      <c r="AX354" s="235" t="s">
        <v>75</v>
      </c>
      <c r="AY354" s="246" t="s">
        <v>139</v>
      </c>
    </row>
    <row r="355" s="223" customFormat="true" ht="12.8" hidden="false" customHeight="false" outlineLevel="0" collapsed="false">
      <c r="B355" s="224"/>
      <c r="C355" s="225"/>
      <c r="D355" s="226" t="s">
        <v>151</v>
      </c>
      <c r="E355" s="227"/>
      <c r="F355" s="228" t="s">
        <v>1418</v>
      </c>
      <c r="G355" s="225"/>
      <c r="H355" s="227"/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51</v>
      </c>
      <c r="AU355" s="234" t="s">
        <v>85</v>
      </c>
      <c r="AV355" s="223" t="s">
        <v>83</v>
      </c>
      <c r="AW355" s="223" t="s">
        <v>34</v>
      </c>
      <c r="AX355" s="223" t="s">
        <v>75</v>
      </c>
      <c r="AY355" s="234" t="s">
        <v>139</v>
      </c>
    </row>
    <row r="356" s="235" customFormat="true" ht="12.8" hidden="false" customHeight="false" outlineLevel="0" collapsed="false">
      <c r="B356" s="236"/>
      <c r="C356" s="237"/>
      <c r="D356" s="226" t="s">
        <v>151</v>
      </c>
      <c r="E356" s="238"/>
      <c r="F356" s="239" t="s">
        <v>1419</v>
      </c>
      <c r="G356" s="237"/>
      <c r="H356" s="240" t="n">
        <v>22.464</v>
      </c>
      <c r="I356" s="241"/>
      <c r="J356" s="237"/>
      <c r="K356" s="237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51</v>
      </c>
      <c r="AU356" s="246" t="s">
        <v>85</v>
      </c>
      <c r="AV356" s="235" t="s">
        <v>85</v>
      </c>
      <c r="AW356" s="235" t="s">
        <v>34</v>
      </c>
      <c r="AX356" s="235" t="s">
        <v>75</v>
      </c>
      <c r="AY356" s="246" t="s">
        <v>139</v>
      </c>
    </row>
    <row r="357" s="223" customFormat="true" ht="12.8" hidden="false" customHeight="false" outlineLevel="0" collapsed="false">
      <c r="B357" s="224"/>
      <c r="C357" s="225"/>
      <c r="D357" s="226" t="s">
        <v>151</v>
      </c>
      <c r="E357" s="227"/>
      <c r="F357" s="228" t="s">
        <v>189</v>
      </c>
      <c r="G357" s="225"/>
      <c r="H357" s="227"/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51</v>
      </c>
      <c r="AU357" s="234" t="s">
        <v>85</v>
      </c>
      <c r="AV357" s="223" t="s">
        <v>83</v>
      </c>
      <c r="AW357" s="223" t="s">
        <v>34</v>
      </c>
      <c r="AX357" s="223" t="s">
        <v>75</v>
      </c>
      <c r="AY357" s="234" t="s">
        <v>139</v>
      </c>
    </row>
    <row r="358" s="235" customFormat="true" ht="12.8" hidden="false" customHeight="false" outlineLevel="0" collapsed="false">
      <c r="B358" s="236"/>
      <c r="C358" s="237"/>
      <c r="D358" s="226" t="s">
        <v>151</v>
      </c>
      <c r="E358" s="238"/>
      <c r="F358" s="239" t="s">
        <v>323</v>
      </c>
      <c r="G358" s="237"/>
      <c r="H358" s="240" t="n">
        <v>2.88</v>
      </c>
      <c r="I358" s="241"/>
      <c r="J358" s="237"/>
      <c r="K358" s="237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51</v>
      </c>
      <c r="AU358" s="246" t="s">
        <v>85</v>
      </c>
      <c r="AV358" s="235" t="s">
        <v>85</v>
      </c>
      <c r="AW358" s="235" t="s">
        <v>34</v>
      </c>
      <c r="AX358" s="235" t="s">
        <v>75</v>
      </c>
      <c r="AY358" s="246" t="s">
        <v>139</v>
      </c>
    </row>
    <row r="359" s="223" customFormat="true" ht="12.8" hidden="false" customHeight="false" outlineLevel="0" collapsed="false">
      <c r="B359" s="224"/>
      <c r="C359" s="225"/>
      <c r="D359" s="226" t="s">
        <v>151</v>
      </c>
      <c r="E359" s="227"/>
      <c r="F359" s="228" t="s">
        <v>269</v>
      </c>
      <c r="G359" s="225"/>
      <c r="H359" s="227"/>
      <c r="I359" s="229"/>
      <c r="J359" s="225"/>
      <c r="K359" s="225"/>
      <c r="L359" s="230"/>
      <c r="M359" s="231"/>
      <c r="N359" s="232"/>
      <c r="O359" s="232"/>
      <c r="P359" s="232"/>
      <c r="Q359" s="232"/>
      <c r="R359" s="232"/>
      <c r="S359" s="232"/>
      <c r="T359" s="233"/>
      <c r="AT359" s="234" t="s">
        <v>151</v>
      </c>
      <c r="AU359" s="234" t="s">
        <v>85</v>
      </c>
      <c r="AV359" s="223" t="s">
        <v>83</v>
      </c>
      <c r="AW359" s="223" t="s">
        <v>34</v>
      </c>
      <c r="AX359" s="223" t="s">
        <v>75</v>
      </c>
      <c r="AY359" s="234" t="s">
        <v>139</v>
      </c>
    </row>
    <row r="360" s="235" customFormat="true" ht="12.8" hidden="false" customHeight="false" outlineLevel="0" collapsed="false">
      <c r="B360" s="236"/>
      <c r="C360" s="237"/>
      <c r="D360" s="226" t="s">
        <v>151</v>
      </c>
      <c r="E360" s="238"/>
      <c r="F360" s="239" t="s">
        <v>1420</v>
      </c>
      <c r="G360" s="237"/>
      <c r="H360" s="240" t="n">
        <v>25.584</v>
      </c>
      <c r="I360" s="241"/>
      <c r="J360" s="237"/>
      <c r="K360" s="237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51</v>
      </c>
      <c r="AU360" s="246" t="s">
        <v>85</v>
      </c>
      <c r="AV360" s="235" t="s">
        <v>85</v>
      </c>
      <c r="AW360" s="235" t="s">
        <v>34</v>
      </c>
      <c r="AX360" s="235" t="s">
        <v>75</v>
      </c>
      <c r="AY360" s="246" t="s">
        <v>139</v>
      </c>
    </row>
    <row r="361" s="223" customFormat="true" ht="12.8" hidden="false" customHeight="false" outlineLevel="0" collapsed="false">
      <c r="B361" s="224"/>
      <c r="C361" s="225"/>
      <c r="D361" s="226" t="s">
        <v>151</v>
      </c>
      <c r="E361" s="227"/>
      <c r="F361" s="228" t="s">
        <v>191</v>
      </c>
      <c r="G361" s="225"/>
      <c r="H361" s="227"/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51</v>
      </c>
      <c r="AU361" s="234" t="s">
        <v>85</v>
      </c>
      <c r="AV361" s="223" t="s">
        <v>83</v>
      </c>
      <c r="AW361" s="223" t="s">
        <v>34</v>
      </c>
      <c r="AX361" s="223" t="s">
        <v>75</v>
      </c>
      <c r="AY361" s="234" t="s">
        <v>139</v>
      </c>
    </row>
    <row r="362" s="235" customFormat="true" ht="12.8" hidden="false" customHeight="false" outlineLevel="0" collapsed="false">
      <c r="B362" s="236"/>
      <c r="C362" s="237"/>
      <c r="D362" s="226" t="s">
        <v>151</v>
      </c>
      <c r="E362" s="238"/>
      <c r="F362" s="239" t="s">
        <v>325</v>
      </c>
      <c r="G362" s="237"/>
      <c r="H362" s="240" t="n">
        <v>22.1</v>
      </c>
      <c r="I362" s="241"/>
      <c r="J362" s="237"/>
      <c r="K362" s="237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51</v>
      </c>
      <c r="AU362" s="246" t="s">
        <v>85</v>
      </c>
      <c r="AV362" s="235" t="s">
        <v>85</v>
      </c>
      <c r="AW362" s="235" t="s">
        <v>34</v>
      </c>
      <c r="AX362" s="235" t="s">
        <v>75</v>
      </c>
      <c r="AY362" s="246" t="s">
        <v>139</v>
      </c>
    </row>
    <row r="363" s="223" customFormat="true" ht="12.8" hidden="false" customHeight="false" outlineLevel="0" collapsed="false">
      <c r="B363" s="224"/>
      <c r="C363" s="225"/>
      <c r="D363" s="226" t="s">
        <v>151</v>
      </c>
      <c r="E363" s="227"/>
      <c r="F363" s="228" t="s">
        <v>224</v>
      </c>
      <c r="G363" s="225"/>
      <c r="H363" s="227"/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51</v>
      </c>
      <c r="AU363" s="234" t="s">
        <v>85</v>
      </c>
      <c r="AV363" s="223" t="s">
        <v>83</v>
      </c>
      <c r="AW363" s="223" t="s">
        <v>34</v>
      </c>
      <c r="AX363" s="223" t="s">
        <v>75</v>
      </c>
      <c r="AY363" s="234" t="s">
        <v>139</v>
      </c>
    </row>
    <row r="364" s="235" customFormat="true" ht="12.8" hidden="false" customHeight="false" outlineLevel="0" collapsed="false">
      <c r="B364" s="236"/>
      <c r="C364" s="237"/>
      <c r="D364" s="226" t="s">
        <v>151</v>
      </c>
      <c r="E364" s="238"/>
      <c r="F364" s="239" t="s">
        <v>1421</v>
      </c>
      <c r="G364" s="237"/>
      <c r="H364" s="240" t="n">
        <v>55.376</v>
      </c>
      <c r="I364" s="241"/>
      <c r="J364" s="237"/>
      <c r="K364" s="237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51</v>
      </c>
      <c r="AU364" s="246" t="s">
        <v>85</v>
      </c>
      <c r="AV364" s="235" t="s">
        <v>85</v>
      </c>
      <c r="AW364" s="235" t="s">
        <v>34</v>
      </c>
      <c r="AX364" s="235" t="s">
        <v>75</v>
      </c>
      <c r="AY364" s="246" t="s">
        <v>139</v>
      </c>
    </row>
    <row r="365" s="223" customFormat="true" ht="12.8" hidden="false" customHeight="false" outlineLevel="0" collapsed="false">
      <c r="B365" s="224"/>
      <c r="C365" s="225"/>
      <c r="D365" s="226" t="s">
        <v>151</v>
      </c>
      <c r="E365" s="227"/>
      <c r="F365" s="228" t="s">
        <v>193</v>
      </c>
      <c r="G365" s="225"/>
      <c r="H365" s="227"/>
      <c r="I365" s="229"/>
      <c r="J365" s="225"/>
      <c r="K365" s="225"/>
      <c r="L365" s="230"/>
      <c r="M365" s="231"/>
      <c r="N365" s="232"/>
      <c r="O365" s="232"/>
      <c r="P365" s="232"/>
      <c r="Q365" s="232"/>
      <c r="R365" s="232"/>
      <c r="S365" s="232"/>
      <c r="T365" s="233"/>
      <c r="AT365" s="234" t="s">
        <v>151</v>
      </c>
      <c r="AU365" s="234" t="s">
        <v>85</v>
      </c>
      <c r="AV365" s="223" t="s">
        <v>83</v>
      </c>
      <c r="AW365" s="223" t="s">
        <v>34</v>
      </c>
      <c r="AX365" s="223" t="s">
        <v>75</v>
      </c>
      <c r="AY365" s="234" t="s">
        <v>139</v>
      </c>
    </row>
    <row r="366" s="235" customFormat="true" ht="12.8" hidden="false" customHeight="false" outlineLevel="0" collapsed="false">
      <c r="B366" s="236"/>
      <c r="C366" s="237"/>
      <c r="D366" s="226" t="s">
        <v>151</v>
      </c>
      <c r="E366" s="238"/>
      <c r="F366" s="239" t="s">
        <v>325</v>
      </c>
      <c r="G366" s="237"/>
      <c r="H366" s="240" t="n">
        <v>22.1</v>
      </c>
      <c r="I366" s="241"/>
      <c r="J366" s="237"/>
      <c r="K366" s="237"/>
      <c r="L366" s="242"/>
      <c r="M366" s="243"/>
      <c r="N366" s="244"/>
      <c r="O366" s="244"/>
      <c r="P366" s="244"/>
      <c r="Q366" s="244"/>
      <c r="R366" s="244"/>
      <c r="S366" s="244"/>
      <c r="T366" s="245"/>
      <c r="AT366" s="246" t="s">
        <v>151</v>
      </c>
      <c r="AU366" s="246" t="s">
        <v>85</v>
      </c>
      <c r="AV366" s="235" t="s">
        <v>85</v>
      </c>
      <c r="AW366" s="235" t="s">
        <v>34</v>
      </c>
      <c r="AX366" s="235" t="s">
        <v>75</v>
      </c>
      <c r="AY366" s="246" t="s">
        <v>139</v>
      </c>
    </row>
    <row r="367" s="223" customFormat="true" ht="12.8" hidden="false" customHeight="false" outlineLevel="0" collapsed="false">
      <c r="B367" s="224"/>
      <c r="C367" s="225"/>
      <c r="D367" s="226" t="s">
        <v>151</v>
      </c>
      <c r="E367" s="227"/>
      <c r="F367" s="228" t="s">
        <v>225</v>
      </c>
      <c r="G367" s="225"/>
      <c r="H367" s="227"/>
      <c r="I367" s="229"/>
      <c r="J367" s="225"/>
      <c r="K367" s="225"/>
      <c r="L367" s="230"/>
      <c r="M367" s="231"/>
      <c r="N367" s="232"/>
      <c r="O367" s="232"/>
      <c r="P367" s="232"/>
      <c r="Q367" s="232"/>
      <c r="R367" s="232"/>
      <c r="S367" s="232"/>
      <c r="T367" s="233"/>
      <c r="AT367" s="234" t="s">
        <v>151</v>
      </c>
      <c r="AU367" s="234" t="s">
        <v>85</v>
      </c>
      <c r="AV367" s="223" t="s">
        <v>83</v>
      </c>
      <c r="AW367" s="223" t="s">
        <v>34</v>
      </c>
      <c r="AX367" s="223" t="s">
        <v>75</v>
      </c>
      <c r="AY367" s="234" t="s">
        <v>139</v>
      </c>
    </row>
    <row r="368" s="235" customFormat="true" ht="12.8" hidden="false" customHeight="false" outlineLevel="0" collapsed="false">
      <c r="B368" s="236"/>
      <c r="C368" s="237"/>
      <c r="D368" s="226" t="s">
        <v>151</v>
      </c>
      <c r="E368" s="238"/>
      <c r="F368" s="239" t="s">
        <v>1421</v>
      </c>
      <c r="G368" s="237"/>
      <c r="H368" s="240" t="n">
        <v>55.376</v>
      </c>
      <c r="I368" s="241"/>
      <c r="J368" s="237"/>
      <c r="K368" s="237"/>
      <c r="L368" s="242"/>
      <c r="M368" s="243"/>
      <c r="N368" s="244"/>
      <c r="O368" s="244"/>
      <c r="P368" s="244"/>
      <c r="Q368" s="244"/>
      <c r="R368" s="244"/>
      <c r="S368" s="244"/>
      <c r="T368" s="245"/>
      <c r="AT368" s="246" t="s">
        <v>151</v>
      </c>
      <c r="AU368" s="246" t="s">
        <v>85</v>
      </c>
      <c r="AV368" s="235" t="s">
        <v>85</v>
      </c>
      <c r="AW368" s="235" t="s">
        <v>34</v>
      </c>
      <c r="AX368" s="235" t="s">
        <v>75</v>
      </c>
      <c r="AY368" s="246" t="s">
        <v>139</v>
      </c>
    </row>
    <row r="369" s="223" customFormat="true" ht="12.8" hidden="false" customHeight="false" outlineLevel="0" collapsed="false">
      <c r="B369" s="224"/>
      <c r="C369" s="225"/>
      <c r="D369" s="226" t="s">
        <v>151</v>
      </c>
      <c r="E369" s="227"/>
      <c r="F369" s="228" t="s">
        <v>154</v>
      </c>
      <c r="G369" s="225"/>
      <c r="H369" s="227"/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51</v>
      </c>
      <c r="AU369" s="234" t="s">
        <v>85</v>
      </c>
      <c r="AV369" s="223" t="s">
        <v>83</v>
      </c>
      <c r="AW369" s="223" t="s">
        <v>34</v>
      </c>
      <c r="AX369" s="223" t="s">
        <v>75</v>
      </c>
      <c r="AY369" s="234" t="s">
        <v>139</v>
      </c>
    </row>
    <row r="370" s="235" customFormat="true" ht="12.8" hidden="false" customHeight="false" outlineLevel="0" collapsed="false">
      <c r="B370" s="236"/>
      <c r="C370" s="237"/>
      <c r="D370" s="226" t="s">
        <v>151</v>
      </c>
      <c r="E370" s="238"/>
      <c r="F370" s="239" t="s">
        <v>323</v>
      </c>
      <c r="G370" s="237"/>
      <c r="H370" s="240" t="n">
        <v>2.88</v>
      </c>
      <c r="I370" s="241"/>
      <c r="J370" s="237"/>
      <c r="K370" s="237"/>
      <c r="L370" s="242"/>
      <c r="M370" s="243"/>
      <c r="N370" s="244"/>
      <c r="O370" s="244"/>
      <c r="P370" s="244"/>
      <c r="Q370" s="244"/>
      <c r="R370" s="244"/>
      <c r="S370" s="244"/>
      <c r="T370" s="245"/>
      <c r="AT370" s="246" t="s">
        <v>151</v>
      </c>
      <c r="AU370" s="246" t="s">
        <v>85</v>
      </c>
      <c r="AV370" s="235" t="s">
        <v>85</v>
      </c>
      <c r="AW370" s="235" t="s">
        <v>34</v>
      </c>
      <c r="AX370" s="235" t="s">
        <v>75</v>
      </c>
      <c r="AY370" s="246" t="s">
        <v>139</v>
      </c>
    </row>
    <row r="371" s="223" customFormat="true" ht="12.8" hidden="false" customHeight="false" outlineLevel="0" collapsed="false">
      <c r="B371" s="224"/>
      <c r="C371" s="225"/>
      <c r="D371" s="226" t="s">
        <v>151</v>
      </c>
      <c r="E371" s="227"/>
      <c r="F371" s="228" t="s">
        <v>272</v>
      </c>
      <c r="G371" s="225"/>
      <c r="H371" s="227"/>
      <c r="I371" s="229"/>
      <c r="J371" s="225"/>
      <c r="K371" s="225"/>
      <c r="L371" s="230"/>
      <c r="M371" s="231"/>
      <c r="N371" s="232"/>
      <c r="O371" s="232"/>
      <c r="P371" s="232"/>
      <c r="Q371" s="232"/>
      <c r="R371" s="232"/>
      <c r="S371" s="232"/>
      <c r="T371" s="233"/>
      <c r="AT371" s="234" t="s">
        <v>151</v>
      </c>
      <c r="AU371" s="234" t="s">
        <v>85</v>
      </c>
      <c r="AV371" s="223" t="s">
        <v>83</v>
      </c>
      <c r="AW371" s="223" t="s">
        <v>34</v>
      </c>
      <c r="AX371" s="223" t="s">
        <v>75</v>
      </c>
      <c r="AY371" s="234" t="s">
        <v>139</v>
      </c>
    </row>
    <row r="372" s="235" customFormat="true" ht="12.8" hidden="false" customHeight="false" outlineLevel="0" collapsed="false">
      <c r="B372" s="236"/>
      <c r="C372" s="237"/>
      <c r="D372" s="226" t="s">
        <v>151</v>
      </c>
      <c r="E372" s="238"/>
      <c r="F372" s="239" t="s">
        <v>1420</v>
      </c>
      <c r="G372" s="237"/>
      <c r="H372" s="240" t="n">
        <v>25.584</v>
      </c>
      <c r="I372" s="241"/>
      <c r="J372" s="237"/>
      <c r="K372" s="237"/>
      <c r="L372" s="242"/>
      <c r="M372" s="243"/>
      <c r="N372" s="244"/>
      <c r="O372" s="244"/>
      <c r="P372" s="244"/>
      <c r="Q372" s="244"/>
      <c r="R372" s="244"/>
      <c r="S372" s="244"/>
      <c r="T372" s="245"/>
      <c r="AT372" s="246" t="s">
        <v>151</v>
      </c>
      <c r="AU372" s="246" t="s">
        <v>85</v>
      </c>
      <c r="AV372" s="235" t="s">
        <v>85</v>
      </c>
      <c r="AW372" s="235" t="s">
        <v>34</v>
      </c>
      <c r="AX372" s="235" t="s">
        <v>75</v>
      </c>
      <c r="AY372" s="246" t="s">
        <v>139</v>
      </c>
    </row>
    <row r="373" s="223" customFormat="true" ht="12.8" hidden="false" customHeight="false" outlineLevel="0" collapsed="false">
      <c r="B373" s="224"/>
      <c r="C373" s="225"/>
      <c r="D373" s="226" t="s">
        <v>151</v>
      </c>
      <c r="E373" s="227"/>
      <c r="F373" s="228" t="s">
        <v>194</v>
      </c>
      <c r="G373" s="225"/>
      <c r="H373" s="227"/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51</v>
      </c>
      <c r="AU373" s="234" t="s">
        <v>85</v>
      </c>
      <c r="AV373" s="223" t="s">
        <v>83</v>
      </c>
      <c r="AW373" s="223" t="s">
        <v>34</v>
      </c>
      <c r="AX373" s="223" t="s">
        <v>75</v>
      </c>
      <c r="AY373" s="234" t="s">
        <v>139</v>
      </c>
    </row>
    <row r="374" s="235" customFormat="true" ht="12.8" hidden="false" customHeight="false" outlineLevel="0" collapsed="false">
      <c r="B374" s="236"/>
      <c r="C374" s="237"/>
      <c r="D374" s="226" t="s">
        <v>151</v>
      </c>
      <c r="E374" s="238"/>
      <c r="F374" s="239" t="s">
        <v>325</v>
      </c>
      <c r="G374" s="237"/>
      <c r="H374" s="240" t="n">
        <v>22.1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51</v>
      </c>
      <c r="AU374" s="246" t="s">
        <v>85</v>
      </c>
      <c r="AV374" s="235" t="s">
        <v>85</v>
      </c>
      <c r="AW374" s="235" t="s">
        <v>34</v>
      </c>
      <c r="AX374" s="235" t="s">
        <v>75</v>
      </c>
      <c r="AY374" s="246" t="s">
        <v>139</v>
      </c>
    </row>
    <row r="375" s="223" customFormat="true" ht="12.8" hidden="false" customHeight="false" outlineLevel="0" collapsed="false">
      <c r="B375" s="224"/>
      <c r="C375" s="225"/>
      <c r="D375" s="226" t="s">
        <v>151</v>
      </c>
      <c r="E375" s="227"/>
      <c r="F375" s="228" t="s">
        <v>226</v>
      </c>
      <c r="G375" s="225"/>
      <c r="H375" s="227"/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51</v>
      </c>
      <c r="AU375" s="234" t="s">
        <v>85</v>
      </c>
      <c r="AV375" s="223" t="s">
        <v>83</v>
      </c>
      <c r="AW375" s="223" t="s">
        <v>34</v>
      </c>
      <c r="AX375" s="223" t="s">
        <v>75</v>
      </c>
      <c r="AY375" s="234" t="s">
        <v>139</v>
      </c>
    </row>
    <row r="376" s="235" customFormat="true" ht="12.8" hidden="false" customHeight="false" outlineLevel="0" collapsed="false">
      <c r="B376" s="236"/>
      <c r="C376" s="237"/>
      <c r="D376" s="226" t="s">
        <v>151</v>
      </c>
      <c r="E376" s="238"/>
      <c r="F376" s="239" t="s">
        <v>1422</v>
      </c>
      <c r="G376" s="237"/>
      <c r="H376" s="240" t="n">
        <v>57.448</v>
      </c>
      <c r="I376" s="241"/>
      <c r="J376" s="237"/>
      <c r="K376" s="237"/>
      <c r="L376" s="242"/>
      <c r="M376" s="243"/>
      <c r="N376" s="244"/>
      <c r="O376" s="244"/>
      <c r="P376" s="244"/>
      <c r="Q376" s="244"/>
      <c r="R376" s="244"/>
      <c r="S376" s="244"/>
      <c r="T376" s="245"/>
      <c r="AT376" s="246" t="s">
        <v>151</v>
      </c>
      <c r="AU376" s="246" t="s">
        <v>85</v>
      </c>
      <c r="AV376" s="235" t="s">
        <v>85</v>
      </c>
      <c r="AW376" s="235" t="s">
        <v>34</v>
      </c>
      <c r="AX376" s="235" t="s">
        <v>75</v>
      </c>
      <c r="AY376" s="246" t="s">
        <v>139</v>
      </c>
    </row>
    <row r="377" s="223" customFormat="true" ht="12.8" hidden="false" customHeight="false" outlineLevel="0" collapsed="false">
      <c r="B377" s="224"/>
      <c r="C377" s="225"/>
      <c r="D377" s="226" t="s">
        <v>151</v>
      </c>
      <c r="E377" s="227"/>
      <c r="F377" s="228" t="s">
        <v>195</v>
      </c>
      <c r="G377" s="225"/>
      <c r="H377" s="227"/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51</v>
      </c>
      <c r="AU377" s="234" t="s">
        <v>85</v>
      </c>
      <c r="AV377" s="223" t="s">
        <v>83</v>
      </c>
      <c r="AW377" s="223" t="s">
        <v>34</v>
      </c>
      <c r="AX377" s="223" t="s">
        <v>75</v>
      </c>
      <c r="AY377" s="234" t="s">
        <v>139</v>
      </c>
    </row>
    <row r="378" s="235" customFormat="true" ht="12.8" hidden="false" customHeight="false" outlineLevel="0" collapsed="false">
      <c r="B378" s="236"/>
      <c r="C378" s="237"/>
      <c r="D378" s="226" t="s">
        <v>151</v>
      </c>
      <c r="E378" s="238"/>
      <c r="F378" s="239" t="s">
        <v>325</v>
      </c>
      <c r="G378" s="237"/>
      <c r="H378" s="240" t="n">
        <v>22.1</v>
      </c>
      <c r="I378" s="241"/>
      <c r="J378" s="237"/>
      <c r="K378" s="237"/>
      <c r="L378" s="242"/>
      <c r="M378" s="243"/>
      <c r="N378" s="244"/>
      <c r="O378" s="244"/>
      <c r="P378" s="244"/>
      <c r="Q378" s="244"/>
      <c r="R378" s="244"/>
      <c r="S378" s="244"/>
      <c r="T378" s="245"/>
      <c r="AT378" s="246" t="s">
        <v>151</v>
      </c>
      <c r="AU378" s="246" t="s">
        <v>85</v>
      </c>
      <c r="AV378" s="235" t="s">
        <v>85</v>
      </c>
      <c r="AW378" s="235" t="s">
        <v>34</v>
      </c>
      <c r="AX378" s="235" t="s">
        <v>75</v>
      </c>
      <c r="AY378" s="246" t="s">
        <v>139</v>
      </c>
    </row>
    <row r="379" s="223" customFormat="true" ht="12.8" hidden="false" customHeight="false" outlineLevel="0" collapsed="false">
      <c r="B379" s="224"/>
      <c r="C379" s="225"/>
      <c r="D379" s="226" t="s">
        <v>151</v>
      </c>
      <c r="E379" s="227"/>
      <c r="F379" s="228" t="s">
        <v>227</v>
      </c>
      <c r="G379" s="225"/>
      <c r="H379" s="227"/>
      <c r="I379" s="229"/>
      <c r="J379" s="225"/>
      <c r="K379" s="225"/>
      <c r="L379" s="230"/>
      <c r="M379" s="231"/>
      <c r="N379" s="232"/>
      <c r="O379" s="232"/>
      <c r="P379" s="232"/>
      <c r="Q379" s="232"/>
      <c r="R379" s="232"/>
      <c r="S379" s="232"/>
      <c r="T379" s="233"/>
      <c r="AT379" s="234" t="s">
        <v>151</v>
      </c>
      <c r="AU379" s="234" t="s">
        <v>85</v>
      </c>
      <c r="AV379" s="223" t="s">
        <v>83</v>
      </c>
      <c r="AW379" s="223" t="s">
        <v>34</v>
      </c>
      <c r="AX379" s="223" t="s">
        <v>75</v>
      </c>
      <c r="AY379" s="234" t="s">
        <v>139</v>
      </c>
    </row>
    <row r="380" s="235" customFormat="true" ht="12.8" hidden="false" customHeight="false" outlineLevel="0" collapsed="false">
      <c r="B380" s="236"/>
      <c r="C380" s="237"/>
      <c r="D380" s="226" t="s">
        <v>151</v>
      </c>
      <c r="E380" s="238"/>
      <c r="F380" s="239" t="s">
        <v>1422</v>
      </c>
      <c r="G380" s="237"/>
      <c r="H380" s="240" t="n">
        <v>57.448</v>
      </c>
      <c r="I380" s="241"/>
      <c r="J380" s="237"/>
      <c r="K380" s="237"/>
      <c r="L380" s="242"/>
      <c r="M380" s="243"/>
      <c r="N380" s="244"/>
      <c r="O380" s="244"/>
      <c r="P380" s="244"/>
      <c r="Q380" s="244"/>
      <c r="R380" s="244"/>
      <c r="S380" s="244"/>
      <c r="T380" s="245"/>
      <c r="AT380" s="246" t="s">
        <v>151</v>
      </c>
      <c r="AU380" s="246" t="s">
        <v>85</v>
      </c>
      <c r="AV380" s="235" t="s">
        <v>85</v>
      </c>
      <c r="AW380" s="235" t="s">
        <v>34</v>
      </c>
      <c r="AX380" s="235" t="s">
        <v>75</v>
      </c>
      <c r="AY380" s="246" t="s">
        <v>139</v>
      </c>
    </row>
    <row r="381" s="223" customFormat="true" ht="12.8" hidden="false" customHeight="false" outlineLevel="0" collapsed="false">
      <c r="B381" s="224"/>
      <c r="C381" s="225"/>
      <c r="D381" s="226" t="s">
        <v>151</v>
      </c>
      <c r="E381" s="227"/>
      <c r="F381" s="228" t="s">
        <v>155</v>
      </c>
      <c r="G381" s="225"/>
      <c r="H381" s="227"/>
      <c r="I381" s="229"/>
      <c r="J381" s="225"/>
      <c r="K381" s="225"/>
      <c r="L381" s="230"/>
      <c r="M381" s="231"/>
      <c r="N381" s="232"/>
      <c r="O381" s="232"/>
      <c r="P381" s="232"/>
      <c r="Q381" s="232"/>
      <c r="R381" s="232"/>
      <c r="S381" s="232"/>
      <c r="T381" s="233"/>
      <c r="AT381" s="234" t="s">
        <v>151</v>
      </c>
      <c r="AU381" s="234" t="s">
        <v>85</v>
      </c>
      <c r="AV381" s="223" t="s">
        <v>83</v>
      </c>
      <c r="AW381" s="223" t="s">
        <v>34</v>
      </c>
      <c r="AX381" s="223" t="s">
        <v>75</v>
      </c>
      <c r="AY381" s="234" t="s">
        <v>139</v>
      </c>
    </row>
    <row r="382" s="235" customFormat="true" ht="12.8" hidden="false" customHeight="false" outlineLevel="0" collapsed="false">
      <c r="B382" s="236"/>
      <c r="C382" s="237"/>
      <c r="D382" s="226" t="s">
        <v>151</v>
      </c>
      <c r="E382" s="238"/>
      <c r="F382" s="239" t="s">
        <v>331</v>
      </c>
      <c r="G382" s="237"/>
      <c r="H382" s="240" t="n">
        <v>8.14</v>
      </c>
      <c r="I382" s="241"/>
      <c r="J382" s="237"/>
      <c r="K382" s="237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51</v>
      </c>
      <c r="AU382" s="246" t="s">
        <v>85</v>
      </c>
      <c r="AV382" s="235" t="s">
        <v>85</v>
      </c>
      <c r="AW382" s="235" t="s">
        <v>34</v>
      </c>
      <c r="AX382" s="235" t="s">
        <v>75</v>
      </c>
      <c r="AY382" s="246" t="s">
        <v>139</v>
      </c>
    </row>
    <row r="383" s="223" customFormat="true" ht="12.8" hidden="false" customHeight="false" outlineLevel="0" collapsed="false">
      <c r="B383" s="224"/>
      <c r="C383" s="225"/>
      <c r="D383" s="226" t="s">
        <v>151</v>
      </c>
      <c r="E383" s="227"/>
      <c r="F383" s="228" t="s">
        <v>274</v>
      </c>
      <c r="G383" s="225"/>
      <c r="H383" s="227"/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51</v>
      </c>
      <c r="AU383" s="234" t="s">
        <v>85</v>
      </c>
      <c r="AV383" s="223" t="s">
        <v>83</v>
      </c>
      <c r="AW383" s="223" t="s">
        <v>34</v>
      </c>
      <c r="AX383" s="223" t="s">
        <v>75</v>
      </c>
      <c r="AY383" s="234" t="s">
        <v>139</v>
      </c>
    </row>
    <row r="384" s="235" customFormat="true" ht="12.8" hidden="false" customHeight="false" outlineLevel="0" collapsed="false">
      <c r="B384" s="236"/>
      <c r="C384" s="237"/>
      <c r="D384" s="226" t="s">
        <v>151</v>
      </c>
      <c r="E384" s="238"/>
      <c r="F384" s="239" t="s">
        <v>1423</v>
      </c>
      <c r="G384" s="237"/>
      <c r="H384" s="240" t="n">
        <v>39.312</v>
      </c>
      <c r="I384" s="241"/>
      <c r="J384" s="237"/>
      <c r="K384" s="237"/>
      <c r="L384" s="242"/>
      <c r="M384" s="243"/>
      <c r="N384" s="244"/>
      <c r="O384" s="244"/>
      <c r="P384" s="244"/>
      <c r="Q384" s="244"/>
      <c r="R384" s="244"/>
      <c r="S384" s="244"/>
      <c r="T384" s="245"/>
      <c r="AT384" s="246" t="s">
        <v>151</v>
      </c>
      <c r="AU384" s="246" t="s">
        <v>85</v>
      </c>
      <c r="AV384" s="235" t="s">
        <v>85</v>
      </c>
      <c r="AW384" s="235" t="s">
        <v>34</v>
      </c>
      <c r="AX384" s="235" t="s">
        <v>75</v>
      </c>
      <c r="AY384" s="246" t="s">
        <v>139</v>
      </c>
    </row>
    <row r="385" s="223" customFormat="true" ht="12.8" hidden="false" customHeight="false" outlineLevel="0" collapsed="false">
      <c r="B385" s="224"/>
      <c r="C385" s="225"/>
      <c r="D385" s="226" t="s">
        <v>151</v>
      </c>
      <c r="E385" s="227"/>
      <c r="F385" s="228" t="s">
        <v>197</v>
      </c>
      <c r="G385" s="225"/>
      <c r="H385" s="227"/>
      <c r="I385" s="229"/>
      <c r="J385" s="225"/>
      <c r="K385" s="225"/>
      <c r="L385" s="230"/>
      <c r="M385" s="231"/>
      <c r="N385" s="232"/>
      <c r="O385" s="232"/>
      <c r="P385" s="232"/>
      <c r="Q385" s="232"/>
      <c r="R385" s="232"/>
      <c r="S385" s="232"/>
      <c r="T385" s="233"/>
      <c r="AT385" s="234" t="s">
        <v>151</v>
      </c>
      <c r="AU385" s="234" t="s">
        <v>85</v>
      </c>
      <c r="AV385" s="223" t="s">
        <v>83</v>
      </c>
      <c r="AW385" s="223" t="s">
        <v>34</v>
      </c>
      <c r="AX385" s="223" t="s">
        <v>75</v>
      </c>
      <c r="AY385" s="234" t="s">
        <v>139</v>
      </c>
    </row>
    <row r="386" s="235" customFormat="true" ht="12.8" hidden="false" customHeight="false" outlineLevel="0" collapsed="false">
      <c r="B386" s="236"/>
      <c r="C386" s="237"/>
      <c r="D386" s="226" t="s">
        <v>151</v>
      </c>
      <c r="E386" s="238"/>
      <c r="F386" s="239" t="s">
        <v>333</v>
      </c>
      <c r="G386" s="237"/>
      <c r="H386" s="240" t="n">
        <v>18.285</v>
      </c>
      <c r="I386" s="241"/>
      <c r="J386" s="237"/>
      <c r="K386" s="237"/>
      <c r="L386" s="242"/>
      <c r="M386" s="243"/>
      <c r="N386" s="244"/>
      <c r="O386" s="244"/>
      <c r="P386" s="244"/>
      <c r="Q386" s="244"/>
      <c r="R386" s="244"/>
      <c r="S386" s="244"/>
      <c r="T386" s="245"/>
      <c r="AT386" s="246" t="s">
        <v>151</v>
      </c>
      <c r="AU386" s="246" t="s">
        <v>85</v>
      </c>
      <c r="AV386" s="235" t="s">
        <v>85</v>
      </c>
      <c r="AW386" s="235" t="s">
        <v>34</v>
      </c>
      <c r="AX386" s="235" t="s">
        <v>75</v>
      </c>
      <c r="AY386" s="246" t="s">
        <v>139</v>
      </c>
    </row>
    <row r="387" s="223" customFormat="true" ht="12.8" hidden="false" customHeight="false" outlineLevel="0" collapsed="false">
      <c r="B387" s="224"/>
      <c r="C387" s="225"/>
      <c r="D387" s="226" t="s">
        <v>151</v>
      </c>
      <c r="E387" s="227"/>
      <c r="F387" s="228" t="s">
        <v>276</v>
      </c>
      <c r="G387" s="225"/>
      <c r="H387" s="227"/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51</v>
      </c>
      <c r="AU387" s="234" t="s">
        <v>85</v>
      </c>
      <c r="AV387" s="223" t="s">
        <v>83</v>
      </c>
      <c r="AW387" s="223" t="s">
        <v>34</v>
      </c>
      <c r="AX387" s="223" t="s">
        <v>75</v>
      </c>
      <c r="AY387" s="234" t="s">
        <v>139</v>
      </c>
    </row>
    <row r="388" s="235" customFormat="true" ht="12.8" hidden="false" customHeight="false" outlineLevel="0" collapsed="false">
      <c r="B388" s="236"/>
      <c r="C388" s="237"/>
      <c r="D388" s="226" t="s">
        <v>151</v>
      </c>
      <c r="E388" s="238"/>
      <c r="F388" s="239" t="s">
        <v>1424</v>
      </c>
      <c r="G388" s="237"/>
      <c r="H388" s="240" t="n">
        <v>46.8</v>
      </c>
      <c r="I388" s="241"/>
      <c r="J388" s="237"/>
      <c r="K388" s="237"/>
      <c r="L388" s="242"/>
      <c r="M388" s="243"/>
      <c r="N388" s="244"/>
      <c r="O388" s="244"/>
      <c r="P388" s="244"/>
      <c r="Q388" s="244"/>
      <c r="R388" s="244"/>
      <c r="S388" s="244"/>
      <c r="T388" s="245"/>
      <c r="AT388" s="246" t="s">
        <v>151</v>
      </c>
      <c r="AU388" s="246" t="s">
        <v>85</v>
      </c>
      <c r="AV388" s="235" t="s">
        <v>85</v>
      </c>
      <c r="AW388" s="235" t="s">
        <v>34</v>
      </c>
      <c r="AX388" s="235" t="s">
        <v>75</v>
      </c>
      <c r="AY388" s="246" t="s">
        <v>139</v>
      </c>
    </row>
    <row r="389" s="223" customFormat="true" ht="12.8" hidden="false" customHeight="false" outlineLevel="0" collapsed="false">
      <c r="B389" s="224"/>
      <c r="C389" s="225"/>
      <c r="D389" s="226" t="s">
        <v>151</v>
      </c>
      <c r="E389" s="227"/>
      <c r="F389" s="228" t="s">
        <v>199</v>
      </c>
      <c r="G389" s="225"/>
      <c r="H389" s="227"/>
      <c r="I389" s="229"/>
      <c r="J389" s="225"/>
      <c r="K389" s="225"/>
      <c r="L389" s="230"/>
      <c r="M389" s="231"/>
      <c r="N389" s="232"/>
      <c r="O389" s="232"/>
      <c r="P389" s="232"/>
      <c r="Q389" s="232"/>
      <c r="R389" s="232"/>
      <c r="S389" s="232"/>
      <c r="T389" s="233"/>
      <c r="AT389" s="234" t="s">
        <v>151</v>
      </c>
      <c r="AU389" s="234" t="s">
        <v>85</v>
      </c>
      <c r="AV389" s="223" t="s">
        <v>83</v>
      </c>
      <c r="AW389" s="223" t="s">
        <v>34</v>
      </c>
      <c r="AX389" s="223" t="s">
        <v>75</v>
      </c>
      <c r="AY389" s="234" t="s">
        <v>139</v>
      </c>
    </row>
    <row r="390" s="235" customFormat="true" ht="12.8" hidden="false" customHeight="false" outlineLevel="0" collapsed="false">
      <c r="B390" s="236"/>
      <c r="C390" s="237"/>
      <c r="D390" s="226" t="s">
        <v>151</v>
      </c>
      <c r="E390" s="238"/>
      <c r="F390" s="239" t="s">
        <v>335</v>
      </c>
      <c r="G390" s="237"/>
      <c r="H390" s="240" t="n">
        <v>22.75</v>
      </c>
      <c r="I390" s="241"/>
      <c r="J390" s="237"/>
      <c r="K390" s="237"/>
      <c r="L390" s="242"/>
      <c r="M390" s="243"/>
      <c r="N390" s="244"/>
      <c r="O390" s="244"/>
      <c r="P390" s="244"/>
      <c r="Q390" s="244"/>
      <c r="R390" s="244"/>
      <c r="S390" s="244"/>
      <c r="T390" s="245"/>
      <c r="AT390" s="246" t="s">
        <v>151</v>
      </c>
      <c r="AU390" s="246" t="s">
        <v>85</v>
      </c>
      <c r="AV390" s="235" t="s">
        <v>85</v>
      </c>
      <c r="AW390" s="235" t="s">
        <v>34</v>
      </c>
      <c r="AX390" s="235" t="s">
        <v>75</v>
      </c>
      <c r="AY390" s="246" t="s">
        <v>139</v>
      </c>
    </row>
    <row r="391" s="223" customFormat="true" ht="12.8" hidden="false" customHeight="false" outlineLevel="0" collapsed="false">
      <c r="B391" s="224"/>
      <c r="C391" s="225"/>
      <c r="D391" s="226" t="s">
        <v>151</v>
      </c>
      <c r="E391" s="227"/>
      <c r="F391" s="228" t="s">
        <v>278</v>
      </c>
      <c r="G391" s="225"/>
      <c r="H391" s="227"/>
      <c r="I391" s="229"/>
      <c r="J391" s="225"/>
      <c r="K391" s="225"/>
      <c r="L391" s="230"/>
      <c r="M391" s="231"/>
      <c r="N391" s="232"/>
      <c r="O391" s="232"/>
      <c r="P391" s="232"/>
      <c r="Q391" s="232"/>
      <c r="R391" s="232"/>
      <c r="S391" s="232"/>
      <c r="T391" s="233"/>
      <c r="AT391" s="234" t="s">
        <v>151</v>
      </c>
      <c r="AU391" s="234" t="s">
        <v>85</v>
      </c>
      <c r="AV391" s="223" t="s">
        <v>83</v>
      </c>
      <c r="AW391" s="223" t="s">
        <v>34</v>
      </c>
      <c r="AX391" s="223" t="s">
        <v>75</v>
      </c>
      <c r="AY391" s="234" t="s">
        <v>139</v>
      </c>
    </row>
    <row r="392" s="235" customFormat="true" ht="12.8" hidden="false" customHeight="false" outlineLevel="0" collapsed="false">
      <c r="B392" s="236"/>
      <c r="C392" s="237"/>
      <c r="D392" s="226" t="s">
        <v>151</v>
      </c>
      <c r="E392" s="238"/>
      <c r="F392" s="239" t="s">
        <v>1425</v>
      </c>
      <c r="G392" s="237"/>
      <c r="H392" s="240" t="n">
        <v>57.648</v>
      </c>
      <c r="I392" s="241"/>
      <c r="J392" s="237"/>
      <c r="K392" s="237"/>
      <c r="L392" s="242"/>
      <c r="M392" s="243"/>
      <c r="N392" s="244"/>
      <c r="O392" s="244"/>
      <c r="P392" s="244"/>
      <c r="Q392" s="244"/>
      <c r="R392" s="244"/>
      <c r="S392" s="244"/>
      <c r="T392" s="245"/>
      <c r="AT392" s="246" t="s">
        <v>151</v>
      </c>
      <c r="AU392" s="246" t="s">
        <v>85</v>
      </c>
      <c r="AV392" s="235" t="s">
        <v>85</v>
      </c>
      <c r="AW392" s="235" t="s">
        <v>34</v>
      </c>
      <c r="AX392" s="235" t="s">
        <v>75</v>
      </c>
      <c r="AY392" s="246" t="s">
        <v>139</v>
      </c>
    </row>
    <row r="393" s="223" customFormat="true" ht="12.8" hidden="false" customHeight="false" outlineLevel="0" collapsed="false">
      <c r="B393" s="224"/>
      <c r="C393" s="225"/>
      <c r="D393" s="226" t="s">
        <v>151</v>
      </c>
      <c r="E393" s="227"/>
      <c r="F393" s="228" t="s">
        <v>156</v>
      </c>
      <c r="G393" s="225"/>
      <c r="H393" s="227"/>
      <c r="I393" s="229"/>
      <c r="J393" s="225"/>
      <c r="K393" s="225"/>
      <c r="L393" s="230"/>
      <c r="M393" s="231"/>
      <c r="N393" s="232"/>
      <c r="O393" s="232"/>
      <c r="P393" s="232"/>
      <c r="Q393" s="232"/>
      <c r="R393" s="232"/>
      <c r="S393" s="232"/>
      <c r="T393" s="233"/>
      <c r="AT393" s="234" t="s">
        <v>151</v>
      </c>
      <c r="AU393" s="234" t="s">
        <v>85</v>
      </c>
      <c r="AV393" s="223" t="s">
        <v>83</v>
      </c>
      <c r="AW393" s="223" t="s">
        <v>34</v>
      </c>
      <c r="AX393" s="223" t="s">
        <v>75</v>
      </c>
      <c r="AY393" s="234" t="s">
        <v>139</v>
      </c>
    </row>
    <row r="394" s="235" customFormat="true" ht="12.8" hidden="false" customHeight="false" outlineLevel="0" collapsed="false">
      <c r="B394" s="236"/>
      <c r="C394" s="237"/>
      <c r="D394" s="226" t="s">
        <v>151</v>
      </c>
      <c r="E394" s="238"/>
      <c r="F394" s="239" t="s">
        <v>337</v>
      </c>
      <c r="G394" s="237"/>
      <c r="H394" s="240" t="n">
        <v>49.3</v>
      </c>
      <c r="I394" s="241"/>
      <c r="J394" s="237"/>
      <c r="K394" s="237"/>
      <c r="L394" s="242"/>
      <c r="M394" s="243"/>
      <c r="N394" s="244"/>
      <c r="O394" s="244"/>
      <c r="P394" s="244"/>
      <c r="Q394" s="244"/>
      <c r="R394" s="244"/>
      <c r="S394" s="244"/>
      <c r="T394" s="245"/>
      <c r="AT394" s="246" t="s">
        <v>151</v>
      </c>
      <c r="AU394" s="246" t="s">
        <v>85</v>
      </c>
      <c r="AV394" s="235" t="s">
        <v>85</v>
      </c>
      <c r="AW394" s="235" t="s">
        <v>34</v>
      </c>
      <c r="AX394" s="235" t="s">
        <v>75</v>
      </c>
      <c r="AY394" s="246" t="s">
        <v>139</v>
      </c>
    </row>
    <row r="395" s="223" customFormat="true" ht="12.8" hidden="false" customHeight="false" outlineLevel="0" collapsed="false">
      <c r="B395" s="224"/>
      <c r="C395" s="225"/>
      <c r="D395" s="226" t="s">
        <v>151</v>
      </c>
      <c r="E395" s="227"/>
      <c r="F395" s="228" t="s">
        <v>229</v>
      </c>
      <c r="G395" s="225"/>
      <c r="H395" s="227"/>
      <c r="I395" s="229"/>
      <c r="J395" s="225"/>
      <c r="K395" s="225"/>
      <c r="L395" s="230"/>
      <c r="M395" s="231"/>
      <c r="N395" s="232"/>
      <c r="O395" s="232"/>
      <c r="P395" s="232"/>
      <c r="Q395" s="232"/>
      <c r="R395" s="232"/>
      <c r="S395" s="232"/>
      <c r="T395" s="233"/>
      <c r="AT395" s="234" t="s">
        <v>151</v>
      </c>
      <c r="AU395" s="234" t="s">
        <v>85</v>
      </c>
      <c r="AV395" s="223" t="s">
        <v>83</v>
      </c>
      <c r="AW395" s="223" t="s">
        <v>34</v>
      </c>
      <c r="AX395" s="223" t="s">
        <v>75</v>
      </c>
      <c r="AY395" s="234" t="s">
        <v>139</v>
      </c>
    </row>
    <row r="396" s="235" customFormat="true" ht="12.8" hidden="false" customHeight="false" outlineLevel="0" collapsed="false">
      <c r="B396" s="236"/>
      <c r="C396" s="237"/>
      <c r="D396" s="226" t="s">
        <v>151</v>
      </c>
      <c r="E396" s="238"/>
      <c r="F396" s="239" t="s">
        <v>1426</v>
      </c>
      <c r="G396" s="237"/>
      <c r="H396" s="240" t="n">
        <v>78.48</v>
      </c>
      <c r="I396" s="241"/>
      <c r="J396" s="237"/>
      <c r="K396" s="237"/>
      <c r="L396" s="242"/>
      <c r="M396" s="243"/>
      <c r="N396" s="244"/>
      <c r="O396" s="244"/>
      <c r="P396" s="244"/>
      <c r="Q396" s="244"/>
      <c r="R396" s="244"/>
      <c r="S396" s="244"/>
      <c r="T396" s="245"/>
      <c r="AT396" s="246" t="s">
        <v>151</v>
      </c>
      <c r="AU396" s="246" t="s">
        <v>85</v>
      </c>
      <c r="AV396" s="235" t="s">
        <v>85</v>
      </c>
      <c r="AW396" s="235" t="s">
        <v>34</v>
      </c>
      <c r="AX396" s="235" t="s">
        <v>75</v>
      </c>
      <c r="AY396" s="246" t="s">
        <v>139</v>
      </c>
    </row>
    <row r="397" s="223" customFormat="true" ht="12.8" hidden="false" customHeight="false" outlineLevel="0" collapsed="false">
      <c r="B397" s="224"/>
      <c r="C397" s="225"/>
      <c r="D397" s="226" t="s">
        <v>151</v>
      </c>
      <c r="E397" s="227"/>
      <c r="F397" s="228" t="s">
        <v>157</v>
      </c>
      <c r="G397" s="225"/>
      <c r="H397" s="227"/>
      <c r="I397" s="229"/>
      <c r="J397" s="225"/>
      <c r="K397" s="225"/>
      <c r="L397" s="230"/>
      <c r="M397" s="231"/>
      <c r="N397" s="232"/>
      <c r="O397" s="232"/>
      <c r="P397" s="232"/>
      <c r="Q397" s="232"/>
      <c r="R397" s="232"/>
      <c r="S397" s="232"/>
      <c r="T397" s="233"/>
      <c r="AT397" s="234" t="s">
        <v>151</v>
      </c>
      <c r="AU397" s="234" t="s">
        <v>85</v>
      </c>
      <c r="AV397" s="223" t="s">
        <v>83</v>
      </c>
      <c r="AW397" s="223" t="s">
        <v>34</v>
      </c>
      <c r="AX397" s="223" t="s">
        <v>75</v>
      </c>
      <c r="AY397" s="234" t="s">
        <v>139</v>
      </c>
    </row>
    <row r="398" s="235" customFormat="true" ht="12.8" hidden="false" customHeight="false" outlineLevel="0" collapsed="false">
      <c r="B398" s="236"/>
      <c r="C398" s="237"/>
      <c r="D398" s="226" t="s">
        <v>151</v>
      </c>
      <c r="E398" s="238"/>
      <c r="F398" s="239" t="s">
        <v>339</v>
      </c>
      <c r="G398" s="237"/>
      <c r="H398" s="240" t="n">
        <v>17.42</v>
      </c>
      <c r="I398" s="241"/>
      <c r="J398" s="237"/>
      <c r="K398" s="237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51</v>
      </c>
      <c r="AU398" s="246" t="s">
        <v>85</v>
      </c>
      <c r="AV398" s="235" t="s">
        <v>85</v>
      </c>
      <c r="AW398" s="235" t="s">
        <v>34</v>
      </c>
      <c r="AX398" s="235" t="s">
        <v>75</v>
      </c>
      <c r="AY398" s="246" t="s">
        <v>139</v>
      </c>
    </row>
    <row r="399" s="223" customFormat="true" ht="12.8" hidden="false" customHeight="false" outlineLevel="0" collapsed="false">
      <c r="B399" s="224"/>
      <c r="C399" s="225"/>
      <c r="D399" s="226" t="s">
        <v>151</v>
      </c>
      <c r="E399" s="227"/>
      <c r="F399" s="228" t="s">
        <v>281</v>
      </c>
      <c r="G399" s="225"/>
      <c r="H399" s="227"/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51</v>
      </c>
      <c r="AU399" s="234" t="s">
        <v>85</v>
      </c>
      <c r="AV399" s="223" t="s">
        <v>83</v>
      </c>
      <c r="AW399" s="223" t="s">
        <v>34</v>
      </c>
      <c r="AX399" s="223" t="s">
        <v>75</v>
      </c>
      <c r="AY399" s="234" t="s">
        <v>139</v>
      </c>
    </row>
    <row r="400" s="235" customFormat="true" ht="12.8" hidden="false" customHeight="false" outlineLevel="0" collapsed="false">
      <c r="B400" s="236"/>
      <c r="C400" s="237"/>
      <c r="D400" s="226" t="s">
        <v>151</v>
      </c>
      <c r="E400" s="238"/>
      <c r="F400" s="239" t="s">
        <v>1427</v>
      </c>
      <c r="G400" s="237"/>
      <c r="H400" s="240" t="n">
        <v>75.504</v>
      </c>
      <c r="I400" s="241"/>
      <c r="J400" s="237"/>
      <c r="K400" s="237"/>
      <c r="L400" s="242"/>
      <c r="M400" s="243"/>
      <c r="N400" s="244"/>
      <c r="O400" s="244"/>
      <c r="P400" s="244"/>
      <c r="Q400" s="244"/>
      <c r="R400" s="244"/>
      <c r="S400" s="244"/>
      <c r="T400" s="245"/>
      <c r="AT400" s="246" t="s">
        <v>151</v>
      </c>
      <c r="AU400" s="246" t="s">
        <v>85</v>
      </c>
      <c r="AV400" s="235" t="s">
        <v>85</v>
      </c>
      <c r="AW400" s="235" t="s">
        <v>34</v>
      </c>
      <c r="AX400" s="235" t="s">
        <v>75</v>
      </c>
      <c r="AY400" s="246" t="s">
        <v>139</v>
      </c>
    </row>
    <row r="401" s="223" customFormat="true" ht="12.8" hidden="false" customHeight="false" outlineLevel="0" collapsed="false">
      <c r="B401" s="224"/>
      <c r="C401" s="225"/>
      <c r="D401" s="226" t="s">
        <v>151</v>
      </c>
      <c r="E401" s="227"/>
      <c r="F401" s="228" t="s">
        <v>203</v>
      </c>
      <c r="G401" s="225"/>
      <c r="H401" s="227"/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51</v>
      </c>
      <c r="AU401" s="234" t="s">
        <v>85</v>
      </c>
      <c r="AV401" s="223" t="s">
        <v>83</v>
      </c>
      <c r="AW401" s="223" t="s">
        <v>34</v>
      </c>
      <c r="AX401" s="223" t="s">
        <v>75</v>
      </c>
      <c r="AY401" s="234" t="s">
        <v>139</v>
      </c>
    </row>
    <row r="402" s="235" customFormat="true" ht="12.8" hidden="false" customHeight="false" outlineLevel="0" collapsed="false">
      <c r="B402" s="236"/>
      <c r="C402" s="237"/>
      <c r="D402" s="226" t="s">
        <v>151</v>
      </c>
      <c r="E402" s="238"/>
      <c r="F402" s="239" t="s">
        <v>341</v>
      </c>
      <c r="G402" s="237"/>
      <c r="H402" s="240" t="n">
        <v>116</v>
      </c>
      <c r="I402" s="241"/>
      <c r="J402" s="237"/>
      <c r="K402" s="237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51</v>
      </c>
      <c r="AU402" s="246" t="s">
        <v>85</v>
      </c>
      <c r="AV402" s="235" t="s">
        <v>85</v>
      </c>
      <c r="AW402" s="235" t="s">
        <v>34</v>
      </c>
      <c r="AX402" s="235" t="s">
        <v>75</v>
      </c>
      <c r="AY402" s="246" t="s">
        <v>139</v>
      </c>
    </row>
    <row r="403" s="223" customFormat="true" ht="12.8" hidden="false" customHeight="false" outlineLevel="0" collapsed="false">
      <c r="B403" s="224"/>
      <c r="C403" s="225"/>
      <c r="D403" s="226" t="s">
        <v>151</v>
      </c>
      <c r="E403" s="227"/>
      <c r="F403" s="228" t="s">
        <v>283</v>
      </c>
      <c r="G403" s="225"/>
      <c r="H403" s="227"/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51</v>
      </c>
      <c r="AU403" s="234" t="s">
        <v>85</v>
      </c>
      <c r="AV403" s="223" t="s">
        <v>83</v>
      </c>
      <c r="AW403" s="223" t="s">
        <v>34</v>
      </c>
      <c r="AX403" s="223" t="s">
        <v>75</v>
      </c>
      <c r="AY403" s="234" t="s">
        <v>139</v>
      </c>
    </row>
    <row r="404" s="235" customFormat="true" ht="12.8" hidden="false" customHeight="false" outlineLevel="0" collapsed="false">
      <c r="B404" s="236"/>
      <c r="C404" s="237"/>
      <c r="D404" s="226" t="s">
        <v>151</v>
      </c>
      <c r="E404" s="238"/>
      <c r="F404" s="239" t="s">
        <v>1428</v>
      </c>
      <c r="G404" s="237"/>
      <c r="H404" s="240" t="n">
        <v>106.176</v>
      </c>
      <c r="I404" s="241"/>
      <c r="J404" s="237"/>
      <c r="K404" s="237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51</v>
      </c>
      <c r="AU404" s="246" t="s">
        <v>85</v>
      </c>
      <c r="AV404" s="235" t="s">
        <v>85</v>
      </c>
      <c r="AW404" s="235" t="s">
        <v>34</v>
      </c>
      <c r="AX404" s="235" t="s">
        <v>75</v>
      </c>
      <c r="AY404" s="246" t="s">
        <v>139</v>
      </c>
    </row>
    <row r="405" s="223" customFormat="true" ht="12.8" hidden="false" customHeight="false" outlineLevel="0" collapsed="false">
      <c r="B405" s="224"/>
      <c r="C405" s="225"/>
      <c r="D405" s="226" t="s">
        <v>151</v>
      </c>
      <c r="E405" s="227"/>
      <c r="F405" s="228" t="s">
        <v>158</v>
      </c>
      <c r="G405" s="225"/>
      <c r="H405" s="227"/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51</v>
      </c>
      <c r="AU405" s="234" t="s">
        <v>85</v>
      </c>
      <c r="AV405" s="223" t="s">
        <v>83</v>
      </c>
      <c r="AW405" s="223" t="s">
        <v>34</v>
      </c>
      <c r="AX405" s="223" t="s">
        <v>75</v>
      </c>
      <c r="AY405" s="234" t="s">
        <v>139</v>
      </c>
    </row>
    <row r="406" s="235" customFormat="true" ht="12.8" hidden="false" customHeight="false" outlineLevel="0" collapsed="false">
      <c r="B406" s="236"/>
      <c r="C406" s="237"/>
      <c r="D406" s="226" t="s">
        <v>151</v>
      </c>
      <c r="E406" s="238"/>
      <c r="F406" s="239" t="s">
        <v>343</v>
      </c>
      <c r="G406" s="237"/>
      <c r="H406" s="240" t="n">
        <v>33.32</v>
      </c>
      <c r="I406" s="241"/>
      <c r="J406" s="237"/>
      <c r="K406" s="237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51</v>
      </c>
      <c r="AU406" s="246" t="s">
        <v>85</v>
      </c>
      <c r="AV406" s="235" t="s">
        <v>85</v>
      </c>
      <c r="AW406" s="235" t="s">
        <v>34</v>
      </c>
      <c r="AX406" s="235" t="s">
        <v>75</v>
      </c>
      <c r="AY406" s="246" t="s">
        <v>139</v>
      </c>
    </row>
    <row r="407" s="223" customFormat="true" ht="12.8" hidden="false" customHeight="false" outlineLevel="0" collapsed="false">
      <c r="B407" s="224"/>
      <c r="C407" s="225"/>
      <c r="D407" s="226" t="s">
        <v>151</v>
      </c>
      <c r="E407" s="227"/>
      <c r="F407" s="228" t="s">
        <v>285</v>
      </c>
      <c r="G407" s="225"/>
      <c r="H407" s="227"/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51</v>
      </c>
      <c r="AU407" s="234" t="s">
        <v>85</v>
      </c>
      <c r="AV407" s="223" t="s">
        <v>83</v>
      </c>
      <c r="AW407" s="223" t="s">
        <v>34</v>
      </c>
      <c r="AX407" s="223" t="s">
        <v>75</v>
      </c>
      <c r="AY407" s="234" t="s">
        <v>139</v>
      </c>
    </row>
    <row r="408" s="235" customFormat="true" ht="12.8" hidden="false" customHeight="false" outlineLevel="0" collapsed="false">
      <c r="B408" s="236"/>
      <c r="C408" s="237"/>
      <c r="D408" s="226" t="s">
        <v>151</v>
      </c>
      <c r="E408" s="238"/>
      <c r="F408" s="239" t="s">
        <v>1429</v>
      </c>
      <c r="G408" s="237"/>
      <c r="H408" s="240" t="n">
        <v>76.128</v>
      </c>
      <c r="I408" s="241"/>
      <c r="J408" s="237"/>
      <c r="K408" s="237"/>
      <c r="L408" s="242"/>
      <c r="M408" s="243"/>
      <c r="N408" s="244"/>
      <c r="O408" s="244"/>
      <c r="P408" s="244"/>
      <c r="Q408" s="244"/>
      <c r="R408" s="244"/>
      <c r="S408" s="244"/>
      <c r="T408" s="245"/>
      <c r="AT408" s="246" t="s">
        <v>151</v>
      </c>
      <c r="AU408" s="246" t="s">
        <v>85</v>
      </c>
      <c r="AV408" s="235" t="s">
        <v>85</v>
      </c>
      <c r="AW408" s="235" t="s">
        <v>34</v>
      </c>
      <c r="AX408" s="235" t="s">
        <v>75</v>
      </c>
      <c r="AY408" s="246" t="s">
        <v>139</v>
      </c>
    </row>
    <row r="409" s="223" customFormat="true" ht="12.8" hidden="false" customHeight="false" outlineLevel="0" collapsed="false">
      <c r="B409" s="224"/>
      <c r="C409" s="225"/>
      <c r="D409" s="226" t="s">
        <v>151</v>
      </c>
      <c r="E409" s="227"/>
      <c r="F409" s="228" t="s">
        <v>160</v>
      </c>
      <c r="G409" s="225"/>
      <c r="H409" s="227"/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51</v>
      </c>
      <c r="AU409" s="234" t="s">
        <v>85</v>
      </c>
      <c r="AV409" s="223" t="s">
        <v>83</v>
      </c>
      <c r="AW409" s="223" t="s">
        <v>34</v>
      </c>
      <c r="AX409" s="223" t="s">
        <v>75</v>
      </c>
      <c r="AY409" s="234" t="s">
        <v>139</v>
      </c>
    </row>
    <row r="410" s="235" customFormat="true" ht="12.8" hidden="false" customHeight="false" outlineLevel="0" collapsed="false">
      <c r="B410" s="236"/>
      <c r="C410" s="237"/>
      <c r="D410" s="226" t="s">
        <v>151</v>
      </c>
      <c r="E410" s="238"/>
      <c r="F410" s="239" t="s">
        <v>345</v>
      </c>
      <c r="G410" s="237"/>
      <c r="H410" s="240" t="n">
        <v>7.18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51</v>
      </c>
      <c r="AU410" s="246" t="s">
        <v>85</v>
      </c>
      <c r="AV410" s="235" t="s">
        <v>85</v>
      </c>
      <c r="AW410" s="235" t="s">
        <v>34</v>
      </c>
      <c r="AX410" s="235" t="s">
        <v>75</v>
      </c>
      <c r="AY410" s="246" t="s">
        <v>139</v>
      </c>
    </row>
    <row r="411" s="223" customFormat="true" ht="12.8" hidden="false" customHeight="false" outlineLevel="0" collapsed="false">
      <c r="B411" s="224"/>
      <c r="C411" s="225"/>
      <c r="D411" s="226" t="s">
        <v>151</v>
      </c>
      <c r="E411" s="227"/>
      <c r="F411" s="228" t="s">
        <v>287</v>
      </c>
      <c r="G411" s="225"/>
      <c r="H411" s="227"/>
      <c r="I411" s="229"/>
      <c r="J411" s="225"/>
      <c r="K411" s="225"/>
      <c r="L411" s="230"/>
      <c r="M411" s="231"/>
      <c r="N411" s="232"/>
      <c r="O411" s="232"/>
      <c r="P411" s="232"/>
      <c r="Q411" s="232"/>
      <c r="R411" s="232"/>
      <c r="S411" s="232"/>
      <c r="T411" s="233"/>
      <c r="AT411" s="234" t="s">
        <v>151</v>
      </c>
      <c r="AU411" s="234" t="s">
        <v>85</v>
      </c>
      <c r="AV411" s="223" t="s">
        <v>83</v>
      </c>
      <c r="AW411" s="223" t="s">
        <v>34</v>
      </c>
      <c r="AX411" s="223" t="s">
        <v>75</v>
      </c>
      <c r="AY411" s="234" t="s">
        <v>139</v>
      </c>
    </row>
    <row r="412" s="235" customFormat="true" ht="12.8" hidden="false" customHeight="false" outlineLevel="0" collapsed="false">
      <c r="B412" s="236"/>
      <c r="C412" s="237"/>
      <c r="D412" s="226" t="s">
        <v>151</v>
      </c>
      <c r="E412" s="238"/>
      <c r="F412" s="239" t="s">
        <v>1430</v>
      </c>
      <c r="G412" s="237"/>
      <c r="H412" s="240" t="n">
        <v>38.688</v>
      </c>
      <c r="I412" s="241"/>
      <c r="J412" s="237"/>
      <c r="K412" s="237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51</v>
      </c>
      <c r="AU412" s="246" t="s">
        <v>85</v>
      </c>
      <c r="AV412" s="235" t="s">
        <v>85</v>
      </c>
      <c r="AW412" s="235" t="s">
        <v>34</v>
      </c>
      <c r="AX412" s="235" t="s">
        <v>75</v>
      </c>
      <c r="AY412" s="246" t="s">
        <v>139</v>
      </c>
    </row>
    <row r="413" s="223" customFormat="true" ht="12.8" hidden="false" customHeight="false" outlineLevel="0" collapsed="false">
      <c r="B413" s="224"/>
      <c r="C413" s="225"/>
      <c r="D413" s="226" t="s">
        <v>151</v>
      </c>
      <c r="E413" s="227"/>
      <c r="F413" s="228" t="s">
        <v>207</v>
      </c>
      <c r="G413" s="225"/>
      <c r="H413" s="227"/>
      <c r="I413" s="229"/>
      <c r="J413" s="225"/>
      <c r="K413" s="225"/>
      <c r="L413" s="230"/>
      <c r="M413" s="231"/>
      <c r="N413" s="232"/>
      <c r="O413" s="232"/>
      <c r="P413" s="232"/>
      <c r="Q413" s="232"/>
      <c r="R413" s="232"/>
      <c r="S413" s="232"/>
      <c r="T413" s="233"/>
      <c r="AT413" s="234" t="s">
        <v>151</v>
      </c>
      <c r="AU413" s="234" t="s">
        <v>85</v>
      </c>
      <c r="AV413" s="223" t="s">
        <v>83</v>
      </c>
      <c r="AW413" s="223" t="s">
        <v>34</v>
      </c>
      <c r="AX413" s="223" t="s">
        <v>75</v>
      </c>
      <c r="AY413" s="234" t="s">
        <v>139</v>
      </c>
    </row>
    <row r="414" s="235" customFormat="true" ht="12.8" hidden="false" customHeight="false" outlineLevel="0" collapsed="false">
      <c r="B414" s="236"/>
      <c r="C414" s="237"/>
      <c r="D414" s="226" t="s">
        <v>151</v>
      </c>
      <c r="E414" s="238"/>
      <c r="F414" s="239" t="s">
        <v>347</v>
      </c>
      <c r="G414" s="237"/>
      <c r="H414" s="240" t="n">
        <v>18.55</v>
      </c>
      <c r="I414" s="241"/>
      <c r="J414" s="237"/>
      <c r="K414" s="237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51</v>
      </c>
      <c r="AU414" s="246" t="s">
        <v>85</v>
      </c>
      <c r="AV414" s="235" t="s">
        <v>85</v>
      </c>
      <c r="AW414" s="235" t="s">
        <v>34</v>
      </c>
      <c r="AX414" s="235" t="s">
        <v>75</v>
      </c>
      <c r="AY414" s="246" t="s">
        <v>139</v>
      </c>
    </row>
    <row r="415" s="223" customFormat="true" ht="12.8" hidden="false" customHeight="false" outlineLevel="0" collapsed="false">
      <c r="B415" s="224"/>
      <c r="C415" s="225"/>
      <c r="D415" s="226" t="s">
        <v>151</v>
      </c>
      <c r="E415" s="227"/>
      <c r="F415" s="228" t="s">
        <v>289</v>
      </c>
      <c r="G415" s="225"/>
      <c r="H415" s="227"/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51</v>
      </c>
      <c r="AU415" s="234" t="s">
        <v>85</v>
      </c>
      <c r="AV415" s="223" t="s">
        <v>83</v>
      </c>
      <c r="AW415" s="223" t="s">
        <v>34</v>
      </c>
      <c r="AX415" s="223" t="s">
        <v>75</v>
      </c>
      <c r="AY415" s="234" t="s">
        <v>139</v>
      </c>
    </row>
    <row r="416" s="235" customFormat="true" ht="12.8" hidden="false" customHeight="false" outlineLevel="0" collapsed="false">
      <c r="B416" s="236"/>
      <c r="C416" s="237"/>
      <c r="D416" s="226" t="s">
        <v>151</v>
      </c>
      <c r="E416" s="238"/>
      <c r="F416" s="239" t="s">
        <v>1431</v>
      </c>
      <c r="G416" s="237"/>
      <c r="H416" s="240" t="n">
        <v>47.912</v>
      </c>
      <c r="I416" s="241"/>
      <c r="J416" s="237"/>
      <c r="K416" s="237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51</v>
      </c>
      <c r="AU416" s="246" t="s">
        <v>85</v>
      </c>
      <c r="AV416" s="235" t="s">
        <v>85</v>
      </c>
      <c r="AW416" s="235" t="s">
        <v>34</v>
      </c>
      <c r="AX416" s="235" t="s">
        <v>75</v>
      </c>
      <c r="AY416" s="246" t="s">
        <v>139</v>
      </c>
    </row>
    <row r="417" s="223" customFormat="true" ht="12.8" hidden="false" customHeight="false" outlineLevel="0" collapsed="false">
      <c r="B417" s="224"/>
      <c r="C417" s="225"/>
      <c r="D417" s="226" t="s">
        <v>151</v>
      </c>
      <c r="E417" s="227"/>
      <c r="F417" s="228" t="s">
        <v>209</v>
      </c>
      <c r="G417" s="225"/>
      <c r="H417" s="227"/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51</v>
      </c>
      <c r="AU417" s="234" t="s">
        <v>85</v>
      </c>
      <c r="AV417" s="223" t="s">
        <v>83</v>
      </c>
      <c r="AW417" s="223" t="s">
        <v>34</v>
      </c>
      <c r="AX417" s="223" t="s">
        <v>75</v>
      </c>
      <c r="AY417" s="234" t="s">
        <v>139</v>
      </c>
    </row>
    <row r="418" s="235" customFormat="true" ht="12.8" hidden="false" customHeight="false" outlineLevel="0" collapsed="false">
      <c r="B418" s="236"/>
      <c r="C418" s="237"/>
      <c r="D418" s="226" t="s">
        <v>151</v>
      </c>
      <c r="E418" s="238"/>
      <c r="F418" s="239" t="s">
        <v>349</v>
      </c>
      <c r="G418" s="237"/>
      <c r="H418" s="240" t="n">
        <v>22.22</v>
      </c>
      <c r="I418" s="241"/>
      <c r="J418" s="237"/>
      <c r="K418" s="237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51</v>
      </c>
      <c r="AU418" s="246" t="s">
        <v>85</v>
      </c>
      <c r="AV418" s="235" t="s">
        <v>85</v>
      </c>
      <c r="AW418" s="235" t="s">
        <v>34</v>
      </c>
      <c r="AX418" s="235" t="s">
        <v>75</v>
      </c>
      <c r="AY418" s="246" t="s">
        <v>139</v>
      </c>
    </row>
    <row r="419" s="223" customFormat="true" ht="12.8" hidden="false" customHeight="false" outlineLevel="0" collapsed="false">
      <c r="B419" s="224"/>
      <c r="C419" s="225"/>
      <c r="D419" s="226" t="s">
        <v>151</v>
      </c>
      <c r="E419" s="227"/>
      <c r="F419" s="228" t="s">
        <v>232</v>
      </c>
      <c r="G419" s="225"/>
      <c r="H419" s="227"/>
      <c r="I419" s="229"/>
      <c r="J419" s="225"/>
      <c r="K419" s="225"/>
      <c r="L419" s="230"/>
      <c r="M419" s="231"/>
      <c r="N419" s="232"/>
      <c r="O419" s="232"/>
      <c r="P419" s="232"/>
      <c r="Q419" s="232"/>
      <c r="R419" s="232"/>
      <c r="S419" s="232"/>
      <c r="T419" s="233"/>
      <c r="AT419" s="234" t="s">
        <v>151</v>
      </c>
      <c r="AU419" s="234" t="s">
        <v>85</v>
      </c>
      <c r="AV419" s="223" t="s">
        <v>83</v>
      </c>
      <c r="AW419" s="223" t="s">
        <v>34</v>
      </c>
      <c r="AX419" s="223" t="s">
        <v>75</v>
      </c>
      <c r="AY419" s="234" t="s">
        <v>139</v>
      </c>
    </row>
    <row r="420" s="235" customFormat="true" ht="12.8" hidden="false" customHeight="false" outlineLevel="0" collapsed="false">
      <c r="B420" s="236"/>
      <c r="C420" s="237"/>
      <c r="D420" s="226" t="s">
        <v>151</v>
      </c>
      <c r="E420" s="238"/>
      <c r="F420" s="239" t="s">
        <v>1432</v>
      </c>
      <c r="G420" s="237"/>
      <c r="H420" s="240" t="n">
        <v>56.848</v>
      </c>
      <c r="I420" s="241"/>
      <c r="J420" s="237"/>
      <c r="K420" s="237"/>
      <c r="L420" s="242"/>
      <c r="M420" s="243"/>
      <c r="N420" s="244"/>
      <c r="O420" s="244"/>
      <c r="P420" s="244"/>
      <c r="Q420" s="244"/>
      <c r="R420" s="244"/>
      <c r="S420" s="244"/>
      <c r="T420" s="245"/>
      <c r="AT420" s="246" t="s">
        <v>151</v>
      </c>
      <c r="AU420" s="246" t="s">
        <v>85</v>
      </c>
      <c r="AV420" s="235" t="s">
        <v>85</v>
      </c>
      <c r="AW420" s="235" t="s">
        <v>34</v>
      </c>
      <c r="AX420" s="235" t="s">
        <v>75</v>
      </c>
      <c r="AY420" s="246" t="s">
        <v>139</v>
      </c>
    </row>
    <row r="421" s="223" customFormat="true" ht="12.8" hidden="false" customHeight="false" outlineLevel="0" collapsed="false">
      <c r="B421" s="224"/>
      <c r="C421" s="225"/>
      <c r="D421" s="226" t="s">
        <v>151</v>
      </c>
      <c r="E421" s="227"/>
      <c r="F421" s="228" t="s">
        <v>1433</v>
      </c>
      <c r="G421" s="225"/>
      <c r="H421" s="227"/>
      <c r="I421" s="229"/>
      <c r="J421" s="225"/>
      <c r="K421" s="225"/>
      <c r="L421" s="230"/>
      <c r="M421" s="231"/>
      <c r="N421" s="232"/>
      <c r="O421" s="232"/>
      <c r="P421" s="232"/>
      <c r="Q421" s="232"/>
      <c r="R421" s="232"/>
      <c r="S421" s="232"/>
      <c r="T421" s="233"/>
      <c r="AT421" s="234" t="s">
        <v>151</v>
      </c>
      <c r="AU421" s="234" t="s">
        <v>85</v>
      </c>
      <c r="AV421" s="223" t="s">
        <v>83</v>
      </c>
      <c r="AW421" s="223" t="s">
        <v>34</v>
      </c>
      <c r="AX421" s="223" t="s">
        <v>75</v>
      </c>
      <c r="AY421" s="234" t="s">
        <v>139</v>
      </c>
    </row>
    <row r="422" s="235" customFormat="true" ht="12.8" hidden="false" customHeight="false" outlineLevel="0" collapsed="false">
      <c r="B422" s="236"/>
      <c r="C422" s="237"/>
      <c r="D422" s="226" t="s">
        <v>151</v>
      </c>
      <c r="E422" s="238"/>
      <c r="F422" s="239" t="s">
        <v>351</v>
      </c>
      <c r="G422" s="237"/>
      <c r="H422" s="240" t="n">
        <v>8.43</v>
      </c>
      <c r="I422" s="241"/>
      <c r="J422" s="237"/>
      <c r="K422" s="237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51</v>
      </c>
      <c r="AU422" s="246" t="s">
        <v>85</v>
      </c>
      <c r="AV422" s="235" t="s">
        <v>85</v>
      </c>
      <c r="AW422" s="235" t="s">
        <v>34</v>
      </c>
      <c r="AX422" s="235" t="s">
        <v>75</v>
      </c>
      <c r="AY422" s="246" t="s">
        <v>139</v>
      </c>
    </row>
    <row r="423" s="223" customFormat="true" ht="12.8" hidden="false" customHeight="false" outlineLevel="0" collapsed="false">
      <c r="B423" s="224"/>
      <c r="C423" s="225"/>
      <c r="D423" s="226" t="s">
        <v>151</v>
      </c>
      <c r="E423" s="227"/>
      <c r="F423" s="228" t="s">
        <v>1434</v>
      </c>
      <c r="G423" s="225"/>
      <c r="H423" s="227"/>
      <c r="I423" s="229"/>
      <c r="J423" s="225"/>
      <c r="K423" s="225"/>
      <c r="L423" s="230"/>
      <c r="M423" s="231"/>
      <c r="N423" s="232"/>
      <c r="O423" s="232"/>
      <c r="P423" s="232"/>
      <c r="Q423" s="232"/>
      <c r="R423" s="232"/>
      <c r="S423" s="232"/>
      <c r="T423" s="233"/>
      <c r="AT423" s="234" t="s">
        <v>151</v>
      </c>
      <c r="AU423" s="234" t="s">
        <v>85</v>
      </c>
      <c r="AV423" s="223" t="s">
        <v>83</v>
      </c>
      <c r="AW423" s="223" t="s">
        <v>34</v>
      </c>
      <c r="AX423" s="223" t="s">
        <v>75</v>
      </c>
      <c r="AY423" s="234" t="s">
        <v>139</v>
      </c>
    </row>
    <row r="424" s="235" customFormat="true" ht="12.8" hidden="false" customHeight="false" outlineLevel="0" collapsed="false">
      <c r="B424" s="236"/>
      <c r="C424" s="237"/>
      <c r="D424" s="226" t="s">
        <v>151</v>
      </c>
      <c r="E424" s="238"/>
      <c r="F424" s="239" t="s">
        <v>1435</v>
      </c>
      <c r="G424" s="237"/>
      <c r="H424" s="240" t="n">
        <v>20.736</v>
      </c>
      <c r="I424" s="241"/>
      <c r="J424" s="237"/>
      <c r="K424" s="237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51</v>
      </c>
      <c r="AU424" s="246" t="s">
        <v>85</v>
      </c>
      <c r="AV424" s="235" t="s">
        <v>85</v>
      </c>
      <c r="AW424" s="235" t="s">
        <v>34</v>
      </c>
      <c r="AX424" s="235" t="s">
        <v>75</v>
      </c>
      <c r="AY424" s="246" t="s">
        <v>139</v>
      </c>
    </row>
    <row r="425" s="223" customFormat="true" ht="12.8" hidden="false" customHeight="false" outlineLevel="0" collapsed="false">
      <c r="B425" s="224"/>
      <c r="C425" s="225"/>
      <c r="D425" s="226" t="s">
        <v>151</v>
      </c>
      <c r="E425" s="227"/>
      <c r="F425" s="228" t="s">
        <v>1436</v>
      </c>
      <c r="G425" s="225"/>
      <c r="H425" s="227"/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51</v>
      </c>
      <c r="AU425" s="234" t="s">
        <v>85</v>
      </c>
      <c r="AV425" s="223" t="s">
        <v>83</v>
      </c>
      <c r="AW425" s="223" t="s">
        <v>34</v>
      </c>
      <c r="AX425" s="223" t="s">
        <v>75</v>
      </c>
      <c r="AY425" s="234" t="s">
        <v>139</v>
      </c>
    </row>
    <row r="426" s="235" customFormat="true" ht="12.8" hidden="false" customHeight="false" outlineLevel="0" collapsed="false">
      <c r="B426" s="236"/>
      <c r="C426" s="237"/>
      <c r="D426" s="226" t="s">
        <v>151</v>
      </c>
      <c r="E426" s="238"/>
      <c r="F426" s="239" t="s">
        <v>353</v>
      </c>
      <c r="G426" s="237"/>
      <c r="H426" s="240" t="n">
        <v>12.85</v>
      </c>
      <c r="I426" s="241"/>
      <c r="J426" s="237"/>
      <c r="K426" s="237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51</v>
      </c>
      <c r="AU426" s="246" t="s">
        <v>85</v>
      </c>
      <c r="AV426" s="235" t="s">
        <v>85</v>
      </c>
      <c r="AW426" s="235" t="s">
        <v>34</v>
      </c>
      <c r="AX426" s="235" t="s">
        <v>75</v>
      </c>
      <c r="AY426" s="246" t="s">
        <v>139</v>
      </c>
    </row>
    <row r="427" s="223" customFormat="true" ht="12.8" hidden="false" customHeight="false" outlineLevel="0" collapsed="false">
      <c r="B427" s="224"/>
      <c r="C427" s="225"/>
      <c r="D427" s="226" t="s">
        <v>151</v>
      </c>
      <c r="E427" s="227"/>
      <c r="F427" s="228" t="s">
        <v>1437</v>
      </c>
      <c r="G427" s="225"/>
      <c r="H427" s="227"/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51</v>
      </c>
      <c r="AU427" s="234" t="s">
        <v>85</v>
      </c>
      <c r="AV427" s="223" t="s">
        <v>83</v>
      </c>
      <c r="AW427" s="223" t="s">
        <v>34</v>
      </c>
      <c r="AX427" s="223" t="s">
        <v>75</v>
      </c>
      <c r="AY427" s="234" t="s">
        <v>139</v>
      </c>
    </row>
    <row r="428" s="235" customFormat="true" ht="12.8" hidden="false" customHeight="false" outlineLevel="0" collapsed="false">
      <c r="B428" s="236"/>
      <c r="C428" s="237"/>
      <c r="D428" s="226" t="s">
        <v>151</v>
      </c>
      <c r="E428" s="238"/>
      <c r="F428" s="239" t="s">
        <v>1438</v>
      </c>
      <c r="G428" s="237"/>
      <c r="H428" s="240" t="n">
        <v>30.016</v>
      </c>
      <c r="I428" s="241"/>
      <c r="J428" s="237"/>
      <c r="K428" s="237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51</v>
      </c>
      <c r="AU428" s="246" t="s">
        <v>85</v>
      </c>
      <c r="AV428" s="235" t="s">
        <v>85</v>
      </c>
      <c r="AW428" s="235" t="s">
        <v>34</v>
      </c>
      <c r="AX428" s="235" t="s">
        <v>75</v>
      </c>
      <c r="AY428" s="246" t="s">
        <v>139</v>
      </c>
    </row>
    <row r="429" s="223" customFormat="true" ht="12.8" hidden="false" customHeight="false" outlineLevel="0" collapsed="false">
      <c r="B429" s="224"/>
      <c r="C429" s="225"/>
      <c r="D429" s="226" t="s">
        <v>151</v>
      </c>
      <c r="E429" s="227"/>
      <c r="F429" s="228" t="s">
        <v>1439</v>
      </c>
      <c r="G429" s="225"/>
      <c r="H429" s="227"/>
      <c r="I429" s="229"/>
      <c r="J429" s="225"/>
      <c r="K429" s="225"/>
      <c r="L429" s="230"/>
      <c r="M429" s="231"/>
      <c r="N429" s="232"/>
      <c r="O429" s="232"/>
      <c r="P429" s="232"/>
      <c r="Q429" s="232"/>
      <c r="R429" s="232"/>
      <c r="S429" s="232"/>
      <c r="T429" s="233"/>
      <c r="AT429" s="234" t="s">
        <v>151</v>
      </c>
      <c r="AU429" s="234" t="s">
        <v>85</v>
      </c>
      <c r="AV429" s="223" t="s">
        <v>83</v>
      </c>
      <c r="AW429" s="223" t="s">
        <v>34</v>
      </c>
      <c r="AX429" s="223" t="s">
        <v>75</v>
      </c>
      <c r="AY429" s="234" t="s">
        <v>139</v>
      </c>
    </row>
    <row r="430" s="235" customFormat="true" ht="12.8" hidden="false" customHeight="false" outlineLevel="0" collapsed="false">
      <c r="B430" s="236"/>
      <c r="C430" s="237"/>
      <c r="D430" s="226" t="s">
        <v>151</v>
      </c>
      <c r="E430" s="238"/>
      <c r="F430" s="239" t="s">
        <v>355</v>
      </c>
      <c r="G430" s="237"/>
      <c r="H430" s="240" t="n">
        <v>8.65</v>
      </c>
      <c r="I430" s="241"/>
      <c r="J430" s="237"/>
      <c r="K430" s="237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51</v>
      </c>
      <c r="AU430" s="246" t="s">
        <v>85</v>
      </c>
      <c r="AV430" s="235" t="s">
        <v>85</v>
      </c>
      <c r="AW430" s="235" t="s">
        <v>34</v>
      </c>
      <c r="AX430" s="235" t="s">
        <v>75</v>
      </c>
      <c r="AY430" s="246" t="s">
        <v>139</v>
      </c>
    </row>
    <row r="431" s="223" customFormat="true" ht="12.8" hidden="false" customHeight="false" outlineLevel="0" collapsed="false">
      <c r="B431" s="224"/>
      <c r="C431" s="225"/>
      <c r="D431" s="226" t="s">
        <v>151</v>
      </c>
      <c r="E431" s="227"/>
      <c r="F431" s="228" t="s">
        <v>1440</v>
      </c>
      <c r="G431" s="225"/>
      <c r="H431" s="227"/>
      <c r="I431" s="229"/>
      <c r="J431" s="225"/>
      <c r="K431" s="225"/>
      <c r="L431" s="230"/>
      <c r="M431" s="231"/>
      <c r="N431" s="232"/>
      <c r="O431" s="232"/>
      <c r="P431" s="232"/>
      <c r="Q431" s="232"/>
      <c r="R431" s="232"/>
      <c r="S431" s="232"/>
      <c r="T431" s="233"/>
      <c r="AT431" s="234" t="s">
        <v>151</v>
      </c>
      <c r="AU431" s="234" t="s">
        <v>85</v>
      </c>
      <c r="AV431" s="223" t="s">
        <v>83</v>
      </c>
      <c r="AW431" s="223" t="s">
        <v>34</v>
      </c>
      <c r="AX431" s="223" t="s">
        <v>75</v>
      </c>
      <c r="AY431" s="234" t="s">
        <v>139</v>
      </c>
    </row>
    <row r="432" s="235" customFormat="true" ht="12.8" hidden="false" customHeight="false" outlineLevel="0" collapsed="false">
      <c r="B432" s="236"/>
      <c r="C432" s="237"/>
      <c r="D432" s="226" t="s">
        <v>151</v>
      </c>
      <c r="E432" s="238"/>
      <c r="F432" s="239" t="s">
        <v>1441</v>
      </c>
      <c r="G432" s="237"/>
      <c r="H432" s="240" t="n">
        <v>21.06</v>
      </c>
      <c r="I432" s="241"/>
      <c r="J432" s="237"/>
      <c r="K432" s="237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51</v>
      </c>
      <c r="AU432" s="246" t="s">
        <v>85</v>
      </c>
      <c r="AV432" s="235" t="s">
        <v>85</v>
      </c>
      <c r="AW432" s="235" t="s">
        <v>34</v>
      </c>
      <c r="AX432" s="235" t="s">
        <v>75</v>
      </c>
      <c r="AY432" s="246" t="s">
        <v>139</v>
      </c>
    </row>
    <row r="433" s="223" customFormat="true" ht="12.8" hidden="false" customHeight="false" outlineLevel="0" collapsed="false">
      <c r="B433" s="224"/>
      <c r="C433" s="225"/>
      <c r="D433" s="226" t="s">
        <v>151</v>
      </c>
      <c r="E433" s="227"/>
      <c r="F433" s="228" t="s">
        <v>211</v>
      </c>
      <c r="G433" s="225"/>
      <c r="H433" s="227"/>
      <c r="I433" s="229"/>
      <c r="J433" s="225"/>
      <c r="K433" s="225"/>
      <c r="L433" s="230"/>
      <c r="M433" s="231"/>
      <c r="N433" s="232"/>
      <c r="O433" s="232"/>
      <c r="P433" s="232"/>
      <c r="Q433" s="232"/>
      <c r="R433" s="232"/>
      <c r="S433" s="232"/>
      <c r="T433" s="233"/>
      <c r="AT433" s="234" t="s">
        <v>151</v>
      </c>
      <c r="AU433" s="234" t="s">
        <v>85</v>
      </c>
      <c r="AV433" s="223" t="s">
        <v>83</v>
      </c>
      <c r="AW433" s="223" t="s">
        <v>34</v>
      </c>
      <c r="AX433" s="223" t="s">
        <v>75</v>
      </c>
      <c r="AY433" s="234" t="s">
        <v>139</v>
      </c>
    </row>
    <row r="434" s="235" customFormat="true" ht="12.8" hidden="false" customHeight="false" outlineLevel="0" collapsed="false">
      <c r="B434" s="236"/>
      <c r="C434" s="237"/>
      <c r="D434" s="226" t="s">
        <v>151</v>
      </c>
      <c r="E434" s="238"/>
      <c r="F434" s="239" t="s">
        <v>357</v>
      </c>
      <c r="G434" s="237"/>
      <c r="H434" s="240" t="n">
        <v>12.9</v>
      </c>
      <c r="I434" s="241"/>
      <c r="J434" s="237"/>
      <c r="K434" s="237"/>
      <c r="L434" s="242"/>
      <c r="M434" s="243"/>
      <c r="N434" s="244"/>
      <c r="O434" s="244"/>
      <c r="P434" s="244"/>
      <c r="Q434" s="244"/>
      <c r="R434" s="244"/>
      <c r="S434" s="244"/>
      <c r="T434" s="245"/>
      <c r="AT434" s="246" t="s">
        <v>151</v>
      </c>
      <c r="AU434" s="246" t="s">
        <v>85</v>
      </c>
      <c r="AV434" s="235" t="s">
        <v>85</v>
      </c>
      <c r="AW434" s="235" t="s">
        <v>34</v>
      </c>
      <c r="AX434" s="235" t="s">
        <v>75</v>
      </c>
      <c r="AY434" s="246" t="s">
        <v>139</v>
      </c>
    </row>
    <row r="435" s="223" customFormat="true" ht="12.8" hidden="false" customHeight="false" outlineLevel="0" collapsed="false">
      <c r="B435" s="224"/>
      <c r="C435" s="225"/>
      <c r="D435" s="226" t="s">
        <v>151</v>
      </c>
      <c r="E435" s="227"/>
      <c r="F435" s="228" t="s">
        <v>292</v>
      </c>
      <c r="G435" s="225"/>
      <c r="H435" s="227"/>
      <c r="I435" s="229"/>
      <c r="J435" s="225"/>
      <c r="K435" s="225"/>
      <c r="L435" s="230"/>
      <c r="M435" s="231"/>
      <c r="N435" s="232"/>
      <c r="O435" s="232"/>
      <c r="P435" s="232"/>
      <c r="Q435" s="232"/>
      <c r="R435" s="232"/>
      <c r="S435" s="232"/>
      <c r="T435" s="233"/>
      <c r="AT435" s="234" t="s">
        <v>151</v>
      </c>
      <c r="AU435" s="234" t="s">
        <v>85</v>
      </c>
      <c r="AV435" s="223" t="s">
        <v>83</v>
      </c>
      <c r="AW435" s="223" t="s">
        <v>34</v>
      </c>
      <c r="AX435" s="223" t="s">
        <v>75</v>
      </c>
      <c r="AY435" s="234" t="s">
        <v>139</v>
      </c>
    </row>
    <row r="436" s="235" customFormat="true" ht="12.8" hidden="false" customHeight="false" outlineLevel="0" collapsed="false">
      <c r="B436" s="236"/>
      <c r="C436" s="237"/>
      <c r="D436" s="226" t="s">
        <v>151</v>
      </c>
      <c r="E436" s="238"/>
      <c r="F436" s="239" t="s">
        <v>1442</v>
      </c>
      <c r="G436" s="237"/>
      <c r="H436" s="240" t="n">
        <v>34.048</v>
      </c>
      <c r="I436" s="241"/>
      <c r="J436" s="237"/>
      <c r="K436" s="237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51</v>
      </c>
      <c r="AU436" s="246" t="s">
        <v>85</v>
      </c>
      <c r="AV436" s="235" t="s">
        <v>85</v>
      </c>
      <c r="AW436" s="235" t="s">
        <v>34</v>
      </c>
      <c r="AX436" s="235" t="s">
        <v>75</v>
      </c>
      <c r="AY436" s="246" t="s">
        <v>139</v>
      </c>
    </row>
    <row r="437" s="247" customFormat="true" ht="12.8" hidden="false" customHeight="false" outlineLevel="0" collapsed="false">
      <c r="B437" s="248"/>
      <c r="C437" s="249"/>
      <c r="D437" s="226" t="s">
        <v>151</v>
      </c>
      <c r="E437" s="250"/>
      <c r="F437" s="251" t="s">
        <v>161</v>
      </c>
      <c r="G437" s="249"/>
      <c r="H437" s="252" t="n">
        <v>2614.744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51</v>
      </c>
      <c r="AU437" s="258" t="s">
        <v>85</v>
      </c>
      <c r="AV437" s="247" t="s">
        <v>147</v>
      </c>
      <c r="AW437" s="247" t="s">
        <v>34</v>
      </c>
      <c r="AX437" s="247" t="s">
        <v>83</v>
      </c>
      <c r="AY437" s="258" t="s">
        <v>139</v>
      </c>
    </row>
    <row r="438" s="31" customFormat="true" ht="16.5" hidden="false" customHeight="true" outlineLevel="0" collapsed="false">
      <c r="A438" s="24"/>
      <c r="B438" s="25"/>
      <c r="C438" s="205" t="s">
        <v>423</v>
      </c>
      <c r="D438" s="205" t="s">
        <v>142</v>
      </c>
      <c r="E438" s="206" t="s">
        <v>1443</v>
      </c>
      <c r="F438" s="207" t="s">
        <v>1444</v>
      </c>
      <c r="G438" s="208" t="s">
        <v>145</v>
      </c>
      <c r="H438" s="209" t="n">
        <v>2614.744</v>
      </c>
      <c r="I438" s="210"/>
      <c r="J438" s="211" t="n">
        <f aca="false">ROUND(I438*H438,2)</f>
        <v>0</v>
      </c>
      <c r="K438" s="207"/>
      <c r="L438" s="30"/>
      <c r="M438" s="212"/>
      <c r="N438" s="213" t="s">
        <v>46</v>
      </c>
      <c r="O438" s="67"/>
      <c r="P438" s="214" t="n">
        <f aca="false">O438*H438</f>
        <v>0</v>
      </c>
      <c r="Q438" s="214" t="n">
        <v>0</v>
      </c>
      <c r="R438" s="214" t="n">
        <f aca="false">Q438*H438</f>
        <v>0</v>
      </c>
      <c r="S438" s="214" t="n">
        <v>0</v>
      </c>
      <c r="T438" s="215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6" t="s">
        <v>417</v>
      </c>
      <c r="AT438" s="216" t="s">
        <v>142</v>
      </c>
      <c r="AU438" s="216" t="s">
        <v>85</v>
      </c>
      <c r="AY438" s="3" t="s">
        <v>139</v>
      </c>
      <c r="BE438" s="217" t="n">
        <f aca="false">IF(N438="základní",J438,0)</f>
        <v>0</v>
      </c>
      <c r="BF438" s="217" t="n">
        <f aca="false">IF(N438="snížená",J438,0)</f>
        <v>0</v>
      </c>
      <c r="BG438" s="217" t="n">
        <f aca="false">IF(N438="zákl. přenesená",J438,0)</f>
        <v>0</v>
      </c>
      <c r="BH438" s="217" t="n">
        <f aca="false">IF(N438="sníž. přenesená",J438,0)</f>
        <v>0</v>
      </c>
      <c r="BI438" s="217" t="n">
        <f aca="false">IF(N438="nulová",J438,0)</f>
        <v>0</v>
      </c>
      <c r="BJ438" s="3" t="s">
        <v>83</v>
      </c>
      <c r="BK438" s="217" t="n">
        <f aca="false">ROUND(I438*H438,2)</f>
        <v>0</v>
      </c>
      <c r="BL438" s="3" t="s">
        <v>417</v>
      </c>
      <c r="BM438" s="216" t="s">
        <v>1445</v>
      </c>
    </row>
    <row r="439" s="223" customFormat="true" ht="12.8" hidden="false" customHeight="false" outlineLevel="0" collapsed="false">
      <c r="B439" s="224"/>
      <c r="C439" s="225"/>
      <c r="D439" s="226" t="s">
        <v>151</v>
      </c>
      <c r="E439" s="227"/>
      <c r="F439" s="228" t="s">
        <v>252</v>
      </c>
      <c r="G439" s="225"/>
      <c r="H439" s="227"/>
      <c r="I439" s="229"/>
      <c r="J439" s="225"/>
      <c r="K439" s="225"/>
      <c r="L439" s="230"/>
      <c r="M439" s="231"/>
      <c r="N439" s="232"/>
      <c r="O439" s="232"/>
      <c r="P439" s="232"/>
      <c r="Q439" s="232"/>
      <c r="R439" s="232"/>
      <c r="S439" s="232"/>
      <c r="T439" s="233"/>
      <c r="AT439" s="234" t="s">
        <v>151</v>
      </c>
      <c r="AU439" s="234" t="s">
        <v>85</v>
      </c>
      <c r="AV439" s="223" t="s">
        <v>83</v>
      </c>
      <c r="AW439" s="223" t="s">
        <v>34</v>
      </c>
      <c r="AX439" s="223" t="s">
        <v>75</v>
      </c>
      <c r="AY439" s="234" t="s">
        <v>139</v>
      </c>
    </row>
    <row r="440" s="235" customFormat="true" ht="12.8" hidden="false" customHeight="false" outlineLevel="0" collapsed="false">
      <c r="B440" s="236"/>
      <c r="C440" s="237"/>
      <c r="D440" s="226" t="s">
        <v>151</v>
      </c>
      <c r="E440" s="238"/>
      <c r="F440" s="239" t="s">
        <v>1405</v>
      </c>
      <c r="G440" s="237"/>
      <c r="H440" s="240" t="n">
        <v>82.08</v>
      </c>
      <c r="I440" s="241"/>
      <c r="J440" s="237"/>
      <c r="K440" s="237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51</v>
      </c>
      <c r="AU440" s="246" t="s">
        <v>85</v>
      </c>
      <c r="AV440" s="235" t="s">
        <v>85</v>
      </c>
      <c r="AW440" s="235" t="s">
        <v>34</v>
      </c>
      <c r="AX440" s="235" t="s">
        <v>75</v>
      </c>
      <c r="AY440" s="246" t="s">
        <v>139</v>
      </c>
    </row>
    <row r="441" s="223" customFormat="true" ht="12.8" hidden="false" customHeight="false" outlineLevel="0" collapsed="false">
      <c r="B441" s="224"/>
      <c r="C441" s="225"/>
      <c r="D441" s="226" t="s">
        <v>151</v>
      </c>
      <c r="E441" s="227"/>
      <c r="F441" s="228" t="s">
        <v>172</v>
      </c>
      <c r="G441" s="225"/>
      <c r="H441" s="227"/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51</v>
      </c>
      <c r="AU441" s="234" t="s">
        <v>85</v>
      </c>
      <c r="AV441" s="223" t="s">
        <v>83</v>
      </c>
      <c r="AW441" s="223" t="s">
        <v>34</v>
      </c>
      <c r="AX441" s="223" t="s">
        <v>75</v>
      </c>
      <c r="AY441" s="234" t="s">
        <v>139</v>
      </c>
    </row>
    <row r="442" s="235" customFormat="true" ht="12.8" hidden="false" customHeight="false" outlineLevel="0" collapsed="false">
      <c r="B442" s="236"/>
      <c r="C442" s="237"/>
      <c r="D442" s="226" t="s">
        <v>151</v>
      </c>
      <c r="E442" s="238"/>
      <c r="F442" s="239" t="s">
        <v>302</v>
      </c>
      <c r="G442" s="237"/>
      <c r="H442" s="240" t="n">
        <v>1.68</v>
      </c>
      <c r="I442" s="241"/>
      <c r="J442" s="237"/>
      <c r="K442" s="237"/>
      <c r="L442" s="242"/>
      <c r="M442" s="243"/>
      <c r="N442" s="244"/>
      <c r="O442" s="244"/>
      <c r="P442" s="244"/>
      <c r="Q442" s="244"/>
      <c r="R442" s="244"/>
      <c r="S442" s="244"/>
      <c r="T442" s="245"/>
      <c r="AT442" s="246" t="s">
        <v>151</v>
      </c>
      <c r="AU442" s="246" t="s">
        <v>85</v>
      </c>
      <c r="AV442" s="235" t="s">
        <v>85</v>
      </c>
      <c r="AW442" s="235" t="s">
        <v>34</v>
      </c>
      <c r="AX442" s="235" t="s">
        <v>75</v>
      </c>
      <c r="AY442" s="246" t="s">
        <v>139</v>
      </c>
    </row>
    <row r="443" s="223" customFormat="true" ht="12.8" hidden="false" customHeight="false" outlineLevel="0" collapsed="false">
      <c r="B443" s="224"/>
      <c r="C443" s="225"/>
      <c r="D443" s="226" t="s">
        <v>151</v>
      </c>
      <c r="E443" s="227"/>
      <c r="F443" s="228" t="s">
        <v>254</v>
      </c>
      <c r="G443" s="225"/>
      <c r="H443" s="227"/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51</v>
      </c>
      <c r="AU443" s="234" t="s">
        <v>85</v>
      </c>
      <c r="AV443" s="223" t="s">
        <v>83</v>
      </c>
      <c r="AW443" s="223" t="s">
        <v>34</v>
      </c>
      <c r="AX443" s="223" t="s">
        <v>75</v>
      </c>
      <c r="AY443" s="234" t="s">
        <v>139</v>
      </c>
    </row>
    <row r="444" s="235" customFormat="true" ht="12.8" hidden="false" customHeight="false" outlineLevel="0" collapsed="false">
      <c r="B444" s="236"/>
      <c r="C444" s="237"/>
      <c r="D444" s="226" t="s">
        <v>151</v>
      </c>
      <c r="E444" s="238"/>
      <c r="F444" s="239" t="s">
        <v>1406</v>
      </c>
      <c r="G444" s="237"/>
      <c r="H444" s="240" t="n">
        <v>17.472</v>
      </c>
      <c r="I444" s="241"/>
      <c r="J444" s="237"/>
      <c r="K444" s="237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51</v>
      </c>
      <c r="AU444" s="246" t="s">
        <v>85</v>
      </c>
      <c r="AV444" s="235" t="s">
        <v>85</v>
      </c>
      <c r="AW444" s="235" t="s">
        <v>34</v>
      </c>
      <c r="AX444" s="235" t="s">
        <v>75</v>
      </c>
      <c r="AY444" s="246" t="s">
        <v>139</v>
      </c>
    </row>
    <row r="445" s="223" customFormat="true" ht="12.8" hidden="false" customHeight="false" outlineLevel="0" collapsed="false">
      <c r="B445" s="224"/>
      <c r="C445" s="225"/>
      <c r="D445" s="226" t="s">
        <v>151</v>
      </c>
      <c r="E445" s="227"/>
      <c r="F445" s="228" t="s">
        <v>174</v>
      </c>
      <c r="G445" s="225"/>
      <c r="H445" s="227"/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51</v>
      </c>
      <c r="AU445" s="234" t="s">
        <v>85</v>
      </c>
      <c r="AV445" s="223" t="s">
        <v>83</v>
      </c>
      <c r="AW445" s="223" t="s">
        <v>34</v>
      </c>
      <c r="AX445" s="223" t="s">
        <v>75</v>
      </c>
      <c r="AY445" s="234" t="s">
        <v>139</v>
      </c>
    </row>
    <row r="446" s="235" customFormat="true" ht="12.8" hidden="false" customHeight="false" outlineLevel="0" collapsed="false">
      <c r="B446" s="236"/>
      <c r="C446" s="237"/>
      <c r="D446" s="226" t="s">
        <v>151</v>
      </c>
      <c r="E446" s="238"/>
      <c r="F446" s="239" t="s">
        <v>304</v>
      </c>
      <c r="G446" s="237"/>
      <c r="H446" s="240" t="n">
        <v>22.562</v>
      </c>
      <c r="I446" s="241"/>
      <c r="J446" s="237"/>
      <c r="K446" s="237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51</v>
      </c>
      <c r="AU446" s="246" t="s">
        <v>85</v>
      </c>
      <c r="AV446" s="235" t="s">
        <v>85</v>
      </c>
      <c r="AW446" s="235" t="s">
        <v>34</v>
      </c>
      <c r="AX446" s="235" t="s">
        <v>75</v>
      </c>
      <c r="AY446" s="246" t="s">
        <v>139</v>
      </c>
    </row>
    <row r="447" s="223" customFormat="true" ht="12.8" hidden="false" customHeight="false" outlineLevel="0" collapsed="false">
      <c r="B447" s="224"/>
      <c r="C447" s="225"/>
      <c r="D447" s="226" t="s">
        <v>151</v>
      </c>
      <c r="E447" s="227"/>
      <c r="F447" s="228" t="s">
        <v>217</v>
      </c>
      <c r="G447" s="225"/>
      <c r="H447" s="227"/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51</v>
      </c>
      <c r="AU447" s="234" t="s">
        <v>85</v>
      </c>
      <c r="AV447" s="223" t="s">
        <v>83</v>
      </c>
      <c r="AW447" s="223" t="s">
        <v>34</v>
      </c>
      <c r="AX447" s="223" t="s">
        <v>75</v>
      </c>
      <c r="AY447" s="234" t="s">
        <v>139</v>
      </c>
    </row>
    <row r="448" s="235" customFormat="true" ht="12.8" hidden="false" customHeight="false" outlineLevel="0" collapsed="false">
      <c r="B448" s="236"/>
      <c r="C448" s="237"/>
      <c r="D448" s="226" t="s">
        <v>151</v>
      </c>
      <c r="E448" s="238"/>
      <c r="F448" s="239" t="s">
        <v>1407</v>
      </c>
      <c r="G448" s="237"/>
      <c r="H448" s="240" t="n">
        <v>55.481</v>
      </c>
      <c r="I448" s="241"/>
      <c r="J448" s="237"/>
      <c r="K448" s="237"/>
      <c r="L448" s="242"/>
      <c r="M448" s="243"/>
      <c r="N448" s="244"/>
      <c r="O448" s="244"/>
      <c r="P448" s="244"/>
      <c r="Q448" s="244"/>
      <c r="R448" s="244"/>
      <c r="S448" s="244"/>
      <c r="T448" s="245"/>
      <c r="AT448" s="246" t="s">
        <v>151</v>
      </c>
      <c r="AU448" s="246" t="s">
        <v>85</v>
      </c>
      <c r="AV448" s="235" t="s">
        <v>85</v>
      </c>
      <c r="AW448" s="235" t="s">
        <v>34</v>
      </c>
      <c r="AX448" s="235" t="s">
        <v>75</v>
      </c>
      <c r="AY448" s="246" t="s">
        <v>139</v>
      </c>
    </row>
    <row r="449" s="223" customFormat="true" ht="12.8" hidden="false" customHeight="false" outlineLevel="0" collapsed="false">
      <c r="B449" s="224"/>
      <c r="C449" s="225"/>
      <c r="D449" s="226" t="s">
        <v>151</v>
      </c>
      <c r="E449" s="227"/>
      <c r="F449" s="228" t="s">
        <v>176</v>
      </c>
      <c r="G449" s="225"/>
      <c r="H449" s="227"/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51</v>
      </c>
      <c r="AU449" s="234" t="s">
        <v>85</v>
      </c>
      <c r="AV449" s="223" t="s">
        <v>83</v>
      </c>
      <c r="AW449" s="223" t="s">
        <v>34</v>
      </c>
      <c r="AX449" s="223" t="s">
        <v>75</v>
      </c>
      <c r="AY449" s="234" t="s">
        <v>139</v>
      </c>
    </row>
    <row r="450" s="235" customFormat="true" ht="12.8" hidden="false" customHeight="false" outlineLevel="0" collapsed="false">
      <c r="B450" s="236"/>
      <c r="C450" s="237"/>
      <c r="D450" s="226" t="s">
        <v>151</v>
      </c>
      <c r="E450" s="238"/>
      <c r="F450" s="239" t="s">
        <v>306</v>
      </c>
      <c r="G450" s="237"/>
      <c r="H450" s="240" t="n">
        <v>22.929</v>
      </c>
      <c r="I450" s="241"/>
      <c r="J450" s="237"/>
      <c r="K450" s="237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51</v>
      </c>
      <c r="AU450" s="246" t="s">
        <v>85</v>
      </c>
      <c r="AV450" s="235" t="s">
        <v>85</v>
      </c>
      <c r="AW450" s="235" t="s">
        <v>34</v>
      </c>
      <c r="AX450" s="235" t="s">
        <v>75</v>
      </c>
      <c r="AY450" s="246" t="s">
        <v>139</v>
      </c>
    </row>
    <row r="451" s="223" customFormat="true" ht="12.8" hidden="false" customHeight="false" outlineLevel="0" collapsed="false">
      <c r="B451" s="224"/>
      <c r="C451" s="225"/>
      <c r="D451" s="226" t="s">
        <v>151</v>
      </c>
      <c r="E451" s="227"/>
      <c r="F451" s="228" t="s">
        <v>257</v>
      </c>
      <c r="G451" s="225"/>
      <c r="H451" s="227"/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51</v>
      </c>
      <c r="AU451" s="234" t="s">
        <v>85</v>
      </c>
      <c r="AV451" s="223" t="s">
        <v>83</v>
      </c>
      <c r="AW451" s="223" t="s">
        <v>34</v>
      </c>
      <c r="AX451" s="223" t="s">
        <v>75</v>
      </c>
      <c r="AY451" s="234" t="s">
        <v>139</v>
      </c>
    </row>
    <row r="452" s="235" customFormat="true" ht="12.8" hidden="false" customHeight="false" outlineLevel="0" collapsed="false">
      <c r="B452" s="236"/>
      <c r="C452" s="237"/>
      <c r="D452" s="226" t="s">
        <v>151</v>
      </c>
      <c r="E452" s="238"/>
      <c r="F452" s="239" t="s">
        <v>1408</v>
      </c>
      <c r="G452" s="237"/>
      <c r="H452" s="240" t="n">
        <v>52.886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51</v>
      </c>
      <c r="AU452" s="246" t="s">
        <v>85</v>
      </c>
      <c r="AV452" s="235" t="s">
        <v>85</v>
      </c>
      <c r="AW452" s="235" t="s">
        <v>34</v>
      </c>
      <c r="AX452" s="235" t="s">
        <v>75</v>
      </c>
      <c r="AY452" s="246" t="s">
        <v>139</v>
      </c>
    </row>
    <row r="453" s="223" customFormat="true" ht="12.8" hidden="false" customHeight="false" outlineLevel="0" collapsed="false">
      <c r="B453" s="224"/>
      <c r="C453" s="225"/>
      <c r="D453" s="226" t="s">
        <v>151</v>
      </c>
      <c r="E453" s="227"/>
      <c r="F453" s="228" t="s">
        <v>153</v>
      </c>
      <c r="G453" s="225"/>
      <c r="H453" s="227"/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51</v>
      </c>
      <c r="AU453" s="234" t="s">
        <v>85</v>
      </c>
      <c r="AV453" s="223" t="s">
        <v>83</v>
      </c>
      <c r="AW453" s="223" t="s">
        <v>34</v>
      </c>
      <c r="AX453" s="223" t="s">
        <v>75</v>
      </c>
      <c r="AY453" s="234" t="s">
        <v>139</v>
      </c>
    </row>
    <row r="454" s="235" customFormat="true" ht="12.8" hidden="false" customHeight="false" outlineLevel="0" collapsed="false">
      <c r="B454" s="236"/>
      <c r="C454" s="237"/>
      <c r="D454" s="226" t="s">
        <v>151</v>
      </c>
      <c r="E454" s="238"/>
      <c r="F454" s="239" t="s">
        <v>308</v>
      </c>
      <c r="G454" s="237"/>
      <c r="H454" s="240" t="n">
        <v>51.918</v>
      </c>
      <c r="I454" s="241"/>
      <c r="J454" s="237"/>
      <c r="K454" s="237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51</v>
      </c>
      <c r="AU454" s="246" t="s">
        <v>85</v>
      </c>
      <c r="AV454" s="235" t="s">
        <v>85</v>
      </c>
      <c r="AW454" s="235" t="s">
        <v>34</v>
      </c>
      <c r="AX454" s="235" t="s">
        <v>75</v>
      </c>
      <c r="AY454" s="246" t="s">
        <v>139</v>
      </c>
    </row>
    <row r="455" s="223" customFormat="true" ht="12.8" hidden="false" customHeight="false" outlineLevel="0" collapsed="false">
      <c r="B455" s="224"/>
      <c r="C455" s="225"/>
      <c r="D455" s="226" t="s">
        <v>151</v>
      </c>
      <c r="E455" s="227"/>
      <c r="F455" s="228" t="s">
        <v>220</v>
      </c>
      <c r="G455" s="225"/>
      <c r="H455" s="227"/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51</v>
      </c>
      <c r="AU455" s="234" t="s">
        <v>85</v>
      </c>
      <c r="AV455" s="223" t="s">
        <v>83</v>
      </c>
      <c r="AW455" s="223" t="s">
        <v>34</v>
      </c>
      <c r="AX455" s="223" t="s">
        <v>75</v>
      </c>
      <c r="AY455" s="234" t="s">
        <v>139</v>
      </c>
    </row>
    <row r="456" s="235" customFormat="true" ht="12.8" hidden="false" customHeight="false" outlineLevel="0" collapsed="false">
      <c r="B456" s="236"/>
      <c r="C456" s="237"/>
      <c r="D456" s="226" t="s">
        <v>151</v>
      </c>
      <c r="E456" s="238"/>
      <c r="F456" s="239" t="s">
        <v>1409</v>
      </c>
      <c r="G456" s="237"/>
      <c r="H456" s="240" t="n">
        <v>81.275</v>
      </c>
      <c r="I456" s="241"/>
      <c r="J456" s="237"/>
      <c r="K456" s="237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51</v>
      </c>
      <c r="AU456" s="246" t="s">
        <v>85</v>
      </c>
      <c r="AV456" s="235" t="s">
        <v>85</v>
      </c>
      <c r="AW456" s="235" t="s">
        <v>34</v>
      </c>
      <c r="AX456" s="235" t="s">
        <v>75</v>
      </c>
      <c r="AY456" s="246" t="s">
        <v>139</v>
      </c>
    </row>
    <row r="457" s="223" customFormat="true" ht="12.8" hidden="false" customHeight="false" outlineLevel="0" collapsed="false">
      <c r="B457" s="224"/>
      <c r="C457" s="225"/>
      <c r="D457" s="226" t="s">
        <v>151</v>
      </c>
      <c r="E457" s="227"/>
      <c r="F457" s="228" t="s">
        <v>179</v>
      </c>
      <c r="G457" s="225"/>
      <c r="H457" s="227"/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51</v>
      </c>
      <c r="AU457" s="234" t="s">
        <v>85</v>
      </c>
      <c r="AV457" s="223" t="s">
        <v>83</v>
      </c>
      <c r="AW457" s="223" t="s">
        <v>34</v>
      </c>
      <c r="AX457" s="223" t="s">
        <v>75</v>
      </c>
      <c r="AY457" s="234" t="s">
        <v>139</v>
      </c>
    </row>
    <row r="458" s="235" customFormat="true" ht="12.8" hidden="false" customHeight="false" outlineLevel="0" collapsed="false">
      <c r="B458" s="236"/>
      <c r="C458" s="237"/>
      <c r="D458" s="226" t="s">
        <v>151</v>
      </c>
      <c r="E458" s="238"/>
      <c r="F458" s="239" t="s">
        <v>310</v>
      </c>
      <c r="G458" s="237"/>
      <c r="H458" s="240" t="n">
        <v>16.01</v>
      </c>
      <c r="I458" s="241"/>
      <c r="J458" s="237"/>
      <c r="K458" s="237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51</v>
      </c>
      <c r="AU458" s="246" t="s">
        <v>85</v>
      </c>
      <c r="AV458" s="235" t="s">
        <v>85</v>
      </c>
      <c r="AW458" s="235" t="s">
        <v>34</v>
      </c>
      <c r="AX458" s="235" t="s">
        <v>75</v>
      </c>
      <c r="AY458" s="246" t="s">
        <v>139</v>
      </c>
    </row>
    <row r="459" s="223" customFormat="true" ht="12.8" hidden="false" customHeight="false" outlineLevel="0" collapsed="false">
      <c r="B459" s="224"/>
      <c r="C459" s="225"/>
      <c r="D459" s="226" t="s">
        <v>151</v>
      </c>
      <c r="E459" s="227"/>
      <c r="F459" s="228" t="s">
        <v>260</v>
      </c>
      <c r="G459" s="225"/>
      <c r="H459" s="227"/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51</v>
      </c>
      <c r="AU459" s="234" t="s">
        <v>85</v>
      </c>
      <c r="AV459" s="223" t="s">
        <v>83</v>
      </c>
      <c r="AW459" s="223" t="s">
        <v>34</v>
      </c>
      <c r="AX459" s="223" t="s">
        <v>75</v>
      </c>
      <c r="AY459" s="234" t="s">
        <v>139</v>
      </c>
    </row>
    <row r="460" s="235" customFormat="true" ht="12.8" hidden="false" customHeight="false" outlineLevel="0" collapsed="false">
      <c r="B460" s="236"/>
      <c r="C460" s="237"/>
      <c r="D460" s="226" t="s">
        <v>151</v>
      </c>
      <c r="E460" s="238"/>
      <c r="F460" s="239" t="s">
        <v>1410</v>
      </c>
      <c r="G460" s="237"/>
      <c r="H460" s="240" t="n">
        <v>76.128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51</v>
      </c>
      <c r="AU460" s="246" t="s">
        <v>85</v>
      </c>
      <c r="AV460" s="235" t="s">
        <v>85</v>
      </c>
      <c r="AW460" s="235" t="s">
        <v>34</v>
      </c>
      <c r="AX460" s="235" t="s">
        <v>75</v>
      </c>
      <c r="AY460" s="246" t="s">
        <v>139</v>
      </c>
    </row>
    <row r="461" s="223" customFormat="true" ht="12.8" hidden="false" customHeight="false" outlineLevel="0" collapsed="false">
      <c r="B461" s="224"/>
      <c r="C461" s="225"/>
      <c r="D461" s="226" t="s">
        <v>151</v>
      </c>
      <c r="E461" s="227"/>
      <c r="F461" s="228" t="s">
        <v>181</v>
      </c>
      <c r="G461" s="225"/>
      <c r="H461" s="227"/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51</v>
      </c>
      <c r="AU461" s="234" t="s">
        <v>85</v>
      </c>
      <c r="AV461" s="223" t="s">
        <v>83</v>
      </c>
      <c r="AW461" s="223" t="s">
        <v>34</v>
      </c>
      <c r="AX461" s="223" t="s">
        <v>75</v>
      </c>
      <c r="AY461" s="234" t="s">
        <v>139</v>
      </c>
    </row>
    <row r="462" s="235" customFormat="true" ht="12.8" hidden="false" customHeight="false" outlineLevel="0" collapsed="false">
      <c r="B462" s="236"/>
      <c r="C462" s="237"/>
      <c r="D462" s="226" t="s">
        <v>151</v>
      </c>
      <c r="E462" s="238"/>
      <c r="F462" s="239" t="s">
        <v>312</v>
      </c>
      <c r="G462" s="237"/>
      <c r="H462" s="240" t="n">
        <v>44.84</v>
      </c>
      <c r="I462" s="241"/>
      <c r="J462" s="237"/>
      <c r="K462" s="237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51</v>
      </c>
      <c r="AU462" s="246" t="s">
        <v>85</v>
      </c>
      <c r="AV462" s="235" t="s">
        <v>85</v>
      </c>
      <c r="AW462" s="235" t="s">
        <v>34</v>
      </c>
      <c r="AX462" s="235" t="s">
        <v>75</v>
      </c>
      <c r="AY462" s="246" t="s">
        <v>139</v>
      </c>
    </row>
    <row r="463" s="223" customFormat="true" ht="12.8" hidden="false" customHeight="false" outlineLevel="0" collapsed="false">
      <c r="B463" s="224"/>
      <c r="C463" s="225"/>
      <c r="D463" s="226" t="s">
        <v>151</v>
      </c>
      <c r="E463" s="227"/>
      <c r="F463" s="228" t="s">
        <v>222</v>
      </c>
      <c r="G463" s="225"/>
      <c r="H463" s="227"/>
      <c r="I463" s="229"/>
      <c r="J463" s="225"/>
      <c r="K463" s="225"/>
      <c r="L463" s="230"/>
      <c r="M463" s="231"/>
      <c r="N463" s="232"/>
      <c r="O463" s="232"/>
      <c r="P463" s="232"/>
      <c r="Q463" s="232"/>
      <c r="R463" s="232"/>
      <c r="S463" s="232"/>
      <c r="T463" s="233"/>
      <c r="AT463" s="234" t="s">
        <v>151</v>
      </c>
      <c r="AU463" s="234" t="s">
        <v>85</v>
      </c>
      <c r="AV463" s="223" t="s">
        <v>83</v>
      </c>
      <c r="AW463" s="223" t="s">
        <v>34</v>
      </c>
      <c r="AX463" s="223" t="s">
        <v>75</v>
      </c>
      <c r="AY463" s="234" t="s">
        <v>139</v>
      </c>
    </row>
    <row r="464" s="235" customFormat="true" ht="12.8" hidden="false" customHeight="false" outlineLevel="0" collapsed="false">
      <c r="B464" s="236"/>
      <c r="C464" s="237"/>
      <c r="D464" s="226" t="s">
        <v>151</v>
      </c>
      <c r="E464" s="238"/>
      <c r="F464" s="239" t="s">
        <v>1411</v>
      </c>
      <c r="G464" s="237"/>
      <c r="H464" s="240" t="n">
        <v>76.44</v>
      </c>
      <c r="I464" s="241"/>
      <c r="J464" s="237"/>
      <c r="K464" s="237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51</v>
      </c>
      <c r="AU464" s="246" t="s">
        <v>85</v>
      </c>
      <c r="AV464" s="235" t="s">
        <v>85</v>
      </c>
      <c r="AW464" s="235" t="s">
        <v>34</v>
      </c>
      <c r="AX464" s="235" t="s">
        <v>75</v>
      </c>
      <c r="AY464" s="246" t="s">
        <v>139</v>
      </c>
    </row>
    <row r="465" s="223" customFormat="true" ht="12.8" hidden="false" customHeight="false" outlineLevel="0" collapsed="false">
      <c r="B465" s="224"/>
      <c r="C465" s="225"/>
      <c r="D465" s="226" t="s">
        <v>151</v>
      </c>
      <c r="E465" s="227"/>
      <c r="F465" s="228" t="s">
        <v>183</v>
      </c>
      <c r="G465" s="225"/>
      <c r="H465" s="227"/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51</v>
      </c>
      <c r="AU465" s="234" t="s">
        <v>85</v>
      </c>
      <c r="AV465" s="223" t="s">
        <v>83</v>
      </c>
      <c r="AW465" s="223" t="s">
        <v>34</v>
      </c>
      <c r="AX465" s="223" t="s">
        <v>75</v>
      </c>
      <c r="AY465" s="234" t="s">
        <v>139</v>
      </c>
    </row>
    <row r="466" s="235" customFormat="true" ht="12.8" hidden="false" customHeight="false" outlineLevel="0" collapsed="false">
      <c r="B466" s="236"/>
      <c r="C466" s="237"/>
      <c r="D466" s="226" t="s">
        <v>151</v>
      </c>
      <c r="E466" s="238"/>
      <c r="F466" s="239" t="s">
        <v>314</v>
      </c>
      <c r="G466" s="237"/>
      <c r="H466" s="240" t="n">
        <v>29.8</v>
      </c>
      <c r="I466" s="241"/>
      <c r="J466" s="237"/>
      <c r="K466" s="237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51</v>
      </c>
      <c r="AU466" s="246" t="s">
        <v>85</v>
      </c>
      <c r="AV466" s="235" t="s">
        <v>85</v>
      </c>
      <c r="AW466" s="235" t="s">
        <v>34</v>
      </c>
      <c r="AX466" s="235" t="s">
        <v>75</v>
      </c>
      <c r="AY466" s="246" t="s">
        <v>139</v>
      </c>
    </row>
    <row r="467" s="223" customFormat="true" ht="12.8" hidden="false" customHeight="false" outlineLevel="0" collapsed="false">
      <c r="B467" s="224"/>
      <c r="C467" s="225"/>
      <c r="D467" s="226" t="s">
        <v>151</v>
      </c>
      <c r="E467" s="227"/>
      <c r="F467" s="228" t="s">
        <v>263</v>
      </c>
      <c r="G467" s="225"/>
      <c r="H467" s="227"/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51</v>
      </c>
      <c r="AU467" s="234" t="s">
        <v>85</v>
      </c>
      <c r="AV467" s="223" t="s">
        <v>83</v>
      </c>
      <c r="AW467" s="223" t="s">
        <v>34</v>
      </c>
      <c r="AX467" s="223" t="s">
        <v>75</v>
      </c>
      <c r="AY467" s="234" t="s">
        <v>139</v>
      </c>
    </row>
    <row r="468" s="235" customFormat="true" ht="12.8" hidden="false" customHeight="false" outlineLevel="0" collapsed="false">
      <c r="B468" s="236"/>
      <c r="C468" s="237"/>
      <c r="D468" s="226" t="s">
        <v>151</v>
      </c>
      <c r="E468" s="238"/>
      <c r="F468" s="239" t="s">
        <v>1412</v>
      </c>
      <c r="G468" s="237"/>
      <c r="H468" s="240" t="n">
        <v>74.88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51</v>
      </c>
      <c r="AU468" s="246" t="s">
        <v>85</v>
      </c>
      <c r="AV468" s="235" t="s">
        <v>85</v>
      </c>
      <c r="AW468" s="235" t="s">
        <v>34</v>
      </c>
      <c r="AX468" s="235" t="s">
        <v>75</v>
      </c>
      <c r="AY468" s="246" t="s">
        <v>139</v>
      </c>
    </row>
    <row r="469" s="223" customFormat="true" ht="12.8" hidden="false" customHeight="false" outlineLevel="0" collapsed="false">
      <c r="B469" s="224"/>
      <c r="C469" s="225"/>
      <c r="D469" s="226" t="s">
        <v>151</v>
      </c>
      <c r="E469" s="227"/>
      <c r="F469" s="228" t="s">
        <v>1413</v>
      </c>
      <c r="G469" s="225"/>
      <c r="H469" s="227"/>
      <c r="I469" s="229"/>
      <c r="J469" s="225"/>
      <c r="K469" s="225"/>
      <c r="L469" s="230"/>
      <c r="M469" s="231"/>
      <c r="N469" s="232"/>
      <c r="O469" s="232"/>
      <c r="P469" s="232"/>
      <c r="Q469" s="232"/>
      <c r="R469" s="232"/>
      <c r="S469" s="232"/>
      <c r="T469" s="233"/>
      <c r="AT469" s="234" t="s">
        <v>151</v>
      </c>
      <c r="AU469" s="234" t="s">
        <v>85</v>
      </c>
      <c r="AV469" s="223" t="s">
        <v>83</v>
      </c>
      <c r="AW469" s="223" t="s">
        <v>34</v>
      </c>
      <c r="AX469" s="223" t="s">
        <v>75</v>
      </c>
      <c r="AY469" s="234" t="s">
        <v>139</v>
      </c>
    </row>
    <row r="470" s="235" customFormat="true" ht="12.8" hidden="false" customHeight="false" outlineLevel="0" collapsed="false">
      <c r="B470" s="236"/>
      <c r="C470" s="237"/>
      <c r="D470" s="226" t="s">
        <v>151</v>
      </c>
      <c r="E470" s="238"/>
      <c r="F470" s="239" t="s">
        <v>310</v>
      </c>
      <c r="G470" s="237"/>
      <c r="H470" s="240" t="n">
        <v>16.01</v>
      </c>
      <c r="I470" s="241"/>
      <c r="J470" s="237"/>
      <c r="K470" s="237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51</v>
      </c>
      <c r="AU470" s="246" t="s">
        <v>85</v>
      </c>
      <c r="AV470" s="235" t="s">
        <v>85</v>
      </c>
      <c r="AW470" s="235" t="s">
        <v>34</v>
      </c>
      <c r="AX470" s="235" t="s">
        <v>75</v>
      </c>
      <c r="AY470" s="246" t="s">
        <v>139</v>
      </c>
    </row>
    <row r="471" s="223" customFormat="true" ht="12.8" hidden="false" customHeight="false" outlineLevel="0" collapsed="false">
      <c r="B471" s="224"/>
      <c r="C471" s="225"/>
      <c r="D471" s="226" t="s">
        <v>151</v>
      </c>
      <c r="E471" s="227"/>
      <c r="F471" s="228" t="s">
        <v>1414</v>
      </c>
      <c r="G471" s="225"/>
      <c r="H471" s="227"/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51</v>
      </c>
      <c r="AU471" s="234" t="s">
        <v>85</v>
      </c>
      <c r="AV471" s="223" t="s">
        <v>83</v>
      </c>
      <c r="AW471" s="223" t="s">
        <v>34</v>
      </c>
      <c r="AX471" s="223" t="s">
        <v>75</v>
      </c>
      <c r="AY471" s="234" t="s">
        <v>139</v>
      </c>
    </row>
    <row r="472" s="235" customFormat="true" ht="12.8" hidden="false" customHeight="false" outlineLevel="0" collapsed="false">
      <c r="B472" s="236"/>
      <c r="C472" s="237"/>
      <c r="D472" s="226" t="s">
        <v>151</v>
      </c>
      <c r="E472" s="238"/>
      <c r="F472" s="239" t="s">
        <v>1410</v>
      </c>
      <c r="G472" s="237"/>
      <c r="H472" s="240" t="n">
        <v>76.128</v>
      </c>
      <c r="I472" s="241"/>
      <c r="J472" s="237"/>
      <c r="K472" s="237"/>
      <c r="L472" s="242"/>
      <c r="M472" s="243"/>
      <c r="N472" s="244"/>
      <c r="O472" s="244"/>
      <c r="P472" s="244"/>
      <c r="Q472" s="244"/>
      <c r="R472" s="244"/>
      <c r="S472" s="244"/>
      <c r="T472" s="245"/>
      <c r="AT472" s="246" t="s">
        <v>151</v>
      </c>
      <c r="AU472" s="246" t="s">
        <v>85</v>
      </c>
      <c r="AV472" s="235" t="s">
        <v>85</v>
      </c>
      <c r="AW472" s="235" t="s">
        <v>34</v>
      </c>
      <c r="AX472" s="235" t="s">
        <v>75</v>
      </c>
      <c r="AY472" s="246" t="s">
        <v>139</v>
      </c>
    </row>
    <row r="473" s="223" customFormat="true" ht="12.8" hidden="false" customHeight="false" outlineLevel="0" collapsed="false">
      <c r="B473" s="224"/>
      <c r="C473" s="225"/>
      <c r="D473" s="226" t="s">
        <v>151</v>
      </c>
      <c r="E473" s="227"/>
      <c r="F473" s="228" t="s">
        <v>185</v>
      </c>
      <c r="G473" s="225"/>
      <c r="H473" s="227"/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51</v>
      </c>
      <c r="AU473" s="234" t="s">
        <v>85</v>
      </c>
      <c r="AV473" s="223" t="s">
        <v>83</v>
      </c>
      <c r="AW473" s="223" t="s">
        <v>34</v>
      </c>
      <c r="AX473" s="223" t="s">
        <v>75</v>
      </c>
      <c r="AY473" s="234" t="s">
        <v>139</v>
      </c>
    </row>
    <row r="474" s="235" customFormat="true" ht="12.8" hidden="false" customHeight="false" outlineLevel="0" collapsed="false">
      <c r="B474" s="236"/>
      <c r="C474" s="237"/>
      <c r="D474" s="226" t="s">
        <v>151</v>
      </c>
      <c r="E474" s="238"/>
      <c r="F474" s="239" t="s">
        <v>317</v>
      </c>
      <c r="G474" s="237"/>
      <c r="H474" s="240" t="n">
        <v>26.5</v>
      </c>
      <c r="I474" s="241"/>
      <c r="J474" s="237"/>
      <c r="K474" s="237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51</v>
      </c>
      <c r="AU474" s="246" t="s">
        <v>85</v>
      </c>
      <c r="AV474" s="235" t="s">
        <v>85</v>
      </c>
      <c r="AW474" s="235" t="s">
        <v>34</v>
      </c>
      <c r="AX474" s="235" t="s">
        <v>75</v>
      </c>
      <c r="AY474" s="246" t="s">
        <v>139</v>
      </c>
    </row>
    <row r="475" s="223" customFormat="true" ht="12.8" hidden="false" customHeight="false" outlineLevel="0" collapsed="false">
      <c r="B475" s="224"/>
      <c r="C475" s="225"/>
      <c r="D475" s="226" t="s">
        <v>151</v>
      </c>
      <c r="E475" s="227"/>
      <c r="F475" s="228" t="s">
        <v>265</v>
      </c>
      <c r="G475" s="225"/>
      <c r="H475" s="227"/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51</v>
      </c>
      <c r="AU475" s="234" t="s">
        <v>85</v>
      </c>
      <c r="AV475" s="223" t="s">
        <v>83</v>
      </c>
      <c r="AW475" s="223" t="s">
        <v>34</v>
      </c>
      <c r="AX475" s="223" t="s">
        <v>75</v>
      </c>
      <c r="AY475" s="234" t="s">
        <v>139</v>
      </c>
    </row>
    <row r="476" s="235" customFormat="true" ht="12.8" hidden="false" customHeight="false" outlineLevel="0" collapsed="false">
      <c r="B476" s="236"/>
      <c r="C476" s="237"/>
      <c r="D476" s="226" t="s">
        <v>151</v>
      </c>
      <c r="E476" s="238"/>
      <c r="F476" s="239" t="s">
        <v>1415</v>
      </c>
      <c r="G476" s="237"/>
      <c r="H476" s="240" t="n">
        <v>66.144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51</v>
      </c>
      <c r="AU476" s="246" t="s">
        <v>85</v>
      </c>
      <c r="AV476" s="235" t="s">
        <v>85</v>
      </c>
      <c r="AW476" s="235" t="s">
        <v>34</v>
      </c>
      <c r="AX476" s="235" t="s">
        <v>75</v>
      </c>
      <c r="AY476" s="246" t="s">
        <v>139</v>
      </c>
    </row>
    <row r="477" s="223" customFormat="true" ht="12.8" hidden="false" customHeight="false" outlineLevel="0" collapsed="false">
      <c r="B477" s="224"/>
      <c r="C477" s="225"/>
      <c r="D477" s="226" t="s">
        <v>151</v>
      </c>
      <c r="E477" s="227"/>
      <c r="F477" s="228" t="s">
        <v>187</v>
      </c>
      <c r="G477" s="225"/>
      <c r="H477" s="227"/>
      <c r="I477" s="229"/>
      <c r="J477" s="225"/>
      <c r="K477" s="225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51</v>
      </c>
      <c r="AU477" s="234" t="s">
        <v>85</v>
      </c>
      <c r="AV477" s="223" t="s">
        <v>83</v>
      </c>
      <c r="AW477" s="223" t="s">
        <v>34</v>
      </c>
      <c r="AX477" s="223" t="s">
        <v>75</v>
      </c>
      <c r="AY477" s="234" t="s">
        <v>139</v>
      </c>
    </row>
    <row r="478" s="235" customFormat="true" ht="12.8" hidden="false" customHeight="false" outlineLevel="0" collapsed="false">
      <c r="B478" s="236"/>
      <c r="C478" s="237"/>
      <c r="D478" s="226" t="s">
        <v>151</v>
      </c>
      <c r="E478" s="238"/>
      <c r="F478" s="239" t="s">
        <v>319</v>
      </c>
      <c r="G478" s="237"/>
      <c r="H478" s="240" t="n">
        <v>122.55</v>
      </c>
      <c r="I478" s="241"/>
      <c r="J478" s="237"/>
      <c r="K478" s="237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51</v>
      </c>
      <c r="AU478" s="246" t="s">
        <v>85</v>
      </c>
      <c r="AV478" s="235" t="s">
        <v>85</v>
      </c>
      <c r="AW478" s="235" t="s">
        <v>34</v>
      </c>
      <c r="AX478" s="235" t="s">
        <v>75</v>
      </c>
      <c r="AY478" s="246" t="s">
        <v>139</v>
      </c>
    </row>
    <row r="479" s="223" customFormat="true" ht="12.8" hidden="false" customHeight="false" outlineLevel="0" collapsed="false">
      <c r="B479" s="224"/>
      <c r="C479" s="225"/>
      <c r="D479" s="226" t="s">
        <v>151</v>
      </c>
      <c r="E479" s="227"/>
      <c r="F479" s="228" t="s">
        <v>267</v>
      </c>
      <c r="G479" s="225"/>
      <c r="H479" s="227"/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51</v>
      </c>
      <c r="AU479" s="234" t="s">
        <v>85</v>
      </c>
      <c r="AV479" s="223" t="s">
        <v>83</v>
      </c>
      <c r="AW479" s="223" t="s">
        <v>34</v>
      </c>
      <c r="AX479" s="223" t="s">
        <v>75</v>
      </c>
      <c r="AY479" s="234" t="s">
        <v>139</v>
      </c>
    </row>
    <row r="480" s="235" customFormat="true" ht="12.8" hidden="false" customHeight="false" outlineLevel="0" collapsed="false">
      <c r="B480" s="236"/>
      <c r="C480" s="237"/>
      <c r="D480" s="226" t="s">
        <v>151</v>
      </c>
      <c r="E480" s="238"/>
      <c r="F480" s="239" t="s">
        <v>1416</v>
      </c>
      <c r="G480" s="237"/>
      <c r="H480" s="240" t="n">
        <v>119.16</v>
      </c>
      <c r="I480" s="241"/>
      <c r="J480" s="237"/>
      <c r="K480" s="237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51</v>
      </c>
      <c r="AU480" s="246" t="s">
        <v>85</v>
      </c>
      <c r="AV480" s="235" t="s">
        <v>85</v>
      </c>
      <c r="AW480" s="235" t="s">
        <v>34</v>
      </c>
      <c r="AX480" s="235" t="s">
        <v>75</v>
      </c>
      <c r="AY480" s="246" t="s">
        <v>139</v>
      </c>
    </row>
    <row r="481" s="223" customFormat="true" ht="12.8" hidden="false" customHeight="false" outlineLevel="0" collapsed="false">
      <c r="B481" s="224"/>
      <c r="C481" s="225"/>
      <c r="D481" s="226" t="s">
        <v>151</v>
      </c>
      <c r="E481" s="227"/>
      <c r="F481" s="228" t="s">
        <v>1417</v>
      </c>
      <c r="G481" s="225"/>
      <c r="H481" s="227"/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51</v>
      </c>
      <c r="AU481" s="234" t="s">
        <v>85</v>
      </c>
      <c r="AV481" s="223" t="s">
        <v>83</v>
      </c>
      <c r="AW481" s="223" t="s">
        <v>34</v>
      </c>
      <c r="AX481" s="223" t="s">
        <v>75</v>
      </c>
      <c r="AY481" s="234" t="s">
        <v>139</v>
      </c>
    </row>
    <row r="482" s="235" customFormat="true" ht="12.8" hidden="false" customHeight="false" outlineLevel="0" collapsed="false">
      <c r="B482" s="236"/>
      <c r="C482" s="237"/>
      <c r="D482" s="226" t="s">
        <v>151</v>
      </c>
      <c r="E482" s="238"/>
      <c r="F482" s="239" t="s">
        <v>321</v>
      </c>
      <c r="G482" s="237"/>
      <c r="H482" s="240" t="n">
        <v>3.08</v>
      </c>
      <c r="I482" s="241"/>
      <c r="J482" s="237"/>
      <c r="K482" s="237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51</v>
      </c>
      <c r="AU482" s="246" t="s">
        <v>85</v>
      </c>
      <c r="AV482" s="235" t="s">
        <v>85</v>
      </c>
      <c r="AW482" s="235" t="s">
        <v>34</v>
      </c>
      <c r="AX482" s="235" t="s">
        <v>75</v>
      </c>
      <c r="AY482" s="246" t="s">
        <v>139</v>
      </c>
    </row>
    <row r="483" s="223" customFormat="true" ht="12.8" hidden="false" customHeight="false" outlineLevel="0" collapsed="false">
      <c r="B483" s="224"/>
      <c r="C483" s="225"/>
      <c r="D483" s="226" t="s">
        <v>151</v>
      </c>
      <c r="E483" s="227"/>
      <c r="F483" s="228" t="s">
        <v>1418</v>
      </c>
      <c r="G483" s="225"/>
      <c r="H483" s="227"/>
      <c r="I483" s="229"/>
      <c r="J483" s="225"/>
      <c r="K483" s="225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51</v>
      </c>
      <c r="AU483" s="234" t="s">
        <v>85</v>
      </c>
      <c r="AV483" s="223" t="s">
        <v>83</v>
      </c>
      <c r="AW483" s="223" t="s">
        <v>34</v>
      </c>
      <c r="AX483" s="223" t="s">
        <v>75</v>
      </c>
      <c r="AY483" s="234" t="s">
        <v>139</v>
      </c>
    </row>
    <row r="484" s="235" customFormat="true" ht="12.8" hidden="false" customHeight="false" outlineLevel="0" collapsed="false">
      <c r="B484" s="236"/>
      <c r="C484" s="237"/>
      <c r="D484" s="226" t="s">
        <v>151</v>
      </c>
      <c r="E484" s="238"/>
      <c r="F484" s="239" t="s">
        <v>1419</v>
      </c>
      <c r="G484" s="237"/>
      <c r="H484" s="240" t="n">
        <v>22.464</v>
      </c>
      <c r="I484" s="241"/>
      <c r="J484" s="237"/>
      <c r="K484" s="237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51</v>
      </c>
      <c r="AU484" s="246" t="s">
        <v>85</v>
      </c>
      <c r="AV484" s="235" t="s">
        <v>85</v>
      </c>
      <c r="AW484" s="235" t="s">
        <v>34</v>
      </c>
      <c r="AX484" s="235" t="s">
        <v>75</v>
      </c>
      <c r="AY484" s="246" t="s">
        <v>139</v>
      </c>
    </row>
    <row r="485" s="223" customFormat="true" ht="12.8" hidden="false" customHeight="false" outlineLevel="0" collapsed="false">
      <c r="B485" s="224"/>
      <c r="C485" s="225"/>
      <c r="D485" s="226" t="s">
        <v>151</v>
      </c>
      <c r="E485" s="227"/>
      <c r="F485" s="228" t="s">
        <v>189</v>
      </c>
      <c r="G485" s="225"/>
      <c r="H485" s="227"/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51</v>
      </c>
      <c r="AU485" s="234" t="s">
        <v>85</v>
      </c>
      <c r="AV485" s="223" t="s">
        <v>83</v>
      </c>
      <c r="AW485" s="223" t="s">
        <v>34</v>
      </c>
      <c r="AX485" s="223" t="s">
        <v>75</v>
      </c>
      <c r="AY485" s="234" t="s">
        <v>139</v>
      </c>
    </row>
    <row r="486" s="235" customFormat="true" ht="12.8" hidden="false" customHeight="false" outlineLevel="0" collapsed="false">
      <c r="B486" s="236"/>
      <c r="C486" s="237"/>
      <c r="D486" s="226" t="s">
        <v>151</v>
      </c>
      <c r="E486" s="238"/>
      <c r="F486" s="239" t="s">
        <v>323</v>
      </c>
      <c r="G486" s="237"/>
      <c r="H486" s="240" t="n">
        <v>2.88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51</v>
      </c>
      <c r="AU486" s="246" t="s">
        <v>85</v>
      </c>
      <c r="AV486" s="235" t="s">
        <v>85</v>
      </c>
      <c r="AW486" s="235" t="s">
        <v>34</v>
      </c>
      <c r="AX486" s="235" t="s">
        <v>75</v>
      </c>
      <c r="AY486" s="246" t="s">
        <v>139</v>
      </c>
    </row>
    <row r="487" s="223" customFormat="true" ht="12.8" hidden="false" customHeight="false" outlineLevel="0" collapsed="false">
      <c r="B487" s="224"/>
      <c r="C487" s="225"/>
      <c r="D487" s="226" t="s">
        <v>151</v>
      </c>
      <c r="E487" s="227"/>
      <c r="F487" s="228" t="s">
        <v>269</v>
      </c>
      <c r="G487" s="225"/>
      <c r="H487" s="227"/>
      <c r="I487" s="229"/>
      <c r="J487" s="225"/>
      <c r="K487" s="225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51</v>
      </c>
      <c r="AU487" s="234" t="s">
        <v>85</v>
      </c>
      <c r="AV487" s="223" t="s">
        <v>83</v>
      </c>
      <c r="AW487" s="223" t="s">
        <v>34</v>
      </c>
      <c r="AX487" s="223" t="s">
        <v>75</v>
      </c>
      <c r="AY487" s="234" t="s">
        <v>139</v>
      </c>
    </row>
    <row r="488" s="235" customFormat="true" ht="12.8" hidden="false" customHeight="false" outlineLevel="0" collapsed="false">
      <c r="B488" s="236"/>
      <c r="C488" s="237"/>
      <c r="D488" s="226" t="s">
        <v>151</v>
      </c>
      <c r="E488" s="238"/>
      <c r="F488" s="239" t="s">
        <v>1420</v>
      </c>
      <c r="G488" s="237"/>
      <c r="H488" s="240" t="n">
        <v>25.584</v>
      </c>
      <c r="I488" s="241"/>
      <c r="J488" s="237"/>
      <c r="K488" s="237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51</v>
      </c>
      <c r="AU488" s="246" t="s">
        <v>85</v>
      </c>
      <c r="AV488" s="235" t="s">
        <v>85</v>
      </c>
      <c r="AW488" s="235" t="s">
        <v>34</v>
      </c>
      <c r="AX488" s="235" t="s">
        <v>75</v>
      </c>
      <c r="AY488" s="246" t="s">
        <v>139</v>
      </c>
    </row>
    <row r="489" s="223" customFormat="true" ht="12.8" hidden="false" customHeight="false" outlineLevel="0" collapsed="false">
      <c r="B489" s="224"/>
      <c r="C489" s="225"/>
      <c r="D489" s="226" t="s">
        <v>151</v>
      </c>
      <c r="E489" s="227"/>
      <c r="F489" s="228" t="s">
        <v>191</v>
      </c>
      <c r="G489" s="225"/>
      <c r="H489" s="227"/>
      <c r="I489" s="229"/>
      <c r="J489" s="225"/>
      <c r="K489" s="225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51</v>
      </c>
      <c r="AU489" s="234" t="s">
        <v>85</v>
      </c>
      <c r="AV489" s="223" t="s">
        <v>83</v>
      </c>
      <c r="AW489" s="223" t="s">
        <v>34</v>
      </c>
      <c r="AX489" s="223" t="s">
        <v>75</v>
      </c>
      <c r="AY489" s="234" t="s">
        <v>139</v>
      </c>
    </row>
    <row r="490" s="235" customFormat="true" ht="12.8" hidden="false" customHeight="false" outlineLevel="0" collapsed="false">
      <c r="B490" s="236"/>
      <c r="C490" s="237"/>
      <c r="D490" s="226" t="s">
        <v>151</v>
      </c>
      <c r="E490" s="238"/>
      <c r="F490" s="239" t="s">
        <v>325</v>
      </c>
      <c r="G490" s="237"/>
      <c r="H490" s="240" t="n">
        <v>22.1</v>
      </c>
      <c r="I490" s="241"/>
      <c r="J490" s="237"/>
      <c r="K490" s="237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51</v>
      </c>
      <c r="AU490" s="246" t="s">
        <v>85</v>
      </c>
      <c r="AV490" s="235" t="s">
        <v>85</v>
      </c>
      <c r="AW490" s="235" t="s">
        <v>34</v>
      </c>
      <c r="AX490" s="235" t="s">
        <v>75</v>
      </c>
      <c r="AY490" s="246" t="s">
        <v>139</v>
      </c>
    </row>
    <row r="491" s="223" customFormat="true" ht="12.8" hidden="false" customHeight="false" outlineLevel="0" collapsed="false">
      <c r="B491" s="224"/>
      <c r="C491" s="225"/>
      <c r="D491" s="226" t="s">
        <v>151</v>
      </c>
      <c r="E491" s="227"/>
      <c r="F491" s="228" t="s">
        <v>224</v>
      </c>
      <c r="G491" s="225"/>
      <c r="H491" s="227"/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51</v>
      </c>
      <c r="AU491" s="234" t="s">
        <v>85</v>
      </c>
      <c r="AV491" s="223" t="s">
        <v>83</v>
      </c>
      <c r="AW491" s="223" t="s">
        <v>34</v>
      </c>
      <c r="AX491" s="223" t="s">
        <v>75</v>
      </c>
      <c r="AY491" s="234" t="s">
        <v>139</v>
      </c>
    </row>
    <row r="492" s="235" customFormat="true" ht="12.8" hidden="false" customHeight="false" outlineLevel="0" collapsed="false">
      <c r="B492" s="236"/>
      <c r="C492" s="237"/>
      <c r="D492" s="226" t="s">
        <v>151</v>
      </c>
      <c r="E492" s="238"/>
      <c r="F492" s="239" t="s">
        <v>1421</v>
      </c>
      <c r="G492" s="237"/>
      <c r="H492" s="240" t="n">
        <v>55.376</v>
      </c>
      <c r="I492" s="241"/>
      <c r="J492" s="237"/>
      <c r="K492" s="237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51</v>
      </c>
      <c r="AU492" s="246" t="s">
        <v>85</v>
      </c>
      <c r="AV492" s="235" t="s">
        <v>85</v>
      </c>
      <c r="AW492" s="235" t="s">
        <v>34</v>
      </c>
      <c r="AX492" s="235" t="s">
        <v>75</v>
      </c>
      <c r="AY492" s="246" t="s">
        <v>139</v>
      </c>
    </row>
    <row r="493" s="223" customFormat="true" ht="12.8" hidden="false" customHeight="false" outlineLevel="0" collapsed="false">
      <c r="B493" s="224"/>
      <c r="C493" s="225"/>
      <c r="D493" s="226" t="s">
        <v>151</v>
      </c>
      <c r="E493" s="227"/>
      <c r="F493" s="228" t="s">
        <v>193</v>
      </c>
      <c r="G493" s="225"/>
      <c r="H493" s="227"/>
      <c r="I493" s="229"/>
      <c r="J493" s="225"/>
      <c r="K493" s="225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51</v>
      </c>
      <c r="AU493" s="234" t="s">
        <v>85</v>
      </c>
      <c r="AV493" s="223" t="s">
        <v>83</v>
      </c>
      <c r="AW493" s="223" t="s">
        <v>34</v>
      </c>
      <c r="AX493" s="223" t="s">
        <v>75</v>
      </c>
      <c r="AY493" s="234" t="s">
        <v>139</v>
      </c>
    </row>
    <row r="494" s="235" customFormat="true" ht="12.8" hidden="false" customHeight="false" outlineLevel="0" collapsed="false">
      <c r="B494" s="236"/>
      <c r="C494" s="237"/>
      <c r="D494" s="226" t="s">
        <v>151</v>
      </c>
      <c r="E494" s="238"/>
      <c r="F494" s="239" t="s">
        <v>325</v>
      </c>
      <c r="G494" s="237"/>
      <c r="H494" s="240" t="n">
        <v>22.1</v>
      </c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51</v>
      </c>
      <c r="AU494" s="246" t="s">
        <v>85</v>
      </c>
      <c r="AV494" s="235" t="s">
        <v>85</v>
      </c>
      <c r="AW494" s="235" t="s">
        <v>34</v>
      </c>
      <c r="AX494" s="235" t="s">
        <v>75</v>
      </c>
      <c r="AY494" s="246" t="s">
        <v>139</v>
      </c>
    </row>
    <row r="495" s="223" customFormat="true" ht="12.8" hidden="false" customHeight="false" outlineLevel="0" collapsed="false">
      <c r="B495" s="224"/>
      <c r="C495" s="225"/>
      <c r="D495" s="226" t="s">
        <v>151</v>
      </c>
      <c r="E495" s="227"/>
      <c r="F495" s="228" t="s">
        <v>225</v>
      </c>
      <c r="G495" s="225"/>
      <c r="H495" s="227"/>
      <c r="I495" s="229"/>
      <c r="J495" s="225"/>
      <c r="K495" s="225"/>
      <c r="L495" s="230"/>
      <c r="M495" s="231"/>
      <c r="N495" s="232"/>
      <c r="O495" s="232"/>
      <c r="P495" s="232"/>
      <c r="Q495" s="232"/>
      <c r="R495" s="232"/>
      <c r="S495" s="232"/>
      <c r="T495" s="233"/>
      <c r="AT495" s="234" t="s">
        <v>151</v>
      </c>
      <c r="AU495" s="234" t="s">
        <v>85</v>
      </c>
      <c r="AV495" s="223" t="s">
        <v>83</v>
      </c>
      <c r="AW495" s="223" t="s">
        <v>34</v>
      </c>
      <c r="AX495" s="223" t="s">
        <v>75</v>
      </c>
      <c r="AY495" s="234" t="s">
        <v>139</v>
      </c>
    </row>
    <row r="496" s="235" customFormat="true" ht="12.8" hidden="false" customHeight="false" outlineLevel="0" collapsed="false">
      <c r="B496" s="236"/>
      <c r="C496" s="237"/>
      <c r="D496" s="226" t="s">
        <v>151</v>
      </c>
      <c r="E496" s="238"/>
      <c r="F496" s="239" t="s">
        <v>1421</v>
      </c>
      <c r="G496" s="237"/>
      <c r="H496" s="240" t="n">
        <v>55.376</v>
      </c>
      <c r="I496" s="241"/>
      <c r="J496" s="237"/>
      <c r="K496" s="237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51</v>
      </c>
      <c r="AU496" s="246" t="s">
        <v>85</v>
      </c>
      <c r="AV496" s="235" t="s">
        <v>85</v>
      </c>
      <c r="AW496" s="235" t="s">
        <v>34</v>
      </c>
      <c r="AX496" s="235" t="s">
        <v>75</v>
      </c>
      <c r="AY496" s="246" t="s">
        <v>139</v>
      </c>
    </row>
    <row r="497" s="223" customFormat="true" ht="12.8" hidden="false" customHeight="false" outlineLevel="0" collapsed="false">
      <c r="B497" s="224"/>
      <c r="C497" s="225"/>
      <c r="D497" s="226" t="s">
        <v>151</v>
      </c>
      <c r="E497" s="227"/>
      <c r="F497" s="228" t="s">
        <v>154</v>
      </c>
      <c r="G497" s="225"/>
      <c r="H497" s="227"/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51</v>
      </c>
      <c r="AU497" s="234" t="s">
        <v>85</v>
      </c>
      <c r="AV497" s="223" t="s">
        <v>83</v>
      </c>
      <c r="AW497" s="223" t="s">
        <v>34</v>
      </c>
      <c r="AX497" s="223" t="s">
        <v>75</v>
      </c>
      <c r="AY497" s="234" t="s">
        <v>139</v>
      </c>
    </row>
    <row r="498" s="235" customFormat="true" ht="12.8" hidden="false" customHeight="false" outlineLevel="0" collapsed="false">
      <c r="B498" s="236"/>
      <c r="C498" s="237"/>
      <c r="D498" s="226" t="s">
        <v>151</v>
      </c>
      <c r="E498" s="238"/>
      <c r="F498" s="239" t="s">
        <v>323</v>
      </c>
      <c r="G498" s="237"/>
      <c r="H498" s="240" t="n">
        <v>2.88</v>
      </c>
      <c r="I498" s="241"/>
      <c r="J498" s="237"/>
      <c r="K498" s="237"/>
      <c r="L498" s="242"/>
      <c r="M498" s="243"/>
      <c r="N498" s="244"/>
      <c r="O498" s="244"/>
      <c r="P498" s="244"/>
      <c r="Q498" s="244"/>
      <c r="R498" s="244"/>
      <c r="S498" s="244"/>
      <c r="T498" s="245"/>
      <c r="AT498" s="246" t="s">
        <v>151</v>
      </c>
      <c r="AU498" s="246" t="s">
        <v>85</v>
      </c>
      <c r="AV498" s="235" t="s">
        <v>85</v>
      </c>
      <c r="AW498" s="235" t="s">
        <v>34</v>
      </c>
      <c r="AX498" s="235" t="s">
        <v>75</v>
      </c>
      <c r="AY498" s="246" t="s">
        <v>139</v>
      </c>
    </row>
    <row r="499" s="223" customFormat="true" ht="12.8" hidden="false" customHeight="false" outlineLevel="0" collapsed="false">
      <c r="B499" s="224"/>
      <c r="C499" s="225"/>
      <c r="D499" s="226" t="s">
        <v>151</v>
      </c>
      <c r="E499" s="227"/>
      <c r="F499" s="228" t="s">
        <v>272</v>
      </c>
      <c r="G499" s="225"/>
      <c r="H499" s="227"/>
      <c r="I499" s="229"/>
      <c r="J499" s="225"/>
      <c r="K499" s="225"/>
      <c r="L499" s="230"/>
      <c r="M499" s="231"/>
      <c r="N499" s="232"/>
      <c r="O499" s="232"/>
      <c r="P499" s="232"/>
      <c r="Q499" s="232"/>
      <c r="R499" s="232"/>
      <c r="S499" s="232"/>
      <c r="T499" s="233"/>
      <c r="AT499" s="234" t="s">
        <v>151</v>
      </c>
      <c r="AU499" s="234" t="s">
        <v>85</v>
      </c>
      <c r="AV499" s="223" t="s">
        <v>83</v>
      </c>
      <c r="AW499" s="223" t="s">
        <v>34</v>
      </c>
      <c r="AX499" s="223" t="s">
        <v>75</v>
      </c>
      <c r="AY499" s="234" t="s">
        <v>139</v>
      </c>
    </row>
    <row r="500" s="235" customFormat="true" ht="12.8" hidden="false" customHeight="false" outlineLevel="0" collapsed="false">
      <c r="B500" s="236"/>
      <c r="C500" s="237"/>
      <c r="D500" s="226" t="s">
        <v>151</v>
      </c>
      <c r="E500" s="238"/>
      <c r="F500" s="239" t="s">
        <v>1420</v>
      </c>
      <c r="G500" s="237"/>
      <c r="H500" s="240" t="n">
        <v>25.584</v>
      </c>
      <c r="I500" s="241"/>
      <c r="J500" s="237"/>
      <c r="K500" s="237"/>
      <c r="L500" s="242"/>
      <c r="M500" s="243"/>
      <c r="N500" s="244"/>
      <c r="O500" s="244"/>
      <c r="P500" s="244"/>
      <c r="Q500" s="244"/>
      <c r="R500" s="244"/>
      <c r="S500" s="244"/>
      <c r="T500" s="245"/>
      <c r="AT500" s="246" t="s">
        <v>151</v>
      </c>
      <c r="AU500" s="246" t="s">
        <v>85</v>
      </c>
      <c r="AV500" s="235" t="s">
        <v>85</v>
      </c>
      <c r="AW500" s="235" t="s">
        <v>34</v>
      </c>
      <c r="AX500" s="235" t="s">
        <v>75</v>
      </c>
      <c r="AY500" s="246" t="s">
        <v>139</v>
      </c>
    </row>
    <row r="501" s="223" customFormat="true" ht="12.8" hidden="false" customHeight="false" outlineLevel="0" collapsed="false">
      <c r="B501" s="224"/>
      <c r="C501" s="225"/>
      <c r="D501" s="226" t="s">
        <v>151</v>
      </c>
      <c r="E501" s="227"/>
      <c r="F501" s="228" t="s">
        <v>194</v>
      </c>
      <c r="G501" s="225"/>
      <c r="H501" s="227"/>
      <c r="I501" s="229"/>
      <c r="J501" s="225"/>
      <c r="K501" s="225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51</v>
      </c>
      <c r="AU501" s="234" t="s">
        <v>85</v>
      </c>
      <c r="AV501" s="223" t="s">
        <v>83</v>
      </c>
      <c r="AW501" s="223" t="s">
        <v>34</v>
      </c>
      <c r="AX501" s="223" t="s">
        <v>75</v>
      </c>
      <c r="AY501" s="234" t="s">
        <v>139</v>
      </c>
    </row>
    <row r="502" s="235" customFormat="true" ht="12.8" hidden="false" customHeight="false" outlineLevel="0" collapsed="false">
      <c r="B502" s="236"/>
      <c r="C502" s="237"/>
      <c r="D502" s="226" t="s">
        <v>151</v>
      </c>
      <c r="E502" s="238"/>
      <c r="F502" s="239" t="s">
        <v>325</v>
      </c>
      <c r="G502" s="237"/>
      <c r="H502" s="240" t="n">
        <v>22.1</v>
      </c>
      <c r="I502" s="241"/>
      <c r="J502" s="237"/>
      <c r="K502" s="237"/>
      <c r="L502" s="242"/>
      <c r="M502" s="243"/>
      <c r="N502" s="244"/>
      <c r="O502" s="244"/>
      <c r="P502" s="244"/>
      <c r="Q502" s="244"/>
      <c r="R502" s="244"/>
      <c r="S502" s="244"/>
      <c r="T502" s="245"/>
      <c r="AT502" s="246" t="s">
        <v>151</v>
      </c>
      <c r="AU502" s="246" t="s">
        <v>85</v>
      </c>
      <c r="AV502" s="235" t="s">
        <v>85</v>
      </c>
      <c r="AW502" s="235" t="s">
        <v>34</v>
      </c>
      <c r="AX502" s="235" t="s">
        <v>75</v>
      </c>
      <c r="AY502" s="246" t="s">
        <v>139</v>
      </c>
    </row>
    <row r="503" s="223" customFormat="true" ht="12.8" hidden="false" customHeight="false" outlineLevel="0" collapsed="false">
      <c r="B503" s="224"/>
      <c r="C503" s="225"/>
      <c r="D503" s="226" t="s">
        <v>151</v>
      </c>
      <c r="E503" s="227"/>
      <c r="F503" s="228" t="s">
        <v>226</v>
      </c>
      <c r="G503" s="225"/>
      <c r="H503" s="227"/>
      <c r="I503" s="229"/>
      <c r="J503" s="225"/>
      <c r="K503" s="225"/>
      <c r="L503" s="230"/>
      <c r="M503" s="231"/>
      <c r="N503" s="232"/>
      <c r="O503" s="232"/>
      <c r="P503" s="232"/>
      <c r="Q503" s="232"/>
      <c r="R503" s="232"/>
      <c r="S503" s="232"/>
      <c r="T503" s="233"/>
      <c r="AT503" s="234" t="s">
        <v>151</v>
      </c>
      <c r="AU503" s="234" t="s">
        <v>85</v>
      </c>
      <c r="AV503" s="223" t="s">
        <v>83</v>
      </c>
      <c r="AW503" s="223" t="s">
        <v>34</v>
      </c>
      <c r="AX503" s="223" t="s">
        <v>75</v>
      </c>
      <c r="AY503" s="234" t="s">
        <v>139</v>
      </c>
    </row>
    <row r="504" s="235" customFormat="true" ht="12.8" hidden="false" customHeight="false" outlineLevel="0" collapsed="false">
      <c r="B504" s="236"/>
      <c r="C504" s="237"/>
      <c r="D504" s="226" t="s">
        <v>151</v>
      </c>
      <c r="E504" s="238"/>
      <c r="F504" s="239" t="s">
        <v>1422</v>
      </c>
      <c r="G504" s="237"/>
      <c r="H504" s="240" t="n">
        <v>57.448</v>
      </c>
      <c r="I504" s="241"/>
      <c r="J504" s="237"/>
      <c r="K504" s="237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51</v>
      </c>
      <c r="AU504" s="246" t="s">
        <v>85</v>
      </c>
      <c r="AV504" s="235" t="s">
        <v>85</v>
      </c>
      <c r="AW504" s="235" t="s">
        <v>34</v>
      </c>
      <c r="AX504" s="235" t="s">
        <v>75</v>
      </c>
      <c r="AY504" s="246" t="s">
        <v>139</v>
      </c>
    </row>
    <row r="505" s="223" customFormat="true" ht="12.8" hidden="false" customHeight="false" outlineLevel="0" collapsed="false">
      <c r="B505" s="224"/>
      <c r="C505" s="225"/>
      <c r="D505" s="226" t="s">
        <v>151</v>
      </c>
      <c r="E505" s="227"/>
      <c r="F505" s="228" t="s">
        <v>195</v>
      </c>
      <c r="G505" s="225"/>
      <c r="H505" s="227"/>
      <c r="I505" s="229"/>
      <c r="J505" s="225"/>
      <c r="K505" s="225"/>
      <c r="L505" s="230"/>
      <c r="M505" s="231"/>
      <c r="N505" s="232"/>
      <c r="O505" s="232"/>
      <c r="P505" s="232"/>
      <c r="Q505" s="232"/>
      <c r="R505" s="232"/>
      <c r="S505" s="232"/>
      <c r="T505" s="233"/>
      <c r="AT505" s="234" t="s">
        <v>151</v>
      </c>
      <c r="AU505" s="234" t="s">
        <v>85</v>
      </c>
      <c r="AV505" s="223" t="s">
        <v>83</v>
      </c>
      <c r="AW505" s="223" t="s">
        <v>34</v>
      </c>
      <c r="AX505" s="223" t="s">
        <v>75</v>
      </c>
      <c r="AY505" s="234" t="s">
        <v>139</v>
      </c>
    </row>
    <row r="506" s="235" customFormat="true" ht="12.8" hidden="false" customHeight="false" outlineLevel="0" collapsed="false">
      <c r="B506" s="236"/>
      <c r="C506" s="237"/>
      <c r="D506" s="226" t="s">
        <v>151</v>
      </c>
      <c r="E506" s="238"/>
      <c r="F506" s="239" t="s">
        <v>325</v>
      </c>
      <c r="G506" s="237"/>
      <c r="H506" s="240" t="n">
        <v>22.1</v>
      </c>
      <c r="I506" s="241"/>
      <c r="J506" s="237"/>
      <c r="K506" s="237"/>
      <c r="L506" s="242"/>
      <c r="M506" s="243"/>
      <c r="N506" s="244"/>
      <c r="O506" s="244"/>
      <c r="P506" s="244"/>
      <c r="Q506" s="244"/>
      <c r="R506" s="244"/>
      <c r="S506" s="244"/>
      <c r="T506" s="245"/>
      <c r="AT506" s="246" t="s">
        <v>151</v>
      </c>
      <c r="AU506" s="246" t="s">
        <v>85</v>
      </c>
      <c r="AV506" s="235" t="s">
        <v>85</v>
      </c>
      <c r="AW506" s="235" t="s">
        <v>34</v>
      </c>
      <c r="AX506" s="235" t="s">
        <v>75</v>
      </c>
      <c r="AY506" s="246" t="s">
        <v>139</v>
      </c>
    </row>
    <row r="507" s="223" customFormat="true" ht="12.8" hidden="false" customHeight="false" outlineLevel="0" collapsed="false">
      <c r="B507" s="224"/>
      <c r="C507" s="225"/>
      <c r="D507" s="226" t="s">
        <v>151</v>
      </c>
      <c r="E507" s="227"/>
      <c r="F507" s="228" t="s">
        <v>227</v>
      </c>
      <c r="G507" s="225"/>
      <c r="H507" s="227"/>
      <c r="I507" s="229"/>
      <c r="J507" s="225"/>
      <c r="K507" s="225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51</v>
      </c>
      <c r="AU507" s="234" t="s">
        <v>85</v>
      </c>
      <c r="AV507" s="223" t="s">
        <v>83</v>
      </c>
      <c r="AW507" s="223" t="s">
        <v>34</v>
      </c>
      <c r="AX507" s="223" t="s">
        <v>75</v>
      </c>
      <c r="AY507" s="234" t="s">
        <v>139</v>
      </c>
    </row>
    <row r="508" s="235" customFormat="true" ht="12.8" hidden="false" customHeight="false" outlineLevel="0" collapsed="false">
      <c r="B508" s="236"/>
      <c r="C508" s="237"/>
      <c r="D508" s="226" t="s">
        <v>151</v>
      </c>
      <c r="E508" s="238"/>
      <c r="F508" s="239" t="s">
        <v>1422</v>
      </c>
      <c r="G508" s="237"/>
      <c r="H508" s="240" t="n">
        <v>57.448</v>
      </c>
      <c r="I508" s="241"/>
      <c r="J508" s="237"/>
      <c r="K508" s="237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51</v>
      </c>
      <c r="AU508" s="246" t="s">
        <v>85</v>
      </c>
      <c r="AV508" s="235" t="s">
        <v>85</v>
      </c>
      <c r="AW508" s="235" t="s">
        <v>34</v>
      </c>
      <c r="AX508" s="235" t="s">
        <v>75</v>
      </c>
      <c r="AY508" s="246" t="s">
        <v>139</v>
      </c>
    </row>
    <row r="509" s="223" customFormat="true" ht="12.8" hidden="false" customHeight="false" outlineLevel="0" collapsed="false">
      <c r="B509" s="224"/>
      <c r="C509" s="225"/>
      <c r="D509" s="226" t="s">
        <v>151</v>
      </c>
      <c r="E509" s="227"/>
      <c r="F509" s="228" t="s">
        <v>155</v>
      </c>
      <c r="G509" s="225"/>
      <c r="H509" s="227"/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51</v>
      </c>
      <c r="AU509" s="234" t="s">
        <v>85</v>
      </c>
      <c r="AV509" s="223" t="s">
        <v>83</v>
      </c>
      <c r="AW509" s="223" t="s">
        <v>34</v>
      </c>
      <c r="AX509" s="223" t="s">
        <v>75</v>
      </c>
      <c r="AY509" s="234" t="s">
        <v>139</v>
      </c>
    </row>
    <row r="510" s="235" customFormat="true" ht="12.8" hidden="false" customHeight="false" outlineLevel="0" collapsed="false">
      <c r="B510" s="236"/>
      <c r="C510" s="237"/>
      <c r="D510" s="226" t="s">
        <v>151</v>
      </c>
      <c r="E510" s="238"/>
      <c r="F510" s="239" t="s">
        <v>331</v>
      </c>
      <c r="G510" s="237"/>
      <c r="H510" s="240" t="n">
        <v>8.14</v>
      </c>
      <c r="I510" s="241"/>
      <c r="J510" s="237"/>
      <c r="K510" s="237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51</v>
      </c>
      <c r="AU510" s="246" t="s">
        <v>85</v>
      </c>
      <c r="AV510" s="235" t="s">
        <v>85</v>
      </c>
      <c r="AW510" s="235" t="s">
        <v>34</v>
      </c>
      <c r="AX510" s="235" t="s">
        <v>75</v>
      </c>
      <c r="AY510" s="246" t="s">
        <v>139</v>
      </c>
    </row>
    <row r="511" s="223" customFormat="true" ht="12.8" hidden="false" customHeight="false" outlineLevel="0" collapsed="false">
      <c r="B511" s="224"/>
      <c r="C511" s="225"/>
      <c r="D511" s="226" t="s">
        <v>151</v>
      </c>
      <c r="E511" s="227"/>
      <c r="F511" s="228" t="s">
        <v>274</v>
      </c>
      <c r="G511" s="225"/>
      <c r="H511" s="227"/>
      <c r="I511" s="229"/>
      <c r="J511" s="225"/>
      <c r="K511" s="225"/>
      <c r="L511" s="230"/>
      <c r="M511" s="231"/>
      <c r="N511" s="232"/>
      <c r="O511" s="232"/>
      <c r="P511" s="232"/>
      <c r="Q511" s="232"/>
      <c r="R511" s="232"/>
      <c r="S511" s="232"/>
      <c r="T511" s="233"/>
      <c r="AT511" s="234" t="s">
        <v>151</v>
      </c>
      <c r="AU511" s="234" t="s">
        <v>85</v>
      </c>
      <c r="AV511" s="223" t="s">
        <v>83</v>
      </c>
      <c r="AW511" s="223" t="s">
        <v>34</v>
      </c>
      <c r="AX511" s="223" t="s">
        <v>75</v>
      </c>
      <c r="AY511" s="234" t="s">
        <v>139</v>
      </c>
    </row>
    <row r="512" s="235" customFormat="true" ht="12.8" hidden="false" customHeight="false" outlineLevel="0" collapsed="false">
      <c r="B512" s="236"/>
      <c r="C512" s="237"/>
      <c r="D512" s="226" t="s">
        <v>151</v>
      </c>
      <c r="E512" s="238"/>
      <c r="F512" s="239" t="s">
        <v>1423</v>
      </c>
      <c r="G512" s="237"/>
      <c r="H512" s="240" t="n">
        <v>39.312</v>
      </c>
      <c r="I512" s="241"/>
      <c r="J512" s="237"/>
      <c r="K512" s="237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51</v>
      </c>
      <c r="AU512" s="246" t="s">
        <v>85</v>
      </c>
      <c r="AV512" s="235" t="s">
        <v>85</v>
      </c>
      <c r="AW512" s="235" t="s">
        <v>34</v>
      </c>
      <c r="AX512" s="235" t="s">
        <v>75</v>
      </c>
      <c r="AY512" s="246" t="s">
        <v>139</v>
      </c>
    </row>
    <row r="513" s="223" customFormat="true" ht="12.8" hidden="false" customHeight="false" outlineLevel="0" collapsed="false">
      <c r="B513" s="224"/>
      <c r="C513" s="225"/>
      <c r="D513" s="226" t="s">
        <v>151</v>
      </c>
      <c r="E513" s="227"/>
      <c r="F513" s="228" t="s">
        <v>197</v>
      </c>
      <c r="G513" s="225"/>
      <c r="H513" s="227"/>
      <c r="I513" s="229"/>
      <c r="J513" s="225"/>
      <c r="K513" s="225"/>
      <c r="L513" s="230"/>
      <c r="M513" s="231"/>
      <c r="N513" s="232"/>
      <c r="O513" s="232"/>
      <c r="P513" s="232"/>
      <c r="Q513" s="232"/>
      <c r="R513" s="232"/>
      <c r="S513" s="232"/>
      <c r="T513" s="233"/>
      <c r="AT513" s="234" t="s">
        <v>151</v>
      </c>
      <c r="AU513" s="234" t="s">
        <v>85</v>
      </c>
      <c r="AV513" s="223" t="s">
        <v>83</v>
      </c>
      <c r="AW513" s="223" t="s">
        <v>34</v>
      </c>
      <c r="AX513" s="223" t="s">
        <v>75</v>
      </c>
      <c r="AY513" s="234" t="s">
        <v>139</v>
      </c>
    </row>
    <row r="514" s="235" customFormat="true" ht="12.8" hidden="false" customHeight="false" outlineLevel="0" collapsed="false">
      <c r="B514" s="236"/>
      <c r="C514" s="237"/>
      <c r="D514" s="226" t="s">
        <v>151</v>
      </c>
      <c r="E514" s="238"/>
      <c r="F514" s="239" t="s">
        <v>333</v>
      </c>
      <c r="G514" s="237"/>
      <c r="H514" s="240" t="n">
        <v>18.285</v>
      </c>
      <c r="I514" s="241"/>
      <c r="J514" s="237"/>
      <c r="K514" s="237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51</v>
      </c>
      <c r="AU514" s="246" t="s">
        <v>85</v>
      </c>
      <c r="AV514" s="235" t="s">
        <v>85</v>
      </c>
      <c r="AW514" s="235" t="s">
        <v>34</v>
      </c>
      <c r="AX514" s="235" t="s">
        <v>75</v>
      </c>
      <c r="AY514" s="246" t="s">
        <v>139</v>
      </c>
    </row>
    <row r="515" s="223" customFormat="true" ht="12.8" hidden="false" customHeight="false" outlineLevel="0" collapsed="false">
      <c r="B515" s="224"/>
      <c r="C515" s="225"/>
      <c r="D515" s="226" t="s">
        <v>151</v>
      </c>
      <c r="E515" s="227"/>
      <c r="F515" s="228" t="s">
        <v>276</v>
      </c>
      <c r="G515" s="225"/>
      <c r="H515" s="227"/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51</v>
      </c>
      <c r="AU515" s="234" t="s">
        <v>85</v>
      </c>
      <c r="AV515" s="223" t="s">
        <v>83</v>
      </c>
      <c r="AW515" s="223" t="s">
        <v>34</v>
      </c>
      <c r="AX515" s="223" t="s">
        <v>75</v>
      </c>
      <c r="AY515" s="234" t="s">
        <v>139</v>
      </c>
    </row>
    <row r="516" s="235" customFormat="true" ht="12.8" hidden="false" customHeight="false" outlineLevel="0" collapsed="false">
      <c r="B516" s="236"/>
      <c r="C516" s="237"/>
      <c r="D516" s="226" t="s">
        <v>151</v>
      </c>
      <c r="E516" s="238"/>
      <c r="F516" s="239" t="s">
        <v>1424</v>
      </c>
      <c r="G516" s="237"/>
      <c r="H516" s="240" t="n">
        <v>46.8</v>
      </c>
      <c r="I516" s="241"/>
      <c r="J516" s="237"/>
      <c r="K516" s="237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51</v>
      </c>
      <c r="AU516" s="246" t="s">
        <v>85</v>
      </c>
      <c r="AV516" s="235" t="s">
        <v>85</v>
      </c>
      <c r="AW516" s="235" t="s">
        <v>34</v>
      </c>
      <c r="AX516" s="235" t="s">
        <v>75</v>
      </c>
      <c r="AY516" s="246" t="s">
        <v>139</v>
      </c>
    </row>
    <row r="517" s="223" customFormat="true" ht="12.8" hidden="false" customHeight="false" outlineLevel="0" collapsed="false">
      <c r="B517" s="224"/>
      <c r="C517" s="225"/>
      <c r="D517" s="226" t="s">
        <v>151</v>
      </c>
      <c r="E517" s="227"/>
      <c r="F517" s="228" t="s">
        <v>199</v>
      </c>
      <c r="G517" s="225"/>
      <c r="H517" s="227"/>
      <c r="I517" s="229"/>
      <c r="J517" s="225"/>
      <c r="K517" s="225"/>
      <c r="L517" s="230"/>
      <c r="M517" s="231"/>
      <c r="N517" s="232"/>
      <c r="O517" s="232"/>
      <c r="P517" s="232"/>
      <c r="Q517" s="232"/>
      <c r="R517" s="232"/>
      <c r="S517" s="232"/>
      <c r="T517" s="233"/>
      <c r="AT517" s="234" t="s">
        <v>151</v>
      </c>
      <c r="AU517" s="234" t="s">
        <v>85</v>
      </c>
      <c r="AV517" s="223" t="s">
        <v>83</v>
      </c>
      <c r="AW517" s="223" t="s">
        <v>34</v>
      </c>
      <c r="AX517" s="223" t="s">
        <v>75</v>
      </c>
      <c r="AY517" s="234" t="s">
        <v>139</v>
      </c>
    </row>
    <row r="518" s="235" customFormat="true" ht="12.8" hidden="false" customHeight="false" outlineLevel="0" collapsed="false">
      <c r="B518" s="236"/>
      <c r="C518" s="237"/>
      <c r="D518" s="226" t="s">
        <v>151</v>
      </c>
      <c r="E518" s="238"/>
      <c r="F518" s="239" t="s">
        <v>335</v>
      </c>
      <c r="G518" s="237"/>
      <c r="H518" s="240" t="n">
        <v>22.75</v>
      </c>
      <c r="I518" s="241"/>
      <c r="J518" s="237"/>
      <c r="K518" s="237"/>
      <c r="L518" s="242"/>
      <c r="M518" s="243"/>
      <c r="N518" s="244"/>
      <c r="O518" s="244"/>
      <c r="P518" s="244"/>
      <c r="Q518" s="244"/>
      <c r="R518" s="244"/>
      <c r="S518" s="244"/>
      <c r="T518" s="245"/>
      <c r="AT518" s="246" t="s">
        <v>151</v>
      </c>
      <c r="AU518" s="246" t="s">
        <v>85</v>
      </c>
      <c r="AV518" s="235" t="s">
        <v>85</v>
      </c>
      <c r="AW518" s="235" t="s">
        <v>34</v>
      </c>
      <c r="AX518" s="235" t="s">
        <v>75</v>
      </c>
      <c r="AY518" s="246" t="s">
        <v>139</v>
      </c>
    </row>
    <row r="519" s="223" customFormat="true" ht="12.8" hidden="false" customHeight="false" outlineLevel="0" collapsed="false">
      <c r="B519" s="224"/>
      <c r="C519" s="225"/>
      <c r="D519" s="226" t="s">
        <v>151</v>
      </c>
      <c r="E519" s="227"/>
      <c r="F519" s="228" t="s">
        <v>278</v>
      </c>
      <c r="G519" s="225"/>
      <c r="H519" s="227"/>
      <c r="I519" s="229"/>
      <c r="J519" s="225"/>
      <c r="K519" s="225"/>
      <c r="L519" s="230"/>
      <c r="M519" s="231"/>
      <c r="N519" s="232"/>
      <c r="O519" s="232"/>
      <c r="P519" s="232"/>
      <c r="Q519" s="232"/>
      <c r="R519" s="232"/>
      <c r="S519" s="232"/>
      <c r="T519" s="233"/>
      <c r="AT519" s="234" t="s">
        <v>151</v>
      </c>
      <c r="AU519" s="234" t="s">
        <v>85</v>
      </c>
      <c r="AV519" s="223" t="s">
        <v>83</v>
      </c>
      <c r="AW519" s="223" t="s">
        <v>34</v>
      </c>
      <c r="AX519" s="223" t="s">
        <v>75</v>
      </c>
      <c r="AY519" s="234" t="s">
        <v>139</v>
      </c>
    </row>
    <row r="520" s="235" customFormat="true" ht="12.8" hidden="false" customHeight="false" outlineLevel="0" collapsed="false">
      <c r="B520" s="236"/>
      <c r="C520" s="237"/>
      <c r="D520" s="226" t="s">
        <v>151</v>
      </c>
      <c r="E520" s="238"/>
      <c r="F520" s="239" t="s">
        <v>1425</v>
      </c>
      <c r="G520" s="237"/>
      <c r="H520" s="240" t="n">
        <v>57.648</v>
      </c>
      <c r="I520" s="241"/>
      <c r="J520" s="237"/>
      <c r="K520" s="237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51</v>
      </c>
      <c r="AU520" s="246" t="s">
        <v>85</v>
      </c>
      <c r="AV520" s="235" t="s">
        <v>85</v>
      </c>
      <c r="AW520" s="235" t="s">
        <v>34</v>
      </c>
      <c r="AX520" s="235" t="s">
        <v>75</v>
      </c>
      <c r="AY520" s="246" t="s">
        <v>139</v>
      </c>
    </row>
    <row r="521" s="223" customFormat="true" ht="12.8" hidden="false" customHeight="false" outlineLevel="0" collapsed="false">
      <c r="B521" s="224"/>
      <c r="C521" s="225"/>
      <c r="D521" s="226" t="s">
        <v>151</v>
      </c>
      <c r="E521" s="227"/>
      <c r="F521" s="228" t="s">
        <v>156</v>
      </c>
      <c r="G521" s="225"/>
      <c r="H521" s="227"/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51</v>
      </c>
      <c r="AU521" s="234" t="s">
        <v>85</v>
      </c>
      <c r="AV521" s="223" t="s">
        <v>83</v>
      </c>
      <c r="AW521" s="223" t="s">
        <v>34</v>
      </c>
      <c r="AX521" s="223" t="s">
        <v>75</v>
      </c>
      <c r="AY521" s="234" t="s">
        <v>139</v>
      </c>
    </row>
    <row r="522" s="235" customFormat="true" ht="12.8" hidden="false" customHeight="false" outlineLevel="0" collapsed="false">
      <c r="B522" s="236"/>
      <c r="C522" s="237"/>
      <c r="D522" s="226" t="s">
        <v>151</v>
      </c>
      <c r="E522" s="238"/>
      <c r="F522" s="239" t="s">
        <v>337</v>
      </c>
      <c r="G522" s="237"/>
      <c r="H522" s="240" t="n">
        <v>49.3</v>
      </c>
      <c r="I522" s="241"/>
      <c r="J522" s="237"/>
      <c r="K522" s="237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51</v>
      </c>
      <c r="AU522" s="246" t="s">
        <v>85</v>
      </c>
      <c r="AV522" s="235" t="s">
        <v>85</v>
      </c>
      <c r="AW522" s="235" t="s">
        <v>34</v>
      </c>
      <c r="AX522" s="235" t="s">
        <v>75</v>
      </c>
      <c r="AY522" s="246" t="s">
        <v>139</v>
      </c>
    </row>
    <row r="523" s="223" customFormat="true" ht="12.8" hidden="false" customHeight="false" outlineLevel="0" collapsed="false">
      <c r="B523" s="224"/>
      <c r="C523" s="225"/>
      <c r="D523" s="226" t="s">
        <v>151</v>
      </c>
      <c r="E523" s="227"/>
      <c r="F523" s="228" t="s">
        <v>229</v>
      </c>
      <c r="G523" s="225"/>
      <c r="H523" s="227"/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51</v>
      </c>
      <c r="AU523" s="234" t="s">
        <v>85</v>
      </c>
      <c r="AV523" s="223" t="s">
        <v>83</v>
      </c>
      <c r="AW523" s="223" t="s">
        <v>34</v>
      </c>
      <c r="AX523" s="223" t="s">
        <v>75</v>
      </c>
      <c r="AY523" s="234" t="s">
        <v>139</v>
      </c>
    </row>
    <row r="524" s="235" customFormat="true" ht="12.8" hidden="false" customHeight="false" outlineLevel="0" collapsed="false">
      <c r="B524" s="236"/>
      <c r="C524" s="237"/>
      <c r="D524" s="226" t="s">
        <v>151</v>
      </c>
      <c r="E524" s="238"/>
      <c r="F524" s="239" t="s">
        <v>1426</v>
      </c>
      <c r="G524" s="237"/>
      <c r="H524" s="240" t="n">
        <v>78.48</v>
      </c>
      <c r="I524" s="241"/>
      <c r="J524" s="237"/>
      <c r="K524" s="237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51</v>
      </c>
      <c r="AU524" s="246" t="s">
        <v>85</v>
      </c>
      <c r="AV524" s="235" t="s">
        <v>85</v>
      </c>
      <c r="AW524" s="235" t="s">
        <v>34</v>
      </c>
      <c r="AX524" s="235" t="s">
        <v>75</v>
      </c>
      <c r="AY524" s="246" t="s">
        <v>139</v>
      </c>
    </row>
    <row r="525" s="223" customFormat="true" ht="12.8" hidden="false" customHeight="false" outlineLevel="0" collapsed="false">
      <c r="B525" s="224"/>
      <c r="C525" s="225"/>
      <c r="D525" s="226" t="s">
        <v>151</v>
      </c>
      <c r="E525" s="227"/>
      <c r="F525" s="228" t="s">
        <v>157</v>
      </c>
      <c r="G525" s="225"/>
      <c r="H525" s="227"/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51</v>
      </c>
      <c r="AU525" s="234" t="s">
        <v>85</v>
      </c>
      <c r="AV525" s="223" t="s">
        <v>83</v>
      </c>
      <c r="AW525" s="223" t="s">
        <v>34</v>
      </c>
      <c r="AX525" s="223" t="s">
        <v>75</v>
      </c>
      <c r="AY525" s="234" t="s">
        <v>139</v>
      </c>
    </row>
    <row r="526" s="235" customFormat="true" ht="12.8" hidden="false" customHeight="false" outlineLevel="0" collapsed="false">
      <c r="B526" s="236"/>
      <c r="C526" s="237"/>
      <c r="D526" s="226" t="s">
        <v>151</v>
      </c>
      <c r="E526" s="238"/>
      <c r="F526" s="239" t="s">
        <v>339</v>
      </c>
      <c r="G526" s="237"/>
      <c r="H526" s="240" t="n">
        <v>17.42</v>
      </c>
      <c r="I526" s="241"/>
      <c r="J526" s="237"/>
      <c r="K526" s="237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51</v>
      </c>
      <c r="AU526" s="246" t="s">
        <v>85</v>
      </c>
      <c r="AV526" s="235" t="s">
        <v>85</v>
      </c>
      <c r="AW526" s="235" t="s">
        <v>34</v>
      </c>
      <c r="AX526" s="235" t="s">
        <v>75</v>
      </c>
      <c r="AY526" s="246" t="s">
        <v>139</v>
      </c>
    </row>
    <row r="527" s="223" customFormat="true" ht="12.8" hidden="false" customHeight="false" outlineLevel="0" collapsed="false">
      <c r="B527" s="224"/>
      <c r="C527" s="225"/>
      <c r="D527" s="226" t="s">
        <v>151</v>
      </c>
      <c r="E527" s="227"/>
      <c r="F527" s="228" t="s">
        <v>281</v>
      </c>
      <c r="G527" s="225"/>
      <c r="H527" s="227"/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51</v>
      </c>
      <c r="AU527" s="234" t="s">
        <v>85</v>
      </c>
      <c r="AV527" s="223" t="s">
        <v>83</v>
      </c>
      <c r="AW527" s="223" t="s">
        <v>34</v>
      </c>
      <c r="AX527" s="223" t="s">
        <v>75</v>
      </c>
      <c r="AY527" s="234" t="s">
        <v>139</v>
      </c>
    </row>
    <row r="528" s="235" customFormat="true" ht="12.8" hidden="false" customHeight="false" outlineLevel="0" collapsed="false">
      <c r="B528" s="236"/>
      <c r="C528" s="237"/>
      <c r="D528" s="226" t="s">
        <v>151</v>
      </c>
      <c r="E528" s="238"/>
      <c r="F528" s="239" t="s">
        <v>1427</v>
      </c>
      <c r="G528" s="237"/>
      <c r="H528" s="240" t="n">
        <v>75.504</v>
      </c>
      <c r="I528" s="241"/>
      <c r="J528" s="237"/>
      <c r="K528" s="237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51</v>
      </c>
      <c r="AU528" s="246" t="s">
        <v>85</v>
      </c>
      <c r="AV528" s="235" t="s">
        <v>85</v>
      </c>
      <c r="AW528" s="235" t="s">
        <v>34</v>
      </c>
      <c r="AX528" s="235" t="s">
        <v>75</v>
      </c>
      <c r="AY528" s="246" t="s">
        <v>139</v>
      </c>
    </row>
    <row r="529" s="223" customFormat="true" ht="12.8" hidden="false" customHeight="false" outlineLevel="0" collapsed="false">
      <c r="B529" s="224"/>
      <c r="C529" s="225"/>
      <c r="D529" s="226" t="s">
        <v>151</v>
      </c>
      <c r="E529" s="227"/>
      <c r="F529" s="228" t="s">
        <v>203</v>
      </c>
      <c r="G529" s="225"/>
      <c r="H529" s="227"/>
      <c r="I529" s="229"/>
      <c r="J529" s="225"/>
      <c r="K529" s="225"/>
      <c r="L529" s="230"/>
      <c r="M529" s="231"/>
      <c r="N529" s="232"/>
      <c r="O529" s="232"/>
      <c r="P529" s="232"/>
      <c r="Q529" s="232"/>
      <c r="R529" s="232"/>
      <c r="S529" s="232"/>
      <c r="T529" s="233"/>
      <c r="AT529" s="234" t="s">
        <v>151</v>
      </c>
      <c r="AU529" s="234" t="s">
        <v>85</v>
      </c>
      <c r="AV529" s="223" t="s">
        <v>83</v>
      </c>
      <c r="AW529" s="223" t="s">
        <v>34</v>
      </c>
      <c r="AX529" s="223" t="s">
        <v>75</v>
      </c>
      <c r="AY529" s="234" t="s">
        <v>139</v>
      </c>
    </row>
    <row r="530" s="235" customFormat="true" ht="12.8" hidden="false" customHeight="false" outlineLevel="0" collapsed="false">
      <c r="B530" s="236"/>
      <c r="C530" s="237"/>
      <c r="D530" s="226" t="s">
        <v>151</v>
      </c>
      <c r="E530" s="238"/>
      <c r="F530" s="239" t="s">
        <v>341</v>
      </c>
      <c r="G530" s="237"/>
      <c r="H530" s="240" t="n">
        <v>116</v>
      </c>
      <c r="I530" s="241"/>
      <c r="J530" s="237"/>
      <c r="K530" s="237"/>
      <c r="L530" s="242"/>
      <c r="M530" s="243"/>
      <c r="N530" s="244"/>
      <c r="O530" s="244"/>
      <c r="P530" s="244"/>
      <c r="Q530" s="244"/>
      <c r="R530" s="244"/>
      <c r="S530" s="244"/>
      <c r="T530" s="245"/>
      <c r="AT530" s="246" t="s">
        <v>151</v>
      </c>
      <c r="AU530" s="246" t="s">
        <v>85</v>
      </c>
      <c r="AV530" s="235" t="s">
        <v>85</v>
      </c>
      <c r="AW530" s="235" t="s">
        <v>34</v>
      </c>
      <c r="AX530" s="235" t="s">
        <v>75</v>
      </c>
      <c r="AY530" s="246" t="s">
        <v>139</v>
      </c>
    </row>
    <row r="531" s="223" customFormat="true" ht="12.8" hidden="false" customHeight="false" outlineLevel="0" collapsed="false">
      <c r="B531" s="224"/>
      <c r="C531" s="225"/>
      <c r="D531" s="226" t="s">
        <v>151</v>
      </c>
      <c r="E531" s="227"/>
      <c r="F531" s="228" t="s">
        <v>283</v>
      </c>
      <c r="G531" s="225"/>
      <c r="H531" s="227"/>
      <c r="I531" s="229"/>
      <c r="J531" s="225"/>
      <c r="K531" s="225"/>
      <c r="L531" s="230"/>
      <c r="M531" s="231"/>
      <c r="N531" s="232"/>
      <c r="O531" s="232"/>
      <c r="P531" s="232"/>
      <c r="Q531" s="232"/>
      <c r="R531" s="232"/>
      <c r="S531" s="232"/>
      <c r="T531" s="233"/>
      <c r="AT531" s="234" t="s">
        <v>151</v>
      </c>
      <c r="AU531" s="234" t="s">
        <v>85</v>
      </c>
      <c r="AV531" s="223" t="s">
        <v>83</v>
      </c>
      <c r="AW531" s="223" t="s">
        <v>34</v>
      </c>
      <c r="AX531" s="223" t="s">
        <v>75</v>
      </c>
      <c r="AY531" s="234" t="s">
        <v>139</v>
      </c>
    </row>
    <row r="532" s="235" customFormat="true" ht="12.8" hidden="false" customHeight="false" outlineLevel="0" collapsed="false">
      <c r="B532" s="236"/>
      <c r="C532" s="237"/>
      <c r="D532" s="226" t="s">
        <v>151</v>
      </c>
      <c r="E532" s="238"/>
      <c r="F532" s="239" t="s">
        <v>1428</v>
      </c>
      <c r="G532" s="237"/>
      <c r="H532" s="240" t="n">
        <v>106.176</v>
      </c>
      <c r="I532" s="241"/>
      <c r="J532" s="237"/>
      <c r="K532" s="237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51</v>
      </c>
      <c r="AU532" s="246" t="s">
        <v>85</v>
      </c>
      <c r="AV532" s="235" t="s">
        <v>85</v>
      </c>
      <c r="AW532" s="235" t="s">
        <v>34</v>
      </c>
      <c r="AX532" s="235" t="s">
        <v>75</v>
      </c>
      <c r="AY532" s="246" t="s">
        <v>139</v>
      </c>
    </row>
    <row r="533" s="223" customFormat="true" ht="12.8" hidden="false" customHeight="false" outlineLevel="0" collapsed="false">
      <c r="B533" s="224"/>
      <c r="C533" s="225"/>
      <c r="D533" s="226" t="s">
        <v>151</v>
      </c>
      <c r="E533" s="227"/>
      <c r="F533" s="228" t="s">
        <v>158</v>
      </c>
      <c r="G533" s="225"/>
      <c r="H533" s="227"/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51</v>
      </c>
      <c r="AU533" s="234" t="s">
        <v>85</v>
      </c>
      <c r="AV533" s="223" t="s">
        <v>83</v>
      </c>
      <c r="AW533" s="223" t="s">
        <v>34</v>
      </c>
      <c r="AX533" s="223" t="s">
        <v>75</v>
      </c>
      <c r="AY533" s="234" t="s">
        <v>139</v>
      </c>
    </row>
    <row r="534" s="235" customFormat="true" ht="12.8" hidden="false" customHeight="false" outlineLevel="0" collapsed="false">
      <c r="B534" s="236"/>
      <c r="C534" s="237"/>
      <c r="D534" s="226" t="s">
        <v>151</v>
      </c>
      <c r="E534" s="238"/>
      <c r="F534" s="239" t="s">
        <v>343</v>
      </c>
      <c r="G534" s="237"/>
      <c r="H534" s="240" t="n">
        <v>33.32</v>
      </c>
      <c r="I534" s="241"/>
      <c r="J534" s="237"/>
      <c r="K534" s="237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51</v>
      </c>
      <c r="AU534" s="246" t="s">
        <v>85</v>
      </c>
      <c r="AV534" s="235" t="s">
        <v>85</v>
      </c>
      <c r="AW534" s="235" t="s">
        <v>34</v>
      </c>
      <c r="AX534" s="235" t="s">
        <v>75</v>
      </c>
      <c r="AY534" s="246" t="s">
        <v>139</v>
      </c>
    </row>
    <row r="535" s="223" customFormat="true" ht="12.8" hidden="false" customHeight="false" outlineLevel="0" collapsed="false">
      <c r="B535" s="224"/>
      <c r="C535" s="225"/>
      <c r="D535" s="226" t="s">
        <v>151</v>
      </c>
      <c r="E535" s="227"/>
      <c r="F535" s="228" t="s">
        <v>285</v>
      </c>
      <c r="G535" s="225"/>
      <c r="H535" s="227"/>
      <c r="I535" s="229"/>
      <c r="J535" s="225"/>
      <c r="K535" s="225"/>
      <c r="L535" s="230"/>
      <c r="M535" s="231"/>
      <c r="N535" s="232"/>
      <c r="O535" s="232"/>
      <c r="P535" s="232"/>
      <c r="Q535" s="232"/>
      <c r="R535" s="232"/>
      <c r="S535" s="232"/>
      <c r="T535" s="233"/>
      <c r="AT535" s="234" t="s">
        <v>151</v>
      </c>
      <c r="AU535" s="234" t="s">
        <v>85</v>
      </c>
      <c r="AV535" s="223" t="s">
        <v>83</v>
      </c>
      <c r="AW535" s="223" t="s">
        <v>34</v>
      </c>
      <c r="AX535" s="223" t="s">
        <v>75</v>
      </c>
      <c r="AY535" s="234" t="s">
        <v>139</v>
      </c>
    </row>
    <row r="536" s="235" customFormat="true" ht="12.8" hidden="false" customHeight="false" outlineLevel="0" collapsed="false">
      <c r="B536" s="236"/>
      <c r="C536" s="237"/>
      <c r="D536" s="226" t="s">
        <v>151</v>
      </c>
      <c r="E536" s="238"/>
      <c r="F536" s="239" t="s">
        <v>1429</v>
      </c>
      <c r="G536" s="237"/>
      <c r="H536" s="240" t="n">
        <v>76.128</v>
      </c>
      <c r="I536" s="241"/>
      <c r="J536" s="237"/>
      <c r="K536" s="237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51</v>
      </c>
      <c r="AU536" s="246" t="s">
        <v>85</v>
      </c>
      <c r="AV536" s="235" t="s">
        <v>85</v>
      </c>
      <c r="AW536" s="235" t="s">
        <v>34</v>
      </c>
      <c r="AX536" s="235" t="s">
        <v>75</v>
      </c>
      <c r="AY536" s="246" t="s">
        <v>139</v>
      </c>
    </row>
    <row r="537" s="223" customFormat="true" ht="12.8" hidden="false" customHeight="false" outlineLevel="0" collapsed="false">
      <c r="B537" s="224"/>
      <c r="C537" s="225"/>
      <c r="D537" s="226" t="s">
        <v>151</v>
      </c>
      <c r="E537" s="227"/>
      <c r="F537" s="228" t="s">
        <v>160</v>
      </c>
      <c r="G537" s="225"/>
      <c r="H537" s="227"/>
      <c r="I537" s="229"/>
      <c r="J537" s="225"/>
      <c r="K537" s="225"/>
      <c r="L537" s="230"/>
      <c r="M537" s="231"/>
      <c r="N537" s="232"/>
      <c r="O537" s="232"/>
      <c r="P537" s="232"/>
      <c r="Q537" s="232"/>
      <c r="R537" s="232"/>
      <c r="S537" s="232"/>
      <c r="T537" s="233"/>
      <c r="AT537" s="234" t="s">
        <v>151</v>
      </c>
      <c r="AU537" s="234" t="s">
        <v>85</v>
      </c>
      <c r="AV537" s="223" t="s">
        <v>83</v>
      </c>
      <c r="AW537" s="223" t="s">
        <v>34</v>
      </c>
      <c r="AX537" s="223" t="s">
        <v>75</v>
      </c>
      <c r="AY537" s="234" t="s">
        <v>139</v>
      </c>
    </row>
    <row r="538" s="235" customFormat="true" ht="12.8" hidden="false" customHeight="false" outlineLevel="0" collapsed="false">
      <c r="B538" s="236"/>
      <c r="C538" s="237"/>
      <c r="D538" s="226" t="s">
        <v>151</v>
      </c>
      <c r="E538" s="238"/>
      <c r="F538" s="239" t="s">
        <v>345</v>
      </c>
      <c r="G538" s="237"/>
      <c r="H538" s="240" t="n">
        <v>7.18</v>
      </c>
      <c r="I538" s="241"/>
      <c r="J538" s="237"/>
      <c r="K538" s="237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51</v>
      </c>
      <c r="AU538" s="246" t="s">
        <v>85</v>
      </c>
      <c r="AV538" s="235" t="s">
        <v>85</v>
      </c>
      <c r="AW538" s="235" t="s">
        <v>34</v>
      </c>
      <c r="AX538" s="235" t="s">
        <v>75</v>
      </c>
      <c r="AY538" s="246" t="s">
        <v>139</v>
      </c>
    </row>
    <row r="539" s="223" customFormat="true" ht="12.8" hidden="false" customHeight="false" outlineLevel="0" collapsed="false">
      <c r="B539" s="224"/>
      <c r="C539" s="225"/>
      <c r="D539" s="226" t="s">
        <v>151</v>
      </c>
      <c r="E539" s="227"/>
      <c r="F539" s="228" t="s">
        <v>287</v>
      </c>
      <c r="G539" s="225"/>
      <c r="H539" s="227"/>
      <c r="I539" s="229"/>
      <c r="J539" s="225"/>
      <c r="K539" s="225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51</v>
      </c>
      <c r="AU539" s="234" t="s">
        <v>85</v>
      </c>
      <c r="AV539" s="223" t="s">
        <v>83</v>
      </c>
      <c r="AW539" s="223" t="s">
        <v>34</v>
      </c>
      <c r="AX539" s="223" t="s">
        <v>75</v>
      </c>
      <c r="AY539" s="234" t="s">
        <v>139</v>
      </c>
    </row>
    <row r="540" s="235" customFormat="true" ht="12.8" hidden="false" customHeight="false" outlineLevel="0" collapsed="false">
      <c r="B540" s="236"/>
      <c r="C540" s="237"/>
      <c r="D540" s="226" t="s">
        <v>151</v>
      </c>
      <c r="E540" s="238"/>
      <c r="F540" s="239" t="s">
        <v>1430</v>
      </c>
      <c r="G540" s="237"/>
      <c r="H540" s="240" t="n">
        <v>38.688</v>
      </c>
      <c r="I540" s="241"/>
      <c r="J540" s="237"/>
      <c r="K540" s="237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51</v>
      </c>
      <c r="AU540" s="246" t="s">
        <v>85</v>
      </c>
      <c r="AV540" s="235" t="s">
        <v>85</v>
      </c>
      <c r="AW540" s="235" t="s">
        <v>34</v>
      </c>
      <c r="AX540" s="235" t="s">
        <v>75</v>
      </c>
      <c r="AY540" s="246" t="s">
        <v>139</v>
      </c>
    </row>
    <row r="541" s="223" customFormat="true" ht="12.8" hidden="false" customHeight="false" outlineLevel="0" collapsed="false">
      <c r="B541" s="224"/>
      <c r="C541" s="225"/>
      <c r="D541" s="226" t="s">
        <v>151</v>
      </c>
      <c r="E541" s="227"/>
      <c r="F541" s="228" t="s">
        <v>207</v>
      </c>
      <c r="G541" s="225"/>
      <c r="H541" s="227"/>
      <c r="I541" s="229"/>
      <c r="J541" s="225"/>
      <c r="K541" s="225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51</v>
      </c>
      <c r="AU541" s="234" t="s">
        <v>85</v>
      </c>
      <c r="AV541" s="223" t="s">
        <v>83</v>
      </c>
      <c r="AW541" s="223" t="s">
        <v>34</v>
      </c>
      <c r="AX541" s="223" t="s">
        <v>75</v>
      </c>
      <c r="AY541" s="234" t="s">
        <v>139</v>
      </c>
    </row>
    <row r="542" s="235" customFormat="true" ht="12.8" hidden="false" customHeight="false" outlineLevel="0" collapsed="false">
      <c r="B542" s="236"/>
      <c r="C542" s="237"/>
      <c r="D542" s="226" t="s">
        <v>151</v>
      </c>
      <c r="E542" s="238"/>
      <c r="F542" s="239" t="s">
        <v>347</v>
      </c>
      <c r="G542" s="237"/>
      <c r="H542" s="240" t="n">
        <v>18.55</v>
      </c>
      <c r="I542" s="241"/>
      <c r="J542" s="237"/>
      <c r="K542" s="237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51</v>
      </c>
      <c r="AU542" s="246" t="s">
        <v>85</v>
      </c>
      <c r="AV542" s="235" t="s">
        <v>85</v>
      </c>
      <c r="AW542" s="235" t="s">
        <v>34</v>
      </c>
      <c r="AX542" s="235" t="s">
        <v>75</v>
      </c>
      <c r="AY542" s="246" t="s">
        <v>139</v>
      </c>
    </row>
    <row r="543" s="223" customFormat="true" ht="12.8" hidden="false" customHeight="false" outlineLevel="0" collapsed="false">
      <c r="B543" s="224"/>
      <c r="C543" s="225"/>
      <c r="D543" s="226" t="s">
        <v>151</v>
      </c>
      <c r="E543" s="227"/>
      <c r="F543" s="228" t="s">
        <v>289</v>
      </c>
      <c r="G543" s="225"/>
      <c r="H543" s="227"/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51</v>
      </c>
      <c r="AU543" s="234" t="s">
        <v>85</v>
      </c>
      <c r="AV543" s="223" t="s">
        <v>83</v>
      </c>
      <c r="AW543" s="223" t="s">
        <v>34</v>
      </c>
      <c r="AX543" s="223" t="s">
        <v>75</v>
      </c>
      <c r="AY543" s="234" t="s">
        <v>139</v>
      </c>
    </row>
    <row r="544" s="235" customFormat="true" ht="12.8" hidden="false" customHeight="false" outlineLevel="0" collapsed="false">
      <c r="B544" s="236"/>
      <c r="C544" s="237"/>
      <c r="D544" s="226" t="s">
        <v>151</v>
      </c>
      <c r="E544" s="238"/>
      <c r="F544" s="239" t="s">
        <v>1431</v>
      </c>
      <c r="G544" s="237"/>
      <c r="H544" s="240" t="n">
        <v>47.912</v>
      </c>
      <c r="I544" s="241"/>
      <c r="J544" s="237"/>
      <c r="K544" s="237"/>
      <c r="L544" s="242"/>
      <c r="M544" s="243"/>
      <c r="N544" s="244"/>
      <c r="O544" s="244"/>
      <c r="P544" s="244"/>
      <c r="Q544" s="244"/>
      <c r="R544" s="244"/>
      <c r="S544" s="244"/>
      <c r="T544" s="245"/>
      <c r="AT544" s="246" t="s">
        <v>151</v>
      </c>
      <c r="AU544" s="246" t="s">
        <v>85</v>
      </c>
      <c r="AV544" s="235" t="s">
        <v>85</v>
      </c>
      <c r="AW544" s="235" t="s">
        <v>34</v>
      </c>
      <c r="AX544" s="235" t="s">
        <v>75</v>
      </c>
      <c r="AY544" s="246" t="s">
        <v>139</v>
      </c>
    </row>
    <row r="545" s="223" customFormat="true" ht="12.8" hidden="false" customHeight="false" outlineLevel="0" collapsed="false">
      <c r="B545" s="224"/>
      <c r="C545" s="225"/>
      <c r="D545" s="226" t="s">
        <v>151</v>
      </c>
      <c r="E545" s="227"/>
      <c r="F545" s="228" t="s">
        <v>209</v>
      </c>
      <c r="G545" s="225"/>
      <c r="H545" s="227"/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51</v>
      </c>
      <c r="AU545" s="234" t="s">
        <v>85</v>
      </c>
      <c r="AV545" s="223" t="s">
        <v>83</v>
      </c>
      <c r="AW545" s="223" t="s">
        <v>34</v>
      </c>
      <c r="AX545" s="223" t="s">
        <v>75</v>
      </c>
      <c r="AY545" s="234" t="s">
        <v>139</v>
      </c>
    </row>
    <row r="546" s="235" customFormat="true" ht="12.8" hidden="false" customHeight="false" outlineLevel="0" collapsed="false">
      <c r="B546" s="236"/>
      <c r="C546" s="237"/>
      <c r="D546" s="226" t="s">
        <v>151</v>
      </c>
      <c r="E546" s="238"/>
      <c r="F546" s="239" t="s">
        <v>349</v>
      </c>
      <c r="G546" s="237"/>
      <c r="H546" s="240" t="n">
        <v>22.22</v>
      </c>
      <c r="I546" s="241"/>
      <c r="J546" s="237"/>
      <c r="K546" s="237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51</v>
      </c>
      <c r="AU546" s="246" t="s">
        <v>85</v>
      </c>
      <c r="AV546" s="235" t="s">
        <v>85</v>
      </c>
      <c r="AW546" s="235" t="s">
        <v>34</v>
      </c>
      <c r="AX546" s="235" t="s">
        <v>75</v>
      </c>
      <c r="AY546" s="246" t="s">
        <v>139</v>
      </c>
    </row>
    <row r="547" s="223" customFormat="true" ht="12.8" hidden="false" customHeight="false" outlineLevel="0" collapsed="false">
      <c r="B547" s="224"/>
      <c r="C547" s="225"/>
      <c r="D547" s="226" t="s">
        <v>151</v>
      </c>
      <c r="E547" s="227"/>
      <c r="F547" s="228" t="s">
        <v>232</v>
      </c>
      <c r="G547" s="225"/>
      <c r="H547" s="227"/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51</v>
      </c>
      <c r="AU547" s="234" t="s">
        <v>85</v>
      </c>
      <c r="AV547" s="223" t="s">
        <v>83</v>
      </c>
      <c r="AW547" s="223" t="s">
        <v>34</v>
      </c>
      <c r="AX547" s="223" t="s">
        <v>75</v>
      </c>
      <c r="AY547" s="234" t="s">
        <v>139</v>
      </c>
    </row>
    <row r="548" s="235" customFormat="true" ht="12.8" hidden="false" customHeight="false" outlineLevel="0" collapsed="false">
      <c r="B548" s="236"/>
      <c r="C548" s="237"/>
      <c r="D548" s="226" t="s">
        <v>151</v>
      </c>
      <c r="E548" s="238"/>
      <c r="F548" s="239" t="s">
        <v>1432</v>
      </c>
      <c r="G548" s="237"/>
      <c r="H548" s="240" t="n">
        <v>56.848</v>
      </c>
      <c r="I548" s="241"/>
      <c r="J548" s="237"/>
      <c r="K548" s="237"/>
      <c r="L548" s="242"/>
      <c r="M548" s="243"/>
      <c r="N548" s="244"/>
      <c r="O548" s="244"/>
      <c r="P548" s="244"/>
      <c r="Q548" s="244"/>
      <c r="R548" s="244"/>
      <c r="S548" s="244"/>
      <c r="T548" s="245"/>
      <c r="AT548" s="246" t="s">
        <v>151</v>
      </c>
      <c r="AU548" s="246" t="s">
        <v>85</v>
      </c>
      <c r="AV548" s="235" t="s">
        <v>85</v>
      </c>
      <c r="AW548" s="235" t="s">
        <v>34</v>
      </c>
      <c r="AX548" s="235" t="s">
        <v>75</v>
      </c>
      <c r="AY548" s="246" t="s">
        <v>139</v>
      </c>
    </row>
    <row r="549" s="223" customFormat="true" ht="12.8" hidden="false" customHeight="false" outlineLevel="0" collapsed="false">
      <c r="B549" s="224"/>
      <c r="C549" s="225"/>
      <c r="D549" s="226" t="s">
        <v>151</v>
      </c>
      <c r="E549" s="227"/>
      <c r="F549" s="228" t="s">
        <v>1433</v>
      </c>
      <c r="G549" s="225"/>
      <c r="H549" s="227"/>
      <c r="I549" s="229"/>
      <c r="J549" s="225"/>
      <c r="K549" s="225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51</v>
      </c>
      <c r="AU549" s="234" t="s">
        <v>85</v>
      </c>
      <c r="AV549" s="223" t="s">
        <v>83</v>
      </c>
      <c r="AW549" s="223" t="s">
        <v>34</v>
      </c>
      <c r="AX549" s="223" t="s">
        <v>75</v>
      </c>
      <c r="AY549" s="234" t="s">
        <v>139</v>
      </c>
    </row>
    <row r="550" s="235" customFormat="true" ht="12.8" hidden="false" customHeight="false" outlineLevel="0" collapsed="false">
      <c r="B550" s="236"/>
      <c r="C550" s="237"/>
      <c r="D550" s="226" t="s">
        <v>151</v>
      </c>
      <c r="E550" s="238"/>
      <c r="F550" s="239" t="s">
        <v>351</v>
      </c>
      <c r="G550" s="237"/>
      <c r="H550" s="240" t="n">
        <v>8.43</v>
      </c>
      <c r="I550" s="241"/>
      <c r="J550" s="237"/>
      <c r="K550" s="237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51</v>
      </c>
      <c r="AU550" s="246" t="s">
        <v>85</v>
      </c>
      <c r="AV550" s="235" t="s">
        <v>85</v>
      </c>
      <c r="AW550" s="235" t="s">
        <v>34</v>
      </c>
      <c r="AX550" s="235" t="s">
        <v>75</v>
      </c>
      <c r="AY550" s="246" t="s">
        <v>139</v>
      </c>
    </row>
    <row r="551" s="223" customFormat="true" ht="12.8" hidden="false" customHeight="false" outlineLevel="0" collapsed="false">
      <c r="B551" s="224"/>
      <c r="C551" s="225"/>
      <c r="D551" s="226" t="s">
        <v>151</v>
      </c>
      <c r="E551" s="227"/>
      <c r="F551" s="228" t="s">
        <v>1434</v>
      </c>
      <c r="G551" s="225"/>
      <c r="H551" s="227"/>
      <c r="I551" s="229"/>
      <c r="J551" s="225"/>
      <c r="K551" s="225"/>
      <c r="L551" s="230"/>
      <c r="M551" s="231"/>
      <c r="N551" s="232"/>
      <c r="O551" s="232"/>
      <c r="P551" s="232"/>
      <c r="Q551" s="232"/>
      <c r="R551" s="232"/>
      <c r="S551" s="232"/>
      <c r="T551" s="233"/>
      <c r="AT551" s="234" t="s">
        <v>151</v>
      </c>
      <c r="AU551" s="234" t="s">
        <v>85</v>
      </c>
      <c r="AV551" s="223" t="s">
        <v>83</v>
      </c>
      <c r="AW551" s="223" t="s">
        <v>34</v>
      </c>
      <c r="AX551" s="223" t="s">
        <v>75</v>
      </c>
      <c r="AY551" s="234" t="s">
        <v>139</v>
      </c>
    </row>
    <row r="552" s="235" customFormat="true" ht="12.8" hidden="false" customHeight="false" outlineLevel="0" collapsed="false">
      <c r="B552" s="236"/>
      <c r="C552" s="237"/>
      <c r="D552" s="226" t="s">
        <v>151</v>
      </c>
      <c r="E552" s="238"/>
      <c r="F552" s="239" t="s">
        <v>1435</v>
      </c>
      <c r="G552" s="237"/>
      <c r="H552" s="240" t="n">
        <v>20.736</v>
      </c>
      <c r="I552" s="241"/>
      <c r="J552" s="237"/>
      <c r="K552" s="237"/>
      <c r="L552" s="242"/>
      <c r="M552" s="243"/>
      <c r="N552" s="244"/>
      <c r="O552" s="244"/>
      <c r="P552" s="244"/>
      <c r="Q552" s="244"/>
      <c r="R552" s="244"/>
      <c r="S552" s="244"/>
      <c r="T552" s="245"/>
      <c r="AT552" s="246" t="s">
        <v>151</v>
      </c>
      <c r="AU552" s="246" t="s">
        <v>85</v>
      </c>
      <c r="AV552" s="235" t="s">
        <v>85</v>
      </c>
      <c r="AW552" s="235" t="s">
        <v>34</v>
      </c>
      <c r="AX552" s="235" t="s">
        <v>75</v>
      </c>
      <c r="AY552" s="246" t="s">
        <v>139</v>
      </c>
    </row>
    <row r="553" s="223" customFormat="true" ht="12.8" hidden="false" customHeight="false" outlineLevel="0" collapsed="false">
      <c r="B553" s="224"/>
      <c r="C553" s="225"/>
      <c r="D553" s="226" t="s">
        <v>151</v>
      </c>
      <c r="E553" s="227"/>
      <c r="F553" s="228" t="s">
        <v>1436</v>
      </c>
      <c r="G553" s="225"/>
      <c r="H553" s="227"/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51</v>
      </c>
      <c r="AU553" s="234" t="s">
        <v>85</v>
      </c>
      <c r="AV553" s="223" t="s">
        <v>83</v>
      </c>
      <c r="AW553" s="223" t="s">
        <v>34</v>
      </c>
      <c r="AX553" s="223" t="s">
        <v>75</v>
      </c>
      <c r="AY553" s="234" t="s">
        <v>139</v>
      </c>
    </row>
    <row r="554" s="235" customFormat="true" ht="12.8" hidden="false" customHeight="false" outlineLevel="0" collapsed="false">
      <c r="B554" s="236"/>
      <c r="C554" s="237"/>
      <c r="D554" s="226" t="s">
        <v>151</v>
      </c>
      <c r="E554" s="238"/>
      <c r="F554" s="239" t="s">
        <v>353</v>
      </c>
      <c r="G554" s="237"/>
      <c r="H554" s="240" t="n">
        <v>12.85</v>
      </c>
      <c r="I554" s="241"/>
      <c r="J554" s="237"/>
      <c r="K554" s="237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51</v>
      </c>
      <c r="AU554" s="246" t="s">
        <v>85</v>
      </c>
      <c r="AV554" s="235" t="s">
        <v>85</v>
      </c>
      <c r="AW554" s="235" t="s">
        <v>34</v>
      </c>
      <c r="AX554" s="235" t="s">
        <v>75</v>
      </c>
      <c r="AY554" s="246" t="s">
        <v>139</v>
      </c>
    </row>
    <row r="555" s="223" customFormat="true" ht="12.8" hidden="false" customHeight="false" outlineLevel="0" collapsed="false">
      <c r="B555" s="224"/>
      <c r="C555" s="225"/>
      <c r="D555" s="226" t="s">
        <v>151</v>
      </c>
      <c r="E555" s="227"/>
      <c r="F555" s="228" t="s">
        <v>1437</v>
      </c>
      <c r="G555" s="225"/>
      <c r="H555" s="227"/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51</v>
      </c>
      <c r="AU555" s="234" t="s">
        <v>85</v>
      </c>
      <c r="AV555" s="223" t="s">
        <v>83</v>
      </c>
      <c r="AW555" s="223" t="s">
        <v>34</v>
      </c>
      <c r="AX555" s="223" t="s">
        <v>75</v>
      </c>
      <c r="AY555" s="234" t="s">
        <v>139</v>
      </c>
    </row>
    <row r="556" s="235" customFormat="true" ht="12.8" hidden="false" customHeight="false" outlineLevel="0" collapsed="false">
      <c r="B556" s="236"/>
      <c r="C556" s="237"/>
      <c r="D556" s="226" t="s">
        <v>151</v>
      </c>
      <c r="E556" s="238"/>
      <c r="F556" s="239" t="s">
        <v>1438</v>
      </c>
      <c r="G556" s="237"/>
      <c r="H556" s="240" t="n">
        <v>30.016</v>
      </c>
      <c r="I556" s="241"/>
      <c r="J556" s="237"/>
      <c r="K556" s="237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51</v>
      </c>
      <c r="AU556" s="246" t="s">
        <v>85</v>
      </c>
      <c r="AV556" s="235" t="s">
        <v>85</v>
      </c>
      <c r="AW556" s="235" t="s">
        <v>34</v>
      </c>
      <c r="AX556" s="235" t="s">
        <v>75</v>
      </c>
      <c r="AY556" s="246" t="s">
        <v>139</v>
      </c>
    </row>
    <row r="557" s="223" customFormat="true" ht="12.8" hidden="false" customHeight="false" outlineLevel="0" collapsed="false">
      <c r="B557" s="224"/>
      <c r="C557" s="225"/>
      <c r="D557" s="226" t="s">
        <v>151</v>
      </c>
      <c r="E557" s="227"/>
      <c r="F557" s="228" t="s">
        <v>1439</v>
      </c>
      <c r="G557" s="225"/>
      <c r="H557" s="227"/>
      <c r="I557" s="229"/>
      <c r="J557" s="225"/>
      <c r="K557" s="225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51</v>
      </c>
      <c r="AU557" s="234" t="s">
        <v>85</v>
      </c>
      <c r="AV557" s="223" t="s">
        <v>83</v>
      </c>
      <c r="AW557" s="223" t="s">
        <v>34</v>
      </c>
      <c r="AX557" s="223" t="s">
        <v>75</v>
      </c>
      <c r="AY557" s="234" t="s">
        <v>139</v>
      </c>
    </row>
    <row r="558" s="235" customFormat="true" ht="12.8" hidden="false" customHeight="false" outlineLevel="0" collapsed="false">
      <c r="B558" s="236"/>
      <c r="C558" s="237"/>
      <c r="D558" s="226" t="s">
        <v>151</v>
      </c>
      <c r="E558" s="238"/>
      <c r="F558" s="239" t="s">
        <v>355</v>
      </c>
      <c r="G558" s="237"/>
      <c r="H558" s="240" t="n">
        <v>8.65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51</v>
      </c>
      <c r="AU558" s="246" t="s">
        <v>85</v>
      </c>
      <c r="AV558" s="235" t="s">
        <v>85</v>
      </c>
      <c r="AW558" s="235" t="s">
        <v>34</v>
      </c>
      <c r="AX558" s="235" t="s">
        <v>75</v>
      </c>
      <c r="AY558" s="246" t="s">
        <v>139</v>
      </c>
    </row>
    <row r="559" s="223" customFormat="true" ht="12.8" hidden="false" customHeight="false" outlineLevel="0" collapsed="false">
      <c r="B559" s="224"/>
      <c r="C559" s="225"/>
      <c r="D559" s="226" t="s">
        <v>151</v>
      </c>
      <c r="E559" s="227"/>
      <c r="F559" s="228" t="s">
        <v>1440</v>
      </c>
      <c r="G559" s="225"/>
      <c r="H559" s="227"/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51</v>
      </c>
      <c r="AU559" s="234" t="s">
        <v>85</v>
      </c>
      <c r="AV559" s="223" t="s">
        <v>83</v>
      </c>
      <c r="AW559" s="223" t="s">
        <v>34</v>
      </c>
      <c r="AX559" s="223" t="s">
        <v>75</v>
      </c>
      <c r="AY559" s="234" t="s">
        <v>139</v>
      </c>
    </row>
    <row r="560" s="235" customFormat="true" ht="12.8" hidden="false" customHeight="false" outlineLevel="0" collapsed="false">
      <c r="B560" s="236"/>
      <c r="C560" s="237"/>
      <c r="D560" s="226" t="s">
        <v>151</v>
      </c>
      <c r="E560" s="238"/>
      <c r="F560" s="239" t="s">
        <v>1441</v>
      </c>
      <c r="G560" s="237"/>
      <c r="H560" s="240" t="n">
        <v>21.06</v>
      </c>
      <c r="I560" s="241"/>
      <c r="J560" s="237"/>
      <c r="K560" s="237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51</v>
      </c>
      <c r="AU560" s="246" t="s">
        <v>85</v>
      </c>
      <c r="AV560" s="235" t="s">
        <v>85</v>
      </c>
      <c r="AW560" s="235" t="s">
        <v>34</v>
      </c>
      <c r="AX560" s="235" t="s">
        <v>75</v>
      </c>
      <c r="AY560" s="246" t="s">
        <v>139</v>
      </c>
    </row>
    <row r="561" s="223" customFormat="true" ht="12.8" hidden="false" customHeight="false" outlineLevel="0" collapsed="false">
      <c r="B561" s="224"/>
      <c r="C561" s="225"/>
      <c r="D561" s="226" t="s">
        <v>151</v>
      </c>
      <c r="E561" s="227"/>
      <c r="F561" s="228" t="s">
        <v>211</v>
      </c>
      <c r="G561" s="225"/>
      <c r="H561" s="227"/>
      <c r="I561" s="229"/>
      <c r="J561" s="225"/>
      <c r="K561" s="225"/>
      <c r="L561" s="230"/>
      <c r="M561" s="231"/>
      <c r="N561" s="232"/>
      <c r="O561" s="232"/>
      <c r="P561" s="232"/>
      <c r="Q561" s="232"/>
      <c r="R561" s="232"/>
      <c r="S561" s="232"/>
      <c r="T561" s="233"/>
      <c r="AT561" s="234" t="s">
        <v>151</v>
      </c>
      <c r="AU561" s="234" t="s">
        <v>85</v>
      </c>
      <c r="AV561" s="223" t="s">
        <v>83</v>
      </c>
      <c r="AW561" s="223" t="s">
        <v>34</v>
      </c>
      <c r="AX561" s="223" t="s">
        <v>75</v>
      </c>
      <c r="AY561" s="234" t="s">
        <v>139</v>
      </c>
    </row>
    <row r="562" s="235" customFormat="true" ht="12.8" hidden="false" customHeight="false" outlineLevel="0" collapsed="false">
      <c r="B562" s="236"/>
      <c r="C562" s="237"/>
      <c r="D562" s="226" t="s">
        <v>151</v>
      </c>
      <c r="E562" s="238"/>
      <c r="F562" s="239" t="s">
        <v>357</v>
      </c>
      <c r="G562" s="237"/>
      <c r="H562" s="240" t="n">
        <v>12.9</v>
      </c>
      <c r="I562" s="241"/>
      <c r="J562" s="237"/>
      <c r="K562" s="237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51</v>
      </c>
      <c r="AU562" s="246" t="s">
        <v>85</v>
      </c>
      <c r="AV562" s="235" t="s">
        <v>85</v>
      </c>
      <c r="AW562" s="235" t="s">
        <v>34</v>
      </c>
      <c r="AX562" s="235" t="s">
        <v>75</v>
      </c>
      <c r="AY562" s="246" t="s">
        <v>139</v>
      </c>
    </row>
    <row r="563" s="223" customFormat="true" ht="12.8" hidden="false" customHeight="false" outlineLevel="0" collapsed="false">
      <c r="B563" s="224"/>
      <c r="C563" s="225"/>
      <c r="D563" s="226" t="s">
        <v>151</v>
      </c>
      <c r="E563" s="227"/>
      <c r="F563" s="228" t="s">
        <v>292</v>
      </c>
      <c r="G563" s="225"/>
      <c r="H563" s="227"/>
      <c r="I563" s="229"/>
      <c r="J563" s="225"/>
      <c r="K563" s="225"/>
      <c r="L563" s="230"/>
      <c r="M563" s="231"/>
      <c r="N563" s="232"/>
      <c r="O563" s="232"/>
      <c r="P563" s="232"/>
      <c r="Q563" s="232"/>
      <c r="R563" s="232"/>
      <c r="S563" s="232"/>
      <c r="T563" s="233"/>
      <c r="AT563" s="234" t="s">
        <v>151</v>
      </c>
      <c r="AU563" s="234" t="s">
        <v>85</v>
      </c>
      <c r="AV563" s="223" t="s">
        <v>83</v>
      </c>
      <c r="AW563" s="223" t="s">
        <v>34</v>
      </c>
      <c r="AX563" s="223" t="s">
        <v>75</v>
      </c>
      <c r="AY563" s="234" t="s">
        <v>139</v>
      </c>
    </row>
    <row r="564" s="235" customFormat="true" ht="12.8" hidden="false" customHeight="false" outlineLevel="0" collapsed="false">
      <c r="B564" s="236"/>
      <c r="C564" s="237"/>
      <c r="D564" s="226" t="s">
        <v>151</v>
      </c>
      <c r="E564" s="238"/>
      <c r="F564" s="239" t="s">
        <v>1442</v>
      </c>
      <c r="G564" s="237"/>
      <c r="H564" s="240" t="n">
        <v>34.048</v>
      </c>
      <c r="I564" s="241"/>
      <c r="J564" s="237"/>
      <c r="K564" s="237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51</v>
      </c>
      <c r="AU564" s="246" t="s">
        <v>85</v>
      </c>
      <c r="AV564" s="235" t="s">
        <v>85</v>
      </c>
      <c r="AW564" s="235" t="s">
        <v>34</v>
      </c>
      <c r="AX564" s="235" t="s">
        <v>75</v>
      </c>
      <c r="AY564" s="246" t="s">
        <v>139</v>
      </c>
    </row>
    <row r="565" s="247" customFormat="true" ht="12.8" hidden="false" customHeight="false" outlineLevel="0" collapsed="false">
      <c r="B565" s="248"/>
      <c r="C565" s="249"/>
      <c r="D565" s="226" t="s">
        <v>151</v>
      </c>
      <c r="E565" s="250"/>
      <c r="F565" s="251" t="s">
        <v>161</v>
      </c>
      <c r="G565" s="249"/>
      <c r="H565" s="252" t="n">
        <v>2614.744</v>
      </c>
      <c r="I565" s="253"/>
      <c r="J565" s="249"/>
      <c r="K565" s="249"/>
      <c r="L565" s="254"/>
      <c r="M565" s="255"/>
      <c r="N565" s="256"/>
      <c r="O565" s="256"/>
      <c r="P565" s="256"/>
      <c r="Q565" s="256"/>
      <c r="R565" s="256"/>
      <c r="S565" s="256"/>
      <c r="T565" s="257"/>
      <c r="AT565" s="258" t="s">
        <v>151</v>
      </c>
      <c r="AU565" s="258" t="s">
        <v>85</v>
      </c>
      <c r="AV565" s="247" t="s">
        <v>147</v>
      </c>
      <c r="AW565" s="247" t="s">
        <v>34</v>
      </c>
      <c r="AX565" s="247" t="s">
        <v>83</v>
      </c>
      <c r="AY565" s="258" t="s">
        <v>139</v>
      </c>
    </row>
    <row r="566" s="31" customFormat="true" ht="16.5" hidden="false" customHeight="true" outlineLevel="0" collapsed="false">
      <c r="A566" s="24"/>
      <c r="B566" s="25"/>
      <c r="C566" s="205" t="s">
        <v>428</v>
      </c>
      <c r="D566" s="205" t="s">
        <v>142</v>
      </c>
      <c r="E566" s="206" t="s">
        <v>1446</v>
      </c>
      <c r="F566" s="207" t="s">
        <v>1447</v>
      </c>
      <c r="G566" s="208" t="s">
        <v>145</v>
      </c>
      <c r="H566" s="209" t="n">
        <v>2650.562</v>
      </c>
      <c r="I566" s="210"/>
      <c r="J566" s="211" t="n">
        <f aca="false">ROUND(I566*H566,2)</f>
        <v>0</v>
      </c>
      <c r="K566" s="207"/>
      <c r="L566" s="30"/>
      <c r="M566" s="212"/>
      <c r="N566" s="213" t="s">
        <v>46</v>
      </c>
      <c r="O566" s="67"/>
      <c r="P566" s="214" t="n">
        <f aca="false">O566*H566</f>
        <v>0</v>
      </c>
      <c r="Q566" s="214" t="n">
        <v>0.00021</v>
      </c>
      <c r="R566" s="214" t="n">
        <f aca="false">Q566*H566</f>
        <v>0.55661802</v>
      </c>
      <c r="S566" s="214" t="n">
        <v>0</v>
      </c>
      <c r="T566" s="215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16" t="s">
        <v>417</v>
      </c>
      <c r="AT566" s="216" t="s">
        <v>142</v>
      </c>
      <c r="AU566" s="216" t="s">
        <v>85</v>
      </c>
      <c r="AY566" s="3" t="s">
        <v>139</v>
      </c>
      <c r="BE566" s="217" t="n">
        <f aca="false">IF(N566="základní",J566,0)</f>
        <v>0</v>
      </c>
      <c r="BF566" s="217" t="n">
        <f aca="false">IF(N566="snížená",J566,0)</f>
        <v>0</v>
      </c>
      <c r="BG566" s="217" t="n">
        <f aca="false">IF(N566="zákl. přenesená",J566,0)</f>
        <v>0</v>
      </c>
      <c r="BH566" s="217" t="n">
        <f aca="false">IF(N566="sníž. přenesená",J566,0)</f>
        <v>0</v>
      </c>
      <c r="BI566" s="217" t="n">
        <f aca="false">IF(N566="nulová",J566,0)</f>
        <v>0</v>
      </c>
      <c r="BJ566" s="3" t="s">
        <v>83</v>
      </c>
      <c r="BK566" s="217" t="n">
        <f aca="false">ROUND(I566*H566,2)</f>
        <v>0</v>
      </c>
      <c r="BL566" s="3" t="s">
        <v>417</v>
      </c>
      <c r="BM566" s="216" t="s">
        <v>1448</v>
      </c>
    </row>
    <row r="567" s="223" customFormat="true" ht="12.8" hidden="false" customHeight="false" outlineLevel="0" collapsed="false">
      <c r="B567" s="224"/>
      <c r="C567" s="225"/>
      <c r="D567" s="226" t="s">
        <v>151</v>
      </c>
      <c r="E567" s="227"/>
      <c r="F567" s="228" t="s">
        <v>252</v>
      </c>
      <c r="G567" s="225"/>
      <c r="H567" s="227"/>
      <c r="I567" s="229"/>
      <c r="J567" s="225"/>
      <c r="K567" s="225"/>
      <c r="L567" s="230"/>
      <c r="M567" s="231"/>
      <c r="N567" s="232"/>
      <c r="O567" s="232"/>
      <c r="P567" s="232"/>
      <c r="Q567" s="232"/>
      <c r="R567" s="232"/>
      <c r="S567" s="232"/>
      <c r="T567" s="233"/>
      <c r="AT567" s="234" t="s">
        <v>151</v>
      </c>
      <c r="AU567" s="234" t="s">
        <v>85</v>
      </c>
      <c r="AV567" s="223" t="s">
        <v>83</v>
      </c>
      <c r="AW567" s="223" t="s">
        <v>34</v>
      </c>
      <c r="AX567" s="223" t="s">
        <v>75</v>
      </c>
      <c r="AY567" s="234" t="s">
        <v>139</v>
      </c>
    </row>
    <row r="568" s="235" customFormat="true" ht="12.8" hidden="false" customHeight="false" outlineLevel="0" collapsed="false">
      <c r="B568" s="236"/>
      <c r="C568" s="237"/>
      <c r="D568" s="226" t="s">
        <v>151</v>
      </c>
      <c r="E568" s="238"/>
      <c r="F568" s="239" t="s">
        <v>1405</v>
      </c>
      <c r="G568" s="237"/>
      <c r="H568" s="240" t="n">
        <v>82.08</v>
      </c>
      <c r="I568" s="241"/>
      <c r="J568" s="237"/>
      <c r="K568" s="237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51</v>
      </c>
      <c r="AU568" s="246" t="s">
        <v>85</v>
      </c>
      <c r="AV568" s="235" t="s">
        <v>85</v>
      </c>
      <c r="AW568" s="235" t="s">
        <v>34</v>
      </c>
      <c r="AX568" s="235" t="s">
        <v>75</v>
      </c>
      <c r="AY568" s="246" t="s">
        <v>139</v>
      </c>
    </row>
    <row r="569" s="223" customFormat="true" ht="12.8" hidden="false" customHeight="false" outlineLevel="0" collapsed="false">
      <c r="B569" s="224"/>
      <c r="C569" s="225"/>
      <c r="D569" s="226" t="s">
        <v>151</v>
      </c>
      <c r="E569" s="227"/>
      <c r="F569" s="228" t="s">
        <v>172</v>
      </c>
      <c r="G569" s="225"/>
      <c r="H569" s="227"/>
      <c r="I569" s="229"/>
      <c r="J569" s="225"/>
      <c r="K569" s="225"/>
      <c r="L569" s="230"/>
      <c r="M569" s="231"/>
      <c r="N569" s="232"/>
      <c r="O569" s="232"/>
      <c r="P569" s="232"/>
      <c r="Q569" s="232"/>
      <c r="R569" s="232"/>
      <c r="S569" s="232"/>
      <c r="T569" s="233"/>
      <c r="AT569" s="234" t="s">
        <v>151</v>
      </c>
      <c r="AU569" s="234" t="s">
        <v>85</v>
      </c>
      <c r="AV569" s="223" t="s">
        <v>83</v>
      </c>
      <c r="AW569" s="223" t="s">
        <v>34</v>
      </c>
      <c r="AX569" s="223" t="s">
        <v>75</v>
      </c>
      <c r="AY569" s="234" t="s">
        <v>139</v>
      </c>
    </row>
    <row r="570" s="235" customFormat="true" ht="12.8" hidden="false" customHeight="false" outlineLevel="0" collapsed="false">
      <c r="B570" s="236"/>
      <c r="C570" s="237"/>
      <c r="D570" s="226" t="s">
        <v>151</v>
      </c>
      <c r="E570" s="238"/>
      <c r="F570" s="239" t="s">
        <v>302</v>
      </c>
      <c r="G570" s="237"/>
      <c r="H570" s="240" t="n">
        <v>1.68</v>
      </c>
      <c r="I570" s="241"/>
      <c r="J570" s="237"/>
      <c r="K570" s="237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51</v>
      </c>
      <c r="AU570" s="246" t="s">
        <v>85</v>
      </c>
      <c r="AV570" s="235" t="s">
        <v>85</v>
      </c>
      <c r="AW570" s="235" t="s">
        <v>34</v>
      </c>
      <c r="AX570" s="235" t="s">
        <v>75</v>
      </c>
      <c r="AY570" s="246" t="s">
        <v>139</v>
      </c>
    </row>
    <row r="571" s="223" customFormat="true" ht="12.8" hidden="false" customHeight="false" outlineLevel="0" collapsed="false">
      <c r="B571" s="224"/>
      <c r="C571" s="225"/>
      <c r="D571" s="226" t="s">
        <v>151</v>
      </c>
      <c r="E571" s="227"/>
      <c r="F571" s="228" t="s">
        <v>254</v>
      </c>
      <c r="G571" s="225"/>
      <c r="H571" s="227"/>
      <c r="I571" s="229"/>
      <c r="J571" s="225"/>
      <c r="K571" s="225"/>
      <c r="L571" s="230"/>
      <c r="M571" s="231"/>
      <c r="N571" s="232"/>
      <c r="O571" s="232"/>
      <c r="P571" s="232"/>
      <c r="Q571" s="232"/>
      <c r="R571" s="232"/>
      <c r="S571" s="232"/>
      <c r="T571" s="233"/>
      <c r="AT571" s="234" t="s">
        <v>151</v>
      </c>
      <c r="AU571" s="234" t="s">
        <v>85</v>
      </c>
      <c r="AV571" s="223" t="s">
        <v>83</v>
      </c>
      <c r="AW571" s="223" t="s">
        <v>34</v>
      </c>
      <c r="AX571" s="223" t="s">
        <v>75</v>
      </c>
      <c r="AY571" s="234" t="s">
        <v>139</v>
      </c>
    </row>
    <row r="572" s="235" customFormat="true" ht="12.8" hidden="false" customHeight="false" outlineLevel="0" collapsed="false">
      <c r="B572" s="236"/>
      <c r="C572" s="237"/>
      <c r="D572" s="226" t="s">
        <v>151</v>
      </c>
      <c r="E572" s="238"/>
      <c r="F572" s="239" t="s">
        <v>1406</v>
      </c>
      <c r="G572" s="237"/>
      <c r="H572" s="240" t="n">
        <v>17.472</v>
      </c>
      <c r="I572" s="241"/>
      <c r="J572" s="237"/>
      <c r="K572" s="237"/>
      <c r="L572" s="242"/>
      <c r="M572" s="243"/>
      <c r="N572" s="244"/>
      <c r="O572" s="244"/>
      <c r="P572" s="244"/>
      <c r="Q572" s="244"/>
      <c r="R572" s="244"/>
      <c r="S572" s="244"/>
      <c r="T572" s="245"/>
      <c r="AT572" s="246" t="s">
        <v>151</v>
      </c>
      <c r="AU572" s="246" t="s">
        <v>85</v>
      </c>
      <c r="AV572" s="235" t="s">
        <v>85</v>
      </c>
      <c r="AW572" s="235" t="s">
        <v>34</v>
      </c>
      <c r="AX572" s="235" t="s">
        <v>75</v>
      </c>
      <c r="AY572" s="246" t="s">
        <v>139</v>
      </c>
    </row>
    <row r="573" s="223" customFormat="true" ht="12.8" hidden="false" customHeight="false" outlineLevel="0" collapsed="false">
      <c r="B573" s="224"/>
      <c r="C573" s="225"/>
      <c r="D573" s="226" t="s">
        <v>151</v>
      </c>
      <c r="E573" s="227"/>
      <c r="F573" s="228" t="s">
        <v>174</v>
      </c>
      <c r="G573" s="225"/>
      <c r="H573" s="227"/>
      <c r="I573" s="229"/>
      <c r="J573" s="225"/>
      <c r="K573" s="225"/>
      <c r="L573" s="230"/>
      <c r="M573" s="231"/>
      <c r="N573" s="232"/>
      <c r="O573" s="232"/>
      <c r="P573" s="232"/>
      <c r="Q573" s="232"/>
      <c r="R573" s="232"/>
      <c r="S573" s="232"/>
      <c r="T573" s="233"/>
      <c r="AT573" s="234" t="s">
        <v>151</v>
      </c>
      <c r="AU573" s="234" t="s">
        <v>85</v>
      </c>
      <c r="AV573" s="223" t="s">
        <v>83</v>
      </c>
      <c r="AW573" s="223" t="s">
        <v>34</v>
      </c>
      <c r="AX573" s="223" t="s">
        <v>75</v>
      </c>
      <c r="AY573" s="234" t="s">
        <v>139</v>
      </c>
    </row>
    <row r="574" s="235" customFormat="true" ht="12.8" hidden="false" customHeight="false" outlineLevel="0" collapsed="false">
      <c r="B574" s="236"/>
      <c r="C574" s="237"/>
      <c r="D574" s="226" t="s">
        <v>151</v>
      </c>
      <c r="E574" s="238"/>
      <c r="F574" s="239" t="s">
        <v>304</v>
      </c>
      <c r="G574" s="237"/>
      <c r="H574" s="240" t="n">
        <v>22.562</v>
      </c>
      <c r="I574" s="241"/>
      <c r="J574" s="237"/>
      <c r="K574" s="237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51</v>
      </c>
      <c r="AU574" s="246" t="s">
        <v>85</v>
      </c>
      <c r="AV574" s="235" t="s">
        <v>85</v>
      </c>
      <c r="AW574" s="235" t="s">
        <v>34</v>
      </c>
      <c r="AX574" s="235" t="s">
        <v>75</v>
      </c>
      <c r="AY574" s="246" t="s">
        <v>139</v>
      </c>
    </row>
    <row r="575" s="223" customFormat="true" ht="12.8" hidden="false" customHeight="false" outlineLevel="0" collapsed="false">
      <c r="B575" s="224"/>
      <c r="C575" s="225"/>
      <c r="D575" s="226" t="s">
        <v>151</v>
      </c>
      <c r="E575" s="227"/>
      <c r="F575" s="228" t="s">
        <v>217</v>
      </c>
      <c r="G575" s="225"/>
      <c r="H575" s="227"/>
      <c r="I575" s="229"/>
      <c r="J575" s="225"/>
      <c r="K575" s="225"/>
      <c r="L575" s="230"/>
      <c r="M575" s="231"/>
      <c r="N575" s="232"/>
      <c r="O575" s="232"/>
      <c r="P575" s="232"/>
      <c r="Q575" s="232"/>
      <c r="R575" s="232"/>
      <c r="S575" s="232"/>
      <c r="T575" s="233"/>
      <c r="AT575" s="234" t="s">
        <v>151</v>
      </c>
      <c r="AU575" s="234" t="s">
        <v>85</v>
      </c>
      <c r="AV575" s="223" t="s">
        <v>83</v>
      </c>
      <c r="AW575" s="223" t="s">
        <v>34</v>
      </c>
      <c r="AX575" s="223" t="s">
        <v>75</v>
      </c>
      <c r="AY575" s="234" t="s">
        <v>139</v>
      </c>
    </row>
    <row r="576" s="235" customFormat="true" ht="12.8" hidden="false" customHeight="false" outlineLevel="0" collapsed="false">
      <c r="B576" s="236"/>
      <c r="C576" s="237"/>
      <c r="D576" s="226" t="s">
        <v>151</v>
      </c>
      <c r="E576" s="238"/>
      <c r="F576" s="239" t="s">
        <v>1407</v>
      </c>
      <c r="G576" s="237"/>
      <c r="H576" s="240" t="n">
        <v>55.481</v>
      </c>
      <c r="I576" s="241"/>
      <c r="J576" s="237"/>
      <c r="K576" s="237"/>
      <c r="L576" s="242"/>
      <c r="M576" s="243"/>
      <c r="N576" s="244"/>
      <c r="O576" s="244"/>
      <c r="P576" s="244"/>
      <c r="Q576" s="244"/>
      <c r="R576" s="244"/>
      <c r="S576" s="244"/>
      <c r="T576" s="245"/>
      <c r="AT576" s="246" t="s">
        <v>151</v>
      </c>
      <c r="AU576" s="246" t="s">
        <v>85</v>
      </c>
      <c r="AV576" s="235" t="s">
        <v>85</v>
      </c>
      <c r="AW576" s="235" t="s">
        <v>34</v>
      </c>
      <c r="AX576" s="235" t="s">
        <v>75</v>
      </c>
      <c r="AY576" s="246" t="s">
        <v>139</v>
      </c>
    </row>
    <row r="577" s="223" customFormat="true" ht="12.8" hidden="false" customHeight="false" outlineLevel="0" collapsed="false">
      <c r="B577" s="224"/>
      <c r="C577" s="225"/>
      <c r="D577" s="226" t="s">
        <v>151</v>
      </c>
      <c r="E577" s="227"/>
      <c r="F577" s="228" t="s">
        <v>176</v>
      </c>
      <c r="G577" s="225"/>
      <c r="H577" s="227"/>
      <c r="I577" s="229"/>
      <c r="J577" s="225"/>
      <c r="K577" s="225"/>
      <c r="L577" s="230"/>
      <c r="M577" s="231"/>
      <c r="N577" s="232"/>
      <c r="O577" s="232"/>
      <c r="P577" s="232"/>
      <c r="Q577" s="232"/>
      <c r="R577" s="232"/>
      <c r="S577" s="232"/>
      <c r="T577" s="233"/>
      <c r="AT577" s="234" t="s">
        <v>151</v>
      </c>
      <c r="AU577" s="234" t="s">
        <v>85</v>
      </c>
      <c r="AV577" s="223" t="s">
        <v>83</v>
      </c>
      <c r="AW577" s="223" t="s">
        <v>34</v>
      </c>
      <c r="AX577" s="223" t="s">
        <v>75</v>
      </c>
      <c r="AY577" s="234" t="s">
        <v>139</v>
      </c>
    </row>
    <row r="578" s="235" customFormat="true" ht="12.8" hidden="false" customHeight="false" outlineLevel="0" collapsed="false">
      <c r="B578" s="236"/>
      <c r="C578" s="237"/>
      <c r="D578" s="226" t="s">
        <v>151</v>
      </c>
      <c r="E578" s="238"/>
      <c r="F578" s="239" t="s">
        <v>306</v>
      </c>
      <c r="G578" s="237"/>
      <c r="H578" s="240" t="n">
        <v>22.929</v>
      </c>
      <c r="I578" s="241"/>
      <c r="J578" s="237"/>
      <c r="K578" s="237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51</v>
      </c>
      <c r="AU578" s="246" t="s">
        <v>85</v>
      </c>
      <c r="AV578" s="235" t="s">
        <v>85</v>
      </c>
      <c r="AW578" s="235" t="s">
        <v>34</v>
      </c>
      <c r="AX578" s="235" t="s">
        <v>75</v>
      </c>
      <c r="AY578" s="246" t="s">
        <v>139</v>
      </c>
    </row>
    <row r="579" s="223" customFormat="true" ht="12.8" hidden="false" customHeight="false" outlineLevel="0" collapsed="false">
      <c r="B579" s="224"/>
      <c r="C579" s="225"/>
      <c r="D579" s="226" t="s">
        <v>151</v>
      </c>
      <c r="E579" s="227"/>
      <c r="F579" s="228" t="s">
        <v>257</v>
      </c>
      <c r="G579" s="225"/>
      <c r="H579" s="227"/>
      <c r="I579" s="229"/>
      <c r="J579" s="225"/>
      <c r="K579" s="225"/>
      <c r="L579" s="230"/>
      <c r="M579" s="231"/>
      <c r="N579" s="232"/>
      <c r="O579" s="232"/>
      <c r="P579" s="232"/>
      <c r="Q579" s="232"/>
      <c r="R579" s="232"/>
      <c r="S579" s="232"/>
      <c r="T579" s="233"/>
      <c r="AT579" s="234" t="s">
        <v>151</v>
      </c>
      <c r="AU579" s="234" t="s">
        <v>85</v>
      </c>
      <c r="AV579" s="223" t="s">
        <v>83</v>
      </c>
      <c r="AW579" s="223" t="s">
        <v>34</v>
      </c>
      <c r="AX579" s="223" t="s">
        <v>75</v>
      </c>
      <c r="AY579" s="234" t="s">
        <v>139</v>
      </c>
    </row>
    <row r="580" s="235" customFormat="true" ht="12.8" hidden="false" customHeight="false" outlineLevel="0" collapsed="false">
      <c r="B580" s="236"/>
      <c r="C580" s="237"/>
      <c r="D580" s="226" t="s">
        <v>151</v>
      </c>
      <c r="E580" s="238"/>
      <c r="F580" s="239" t="s">
        <v>1408</v>
      </c>
      <c r="G580" s="237"/>
      <c r="H580" s="240" t="n">
        <v>52.886</v>
      </c>
      <c r="I580" s="241"/>
      <c r="J580" s="237"/>
      <c r="K580" s="237"/>
      <c r="L580" s="242"/>
      <c r="M580" s="243"/>
      <c r="N580" s="244"/>
      <c r="O580" s="244"/>
      <c r="P580" s="244"/>
      <c r="Q580" s="244"/>
      <c r="R580" s="244"/>
      <c r="S580" s="244"/>
      <c r="T580" s="245"/>
      <c r="AT580" s="246" t="s">
        <v>151</v>
      </c>
      <c r="AU580" s="246" t="s">
        <v>85</v>
      </c>
      <c r="AV580" s="235" t="s">
        <v>85</v>
      </c>
      <c r="AW580" s="235" t="s">
        <v>34</v>
      </c>
      <c r="AX580" s="235" t="s">
        <v>75</v>
      </c>
      <c r="AY580" s="246" t="s">
        <v>139</v>
      </c>
    </row>
    <row r="581" s="223" customFormat="true" ht="12.8" hidden="false" customHeight="false" outlineLevel="0" collapsed="false">
      <c r="B581" s="224"/>
      <c r="C581" s="225"/>
      <c r="D581" s="226" t="s">
        <v>151</v>
      </c>
      <c r="E581" s="227"/>
      <c r="F581" s="228" t="s">
        <v>472</v>
      </c>
      <c r="G581" s="225"/>
      <c r="H581" s="227"/>
      <c r="I581" s="229"/>
      <c r="J581" s="225"/>
      <c r="K581" s="225"/>
      <c r="L581" s="230"/>
      <c r="M581" s="231"/>
      <c r="N581" s="232"/>
      <c r="O581" s="232"/>
      <c r="P581" s="232"/>
      <c r="Q581" s="232"/>
      <c r="R581" s="232"/>
      <c r="S581" s="232"/>
      <c r="T581" s="233"/>
      <c r="AT581" s="234" t="s">
        <v>151</v>
      </c>
      <c r="AU581" s="234" t="s">
        <v>85</v>
      </c>
      <c r="AV581" s="223" t="s">
        <v>83</v>
      </c>
      <c r="AW581" s="223" t="s">
        <v>34</v>
      </c>
      <c r="AX581" s="223" t="s">
        <v>75</v>
      </c>
      <c r="AY581" s="234" t="s">
        <v>139</v>
      </c>
    </row>
    <row r="582" s="235" customFormat="true" ht="12.8" hidden="false" customHeight="false" outlineLevel="0" collapsed="false">
      <c r="B582" s="236"/>
      <c r="C582" s="237"/>
      <c r="D582" s="226" t="s">
        <v>151</v>
      </c>
      <c r="E582" s="238"/>
      <c r="F582" s="239" t="s">
        <v>1449</v>
      </c>
      <c r="G582" s="237"/>
      <c r="H582" s="240" t="n">
        <v>35.818</v>
      </c>
      <c r="I582" s="241"/>
      <c r="J582" s="237"/>
      <c r="K582" s="237"/>
      <c r="L582" s="242"/>
      <c r="M582" s="243"/>
      <c r="N582" s="244"/>
      <c r="O582" s="244"/>
      <c r="P582" s="244"/>
      <c r="Q582" s="244"/>
      <c r="R582" s="244"/>
      <c r="S582" s="244"/>
      <c r="T582" s="245"/>
      <c r="AT582" s="246" t="s">
        <v>151</v>
      </c>
      <c r="AU582" s="246" t="s">
        <v>85</v>
      </c>
      <c r="AV582" s="235" t="s">
        <v>85</v>
      </c>
      <c r="AW582" s="235" t="s">
        <v>34</v>
      </c>
      <c r="AX582" s="235" t="s">
        <v>75</v>
      </c>
      <c r="AY582" s="246" t="s">
        <v>139</v>
      </c>
    </row>
    <row r="583" s="223" customFormat="true" ht="12.8" hidden="false" customHeight="false" outlineLevel="0" collapsed="false">
      <c r="B583" s="224"/>
      <c r="C583" s="225"/>
      <c r="D583" s="226" t="s">
        <v>151</v>
      </c>
      <c r="E583" s="227"/>
      <c r="F583" s="228" t="s">
        <v>153</v>
      </c>
      <c r="G583" s="225"/>
      <c r="H583" s="227"/>
      <c r="I583" s="229"/>
      <c r="J583" s="225"/>
      <c r="K583" s="225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51</v>
      </c>
      <c r="AU583" s="234" t="s">
        <v>85</v>
      </c>
      <c r="AV583" s="223" t="s">
        <v>83</v>
      </c>
      <c r="AW583" s="223" t="s">
        <v>34</v>
      </c>
      <c r="AX583" s="223" t="s">
        <v>75</v>
      </c>
      <c r="AY583" s="234" t="s">
        <v>139</v>
      </c>
    </row>
    <row r="584" s="235" customFormat="true" ht="12.8" hidden="false" customHeight="false" outlineLevel="0" collapsed="false">
      <c r="B584" s="236"/>
      <c r="C584" s="237"/>
      <c r="D584" s="226" t="s">
        <v>151</v>
      </c>
      <c r="E584" s="238"/>
      <c r="F584" s="239" t="s">
        <v>308</v>
      </c>
      <c r="G584" s="237"/>
      <c r="H584" s="240" t="n">
        <v>51.918</v>
      </c>
      <c r="I584" s="241"/>
      <c r="J584" s="237"/>
      <c r="K584" s="237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51</v>
      </c>
      <c r="AU584" s="246" t="s">
        <v>85</v>
      </c>
      <c r="AV584" s="235" t="s">
        <v>85</v>
      </c>
      <c r="AW584" s="235" t="s">
        <v>34</v>
      </c>
      <c r="AX584" s="235" t="s">
        <v>75</v>
      </c>
      <c r="AY584" s="246" t="s">
        <v>139</v>
      </c>
    </row>
    <row r="585" s="223" customFormat="true" ht="12.8" hidden="false" customHeight="false" outlineLevel="0" collapsed="false">
      <c r="B585" s="224"/>
      <c r="C585" s="225"/>
      <c r="D585" s="226" t="s">
        <v>151</v>
      </c>
      <c r="E585" s="227"/>
      <c r="F585" s="228" t="s">
        <v>220</v>
      </c>
      <c r="G585" s="225"/>
      <c r="H585" s="227"/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51</v>
      </c>
      <c r="AU585" s="234" t="s">
        <v>85</v>
      </c>
      <c r="AV585" s="223" t="s">
        <v>83</v>
      </c>
      <c r="AW585" s="223" t="s">
        <v>34</v>
      </c>
      <c r="AX585" s="223" t="s">
        <v>75</v>
      </c>
      <c r="AY585" s="234" t="s">
        <v>139</v>
      </c>
    </row>
    <row r="586" s="235" customFormat="true" ht="12.8" hidden="false" customHeight="false" outlineLevel="0" collapsed="false">
      <c r="B586" s="236"/>
      <c r="C586" s="237"/>
      <c r="D586" s="226" t="s">
        <v>151</v>
      </c>
      <c r="E586" s="238"/>
      <c r="F586" s="239" t="s">
        <v>1409</v>
      </c>
      <c r="G586" s="237"/>
      <c r="H586" s="240" t="n">
        <v>81.275</v>
      </c>
      <c r="I586" s="241"/>
      <c r="J586" s="237"/>
      <c r="K586" s="237"/>
      <c r="L586" s="242"/>
      <c r="M586" s="243"/>
      <c r="N586" s="244"/>
      <c r="O586" s="244"/>
      <c r="P586" s="244"/>
      <c r="Q586" s="244"/>
      <c r="R586" s="244"/>
      <c r="S586" s="244"/>
      <c r="T586" s="245"/>
      <c r="AT586" s="246" t="s">
        <v>151</v>
      </c>
      <c r="AU586" s="246" t="s">
        <v>85</v>
      </c>
      <c r="AV586" s="235" t="s">
        <v>85</v>
      </c>
      <c r="AW586" s="235" t="s">
        <v>34</v>
      </c>
      <c r="AX586" s="235" t="s">
        <v>75</v>
      </c>
      <c r="AY586" s="246" t="s">
        <v>139</v>
      </c>
    </row>
    <row r="587" s="223" customFormat="true" ht="12.8" hidden="false" customHeight="false" outlineLevel="0" collapsed="false">
      <c r="B587" s="224"/>
      <c r="C587" s="225"/>
      <c r="D587" s="226" t="s">
        <v>151</v>
      </c>
      <c r="E587" s="227"/>
      <c r="F587" s="228" t="s">
        <v>179</v>
      </c>
      <c r="G587" s="225"/>
      <c r="H587" s="227"/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51</v>
      </c>
      <c r="AU587" s="234" t="s">
        <v>85</v>
      </c>
      <c r="AV587" s="223" t="s">
        <v>83</v>
      </c>
      <c r="AW587" s="223" t="s">
        <v>34</v>
      </c>
      <c r="AX587" s="223" t="s">
        <v>75</v>
      </c>
      <c r="AY587" s="234" t="s">
        <v>139</v>
      </c>
    </row>
    <row r="588" s="235" customFormat="true" ht="12.8" hidden="false" customHeight="false" outlineLevel="0" collapsed="false">
      <c r="B588" s="236"/>
      <c r="C588" s="237"/>
      <c r="D588" s="226" t="s">
        <v>151</v>
      </c>
      <c r="E588" s="238"/>
      <c r="F588" s="239" t="s">
        <v>310</v>
      </c>
      <c r="G588" s="237"/>
      <c r="H588" s="240" t="n">
        <v>16.01</v>
      </c>
      <c r="I588" s="241"/>
      <c r="J588" s="237"/>
      <c r="K588" s="237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51</v>
      </c>
      <c r="AU588" s="246" t="s">
        <v>85</v>
      </c>
      <c r="AV588" s="235" t="s">
        <v>85</v>
      </c>
      <c r="AW588" s="235" t="s">
        <v>34</v>
      </c>
      <c r="AX588" s="235" t="s">
        <v>75</v>
      </c>
      <c r="AY588" s="246" t="s">
        <v>139</v>
      </c>
    </row>
    <row r="589" s="223" customFormat="true" ht="12.8" hidden="false" customHeight="false" outlineLevel="0" collapsed="false">
      <c r="B589" s="224"/>
      <c r="C589" s="225"/>
      <c r="D589" s="226" t="s">
        <v>151</v>
      </c>
      <c r="E589" s="227"/>
      <c r="F589" s="228" t="s">
        <v>260</v>
      </c>
      <c r="G589" s="225"/>
      <c r="H589" s="227"/>
      <c r="I589" s="229"/>
      <c r="J589" s="225"/>
      <c r="K589" s="225"/>
      <c r="L589" s="230"/>
      <c r="M589" s="231"/>
      <c r="N589" s="232"/>
      <c r="O589" s="232"/>
      <c r="P589" s="232"/>
      <c r="Q589" s="232"/>
      <c r="R589" s="232"/>
      <c r="S589" s="232"/>
      <c r="T589" s="233"/>
      <c r="AT589" s="234" t="s">
        <v>151</v>
      </c>
      <c r="AU589" s="234" t="s">
        <v>85</v>
      </c>
      <c r="AV589" s="223" t="s">
        <v>83</v>
      </c>
      <c r="AW589" s="223" t="s">
        <v>34</v>
      </c>
      <c r="AX589" s="223" t="s">
        <v>75</v>
      </c>
      <c r="AY589" s="234" t="s">
        <v>139</v>
      </c>
    </row>
    <row r="590" s="235" customFormat="true" ht="12.8" hidden="false" customHeight="false" outlineLevel="0" collapsed="false">
      <c r="B590" s="236"/>
      <c r="C590" s="237"/>
      <c r="D590" s="226" t="s">
        <v>151</v>
      </c>
      <c r="E590" s="238"/>
      <c r="F590" s="239" t="s">
        <v>1410</v>
      </c>
      <c r="G590" s="237"/>
      <c r="H590" s="240" t="n">
        <v>76.128</v>
      </c>
      <c r="I590" s="241"/>
      <c r="J590" s="237"/>
      <c r="K590" s="237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51</v>
      </c>
      <c r="AU590" s="246" t="s">
        <v>85</v>
      </c>
      <c r="AV590" s="235" t="s">
        <v>85</v>
      </c>
      <c r="AW590" s="235" t="s">
        <v>34</v>
      </c>
      <c r="AX590" s="235" t="s">
        <v>75</v>
      </c>
      <c r="AY590" s="246" t="s">
        <v>139</v>
      </c>
    </row>
    <row r="591" s="223" customFormat="true" ht="12.8" hidden="false" customHeight="false" outlineLevel="0" collapsed="false">
      <c r="B591" s="224"/>
      <c r="C591" s="225"/>
      <c r="D591" s="226" t="s">
        <v>151</v>
      </c>
      <c r="E591" s="227"/>
      <c r="F591" s="228" t="s">
        <v>181</v>
      </c>
      <c r="G591" s="225"/>
      <c r="H591" s="227"/>
      <c r="I591" s="229"/>
      <c r="J591" s="225"/>
      <c r="K591" s="225"/>
      <c r="L591" s="230"/>
      <c r="M591" s="231"/>
      <c r="N591" s="232"/>
      <c r="O591" s="232"/>
      <c r="P591" s="232"/>
      <c r="Q591" s="232"/>
      <c r="R591" s="232"/>
      <c r="S591" s="232"/>
      <c r="T591" s="233"/>
      <c r="AT591" s="234" t="s">
        <v>151</v>
      </c>
      <c r="AU591" s="234" t="s">
        <v>85</v>
      </c>
      <c r="AV591" s="223" t="s">
        <v>83</v>
      </c>
      <c r="AW591" s="223" t="s">
        <v>34</v>
      </c>
      <c r="AX591" s="223" t="s">
        <v>75</v>
      </c>
      <c r="AY591" s="234" t="s">
        <v>139</v>
      </c>
    </row>
    <row r="592" s="235" customFormat="true" ht="12.8" hidden="false" customHeight="false" outlineLevel="0" collapsed="false">
      <c r="B592" s="236"/>
      <c r="C592" s="237"/>
      <c r="D592" s="226" t="s">
        <v>151</v>
      </c>
      <c r="E592" s="238"/>
      <c r="F592" s="239" t="s">
        <v>312</v>
      </c>
      <c r="G592" s="237"/>
      <c r="H592" s="240" t="n">
        <v>44.84</v>
      </c>
      <c r="I592" s="241"/>
      <c r="J592" s="237"/>
      <c r="K592" s="237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51</v>
      </c>
      <c r="AU592" s="246" t="s">
        <v>85</v>
      </c>
      <c r="AV592" s="235" t="s">
        <v>85</v>
      </c>
      <c r="AW592" s="235" t="s">
        <v>34</v>
      </c>
      <c r="AX592" s="235" t="s">
        <v>75</v>
      </c>
      <c r="AY592" s="246" t="s">
        <v>139</v>
      </c>
    </row>
    <row r="593" s="223" customFormat="true" ht="12.8" hidden="false" customHeight="false" outlineLevel="0" collapsed="false">
      <c r="B593" s="224"/>
      <c r="C593" s="225"/>
      <c r="D593" s="226" t="s">
        <v>151</v>
      </c>
      <c r="E593" s="227"/>
      <c r="F593" s="228" t="s">
        <v>222</v>
      </c>
      <c r="G593" s="225"/>
      <c r="H593" s="227"/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51</v>
      </c>
      <c r="AU593" s="234" t="s">
        <v>85</v>
      </c>
      <c r="AV593" s="223" t="s">
        <v>83</v>
      </c>
      <c r="AW593" s="223" t="s">
        <v>34</v>
      </c>
      <c r="AX593" s="223" t="s">
        <v>75</v>
      </c>
      <c r="AY593" s="234" t="s">
        <v>139</v>
      </c>
    </row>
    <row r="594" s="235" customFormat="true" ht="12.8" hidden="false" customHeight="false" outlineLevel="0" collapsed="false">
      <c r="B594" s="236"/>
      <c r="C594" s="237"/>
      <c r="D594" s="226" t="s">
        <v>151</v>
      </c>
      <c r="E594" s="238"/>
      <c r="F594" s="239" t="s">
        <v>1411</v>
      </c>
      <c r="G594" s="237"/>
      <c r="H594" s="240" t="n">
        <v>76.44</v>
      </c>
      <c r="I594" s="241"/>
      <c r="J594" s="237"/>
      <c r="K594" s="237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51</v>
      </c>
      <c r="AU594" s="246" t="s">
        <v>85</v>
      </c>
      <c r="AV594" s="235" t="s">
        <v>85</v>
      </c>
      <c r="AW594" s="235" t="s">
        <v>34</v>
      </c>
      <c r="AX594" s="235" t="s">
        <v>75</v>
      </c>
      <c r="AY594" s="246" t="s">
        <v>139</v>
      </c>
    </row>
    <row r="595" s="223" customFormat="true" ht="12.8" hidden="false" customHeight="false" outlineLevel="0" collapsed="false">
      <c r="B595" s="224"/>
      <c r="C595" s="225"/>
      <c r="D595" s="226" t="s">
        <v>151</v>
      </c>
      <c r="E595" s="227"/>
      <c r="F595" s="228" t="s">
        <v>183</v>
      </c>
      <c r="G595" s="225"/>
      <c r="H595" s="227"/>
      <c r="I595" s="229"/>
      <c r="J595" s="225"/>
      <c r="K595" s="225"/>
      <c r="L595" s="230"/>
      <c r="M595" s="231"/>
      <c r="N595" s="232"/>
      <c r="O595" s="232"/>
      <c r="P595" s="232"/>
      <c r="Q595" s="232"/>
      <c r="R595" s="232"/>
      <c r="S595" s="232"/>
      <c r="T595" s="233"/>
      <c r="AT595" s="234" t="s">
        <v>151</v>
      </c>
      <c r="AU595" s="234" t="s">
        <v>85</v>
      </c>
      <c r="AV595" s="223" t="s">
        <v>83</v>
      </c>
      <c r="AW595" s="223" t="s">
        <v>34</v>
      </c>
      <c r="AX595" s="223" t="s">
        <v>75</v>
      </c>
      <c r="AY595" s="234" t="s">
        <v>139</v>
      </c>
    </row>
    <row r="596" s="235" customFormat="true" ht="12.8" hidden="false" customHeight="false" outlineLevel="0" collapsed="false">
      <c r="B596" s="236"/>
      <c r="C596" s="237"/>
      <c r="D596" s="226" t="s">
        <v>151</v>
      </c>
      <c r="E596" s="238"/>
      <c r="F596" s="239" t="s">
        <v>314</v>
      </c>
      <c r="G596" s="237"/>
      <c r="H596" s="240" t="n">
        <v>29.8</v>
      </c>
      <c r="I596" s="241"/>
      <c r="J596" s="237"/>
      <c r="K596" s="237"/>
      <c r="L596" s="242"/>
      <c r="M596" s="243"/>
      <c r="N596" s="244"/>
      <c r="O596" s="244"/>
      <c r="P596" s="244"/>
      <c r="Q596" s="244"/>
      <c r="R596" s="244"/>
      <c r="S596" s="244"/>
      <c r="T596" s="245"/>
      <c r="AT596" s="246" t="s">
        <v>151</v>
      </c>
      <c r="AU596" s="246" t="s">
        <v>85</v>
      </c>
      <c r="AV596" s="235" t="s">
        <v>85</v>
      </c>
      <c r="AW596" s="235" t="s">
        <v>34</v>
      </c>
      <c r="AX596" s="235" t="s">
        <v>75</v>
      </c>
      <c r="AY596" s="246" t="s">
        <v>139</v>
      </c>
    </row>
    <row r="597" s="223" customFormat="true" ht="12.8" hidden="false" customHeight="false" outlineLevel="0" collapsed="false">
      <c r="B597" s="224"/>
      <c r="C597" s="225"/>
      <c r="D597" s="226" t="s">
        <v>151</v>
      </c>
      <c r="E597" s="227"/>
      <c r="F597" s="228" t="s">
        <v>263</v>
      </c>
      <c r="G597" s="225"/>
      <c r="H597" s="227"/>
      <c r="I597" s="229"/>
      <c r="J597" s="225"/>
      <c r="K597" s="225"/>
      <c r="L597" s="230"/>
      <c r="M597" s="231"/>
      <c r="N597" s="232"/>
      <c r="O597" s="232"/>
      <c r="P597" s="232"/>
      <c r="Q597" s="232"/>
      <c r="R597" s="232"/>
      <c r="S597" s="232"/>
      <c r="T597" s="233"/>
      <c r="AT597" s="234" t="s">
        <v>151</v>
      </c>
      <c r="AU597" s="234" t="s">
        <v>85</v>
      </c>
      <c r="AV597" s="223" t="s">
        <v>83</v>
      </c>
      <c r="AW597" s="223" t="s">
        <v>34</v>
      </c>
      <c r="AX597" s="223" t="s">
        <v>75</v>
      </c>
      <c r="AY597" s="234" t="s">
        <v>139</v>
      </c>
    </row>
    <row r="598" s="235" customFormat="true" ht="12.8" hidden="false" customHeight="false" outlineLevel="0" collapsed="false">
      <c r="B598" s="236"/>
      <c r="C598" s="237"/>
      <c r="D598" s="226" t="s">
        <v>151</v>
      </c>
      <c r="E598" s="238"/>
      <c r="F598" s="239" t="s">
        <v>1412</v>
      </c>
      <c r="G598" s="237"/>
      <c r="H598" s="240" t="n">
        <v>74.88</v>
      </c>
      <c r="I598" s="241"/>
      <c r="J598" s="237"/>
      <c r="K598" s="237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51</v>
      </c>
      <c r="AU598" s="246" t="s">
        <v>85</v>
      </c>
      <c r="AV598" s="235" t="s">
        <v>85</v>
      </c>
      <c r="AW598" s="235" t="s">
        <v>34</v>
      </c>
      <c r="AX598" s="235" t="s">
        <v>75</v>
      </c>
      <c r="AY598" s="246" t="s">
        <v>139</v>
      </c>
    </row>
    <row r="599" s="223" customFormat="true" ht="12.8" hidden="false" customHeight="false" outlineLevel="0" collapsed="false">
      <c r="B599" s="224"/>
      <c r="C599" s="225"/>
      <c r="D599" s="226" t="s">
        <v>151</v>
      </c>
      <c r="E599" s="227"/>
      <c r="F599" s="228" t="s">
        <v>1413</v>
      </c>
      <c r="G599" s="225"/>
      <c r="H599" s="227"/>
      <c r="I599" s="229"/>
      <c r="J599" s="225"/>
      <c r="K599" s="225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51</v>
      </c>
      <c r="AU599" s="234" t="s">
        <v>85</v>
      </c>
      <c r="AV599" s="223" t="s">
        <v>83</v>
      </c>
      <c r="AW599" s="223" t="s">
        <v>34</v>
      </c>
      <c r="AX599" s="223" t="s">
        <v>75</v>
      </c>
      <c r="AY599" s="234" t="s">
        <v>139</v>
      </c>
    </row>
    <row r="600" s="235" customFormat="true" ht="12.8" hidden="false" customHeight="false" outlineLevel="0" collapsed="false">
      <c r="B600" s="236"/>
      <c r="C600" s="237"/>
      <c r="D600" s="226" t="s">
        <v>151</v>
      </c>
      <c r="E600" s="238"/>
      <c r="F600" s="239" t="s">
        <v>310</v>
      </c>
      <c r="G600" s="237"/>
      <c r="H600" s="240" t="n">
        <v>16.01</v>
      </c>
      <c r="I600" s="241"/>
      <c r="J600" s="237"/>
      <c r="K600" s="237"/>
      <c r="L600" s="242"/>
      <c r="M600" s="243"/>
      <c r="N600" s="244"/>
      <c r="O600" s="244"/>
      <c r="P600" s="244"/>
      <c r="Q600" s="244"/>
      <c r="R600" s="244"/>
      <c r="S600" s="244"/>
      <c r="T600" s="245"/>
      <c r="AT600" s="246" t="s">
        <v>151</v>
      </c>
      <c r="AU600" s="246" t="s">
        <v>85</v>
      </c>
      <c r="AV600" s="235" t="s">
        <v>85</v>
      </c>
      <c r="AW600" s="235" t="s">
        <v>34</v>
      </c>
      <c r="AX600" s="235" t="s">
        <v>75</v>
      </c>
      <c r="AY600" s="246" t="s">
        <v>139</v>
      </c>
    </row>
    <row r="601" s="223" customFormat="true" ht="12.8" hidden="false" customHeight="false" outlineLevel="0" collapsed="false">
      <c r="B601" s="224"/>
      <c r="C601" s="225"/>
      <c r="D601" s="226" t="s">
        <v>151</v>
      </c>
      <c r="E601" s="227"/>
      <c r="F601" s="228" t="s">
        <v>1414</v>
      </c>
      <c r="G601" s="225"/>
      <c r="H601" s="227"/>
      <c r="I601" s="229"/>
      <c r="J601" s="225"/>
      <c r="K601" s="225"/>
      <c r="L601" s="230"/>
      <c r="M601" s="231"/>
      <c r="N601" s="232"/>
      <c r="O601" s="232"/>
      <c r="P601" s="232"/>
      <c r="Q601" s="232"/>
      <c r="R601" s="232"/>
      <c r="S601" s="232"/>
      <c r="T601" s="233"/>
      <c r="AT601" s="234" t="s">
        <v>151</v>
      </c>
      <c r="AU601" s="234" t="s">
        <v>85</v>
      </c>
      <c r="AV601" s="223" t="s">
        <v>83</v>
      </c>
      <c r="AW601" s="223" t="s">
        <v>34</v>
      </c>
      <c r="AX601" s="223" t="s">
        <v>75</v>
      </c>
      <c r="AY601" s="234" t="s">
        <v>139</v>
      </c>
    </row>
    <row r="602" s="235" customFormat="true" ht="12.8" hidden="false" customHeight="false" outlineLevel="0" collapsed="false">
      <c r="B602" s="236"/>
      <c r="C602" s="237"/>
      <c r="D602" s="226" t="s">
        <v>151</v>
      </c>
      <c r="E602" s="238"/>
      <c r="F602" s="239" t="s">
        <v>1410</v>
      </c>
      <c r="G602" s="237"/>
      <c r="H602" s="240" t="n">
        <v>76.128</v>
      </c>
      <c r="I602" s="241"/>
      <c r="J602" s="237"/>
      <c r="K602" s="237"/>
      <c r="L602" s="242"/>
      <c r="M602" s="243"/>
      <c r="N602" s="244"/>
      <c r="O602" s="244"/>
      <c r="P602" s="244"/>
      <c r="Q602" s="244"/>
      <c r="R602" s="244"/>
      <c r="S602" s="244"/>
      <c r="T602" s="245"/>
      <c r="AT602" s="246" t="s">
        <v>151</v>
      </c>
      <c r="AU602" s="246" t="s">
        <v>85</v>
      </c>
      <c r="AV602" s="235" t="s">
        <v>85</v>
      </c>
      <c r="AW602" s="235" t="s">
        <v>34</v>
      </c>
      <c r="AX602" s="235" t="s">
        <v>75</v>
      </c>
      <c r="AY602" s="246" t="s">
        <v>139</v>
      </c>
    </row>
    <row r="603" s="223" customFormat="true" ht="12.8" hidden="false" customHeight="false" outlineLevel="0" collapsed="false">
      <c r="B603" s="224"/>
      <c r="C603" s="225"/>
      <c r="D603" s="226" t="s">
        <v>151</v>
      </c>
      <c r="E603" s="227"/>
      <c r="F603" s="228" t="s">
        <v>185</v>
      </c>
      <c r="G603" s="225"/>
      <c r="H603" s="227"/>
      <c r="I603" s="229"/>
      <c r="J603" s="225"/>
      <c r="K603" s="225"/>
      <c r="L603" s="230"/>
      <c r="M603" s="231"/>
      <c r="N603" s="232"/>
      <c r="O603" s="232"/>
      <c r="P603" s="232"/>
      <c r="Q603" s="232"/>
      <c r="R603" s="232"/>
      <c r="S603" s="232"/>
      <c r="T603" s="233"/>
      <c r="AT603" s="234" t="s">
        <v>151</v>
      </c>
      <c r="AU603" s="234" t="s">
        <v>85</v>
      </c>
      <c r="AV603" s="223" t="s">
        <v>83</v>
      </c>
      <c r="AW603" s="223" t="s">
        <v>34</v>
      </c>
      <c r="AX603" s="223" t="s">
        <v>75</v>
      </c>
      <c r="AY603" s="234" t="s">
        <v>139</v>
      </c>
    </row>
    <row r="604" s="235" customFormat="true" ht="12.8" hidden="false" customHeight="false" outlineLevel="0" collapsed="false">
      <c r="B604" s="236"/>
      <c r="C604" s="237"/>
      <c r="D604" s="226" t="s">
        <v>151</v>
      </c>
      <c r="E604" s="238"/>
      <c r="F604" s="239" t="s">
        <v>317</v>
      </c>
      <c r="G604" s="237"/>
      <c r="H604" s="240" t="n">
        <v>26.5</v>
      </c>
      <c r="I604" s="241"/>
      <c r="J604" s="237"/>
      <c r="K604" s="237"/>
      <c r="L604" s="242"/>
      <c r="M604" s="243"/>
      <c r="N604" s="244"/>
      <c r="O604" s="244"/>
      <c r="P604" s="244"/>
      <c r="Q604" s="244"/>
      <c r="R604" s="244"/>
      <c r="S604" s="244"/>
      <c r="T604" s="245"/>
      <c r="AT604" s="246" t="s">
        <v>151</v>
      </c>
      <c r="AU604" s="246" t="s">
        <v>85</v>
      </c>
      <c r="AV604" s="235" t="s">
        <v>85</v>
      </c>
      <c r="AW604" s="235" t="s">
        <v>34</v>
      </c>
      <c r="AX604" s="235" t="s">
        <v>75</v>
      </c>
      <c r="AY604" s="246" t="s">
        <v>139</v>
      </c>
    </row>
    <row r="605" s="223" customFormat="true" ht="12.8" hidden="false" customHeight="false" outlineLevel="0" collapsed="false">
      <c r="B605" s="224"/>
      <c r="C605" s="225"/>
      <c r="D605" s="226" t="s">
        <v>151</v>
      </c>
      <c r="E605" s="227"/>
      <c r="F605" s="228" t="s">
        <v>265</v>
      </c>
      <c r="G605" s="225"/>
      <c r="H605" s="227"/>
      <c r="I605" s="229"/>
      <c r="J605" s="225"/>
      <c r="K605" s="225"/>
      <c r="L605" s="230"/>
      <c r="M605" s="231"/>
      <c r="N605" s="232"/>
      <c r="O605" s="232"/>
      <c r="P605" s="232"/>
      <c r="Q605" s="232"/>
      <c r="R605" s="232"/>
      <c r="S605" s="232"/>
      <c r="T605" s="233"/>
      <c r="AT605" s="234" t="s">
        <v>151</v>
      </c>
      <c r="AU605" s="234" t="s">
        <v>85</v>
      </c>
      <c r="AV605" s="223" t="s">
        <v>83</v>
      </c>
      <c r="AW605" s="223" t="s">
        <v>34</v>
      </c>
      <c r="AX605" s="223" t="s">
        <v>75</v>
      </c>
      <c r="AY605" s="234" t="s">
        <v>139</v>
      </c>
    </row>
    <row r="606" s="235" customFormat="true" ht="12.8" hidden="false" customHeight="false" outlineLevel="0" collapsed="false">
      <c r="B606" s="236"/>
      <c r="C606" s="237"/>
      <c r="D606" s="226" t="s">
        <v>151</v>
      </c>
      <c r="E606" s="238"/>
      <c r="F606" s="239" t="s">
        <v>1415</v>
      </c>
      <c r="G606" s="237"/>
      <c r="H606" s="240" t="n">
        <v>66.144</v>
      </c>
      <c r="I606" s="241"/>
      <c r="J606" s="237"/>
      <c r="K606" s="237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51</v>
      </c>
      <c r="AU606" s="246" t="s">
        <v>85</v>
      </c>
      <c r="AV606" s="235" t="s">
        <v>85</v>
      </c>
      <c r="AW606" s="235" t="s">
        <v>34</v>
      </c>
      <c r="AX606" s="235" t="s">
        <v>75</v>
      </c>
      <c r="AY606" s="246" t="s">
        <v>139</v>
      </c>
    </row>
    <row r="607" s="223" customFormat="true" ht="12.8" hidden="false" customHeight="false" outlineLevel="0" collapsed="false">
      <c r="B607" s="224"/>
      <c r="C607" s="225"/>
      <c r="D607" s="226" t="s">
        <v>151</v>
      </c>
      <c r="E607" s="227"/>
      <c r="F607" s="228" t="s">
        <v>187</v>
      </c>
      <c r="G607" s="225"/>
      <c r="H607" s="227"/>
      <c r="I607" s="229"/>
      <c r="J607" s="225"/>
      <c r="K607" s="225"/>
      <c r="L607" s="230"/>
      <c r="M607" s="231"/>
      <c r="N607" s="232"/>
      <c r="O607" s="232"/>
      <c r="P607" s="232"/>
      <c r="Q607" s="232"/>
      <c r="R607" s="232"/>
      <c r="S607" s="232"/>
      <c r="T607" s="233"/>
      <c r="AT607" s="234" t="s">
        <v>151</v>
      </c>
      <c r="AU607" s="234" t="s">
        <v>85</v>
      </c>
      <c r="AV607" s="223" t="s">
        <v>83</v>
      </c>
      <c r="AW607" s="223" t="s">
        <v>34</v>
      </c>
      <c r="AX607" s="223" t="s">
        <v>75</v>
      </c>
      <c r="AY607" s="234" t="s">
        <v>139</v>
      </c>
    </row>
    <row r="608" s="235" customFormat="true" ht="12.8" hidden="false" customHeight="false" outlineLevel="0" collapsed="false">
      <c r="B608" s="236"/>
      <c r="C608" s="237"/>
      <c r="D608" s="226" t="s">
        <v>151</v>
      </c>
      <c r="E608" s="238"/>
      <c r="F608" s="239" t="s">
        <v>319</v>
      </c>
      <c r="G608" s="237"/>
      <c r="H608" s="240" t="n">
        <v>122.55</v>
      </c>
      <c r="I608" s="241"/>
      <c r="J608" s="237"/>
      <c r="K608" s="237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51</v>
      </c>
      <c r="AU608" s="246" t="s">
        <v>85</v>
      </c>
      <c r="AV608" s="235" t="s">
        <v>85</v>
      </c>
      <c r="AW608" s="235" t="s">
        <v>34</v>
      </c>
      <c r="AX608" s="235" t="s">
        <v>75</v>
      </c>
      <c r="AY608" s="246" t="s">
        <v>139</v>
      </c>
    </row>
    <row r="609" s="223" customFormat="true" ht="12.8" hidden="false" customHeight="false" outlineLevel="0" collapsed="false">
      <c r="B609" s="224"/>
      <c r="C609" s="225"/>
      <c r="D609" s="226" t="s">
        <v>151</v>
      </c>
      <c r="E609" s="227"/>
      <c r="F609" s="228" t="s">
        <v>267</v>
      </c>
      <c r="G609" s="225"/>
      <c r="H609" s="227"/>
      <c r="I609" s="229"/>
      <c r="J609" s="225"/>
      <c r="K609" s="225"/>
      <c r="L609" s="230"/>
      <c r="M609" s="231"/>
      <c r="N609" s="232"/>
      <c r="O609" s="232"/>
      <c r="P609" s="232"/>
      <c r="Q609" s="232"/>
      <c r="R609" s="232"/>
      <c r="S609" s="232"/>
      <c r="T609" s="233"/>
      <c r="AT609" s="234" t="s">
        <v>151</v>
      </c>
      <c r="AU609" s="234" t="s">
        <v>85</v>
      </c>
      <c r="AV609" s="223" t="s">
        <v>83</v>
      </c>
      <c r="AW609" s="223" t="s">
        <v>34</v>
      </c>
      <c r="AX609" s="223" t="s">
        <v>75</v>
      </c>
      <c r="AY609" s="234" t="s">
        <v>139</v>
      </c>
    </row>
    <row r="610" s="235" customFormat="true" ht="12.8" hidden="false" customHeight="false" outlineLevel="0" collapsed="false">
      <c r="B610" s="236"/>
      <c r="C610" s="237"/>
      <c r="D610" s="226" t="s">
        <v>151</v>
      </c>
      <c r="E610" s="238"/>
      <c r="F610" s="239" t="s">
        <v>1416</v>
      </c>
      <c r="G610" s="237"/>
      <c r="H610" s="240" t="n">
        <v>119.16</v>
      </c>
      <c r="I610" s="241"/>
      <c r="J610" s="237"/>
      <c r="K610" s="237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51</v>
      </c>
      <c r="AU610" s="246" t="s">
        <v>85</v>
      </c>
      <c r="AV610" s="235" t="s">
        <v>85</v>
      </c>
      <c r="AW610" s="235" t="s">
        <v>34</v>
      </c>
      <c r="AX610" s="235" t="s">
        <v>75</v>
      </c>
      <c r="AY610" s="246" t="s">
        <v>139</v>
      </c>
    </row>
    <row r="611" s="223" customFormat="true" ht="12.8" hidden="false" customHeight="false" outlineLevel="0" collapsed="false">
      <c r="B611" s="224"/>
      <c r="C611" s="225"/>
      <c r="D611" s="226" t="s">
        <v>151</v>
      </c>
      <c r="E611" s="227"/>
      <c r="F611" s="228" t="s">
        <v>1417</v>
      </c>
      <c r="G611" s="225"/>
      <c r="H611" s="227"/>
      <c r="I611" s="229"/>
      <c r="J611" s="225"/>
      <c r="K611" s="225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51</v>
      </c>
      <c r="AU611" s="234" t="s">
        <v>85</v>
      </c>
      <c r="AV611" s="223" t="s">
        <v>83</v>
      </c>
      <c r="AW611" s="223" t="s">
        <v>34</v>
      </c>
      <c r="AX611" s="223" t="s">
        <v>75</v>
      </c>
      <c r="AY611" s="234" t="s">
        <v>139</v>
      </c>
    </row>
    <row r="612" s="235" customFormat="true" ht="12.8" hidden="false" customHeight="false" outlineLevel="0" collapsed="false">
      <c r="B612" s="236"/>
      <c r="C612" s="237"/>
      <c r="D612" s="226" t="s">
        <v>151</v>
      </c>
      <c r="E612" s="238"/>
      <c r="F612" s="239" t="s">
        <v>321</v>
      </c>
      <c r="G612" s="237"/>
      <c r="H612" s="240" t="n">
        <v>3.08</v>
      </c>
      <c r="I612" s="241"/>
      <c r="J612" s="237"/>
      <c r="K612" s="237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51</v>
      </c>
      <c r="AU612" s="246" t="s">
        <v>85</v>
      </c>
      <c r="AV612" s="235" t="s">
        <v>85</v>
      </c>
      <c r="AW612" s="235" t="s">
        <v>34</v>
      </c>
      <c r="AX612" s="235" t="s">
        <v>75</v>
      </c>
      <c r="AY612" s="246" t="s">
        <v>139</v>
      </c>
    </row>
    <row r="613" s="223" customFormat="true" ht="12.8" hidden="false" customHeight="false" outlineLevel="0" collapsed="false">
      <c r="B613" s="224"/>
      <c r="C613" s="225"/>
      <c r="D613" s="226" t="s">
        <v>151</v>
      </c>
      <c r="E613" s="227"/>
      <c r="F613" s="228" t="s">
        <v>1418</v>
      </c>
      <c r="G613" s="225"/>
      <c r="H613" s="227"/>
      <c r="I613" s="229"/>
      <c r="J613" s="225"/>
      <c r="K613" s="225"/>
      <c r="L613" s="230"/>
      <c r="M613" s="231"/>
      <c r="N613" s="232"/>
      <c r="O613" s="232"/>
      <c r="P613" s="232"/>
      <c r="Q613" s="232"/>
      <c r="R613" s="232"/>
      <c r="S613" s="232"/>
      <c r="T613" s="233"/>
      <c r="AT613" s="234" t="s">
        <v>151</v>
      </c>
      <c r="AU613" s="234" t="s">
        <v>85</v>
      </c>
      <c r="AV613" s="223" t="s">
        <v>83</v>
      </c>
      <c r="AW613" s="223" t="s">
        <v>34</v>
      </c>
      <c r="AX613" s="223" t="s">
        <v>75</v>
      </c>
      <c r="AY613" s="234" t="s">
        <v>139</v>
      </c>
    </row>
    <row r="614" s="235" customFormat="true" ht="12.8" hidden="false" customHeight="false" outlineLevel="0" collapsed="false">
      <c r="B614" s="236"/>
      <c r="C614" s="237"/>
      <c r="D614" s="226" t="s">
        <v>151</v>
      </c>
      <c r="E614" s="238"/>
      <c r="F614" s="239" t="s">
        <v>1419</v>
      </c>
      <c r="G614" s="237"/>
      <c r="H614" s="240" t="n">
        <v>22.464</v>
      </c>
      <c r="I614" s="241"/>
      <c r="J614" s="237"/>
      <c r="K614" s="237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51</v>
      </c>
      <c r="AU614" s="246" t="s">
        <v>85</v>
      </c>
      <c r="AV614" s="235" t="s">
        <v>85</v>
      </c>
      <c r="AW614" s="235" t="s">
        <v>34</v>
      </c>
      <c r="AX614" s="235" t="s">
        <v>75</v>
      </c>
      <c r="AY614" s="246" t="s">
        <v>139</v>
      </c>
    </row>
    <row r="615" s="223" customFormat="true" ht="12.8" hidden="false" customHeight="false" outlineLevel="0" collapsed="false">
      <c r="B615" s="224"/>
      <c r="C615" s="225"/>
      <c r="D615" s="226" t="s">
        <v>151</v>
      </c>
      <c r="E615" s="227"/>
      <c r="F615" s="228" t="s">
        <v>189</v>
      </c>
      <c r="G615" s="225"/>
      <c r="H615" s="227"/>
      <c r="I615" s="229"/>
      <c r="J615" s="225"/>
      <c r="K615" s="225"/>
      <c r="L615" s="230"/>
      <c r="M615" s="231"/>
      <c r="N615" s="232"/>
      <c r="O615" s="232"/>
      <c r="P615" s="232"/>
      <c r="Q615" s="232"/>
      <c r="R615" s="232"/>
      <c r="S615" s="232"/>
      <c r="T615" s="233"/>
      <c r="AT615" s="234" t="s">
        <v>151</v>
      </c>
      <c r="AU615" s="234" t="s">
        <v>85</v>
      </c>
      <c r="AV615" s="223" t="s">
        <v>83</v>
      </c>
      <c r="AW615" s="223" t="s">
        <v>34</v>
      </c>
      <c r="AX615" s="223" t="s">
        <v>75</v>
      </c>
      <c r="AY615" s="234" t="s">
        <v>139</v>
      </c>
    </row>
    <row r="616" s="235" customFormat="true" ht="12.8" hidden="false" customHeight="false" outlineLevel="0" collapsed="false">
      <c r="B616" s="236"/>
      <c r="C616" s="237"/>
      <c r="D616" s="226" t="s">
        <v>151</v>
      </c>
      <c r="E616" s="238"/>
      <c r="F616" s="239" t="s">
        <v>323</v>
      </c>
      <c r="G616" s="237"/>
      <c r="H616" s="240" t="n">
        <v>2.88</v>
      </c>
      <c r="I616" s="241"/>
      <c r="J616" s="237"/>
      <c r="K616" s="237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51</v>
      </c>
      <c r="AU616" s="246" t="s">
        <v>85</v>
      </c>
      <c r="AV616" s="235" t="s">
        <v>85</v>
      </c>
      <c r="AW616" s="235" t="s">
        <v>34</v>
      </c>
      <c r="AX616" s="235" t="s">
        <v>75</v>
      </c>
      <c r="AY616" s="246" t="s">
        <v>139</v>
      </c>
    </row>
    <row r="617" s="223" customFormat="true" ht="12.8" hidden="false" customHeight="false" outlineLevel="0" collapsed="false">
      <c r="B617" s="224"/>
      <c r="C617" s="225"/>
      <c r="D617" s="226" t="s">
        <v>151</v>
      </c>
      <c r="E617" s="227"/>
      <c r="F617" s="228" t="s">
        <v>269</v>
      </c>
      <c r="G617" s="225"/>
      <c r="H617" s="227"/>
      <c r="I617" s="229"/>
      <c r="J617" s="225"/>
      <c r="K617" s="225"/>
      <c r="L617" s="230"/>
      <c r="M617" s="231"/>
      <c r="N617" s="232"/>
      <c r="O617" s="232"/>
      <c r="P617" s="232"/>
      <c r="Q617" s="232"/>
      <c r="R617" s="232"/>
      <c r="S617" s="232"/>
      <c r="T617" s="233"/>
      <c r="AT617" s="234" t="s">
        <v>151</v>
      </c>
      <c r="AU617" s="234" t="s">
        <v>85</v>
      </c>
      <c r="AV617" s="223" t="s">
        <v>83</v>
      </c>
      <c r="AW617" s="223" t="s">
        <v>34</v>
      </c>
      <c r="AX617" s="223" t="s">
        <v>75</v>
      </c>
      <c r="AY617" s="234" t="s">
        <v>139</v>
      </c>
    </row>
    <row r="618" s="235" customFormat="true" ht="12.8" hidden="false" customHeight="false" outlineLevel="0" collapsed="false">
      <c r="B618" s="236"/>
      <c r="C618" s="237"/>
      <c r="D618" s="226" t="s">
        <v>151</v>
      </c>
      <c r="E618" s="238"/>
      <c r="F618" s="239" t="s">
        <v>1420</v>
      </c>
      <c r="G618" s="237"/>
      <c r="H618" s="240" t="n">
        <v>25.584</v>
      </c>
      <c r="I618" s="241"/>
      <c r="J618" s="237"/>
      <c r="K618" s="237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51</v>
      </c>
      <c r="AU618" s="246" t="s">
        <v>85</v>
      </c>
      <c r="AV618" s="235" t="s">
        <v>85</v>
      </c>
      <c r="AW618" s="235" t="s">
        <v>34</v>
      </c>
      <c r="AX618" s="235" t="s">
        <v>75</v>
      </c>
      <c r="AY618" s="246" t="s">
        <v>139</v>
      </c>
    </row>
    <row r="619" s="223" customFormat="true" ht="12.8" hidden="false" customHeight="false" outlineLevel="0" collapsed="false">
      <c r="B619" s="224"/>
      <c r="C619" s="225"/>
      <c r="D619" s="226" t="s">
        <v>151</v>
      </c>
      <c r="E619" s="227"/>
      <c r="F619" s="228" t="s">
        <v>191</v>
      </c>
      <c r="G619" s="225"/>
      <c r="H619" s="227"/>
      <c r="I619" s="229"/>
      <c r="J619" s="225"/>
      <c r="K619" s="225"/>
      <c r="L619" s="230"/>
      <c r="M619" s="231"/>
      <c r="N619" s="232"/>
      <c r="O619" s="232"/>
      <c r="P619" s="232"/>
      <c r="Q619" s="232"/>
      <c r="R619" s="232"/>
      <c r="S619" s="232"/>
      <c r="T619" s="233"/>
      <c r="AT619" s="234" t="s">
        <v>151</v>
      </c>
      <c r="AU619" s="234" t="s">
        <v>85</v>
      </c>
      <c r="AV619" s="223" t="s">
        <v>83</v>
      </c>
      <c r="AW619" s="223" t="s">
        <v>34</v>
      </c>
      <c r="AX619" s="223" t="s">
        <v>75</v>
      </c>
      <c r="AY619" s="234" t="s">
        <v>139</v>
      </c>
    </row>
    <row r="620" s="235" customFormat="true" ht="12.8" hidden="false" customHeight="false" outlineLevel="0" collapsed="false">
      <c r="B620" s="236"/>
      <c r="C620" s="237"/>
      <c r="D620" s="226" t="s">
        <v>151</v>
      </c>
      <c r="E620" s="238"/>
      <c r="F620" s="239" t="s">
        <v>325</v>
      </c>
      <c r="G620" s="237"/>
      <c r="H620" s="240" t="n">
        <v>22.1</v>
      </c>
      <c r="I620" s="241"/>
      <c r="J620" s="237"/>
      <c r="K620" s="237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51</v>
      </c>
      <c r="AU620" s="246" t="s">
        <v>85</v>
      </c>
      <c r="AV620" s="235" t="s">
        <v>85</v>
      </c>
      <c r="AW620" s="235" t="s">
        <v>34</v>
      </c>
      <c r="AX620" s="235" t="s">
        <v>75</v>
      </c>
      <c r="AY620" s="246" t="s">
        <v>139</v>
      </c>
    </row>
    <row r="621" s="223" customFormat="true" ht="12.8" hidden="false" customHeight="false" outlineLevel="0" collapsed="false">
      <c r="B621" s="224"/>
      <c r="C621" s="225"/>
      <c r="D621" s="226" t="s">
        <v>151</v>
      </c>
      <c r="E621" s="227"/>
      <c r="F621" s="228" t="s">
        <v>224</v>
      </c>
      <c r="G621" s="225"/>
      <c r="H621" s="227"/>
      <c r="I621" s="229"/>
      <c r="J621" s="225"/>
      <c r="K621" s="225"/>
      <c r="L621" s="230"/>
      <c r="M621" s="231"/>
      <c r="N621" s="232"/>
      <c r="O621" s="232"/>
      <c r="P621" s="232"/>
      <c r="Q621" s="232"/>
      <c r="R621" s="232"/>
      <c r="S621" s="232"/>
      <c r="T621" s="233"/>
      <c r="AT621" s="234" t="s">
        <v>151</v>
      </c>
      <c r="AU621" s="234" t="s">
        <v>85</v>
      </c>
      <c r="AV621" s="223" t="s">
        <v>83</v>
      </c>
      <c r="AW621" s="223" t="s">
        <v>34</v>
      </c>
      <c r="AX621" s="223" t="s">
        <v>75</v>
      </c>
      <c r="AY621" s="234" t="s">
        <v>139</v>
      </c>
    </row>
    <row r="622" s="235" customFormat="true" ht="12.8" hidden="false" customHeight="false" outlineLevel="0" collapsed="false">
      <c r="B622" s="236"/>
      <c r="C622" s="237"/>
      <c r="D622" s="226" t="s">
        <v>151</v>
      </c>
      <c r="E622" s="238"/>
      <c r="F622" s="239" t="s">
        <v>1421</v>
      </c>
      <c r="G622" s="237"/>
      <c r="H622" s="240" t="n">
        <v>55.376</v>
      </c>
      <c r="I622" s="241"/>
      <c r="J622" s="237"/>
      <c r="K622" s="237"/>
      <c r="L622" s="242"/>
      <c r="M622" s="243"/>
      <c r="N622" s="244"/>
      <c r="O622" s="244"/>
      <c r="P622" s="244"/>
      <c r="Q622" s="244"/>
      <c r="R622" s="244"/>
      <c r="S622" s="244"/>
      <c r="T622" s="245"/>
      <c r="AT622" s="246" t="s">
        <v>151</v>
      </c>
      <c r="AU622" s="246" t="s">
        <v>85</v>
      </c>
      <c r="AV622" s="235" t="s">
        <v>85</v>
      </c>
      <c r="AW622" s="235" t="s">
        <v>34</v>
      </c>
      <c r="AX622" s="235" t="s">
        <v>75</v>
      </c>
      <c r="AY622" s="246" t="s">
        <v>139</v>
      </c>
    </row>
    <row r="623" s="223" customFormat="true" ht="12.8" hidden="false" customHeight="false" outlineLevel="0" collapsed="false">
      <c r="B623" s="224"/>
      <c r="C623" s="225"/>
      <c r="D623" s="226" t="s">
        <v>151</v>
      </c>
      <c r="E623" s="227"/>
      <c r="F623" s="228" t="s">
        <v>193</v>
      </c>
      <c r="G623" s="225"/>
      <c r="H623" s="227"/>
      <c r="I623" s="229"/>
      <c r="J623" s="225"/>
      <c r="K623" s="225"/>
      <c r="L623" s="230"/>
      <c r="M623" s="231"/>
      <c r="N623" s="232"/>
      <c r="O623" s="232"/>
      <c r="P623" s="232"/>
      <c r="Q623" s="232"/>
      <c r="R623" s="232"/>
      <c r="S623" s="232"/>
      <c r="T623" s="233"/>
      <c r="AT623" s="234" t="s">
        <v>151</v>
      </c>
      <c r="AU623" s="234" t="s">
        <v>85</v>
      </c>
      <c r="AV623" s="223" t="s">
        <v>83</v>
      </c>
      <c r="AW623" s="223" t="s">
        <v>34</v>
      </c>
      <c r="AX623" s="223" t="s">
        <v>75</v>
      </c>
      <c r="AY623" s="234" t="s">
        <v>139</v>
      </c>
    </row>
    <row r="624" s="235" customFormat="true" ht="12.8" hidden="false" customHeight="false" outlineLevel="0" collapsed="false">
      <c r="B624" s="236"/>
      <c r="C624" s="237"/>
      <c r="D624" s="226" t="s">
        <v>151</v>
      </c>
      <c r="E624" s="238"/>
      <c r="F624" s="239" t="s">
        <v>325</v>
      </c>
      <c r="G624" s="237"/>
      <c r="H624" s="240" t="n">
        <v>22.1</v>
      </c>
      <c r="I624" s="241"/>
      <c r="J624" s="237"/>
      <c r="K624" s="237"/>
      <c r="L624" s="242"/>
      <c r="M624" s="243"/>
      <c r="N624" s="244"/>
      <c r="O624" s="244"/>
      <c r="P624" s="244"/>
      <c r="Q624" s="244"/>
      <c r="R624" s="244"/>
      <c r="S624" s="244"/>
      <c r="T624" s="245"/>
      <c r="AT624" s="246" t="s">
        <v>151</v>
      </c>
      <c r="AU624" s="246" t="s">
        <v>85</v>
      </c>
      <c r="AV624" s="235" t="s">
        <v>85</v>
      </c>
      <c r="AW624" s="235" t="s">
        <v>34</v>
      </c>
      <c r="AX624" s="235" t="s">
        <v>75</v>
      </c>
      <c r="AY624" s="246" t="s">
        <v>139</v>
      </c>
    </row>
    <row r="625" s="223" customFormat="true" ht="12.8" hidden="false" customHeight="false" outlineLevel="0" collapsed="false">
      <c r="B625" s="224"/>
      <c r="C625" s="225"/>
      <c r="D625" s="226" t="s">
        <v>151</v>
      </c>
      <c r="E625" s="227"/>
      <c r="F625" s="228" t="s">
        <v>225</v>
      </c>
      <c r="G625" s="225"/>
      <c r="H625" s="227"/>
      <c r="I625" s="229"/>
      <c r="J625" s="225"/>
      <c r="K625" s="225"/>
      <c r="L625" s="230"/>
      <c r="M625" s="231"/>
      <c r="N625" s="232"/>
      <c r="O625" s="232"/>
      <c r="P625" s="232"/>
      <c r="Q625" s="232"/>
      <c r="R625" s="232"/>
      <c r="S625" s="232"/>
      <c r="T625" s="233"/>
      <c r="AT625" s="234" t="s">
        <v>151</v>
      </c>
      <c r="AU625" s="234" t="s">
        <v>85</v>
      </c>
      <c r="AV625" s="223" t="s">
        <v>83</v>
      </c>
      <c r="AW625" s="223" t="s">
        <v>34</v>
      </c>
      <c r="AX625" s="223" t="s">
        <v>75</v>
      </c>
      <c r="AY625" s="234" t="s">
        <v>139</v>
      </c>
    </row>
    <row r="626" s="235" customFormat="true" ht="12.8" hidden="false" customHeight="false" outlineLevel="0" collapsed="false">
      <c r="B626" s="236"/>
      <c r="C626" s="237"/>
      <c r="D626" s="226" t="s">
        <v>151</v>
      </c>
      <c r="E626" s="238"/>
      <c r="F626" s="239" t="s">
        <v>1421</v>
      </c>
      <c r="G626" s="237"/>
      <c r="H626" s="240" t="n">
        <v>55.376</v>
      </c>
      <c r="I626" s="241"/>
      <c r="J626" s="237"/>
      <c r="K626" s="237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51</v>
      </c>
      <c r="AU626" s="246" t="s">
        <v>85</v>
      </c>
      <c r="AV626" s="235" t="s">
        <v>85</v>
      </c>
      <c r="AW626" s="235" t="s">
        <v>34</v>
      </c>
      <c r="AX626" s="235" t="s">
        <v>75</v>
      </c>
      <c r="AY626" s="246" t="s">
        <v>139</v>
      </c>
    </row>
    <row r="627" s="223" customFormat="true" ht="12.8" hidden="false" customHeight="false" outlineLevel="0" collapsed="false">
      <c r="B627" s="224"/>
      <c r="C627" s="225"/>
      <c r="D627" s="226" t="s">
        <v>151</v>
      </c>
      <c r="E627" s="227"/>
      <c r="F627" s="228" t="s">
        <v>154</v>
      </c>
      <c r="G627" s="225"/>
      <c r="H627" s="227"/>
      <c r="I627" s="229"/>
      <c r="J627" s="225"/>
      <c r="K627" s="225"/>
      <c r="L627" s="230"/>
      <c r="M627" s="231"/>
      <c r="N627" s="232"/>
      <c r="O627" s="232"/>
      <c r="P627" s="232"/>
      <c r="Q627" s="232"/>
      <c r="R627" s="232"/>
      <c r="S627" s="232"/>
      <c r="T627" s="233"/>
      <c r="AT627" s="234" t="s">
        <v>151</v>
      </c>
      <c r="AU627" s="234" t="s">
        <v>85</v>
      </c>
      <c r="AV627" s="223" t="s">
        <v>83</v>
      </c>
      <c r="AW627" s="223" t="s">
        <v>34</v>
      </c>
      <c r="AX627" s="223" t="s">
        <v>75</v>
      </c>
      <c r="AY627" s="234" t="s">
        <v>139</v>
      </c>
    </row>
    <row r="628" s="235" customFormat="true" ht="12.8" hidden="false" customHeight="false" outlineLevel="0" collapsed="false">
      <c r="B628" s="236"/>
      <c r="C628" s="237"/>
      <c r="D628" s="226" t="s">
        <v>151</v>
      </c>
      <c r="E628" s="238"/>
      <c r="F628" s="239" t="s">
        <v>323</v>
      </c>
      <c r="G628" s="237"/>
      <c r="H628" s="240" t="n">
        <v>2.88</v>
      </c>
      <c r="I628" s="241"/>
      <c r="J628" s="237"/>
      <c r="K628" s="237"/>
      <c r="L628" s="242"/>
      <c r="M628" s="243"/>
      <c r="N628" s="244"/>
      <c r="O628" s="244"/>
      <c r="P628" s="244"/>
      <c r="Q628" s="244"/>
      <c r="R628" s="244"/>
      <c r="S628" s="244"/>
      <c r="T628" s="245"/>
      <c r="AT628" s="246" t="s">
        <v>151</v>
      </c>
      <c r="AU628" s="246" t="s">
        <v>85</v>
      </c>
      <c r="AV628" s="235" t="s">
        <v>85</v>
      </c>
      <c r="AW628" s="235" t="s">
        <v>34</v>
      </c>
      <c r="AX628" s="235" t="s">
        <v>75</v>
      </c>
      <c r="AY628" s="246" t="s">
        <v>139</v>
      </c>
    </row>
    <row r="629" s="223" customFormat="true" ht="12.8" hidden="false" customHeight="false" outlineLevel="0" collapsed="false">
      <c r="B629" s="224"/>
      <c r="C629" s="225"/>
      <c r="D629" s="226" t="s">
        <v>151</v>
      </c>
      <c r="E629" s="227"/>
      <c r="F629" s="228" t="s">
        <v>272</v>
      </c>
      <c r="G629" s="225"/>
      <c r="H629" s="227"/>
      <c r="I629" s="229"/>
      <c r="J629" s="225"/>
      <c r="K629" s="225"/>
      <c r="L629" s="230"/>
      <c r="M629" s="231"/>
      <c r="N629" s="232"/>
      <c r="O629" s="232"/>
      <c r="P629" s="232"/>
      <c r="Q629" s="232"/>
      <c r="R629" s="232"/>
      <c r="S629" s="232"/>
      <c r="T629" s="233"/>
      <c r="AT629" s="234" t="s">
        <v>151</v>
      </c>
      <c r="AU629" s="234" t="s">
        <v>85</v>
      </c>
      <c r="AV629" s="223" t="s">
        <v>83</v>
      </c>
      <c r="AW629" s="223" t="s">
        <v>34</v>
      </c>
      <c r="AX629" s="223" t="s">
        <v>75</v>
      </c>
      <c r="AY629" s="234" t="s">
        <v>139</v>
      </c>
    </row>
    <row r="630" s="235" customFormat="true" ht="12.8" hidden="false" customHeight="false" outlineLevel="0" collapsed="false">
      <c r="B630" s="236"/>
      <c r="C630" s="237"/>
      <c r="D630" s="226" t="s">
        <v>151</v>
      </c>
      <c r="E630" s="238"/>
      <c r="F630" s="239" t="s">
        <v>1420</v>
      </c>
      <c r="G630" s="237"/>
      <c r="H630" s="240" t="n">
        <v>25.584</v>
      </c>
      <c r="I630" s="241"/>
      <c r="J630" s="237"/>
      <c r="K630" s="237"/>
      <c r="L630" s="242"/>
      <c r="M630" s="243"/>
      <c r="N630" s="244"/>
      <c r="O630" s="244"/>
      <c r="P630" s="244"/>
      <c r="Q630" s="244"/>
      <c r="R630" s="244"/>
      <c r="S630" s="244"/>
      <c r="T630" s="245"/>
      <c r="AT630" s="246" t="s">
        <v>151</v>
      </c>
      <c r="AU630" s="246" t="s">
        <v>85</v>
      </c>
      <c r="AV630" s="235" t="s">
        <v>85</v>
      </c>
      <c r="AW630" s="235" t="s">
        <v>34</v>
      </c>
      <c r="AX630" s="235" t="s">
        <v>75</v>
      </c>
      <c r="AY630" s="246" t="s">
        <v>139</v>
      </c>
    </row>
    <row r="631" s="223" customFormat="true" ht="12.8" hidden="false" customHeight="false" outlineLevel="0" collapsed="false">
      <c r="B631" s="224"/>
      <c r="C631" s="225"/>
      <c r="D631" s="226" t="s">
        <v>151</v>
      </c>
      <c r="E631" s="227"/>
      <c r="F631" s="228" t="s">
        <v>194</v>
      </c>
      <c r="G631" s="225"/>
      <c r="H631" s="227"/>
      <c r="I631" s="229"/>
      <c r="J631" s="225"/>
      <c r="K631" s="225"/>
      <c r="L631" s="230"/>
      <c r="M631" s="231"/>
      <c r="N631" s="232"/>
      <c r="O631" s="232"/>
      <c r="P631" s="232"/>
      <c r="Q631" s="232"/>
      <c r="R631" s="232"/>
      <c r="S631" s="232"/>
      <c r="T631" s="233"/>
      <c r="AT631" s="234" t="s">
        <v>151</v>
      </c>
      <c r="AU631" s="234" t="s">
        <v>85</v>
      </c>
      <c r="AV631" s="223" t="s">
        <v>83</v>
      </c>
      <c r="AW631" s="223" t="s">
        <v>34</v>
      </c>
      <c r="AX631" s="223" t="s">
        <v>75</v>
      </c>
      <c r="AY631" s="234" t="s">
        <v>139</v>
      </c>
    </row>
    <row r="632" s="235" customFormat="true" ht="12.8" hidden="false" customHeight="false" outlineLevel="0" collapsed="false">
      <c r="B632" s="236"/>
      <c r="C632" s="237"/>
      <c r="D632" s="226" t="s">
        <v>151</v>
      </c>
      <c r="E632" s="238"/>
      <c r="F632" s="239" t="s">
        <v>325</v>
      </c>
      <c r="G632" s="237"/>
      <c r="H632" s="240" t="n">
        <v>22.1</v>
      </c>
      <c r="I632" s="241"/>
      <c r="J632" s="237"/>
      <c r="K632" s="237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151</v>
      </c>
      <c r="AU632" s="246" t="s">
        <v>85</v>
      </c>
      <c r="AV632" s="235" t="s">
        <v>85</v>
      </c>
      <c r="AW632" s="235" t="s">
        <v>34</v>
      </c>
      <c r="AX632" s="235" t="s">
        <v>75</v>
      </c>
      <c r="AY632" s="246" t="s">
        <v>139</v>
      </c>
    </row>
    <row r="633" s="223" customFormat="true" ht="12.8" hidden="false" customHeight="false" outlineLevel="0" collapsed="false">
      <c r="B633" s="224"/>
      <c r="C633" s="225"/>
      <c r="D633" s="226" t="s">
        <v>151</v>
      </c>
      <c r="E633" s="227"/>
      <c r="F633" s="228" t="s">
        <v>226</v>
      </c>
      <c r="G633" s="225"/>
      <c r="H633" s="227"/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51</v>
      </c>
      <c r="AU633" s="234" t="s">
        <v>85</v>
      </c>
      <c r="AV633" s="223" t="s">
        <v>83</v>
      </c>
      <c r="AW633" s="223" t="s">
        <v>34</v>
      </c>
      <c r="AX633" s="223" t="s">
        <v>75</v>
      </c>
      <c r="AY633" s="234" t="s">
        <v>139</v>
      </c>
    </row>
    <row r="634" s="235" customFormat="true" ht="12.8" hidden="false" customHeight="false" outlineLevel="0" collapsed="false">
      <c r="B634" s="236"/>
      <c r="C634" s="237"/>
      <c r="D634" s="226" t="s">
        <v>151</v>
      </c>
      <c r="E634" s="238"/>
      <c r="F634" s="239" t="s">
        <v>1422</v>
      </c>
      <c r="G634" s="237"/>
      <c r="H634" s="240" t="n">
        <v>57.448</v>
      </c>
      <c r="I634" s="241"/>
      <c r="J634" s="237"/>
      <c r="K634" s="237"/>
      <c r="L634" s="242"/>
      <c r="M634" s="243"/>
      <c r="N634" s="244"/>
      <c r="O634" s="244"/>
      <c r="P634" s="244"/>
      <c r="Q634" s="244"/>
      <c r="R634" s="244"/>
      <c r="S634" s="244"/>
      <c r="T634" s="245"/>
      <c r="AT634" s="246" t="s">
        <v>151</v>
      </c>
      <c r="AU634" s="246" t="s">
        <v>85</v>
      </c>
      <c r="AV634" s="235" t="s">
        <v>85</v>
      </c>
      <c r="AW634" s="235" t="s">
        <v>34</v>
      </c>
      <c r="AX634" s="235" t="s">
        <v>75</v>
      </c>
      <c r="AY634" s="246" t="s">
        <v>139</v>
      </c>
    </row>
    <row r="635" s="223" customFormat="true" ht="12.8" hidden="false" customHeight="false" outlineLevel="0" collapsed="false">
      <c r="B635" s="224"/>
      <c r="C635" s="225"/>
      <c r="D635" s="226" t="s">
        <v>151</v>
      </c>
      <c r="E635" s="227"/>
      <c r="F635" s="228" t="s">
        <v>195</v>
      </c>
      <c r="G635" s="225"/>
      <c r="H635" s="227"/>
      <c r="I635" s="229"/>
      <c r="J635" s="225"/>
      <c r="K635" s="225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51</v>
      </c>
      <c r="AU635" s="234" t="s">
        <v>85</v>
      </c>
      <c r="AV635" s="223" t="s">
        <v>83</v>
      </c>
      <c r="AW635" s="223" t="s">
        <v>34</v>
      </c>
      <c r="AX635" s="223" t="s">
        <v>75</v>
      </c>
      <c r="AY635" s="234" t="s">
        <v>139</v>
      </c>
    </row>
    <row r="636" s="235" customFormat="true" ht="12.8" hidden="false" customHeight="false" outlineLevel="0" collapsed="false">
      <c r="B636" s="236"/>
      <c r="C636" s="237"/>
      <c r="D636" s="226" t="s">
        <v>151</v>
      </c>
      <c r="E636" s="238"/>
      <c r="F636" s="239" t="s">
        <v>325</v>
      </c>
      <c r="G636" s="237"/>
      <c r="H636" s="240" t="n">
        <v>22.1</v>
      </c>
      <c r="I636" s="241"/>
      <c r="J636" s="237"/>
      <c r="K636" s="237"/>
      <c r="L636" s="242"/>
      <c r="M636" s="243"/>
      <c r="N636" s="244"/>
      <c r="O636" s="244"/>
      <c r="P636" s="244"/>
      <c r="Q636" s="244"/>
      <c r="R636" s="244"/>
      <c r="S636" s="244"/>
      <c r="T636" s="245"/>
      <c r="AT636" s="246" t="s">
        <v>151</v>
      </c>
      <c r="AU636" s="246" t="s">
        <v>85</v>
      </c>
      <c r="AV636" s="235" t="s">
        <v>85</v>
      </c>
      <c r="AW636" s="235" t="s">
        <v>34</v>
      </c>
      <c r="AX636" s="235" t="s">
        <v>75</v>
      </c>
      <c r="AY636" s="246" t="s">
        <v>139</v>
      </c>
    </row>
    <row r="637" s="223" customFormat="true" ht="12.8" hidden="false" customHeight="false" outlineLevel="0" collapsed="false">
      <c r="B637" s="224"/>
      <c r="C637" s="225"/>
      <c r="D637" s="226" t="s">
        <v>151</v>
      </c>
      <c r="E637" s="227"/>
      <c r="F637" s="228" t="s">
        <v>227</v>
      </c>
      <c r="G637" s="225"/>
      <c r="H637" s="227"/>
      <c r="I637" s="229"/>
      <c r="J637" s="225"/>
      <c r="K637" s="225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51</v>
      </c>
      <c r="AU637" s="234" t="s">
        <v>85</v>
      </c>
      <c r="AV637" s="223" t="s">
        <v>83</v>
      </c>
      <c r="AW637" s="223" t="s">
        <v>34</v>
      </c>
      <c r="AX637" s="223" t="s">
        <v>75</v>
      </c>
      <c r="AY637" s="234" t="s">
        <v>139</v>
      </c>
    </row>
    <row r="638" s="235" customFormat="true" ht="12.8" hidden="false" customHeight="false" outlineLevel="0" collapsed="false">
      <c r="B638" s="236"/>
      <c r="C638" s="237"/>
      <c r="D638" s="226" t="s">
        <v>151</v>
      </c>
      <c r="E638" s="238"/>
      <c r="F638" s="239" t="s">
        <v>1422</v>
      </c>
      <c r="G638" s="237"/>
      <c r="H638" s="240" t="n">
        <v>57.448</v>
      </c>
      <c r="I638" s="241"/>
      <c r="J638" s="237"/>
      <c r="K638" s="237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51</v>
      </c>
      <c r="AU638" s="246" t="s">
        <v>85</v>
      </c>
      <c r="AV638" s="235" t="s">
        <v>85</v>
      </c>
      <c r="AW638" s="235" t="s">
        <v>34</v>
      </c>
      <c r="AX638" s="235" t="s">
        <v>75</v>
      </c>
      <c r="AY638" s="246" t="s">
        <v>139</v>
      </c>
    </row>
    <row r="639" s="223" customFormat="true" ht="12.8" hidden="false" customHeight="false" outlineLevel="0" collapsed="false">
      <c r="B639" s="224"/>
      <c r="C639" s="225"/>
      <c r="D639" s="226" t="s">
        <v>151</v>
      </c>
      <c r="E639" s="227"/>
      <c r="F639" s="228" t="s">
        <v>155</v>
      </c>
      <c r="G639" s="225"/>
      <c r="H639" s="227"/>
      <c r="I639" s="229"/>
      <c r="J639" s="225"/>
      <c r="K639" s="225"/>
      <c r="L639" s="230"/>
      <c r="M639" s="231"/>
      <c r="N639" s="232"/>
      <c r="O639" s="232"/>
      <c r="P639" s="232"/>
      <c r="Q639" s="232"/>
      <c r="R639" s="232"/>
      <c r="S639" s="232"/>
      <c r="T639" s="233"/>
      <c r="AT639" s="234" t="s">
        <v>151</v>
      </c>
      <c r="AU639" s="234" t="s">
        <v>85</v>
      </c>
      <c r="AV639" s="223" t="s">
        <v>83</v>
      </c>
      <c r="AW639" s="223" t="s">
        <v>34</v>
      </c>
      <c r="AX639" s="223" t="s">
        <v>75</v>
      </c>
      <c r="AY639" s="234" t="s">
        <v>139</v>
      </c>
    </row>
    <row r="640" s="235" customFormat="true" ht="12.8" hidden="false" customHeight="false" outlineLevel="0" collapsed="false">
      <c r="B640" s="236"/>
      <c r="C640" s="237"/>
      <c r="D640" s="226" t="s">
        <v>151</v>
      </c>
      <c r="E640" s="238"/>
      <c r="F640" s="239" t="s">
        <v>331</v>
      </c>
      <c r="G640" s="237"/>
      <c r="H640" s="240" t="n">
        <v>8.14</v>
      </c>
      <c r="I640" s="241"/>
      <c r="J640" s="237"/>
      <c r="K640" s="237"/>
      <c r="L640" s="242"/>
      <c r="M640" s="243"/>
      <c r="N640" s="244"/>
      <c r="O640" s="244"/>
      <c r="P640" s="244"/>
      <c r="Q640" s="244"/>
      <c r="R640" s="244"/>
      <c r="S640" s="244"/>
      <c r="T640" s="245"/>
      <c r="AT640" s="246" t="s">
        <v>151</v>
      </c>
      <c r="AU640" s="246" t="s">
        <v>85</v>
      </c>
      <c r="AV640" s="235" t="s">
        <v>85</v>
      </c>
      <c r="AW640" s="235" t="s">
        <v>34</v>
      </c>
      <c r="AX640" s="235" t="s">
        <v>75</v>
      </c>
      <c r="AY640" s="246" t="s">
        <v>139</v>
      </c>
    </row>
    <row r="641" s="223" customFormat="true" ht="12.8" hidden="false" customHeight="false" outlineLevel="0" collapsed="false">
      <c r="B641" s="224"/>
      <c r="C641" s="225"/>
      <c r="D641" s="226" t="s">
        <v>151</v>
      </c>
      <c r="E641" s="227"/>
      <c r="F641" s="228" t="s">
        <v>274</v>
      </c>
      <c r="G641" s="225"/>
      <c r="H641" s="227"/>
      <c r="I641" s="229"/>
      <c r="J641" s="225"/>
      <c r="K641" s="225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51</v>
      </c>
      <c r="AU641" s="234" t="s">
        <v>85</v>
      </c>
      <c r="AV641" s="223" t="s">
        <v>83</v>
      </c>
      <c r="AW641" s="223" t="s">
        <v>34</v>
      </c>
      <c r="AX641" s="223" t="s">
        <v>75</v>
      </c>
      <c r="AY641" s="234" t="s">
        <v>139</v>
      </c>
    </row>
    <row r="642" s="235" customFormat="true" ht="12.8" hidden="false" customHeight="false" outlineLevel="0" collapsed="false">
      <c r="B642" s="236"/>
      <c r="C642" s="237"/>
      <c r="D642" s="226" t="s">
        <v>151</v>
      </c>
      <c r="E642" s="238"/>
      <c r="F642" s="239" t="s">
        <v>1423</v>
      </c>
      <c r="G642" s="237"/>
      <c r="H642" s="240" t="n">
        <v>39.312</v>
      </c>
      <c r="I642" s="241"/>
      <c r="J642" s="237"/>
      <c r="K642" s="237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51</v>
      </c>
      <c r="AU642" s="246" t="s">
        <v>85</v>
      </c>
      <c r="AV642" s="235" t="s">
        <v>85</v>
      </c>
      <c r="AW642" s="235" t="s">
        <v>34</v>
      </c>
      <c r="AX642" s="235" t="s">
        <v>75</v>
      </c>
      <c r="AY642" s="246" t="s">
        <v>139</v>
      </c>
    </row>
    <row r="643" s="223" customFormat="true" ht="12.8" hidden="false" customHeight="false" outlineLevel="0" collapsed="false">
      <c r="B643" s="224"/>
      <c r="C643" s="225"/>
      <c r="D643" s="226" t="s">
        <v>151</v>
      </c>
      <c r="E643" s="227"/>
      <c r="F643" s="228" t="s">
        <v>197</v>
      </c>
      <c r="G643" s="225"/>
      <c r="H643" s="227"/>
      <c r="I643" s="229"/>
      <c r="J643" s="225"/>
      <c r="K643" s="225"/>
      <c r="L643" s="230"/>
      <c r="M643" s="231"/>
      <c r="N643" s="232"/>
      <c r="O643" s="232"/>
      <c r="P643" s="232"/>
      <c r="Q643" s="232"/>
      <c r="R643" s="232"/>
      <c r="S643" s="232"/>
      <c r="T643" s="233"/>
      <c r="AT643" s="234" t="s">
        <v>151</v>
      </c>
      <c r="AU643" s="234" t="s">
        <v>85</v>
      </c>
      <c r="AV643" s="223" t="s">
        <v>83</v>
      </c>
      <c r="AW643" s="223" t="s">
        <v>34</v>
      </c>
      <c r="AX643" s="223" t="s">
        <v>75</v>
      </c>
      <c r="AY643" s="234" t="s">
        <v>139</v>
      </c>
    </row>
    <row r="644" s="235" customFormat="true" ht="12.8" hidden="false" customHeight="false" outlineLevel="0" collapsed="false">
      <c r="B644" s="236"/>
      <c r="C644" s="237"/>
      <c r="D644" s="226" t="s">
        <v>151</v>
      </c>
      <c r="E644" s="238"/>
      <c r="F644" s="239" t="s">
        <v>333</v>
      </c>
      <c r="G644" s="237"/>
      <c r="H644" s="240" t="n">
        <v>18.285</v>
      </c>
      <c r="I644" s="241"/>
      <c r="J644" s="237"/>
      <c r="K644" s="237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151</v>
      </c>
      <c r="AU644" s="246" t="s">
        <v>85</v>
      </c>
      <c r="AV644" s="235" t="s">
        <v>85</v>
      </c>
      <c r="AW644" s="235" t="s">
        <v>34</v>
      </c>
      <c r="AX644" s="235" t="s">
        <v>75</v>
      </c>
      <c r="AY644" s="246" t="s">
        <v>139</v>
      </c>
    </row>
    <row r="645" s="223" customFormat="true" ht="12.8" hidden="false" customHeight="false" outlineLevel="0" collapsed="false">
      <c r="B645" s="224"/>
      <c r="C645" s="225"/>
      <c r="D645" s="226" t="s">
        <v>151</v>
      </c>
      <c r="E645" s="227"/>
      <c r="F645" s="228" t="s">
        <v>276</v>
      </c>
      <c r="G645" s="225"/>
      <c r="H645" s="227"/>
      <c r="I645" s="229"/>
      <c r="J645" s="225"/>
      <c r="K645" s="225"/>
      <c r="L645" s="230"/>
      <c r="M645" s="231"/>
      <c r="N645" s="232"/>
      <c r="O645" s="232"/>
      <c r="P645" s="232"/>
      <c r="Q645" s="232"/>
      <c r="R645" s="232"/>
      <c r="S645" s="232"/>
      <c r="T645" s="233"/>
      <c r="AT645" s="234" t="s">
        <v>151</v>
      </c>
      <c r="AU645" s="234" t="s">
        <v>85</v>
      </c>
      <c r="AV645" s="223" t="s">
        <v>83</v>
      </c>
      <c r="AW645" s="223" t="s">
        <v>34</v>
      </c>
      <c r="AX645" s="223" t="s">
        <v>75</v>
      </c>
      <c r="AY645" s="234" t="s">
        <v>139</v>
      </c>
    </row>
    <row r="646" s="235" customFormat="true" ht="12.8" hidden="false" customHeight="false" outlineLevel="0" collapsed="false">
      <c r="B646" s="236"/>
      <c r="C646" s="237"/>
      <c r="D646" s="226" t="s">
        <v>151</v>
      </c>
      <c r="E646" s="238"/>
      <c r="F646" s="239" t="s">
        <v>1424</v>
      </c>
      <c r="G646" s="237"/>
      <c r="H646" s="240" t="n">
        <v>46.8</v>
      </c>
      <c r="I646" s="241"/>
      <c r="J646" s="237"/>
      <c r="K646" s="237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51</v>
      </c>
      <c r="AU646" s="246" t="s">
        <v>85</v>
      </c>
      <c r="AV646" s="235" t="s">
        <v>85</v>
      </c>
      <c r="AW646" s="235" t="s">
        <v>34</v>
      </c>
      <c r="AX646" s="235" t="s">
        <v>75</v>
      </c>
      <c r="AY646" s="246" t="s">
        <v>139</v>
      </c>
    </row>
    <row r="647" s="223" customFormat="true" ht="12.8" hidden="false" customHeight="false" outlineLevel="0" collapsed="false">
      <c r="B647" s="224"/>
      <c r="C647" s="225"/>
      <c r="D647" s="226" t="s">
        <v>151</v>
      </c>
      <c r="E647" s="227"/>
      <c r="F647" s="228" t="s">
        <v>199</v>
      </c>
      <c r="G647" s="225"/>
      <c r="H647" s="227"/>
      <c r="I647" s="229"/>
      <c r="J647" s="225"/>
      <c r="K647" s="225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51</v>
      </c>
      <c r="AU647" s="234" t="s">
        <v>85</v>
      </c>
      <c r="AV647" s="223" t="s">
        <v>83</v>
      </c>
      <c r="AW647" s="223" t="s">
        <v>34</v>
      </c>
      <c r="AX647" s="223" t="s">
        <v>75</v>
      </c>
      <c r="AY647" s="234" t="s">
        <v>139</v>
      </c>
    </row>
    <row r="648" s="235" customFormat="true" ht="12.8" hidden="false" customHeight="false" outlineLevel="0" collapsed="false">
      <c r="B648" s="236"/>
      <c r="C648" s="237"/>
      <c r="D648" s="226" t="s">
        <v>151</v>
      </c>
      <c r="E648" s="238"/>
      <c r="F648" s="239" t="s">
        <v>335</v>
      </c>
      <c r="G648" s="237"/>
      <c r="H648" s="240" t="n">
        <v>22.75</v>
      </c>
      <c r="I648" s="241"/>
      <c r="J648" s="237"/>
      <c r="K648" s="237"/>
      <c r="L648" s="242"/>
      <c r="M648" s="243"/>
      <c r="N648" s="244"/>
      <c r="O648" s="244"/>
      <c r="P648" s="244"/>
      <c r="Q648" s="244"/>
      <c r="R648" s="244"/>
      <c r="S648" s="244"/>
      <c r="T648" s="245"/>
      <c r="AT648" s="246" t="s">
        <v>151</v>
      </c>
      <c r="AU648" s="246" t="s">
        <v>85</v>
      </c>
      <c r="AV648" s="235" t="s">
        <v>85</v>
      </c>
      <c r="AW648" s="235" t="s">
        <v>34</v>
      </c>
      <c r="AX648" s="235" t="s">
        <v>75</v>
      </c>
      <c r="AY648" s="246" t="s">
        <v>139</v>
      </c>
    </row>
    <row r="649" s="223" customFormat="true" ht="12.8" hidden="false" customHeight="false" outlineLevel="0" collapsed="false">
      <c r="B649" s="224"/>
      <c r="C649" s="225"/>
      <c r="D649" s="226" t="s">
        <v>151</v>
      </c>
      <c r="E649" s="227"/>
      <c r="F649" s="228" t="s">
        <v>278</v>
      </c>
      <c r="G649" s="225"/>
      <c r="H649" s="227"/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51</v>
      </c>
      <c r="AU649" s="234" t="s">
        <v>85</v>
      </c>
      <c r="AV649" s="223" t="s">
        <v>83</v>
      </c>
      <c r="AW649" s="223" t="s">
        <v>34</v>
      </c>
      <c r="AX649" s="223" t="s">
        <v>75</v>
      </c>
      <c r="AY649" s="234" t="s">
        <v>139</v>
      </c>
    </row>
    <row r="650" s="235" customFormat="true" ht="12.8" hidden="false" customHeight="false" outlineLevel="0" collapsed="false">
      <c r="B650" s="236"/>
      <c r="C650" s="237"/>
      <c r="D650" s="226" t="s">
        <v>151</v>
      </c>
      <c r="E650" s="238"/>
      <c r="F650" s="239" t="s">
        <v>1425</v>
      </c>
      <c r="G650" s="237"/>
      <c r="H650" s="240" t="n">
        <v>57.648</v>
      </c>
      <c r="I650" s="241"/>
      <c r="J650" s="237"/>
      <c r="K650" s="237"/>
      <c r="L650" s="242"/>
      <c r="M650" s="243"/>
      <c r="N650" s="244"/>
      <c r="O650" s="244"/>
      <c r="P650" s="244"/>
      <c r="Q650" s="244"/>
      <c r="R650" s="244"/>
      <c r="S650" s="244"/>
      <c r="T650" s="245"/>
      <c r="AT650" s="246" t="s">
        <v>151</v>
      </c>
      <c r="AU650" s="246" t="s">
        <v>85</v>
      </c>
      <c r="AV650" s="235" t="s">
        <v>85</v>
      </c>
      <c r="AW650" s="235" t="s">
        <v>34</v>
      </c>
      <c r="AX650" s="235" t="s">
        <v>75</v>
      </c>
      <c r="AY650" s="246" t="s">
        <v>139</v>
      </c>
    </row>
    <row r="651" s="223" customFormat="true" ht="12.8" hidden="false" customHeight="false" outlineLevel="0" collapsed="false">
      <c r="B651" s="224"/>
      <c r="C651" s="225"/>
      <c r="D651" s="226" t="s">
        <v>151</v>
      </c>
      <c r="E651" s="227"/>
      <c r="F651" s="228" t="s">
        <v>156</v>
      </c>
      <c r="G651" s="225"/>
      <c r="H651" s="227"/>
      <c r="I651" s="229"/>
      <c r="J651" s="225"/>
      <c r="K651" s="225"/>
      <c r="L651" s="230"/>
      <c r="M651" s="231"/>
      <c r="N651" s="232"/>
      <c r="O651" s="232"/>
      <c r="P651" s="232"/>
      <c r="Q651" s="232"/>
      <c r="R651" s="232"/>
      <c r="S651" s="232"/>
      <c r="T651" s="233"/>
      <c r="AT651" s="234" t="s">
        <v>151</v>
      </c>
      <c r="AU651" s="234" t="s">
        <v>85</v>
      </c>
      <c r="AV651" s="223" t="s">
        <v>83</v>
      </c>
      <c r="AW651" s="223" t="s">
        <v>34</v>
      </c>
      <c r="AX651" s="223" t="s">
        <v>75</v>
      </c>
      <c r="AY651" s="234" t="s">
        <v>139</v>
      </c>
    </row>
    <row r="652" s="235" customFormat="true" ht="12.8" hidden="false" customHeight="false" outlineLevel="0" collapsed="false">
      <c r="B652" s="236"/>
      <c r="C652" s="237"/>
      <c r="D652" s="226" t="s">
        <v>151</v>
      </c>
      <c r="E652" s="238"/>
      <c r="F652" s="239" t="s">
        <v>337</v>
      </c>
      <c r="G652" s="237"/>
      <c r="H652" s="240" t="n">
        <v>49.3</v>
      </c>
      <c r="I652" s="241"/>
      <c r="J652" s="237"/>
      <c r="K652" s="237"/>
      <c r="L652" s="242"/>
      <c r="M652" s="243"/>
      <c r="N652" s="244"/>
      <c r="O652" s="244"/>
      <c r="P652" s="244"/>
      <c r="Q652" s="244"/>
      <c r="R652" s="244"/>
      <c r="S652" s="244"/>
      <c r="T652" s="245"/>
      <c r="AT652" s="246" t="s">
        <v>151</v>
      </c>
      <c r="AU652" s="246" t="s">
        <v>85</v>
      </c>
      <c r="AV652" s="235" t="s">
        <v>85</v>
      </c>
      <c r="AW652" s="235" t="s">
        <v>34</v>
      </c>
      <c r="AX652" s="235" t="s">
        <v>75</v>
      </c>
      <c r="AY652" s="246" t="s">
        <v>139</v>
      </c>
    </row>
    <row r="653" s="223" customFormat="true" ht="12.8" hidden="false" customHeight="false" outlineLevel="0" collapsed="false">
      <c r="B653" s="224"/>
      <c r="C653" s="225"/>
      <c r="D653" s="226" t="s">
        <v>151</v>
      </c>
      <c r="E653" s="227"/>
      <c r="F653" s="228" t="s">
        <v>229</v>
      </c>
      <c r="G653" s="225"/>
      <c r="H653" s="227"/>
      <c r="I653" s="229"/>
      <c r="J653" s="225"/>
      <c r="K653" s="225"/>
      <c r="L653" s="230"/>
      <c r="M653" s="231"/>
      <c r="N653" s="232"/>
      <c r="O653" s="232"/>
      <c r="P653" s="232"/>
      <c r="Q653" s="232"/>
      <c r="R653" s="232"/>
      <c r="S653" s="232"/>
      <c r="T653" s="233"/>
      <c r="AT653" s="234" t="s">
        <v>151</v>
      </c>
      <c r="AU653" s="234" t="s">
        <v>85</v>
      </c>
      <c r="AV653" s="223" t="s">
        <v>83</v>
      </c>
      <c r="AW653" s="223" t="s">
        <v>34</v>
      </c>
      <c r="AX653" s="223" t="s">
        <v>75</v>
      </c>
      <c r="AY653" s="234" t="s">
        <v>139</v>
      </c>
    </row>
    <row r="654" s="235" customFormat="true" ht="12.8" hidden="false" customHeight="false" outlineLevel="0" collapsed="false">
      <c r="B654" s="236"/>
      <c r="C654" s="237"/>
      <c r="D654" s="226" t="s">
        <v>151</v>
      </c>
      <c r="E654" s="238"/>
      <c r="F654" s="239" t="s">
        <v>1426</v>
      </c>
      <c r="G654" s="237"/>
      <c r="H654" s="240" t="n">
        <v>78.48</v>
      </c>
      <c r="I654" s="241"/>
      <c r="J654" s="237"/>
      <c r="K654" s="237"/>
      <c r="L654" s="242"/>
      <c r="M654" s="243"/>
      <c r="N654" s="244"/>
      <c r="O654" s="244"/>
      <c r="P654" s="244"/>
      <c r="Q654" s="244"/>
      <c r="R654" s="244"/>
      <c r="S654" s="244"/>
      <c r="T654" s="245"/>
      <c r="AT654" s="246" t="s">
        <v>151</v>
      </c>
      <c r="AU654" s="246" t="s">
        <v>85</v>
      </c>
      <c r="AV654" s="235" t="s">
        <v>85</v>
      </c>
      <c r="AW654" s="235" t="s">
        <v>34</v>
      </c>
      <c r="AX654" s="235" t="s">
        <v>75</v>
      </c>
      <c r="AY654" s="246" t="s">
        <v>139</v>
      </c>
    </row>
    <row r="655" s="223" customFormat="true" ht="12.8" hidden="false" customHeight="false" outlineLevel="0" collapsed="false">
      <c r="B655" s="224"/>
      <c r="C655" s="225"/>
      <c r="D655" s="226" t="s">
        <v>151</v>
      </c>
      <c r="E655" s="227"/>
      <c r="F655" s="228" t="s">
        <v>157</v>
      </c>
      <c r="G655" s="225"/>
      <c r="H655" s="227"/>
      <c r="I655" s="229"/>
      <c r="J655" s="225"/>
      <c r="K655" s="225"/>
      <c r="L655" s="230"/>
      <c r="M655" s="231"/>
      <c r="N655" s="232"/>
      <c r="O655" s="232"/>
      <c r="P655" s="232"/>
      <c r="Q655" s="232"/>
      <c r="R655" s="232"/>
      <c r="S655" s="232"/>
      <c r="T655" s="233"/>
      <c r="AT655" s="234" t="s">
        <v>151</v>
      </c>
      <c r="AU655" s="234" t="s">
        <v>85</v>
      </c>
      <c r="AV655" s="223" t="s">
        <v>83</v>
      </c>
      <c r="AW655" s="223" t="s">
        <v>34</v>
      </c>
      <c r="AX655" s="223" t="s">
        <v>75</v>
      </c>
      <c r="AY655" s="234" t="s">
        <v>139</v>
      </c>
    </row>
    <row r="656" s="235" customFormat="true" ht="12.8" hidden="false" customHeight="false" outlineLevel="0" collapsed="false">
      <c r="B656" s="236"/>
      <c r="C656" s="237"/>
      <c r="D656" s="226" t="s">
        <v>151</v>
      </c>
      <c r="E656" s="238"/>
      <c r="F656" s="239" t="s">
        <v>339</v>
      </c>
      <c r="G656" s="237"/>
      <c r="H656" s="240" t="n">
        <v>17.42</v>
      </c>
      <c r="I656" s="241"/>
      <c r="J656" s="237"/>
      <c r="K656" s="237"/>
      <c r="L656" s="242"/>
      <c r="M656" s="243"/>
      <c r="N656" s="244"/>
      <c r="O656" s="244"/>
      <c r="P656" s="244"/>
      <c r="Q656" s="244"/>
      <c r="R656" s="244"/>
      <c r="S656" s="244"/>
      <c r="T656" s="245"/>
      <c r="AT656" s="246" t="s">
        <v>151</v>
      </c>
      <c r="AU656" s="246" t="s">
        <v>85</v>
      </c>
      <c r="AV656" s="235" t="s">
        <v>85</v>
      </c>
      <c r="AW656" s="235" t="s">
        <v>34</v>
      </c>
      <c r="AX656" s="235" t="s">
        <v>75</v>
      </c>
      <c r="AY656" s="246" t="s">
        <v>139</v>
      </c>
    </row>
    <row r="657" s="223" customFormat="true" ht="12.8" hidden="false" customHeight="false" outlineLevel="0" collapsed="false">
      <c r="B657" s="224"/>
      <c r="C657" s="225"/>
      <c r="D657" s="226" t="s">
        <v>151</v>
      </c>
      <c r="E657" s="227"/>
      <c r="F657" s="228" t="s">
        <v>281</v>
      </c>
      <c r="G657" s="225"/>
      <c r="H657" s="227"/>
      <c r="I657" s="229"/>
      <c r="J657" s="225"/>
      <c r="K657" s="225"/>
      <c r="L657" s="230"/>
      <c r="M657" s="231"/>
      <c r="N657" s="232"/>
      <c r="O657" s="232"/>
      <c r="P657" s="232"/>
      <c r="Q657" s="232"/>
      <c r="R657" s="232"/>
      <c r="S657" s="232"/>
      <c r="T657" s="233"/>
      <c r="AT657" s="234" t="s">
        <v>151</v>
      </c>
      <c r="AU657" s="234" t="s">
        <v>85</v>
      </c>
      <c r="AV657" s="223" t="s">
        <v>83</v>
      </c>
      <c r="AW657" s="223" t="s">
        <v>34</v>
      </c>
      <c r="AX657" s="223" t="s">
        <v>75</v>
      </c>
      <c r="AY657" s="234" t="s">
        <v>139</v>
      </c>
    </row>
    <row r="658" s="235" customFormat="true" ht="12.8" hidden="false" customHeight="false" outlineLevel="0" collapsed="false">
      <c r="B658" s="236"/>
      <c r="C658" s="237"/>
      <c r="D658" s="226" t="s">
        <v>151</v>
      </c>
      <c r="E658" s="238"/>
      <c r="F658" s="239" t="s">
        <v>1427</v>
      </c>
      <c r="G658" s="237"/>
      <c r="H658" s="240" t="n">
        <v>75.504</v>
      </c>
      <c r="I658" s="241"/>
      <c r="J658" s="237"/>
      <c r="K658" s="237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51</v>
      </c>
      <c r="AU658" s="246" t="s">
        <v>85</v>
      </c>
      <c r="AV658" s="235" t="s">
        <v>85</v>
      </c>
      <c r="AW658" s="235" t="s">
        <v>34</v>
      </c>
      <c r="AX658" s="235" t="s">
        <v>75</v>
      </c>
      <c r="AY658" s="246" t="s">
        <v>139</v>
      </c>
    </row>
    <row r="659" s="223" customFormat="true" ht="12.8" hidden="false" customHeight="false" outlineLevel="0" collapsed="false">
      <c r="B659" s="224"/>
      <c r="C659" s="225"/>
      <c r="D659" s="226" t="s">
        <v>151</v>
      </c>
      <c r="E659" s="227"/>
      <c r="F659" s="228" t="s">
        <v>203</v>
      </c>
      <c r="G659" s="225"/>
      <c r="H659" s="227"/>
      <c r="I659" s="229"/>
      <c r="J659" s="225"/>
      <c r="K659" s="225"/>
      <c r="L659" s="230"/>
      <c r="M659" s="231"/>
      <c r="N659" s="232"/>
      <c r="O659" s="232"/>
      <c r="P659" s="232"/>
      <c r="Q659" s="232"/>
      <c r="R659" s="232"/>
      <c r="S659" s="232"/>
      <c r="T659" s="233"/>
      <c r="AT659" s="234" t="s">
        <v>151</v>
      </c>
      <c r="AU659" s="234" t="s">
        <v>85</v>
      </c>
      <c r="AV659" s="223" t="s">
        <v>83</v>
      </c>
      <c r="AW659" s="223" t="s">
        <v>34</v>
      </c>
      <c r="AX659" s="223" t="s">
        <v>75</v>
      </c>
      <c r="AY659" s="234" t="s">
        <v>139</v>
      </c>
    </row>
    <row r="660" s="235" customFormat="true" ht="12.8" hidden="false" customHeight="false" outlineLevel="0" collapsed="false">
      <c r="B660" s="236"/>
      <c r="C660" s="237"/>
      <c r="D660" s="226" t="s">
        <v>151</v>
      </c>
      <c r="E660" s="238"/>
      <c r="F660" s="239" t="s">
        <v>341</v>
      </c>
      <c r="G660" s="237"/>
      <c r="H660" s="240" t="n">
        <v>116</v>
      </c>
      <c r="I660" s="241"/>
      <c r="J660" s="237"/>
      <c r="K660" s="237"/>
      <c r="L660" s="242"/>
      <c r="M660" s="243"/>
      <c r="N660" s="244"/>
      <c r="O660" s="244"/>
      <c r="P660" s="244"/>
      <c r="Q660" s="244"/>
      <c r="R660" s="244"/>
      <c r="S660" s="244"/>
      <c r="T660" s="245"/>
      <c r="AT660" s="246" t="s">
        <v>151</v>
      </c>
      <c r="AU660" s="246" t="s">
        <v>85</v>
      </c>
      <c r="AV660" s="235" t="s">
        <v>85</v>
      </c>
      <c r="AW660" s="235" t="s">
        <v>34</v>
      </c>
      <c r="AX660" s="235" t="s">
        <v>75</v>
      </c>
      <c r="AY660" s="246" t="s">
        <v>139</v>
      </c>
    </row>
    <row r="661" s="223" customFormat="true" ht="12.8" hidden="false" customHeight="false" outlineLevel="0" collapsed="false">
      <c r="B661" s="224"/>
      <c r="C661" s="225"/>
      <c r="D661" s="226" t="s">
        <v>151</v>
      </c>
      <c r="E661" s="227"/>
      <c r="F661" s="228" t="s">
        <v>283</v>
      </c>
      <c r="G661" s="225"/>
      <c r="H661" s="227"/>
      <c r="I661" s="229"/>
      <c r="J661" s="225"/>
      <c r="K661" s="225"/>
      <c r="L661" s="230"/>
      <c r="M661" s="231"/>
      <c r="N661" s="232"/>
      <c r="O661" s="232"/>
      <c r="P661" s="232"/>
      <c r="Q661" s="232"/>
      <c r="R661" s="232"/>
      <c r="S661" s="232"/>
      <c r="T661" s="233"/>
      <c r="AT661" s="234" t="s">
        <v>151</v>
      </c>
      <c r="AU661" s="234" t="s">
        <v>85</v>
      </c>
      <c r="AV661" s="223" t="s">
        <v>83</v>
      </c>
      <c r="AW661" s="223" t="s">
        <v>34</v>
      </c>
      <c r="AX661" s="223" t="s">
        <v>75</v>
      </c>
      <c r="AY661" s="234" t="s">
        <v>139</v>
      </c>
    </row>
    <row r="662" s="235" customFormat="true" ht="12.8" hidden="false" customHeight="false" outlineLevel="0" collapsed="false">
      <c r="B662" s="236"/>
      <c r="C662" s="237"/>
      <c r="D662" s="226" t="s">
        <v>151</v>
      </c>
      <c r="E662" s="238"/>
      <c r="F662" s="239" t="s">
        <v>1428</v>
      </c>
      <c r="G662" s="237"/>
      <c r="H662" s="240" t="n">
        <v>106.176</v>
      </c>
      <c r="I662" s="241"/>
      <c r="J662" s="237"/>
      <c r="K662" s="237"/>
      <c r="L662" s="242"/>
      <c r="M662" s="243"/>
      <c r="N662" s="244"/>
      <c r="O662" s="244"/>
      <c r="P662" s="244"/>
      <c r="Q662" s="244"/>
      <c r="R662" s="244"/>
      <c r="S662" s="244"/>
      <c r="T662" s="245"/>
      <c r="AT662" s="246" t="s">
        <v>151</v>
      </c>
      <c r="AU662" s="246" t="s">
        <v>85</v>
      </c>
      <c r="AV662" s="235" t="s">
        <v>85</v>
      </c>
      <c r="AW662" s="235" t="s">
        <v>34</v>
      </c>
      <c r="AX662" s="235" t="s">
        <v>75</v>
      </c>
      <c r="AY662" s="246" t="s">
        <v>139</v>
      </c>
    </row>
    <row r="663" s="223" customFormat="true" ht="12.8" hidden="false" customHeight="false" outlineLevel="0" collapsed="false">
      <c r="B663" s="224"/>
      <c r="C663" s="225"/>
      <c r="D663" s="226" t="s">
        <v>151</v>
      </c>
      <c r="E663" s="227"/>
      <c r="F663" s="228" t="s">
        <v>158</v>
      </c>
      <c r="G663" s="225"/>
      <c r="H663" s="227"/>
      <c r="I663" s="229"/>
      <c r="J663" s="225"/>
      <c r="K663" s="225"/>
      <c r="L663" s="230"/>
      <c r="M663" s="231"/>
      <c r="N663" s="232"/>
      <c r="O663" s="232"/>
      <c r="P663" s="232"/>
      <c r="Q663" s="232"/>
      <c r="R663" s="232"/>
      <c r="S663" s="232"/>
      <c r="T663" s="233"/>
      <c r="AT663" s="234" t="s">
        <v>151</v>
      </c>
      <c r="AU663" s="234" t="s">
        <v>85</v>
      </c>
      <c r="AV663" s="223" t="s">
        <v>83</v>
      </c>
      <c r="AW663" s="223" t="s">
        <v>34</v>
      </c>
      <c r="AX663" s="223" t="s">
        <v>75</v>
      </c>
      <c r="AY663" s="234" t="s">
        <v>139</v>
      </c>
    </row>
    <row r="664" s="235" customFormat="true" ht="12.8" hidden="false" customHeight="false" outlineLevel="0" collapsed="false">
      <c r="B664" s="236"/>
      <c r="C664" s="237"/>
      <c r="D664" s="226" t="s">
        <v>151</v>
      </c>
      <c r="E664" s="238"/>
      <c r="F664" s="239" t="s">
        <v>343</v>
      </c>
      <c r="G664" s="237"/>
      <c r="H664" s="240" t="n">
        <v>33.32</v>
      </c>
      <c r="I664" s="241"/>
      <c r="J664" s="237"/>
      <c r="K664" s="237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51</v>
      </c>
      <c r="AU664" s="246" t="s">
        <v>85</v>
      </c>
      <c r="AV664" s="235" t="s">
        <v>85</v>
      </c>
      <c r="AW664" s="235" t="s">
        <v>34</v>
      </c>
      <c r="AX664" s="235" t="s">
        <v>75</v>
      </c>
      <c r="AY664" s="246" t="s">
        <v>139</v>
      </c>
    </row>
    <row r="665" s="223" customFormat="true" ht="12.8" hidden="false" customHeight="false" outlineLevel="0" collapsed="false">
      <c r="B665" s="224"/>
      <c r="C665" s="225"/>
      <c r="D665" s="226" t="s">
        <v>151</v>
      </c>
      <c r="E665" s="227"/>
      <c r="F665" s="228" t="s">
        <v>285</v>
      </c>
      <c r="G665" s="225"/>
      <c r="H665" s="227"/>
      <c r="I665" s="229"/>
      <c r="J665" s="225"/>
      <c r="K665" s="225"/>
      <c r="L665" s="230"/>
      <c r="M665" s="231"/>
      <c r="N665" s="232"/>
      <c r="O665" s="232"/>
      <c r="P665" s="232"/>
      <c r="Q665" s="232"/>
      <c r="R665" s="232"/>
      <c r="S665" s="232"/>
      <c r="T665" s="233"/>
      <c r="AT665" s="234" t="s">
        <v>151</v>
      </c>
      <c r="AU665" s="234" t="s">
        <v>85</v>
      </c>
      <c r="AV665" s="223" t="s">
        <v>83</v>
      </c>
      <c r="AW665" s="223" t="s">
        <v>34</v>
      </c>
      <c r="AX665" s="223" t="s">
        <v>75</v>
      </c>
      <c r="AY665" s="234" t="s">
        <v>139</v>
      </c>
    </row>
    <row r="666" s="235" customFormat="true" ht="12.8" hidden="false" customHeight="false" outlineLevel="0" collapsed="false">
      <c r="B666" s="236"/>
      <c r="C666" s="237"/>
      <c r="D666" s="226" t="s">
        <v>151</v>
      </c>
      <c r="E666" s="238"/>
      <c r="F666" s="239" t="s">
        <v>1429</v>
      </c>
      <c r="G666" s="237"/>
      <c r="H666" s="240" t="n">
        <v>76.128</v>
      </c>
      <c r="I666" s="241"/>
      <c r="J666" s="237"/>
      <c r="K666" s="237"/>
      <c r="L666" s="242"/>
      <c r="M666" s="243"/>
      <c r="N666" s="244"/>
      <c r="O666" s="244"/>
      <c r="P666" s="244"/>
      <c r="Q666" s="244"/>
      <c r="R666" s="244"/>
      <c r="S666" s="244"/>
      <c r="T666" s="245"/>
      <c r="AT666" s="246" t="s">
        <v>151</v>
      </c>
      <c r="AU666" s="246" t="s">
        <v>85</v>
      </c>
      <c r="AV666" s="235" t="s">
        <v>85</v>
      </c>
      <c r="AW666" s="235" t="s">
        <v>34</v>
      </c>
      <c r="AX666" s="235" t="s">
        <v>75</v>
      </c>
      <c r="AY666" s="246" t="s">
        <v>139</v>
      </c>
    </row>
    <row r="667" s="223" customFormat="true" ht="12.8" hidden="false" customHeight="false" outlineLevel="0" collapsed="false">
      <c r="B667" s="224"/>
      <c r="C667" s="225"/>
      <c r="D667" s="226" t="s">
        <v>151</v>
      </c>
      <c r="E667" s="227"/>
      <c r="F667" s="228" t="s">
        <v>160</v>
      </c>
      <c r="G667" s="225"/>
      <c r="H667" s="227"/>
      <c r="I667" s="229"/>
      <c r="J667" s="225"/>
      <c r="K667" s="225"/>
      <c r="L667" s="230"/>
      <c r="M667" s="231"/>
      <c r="N667" s="232"/>
      <c r="O667" s="232"/>
      <c r="P667" s="232"/>
      <c r="Q667" s="232"/>
      <c r="R667" s="232"/>
      <c r="S667" s="232"/>
      <c r="T667" s="233"/>
      <c r="AT667" s="234" t="s">
        <v>151</v>
      </c>
      <c r="AU667" s="234" t="s">
        <v>85</v>
      </c>
      <c r="AV667" s="223" t="s">
        <v>83</v>
      </c>
      <c r="AW667" s="223" t="s">
        <v>34</v>
      </c>
      <c r="AX667" s="223" t="s">
        <v>75</v>
      </c>
      <c r="AY667" s="234" t="s">
        <v>139</v>
      </c>
    </row>
    <row r="668" s="235" customFormat="true" ht="12.8" hidden="false" customHeight="false" outlineLevel="0" collapsed="false">
      <c r="B668" s="236"/>
      <c r="C668" s="237"/>
      <c r="D668" s="226" t="s">
        <v>151</v>
      </c>
      <c r="E668" s="238"/>
      <c r="F668" s="239" t="s">
        <v>345</v>
      </c>
      <c r="G668" s="237"/>
      <c r="H668" s="240" t="n">
        <v>7.18</v>
      </c>
      <c r="I668" s="241"/>
      <c r="J668" s="237"/>
      <c r="K668" s="237"/>
      <c r="L668" s="242"/>
      <c r="M668" s="243"/>
      <c r="N668" s="244"/>
      <c r="O668" s="244"/>
      <c r="P668" s="244"/>
      <c r="Q668" s="244"/>
      <c r="R668" s="244"/>
      <c r="S668" s="244"/>
      <c r="T668" s="245"/>
      <c r="AT668" s="246" t="s">
        <v>151</v>
      </c>
      <c r="AU668" s="246" t="s">
        <v>85</v>
      </c>
      <c r="AV668" s="235" t="s">
        <v>85</v>
      </c>
      <c r="AW668" s="235" t="s">
        <v>34</v>
      </c>
      <c r="AX668" s="235" t="s">
        <v>75</v>
      </c>
      <c r="AY668" s="246" t="s">
        <v>139</v>
      </c>
    </row>
    <row r="669" s="223" customFormat="true" ht="12.8" hidden="false" customHeight="false" outlineLevel="0" collapsed="false">
      <c r="B669" s="224"/>
      <c r="C669" s="225"/>
      <c r="D669" s="226" t="s">
        <v>151</v>
      </c>
      <c r="E669" s="227"/>
      <c r="F669" s="228" t="s">
        <v>287</v>
      </c>
      <c r="G669" s="225"/>
      <c r="H669" s="227"/>
      <c r="I669" s="229"/>
      <c r="J669" s="225"/>
      <c r="K669" s="225"/>
      <c r="L669" s="230"/>
      <c r="M669" s="231"/>
      <c r="N669" s="232"/>
      <c r="O669" s="232"/>
      <c r="P669" s="232"/>
      <c r="Q669" s="232"/>
      <c r="R669" s="232"/>
      <c r="S669" s="232"/>
      <c r="T669" s="233"/>
      <c r="AT669" s="234" t="s">
        <v>151</v>
      </c>
      <c r="AU669" s="234" t="s">
        <v>85</v>
      </c>
      <c r="AV669" s="223" t="s">
        <v>83</v>
      </c>
      <c r="AW669" s="223" t="s">
        <v>34</v>
      </c>
      <c r="AX669" s="223" t="s">
        <v>75</v>
      </c>
      <c r="AY669" s="234" t="s">
        <v>139</v>
      </c>
    </row>
    <row r="670" s="235" customFormat="true" ht="12.8" hidden="false" customHeight="false" outlineLevel="0" collapsed="false">
      <c r="B670" s="236"/>
      <c r="C670" s="237"/>
      <c r="D670" s="226" t="s">
        <v>151</v>
      </c>
      <c r="E670" s="238"/>
      <c r="F670" s="239" t="s">
        <v>1430</v>
      </c>
      <c r="G670" s="237"/>
      <c r="H670" s="240" t="n">
        <v>38.688</v>
      </c>
      <c r="I670" s="241"/>
      <c r="J670" s="237"/>
      <c r="K670" s="237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51</v>
      </c>
      <c r="AU670" s="246" t="s">
        <v>85</v>
      </c>
      <c r="AV670" s="235" t="s">
        <v>85</v>
      </c>
      <c r="AW670" s="235" t="s">
        <v>34</v>
      </c>
      <c r="AX670" s="235" t="s">
        <v>75</v>
      </c>
      <c r="AY670" s="246" t="s">
        <v>139</v>
      </c>
    </row>
    <row r="671" s="223" customFormat="true" ht="12.8" hidden="false" customHeight="false" outlineLevel="0" collapsed="false">
      <c r="B671" s="224"/>
      <c r="C671" s="225"/>
      <c r="D671" s="226" t="s">
        <v>151</v>
      </c>
      <c r="E671" s="227"/>
      <c r="F671" s="228" t="s">
        <v>207</v>
      </c>
      <c r="G671" s="225"/>
      <c r="H671" s="227"/>
      <c r="I671" s="229"/>
      <c r="J671" s="225"/>
      <c r="K671" s="225"/>
      <c r="L671" s="230"/>
      <c r="M671" s="231"/>
      <c r="N671" s="232"/>
      <c r="O671" s="232"/>
      <c r="P671" s="232"/>
      <c r="Q671" s="232"/>
      <c r="R671" s="232"/>
      <c r="S671" s="232"/>
      <c r="T671" s="233"/>
      <c r="AT671" s="234" t="s">
        <v>151</v>
      </c>
      <c r="AU671" s="234" t="s">
        <v>85</v>
      </c>
      <c r="AV671" s="223" t="s">
        <v>83</v>
      </c>
      <c r="AW671" s="223" t="s">
        <v>34</v>
      </c>
      <c r="AX671" s="223" t="s">
        <v>75</v>
      </c>
      <c r="AY671" s="234" t="s">
        <v>139</v>
      </c>
    </row>
    <row r="672" s="235" customFormat="true" ht="12.8" hidden="false" customHeight="false" outlineLevel="0" collapsed="false">
      <c r="B672" s="236"/>
      <c r="C672" s="237"/>
      <c r="D672" s="226" t="s">
        <v>151</v>
      </c>
      <c r="E672" s="238"/>
      <c r="F672" s="239" t="s">
        <v>347</v>
      </c>
      <c r="G672" s="237"/>
      <c r="H672" s="240" t="n">
        <v>18.55</v>
      </c>
      <c r="I672" s="241"/>
      <c r="J672" s="237"/>
      <c r="K672" s="237"/>
      <c r="L672" s="242"/>
      <c r="M672" s="243"/>
      <c r="N672" s="244"/>
      <c r="O672" s="244"/>
      <c r="P672" s="244"/>
      <c r="Q672" s="244"/>
      <c r="R672" s="244"/>
      <c r="S672" s="244"/>
      <c r="T672" s="245"/>
      <c r="AT672" s="246" t="s">
        <v>151</v>
      </c>
      <c r="AU672" s="246" t="s">
        <v>85</v>
      </c>
      <c r="AV672" s="235" t="s">
        <v>85</v>
      </c>
      <c r="AW672" s="235" t="s">
        <v>34</v>
      </c>
      <c r="AX672" s="235" t="s">
        <v>75</v>
      </c>
      <c r="AY672" s="246" t="s">
        <v>139</v>
      </c>
    </row>
    <row r="673" s="223" customFormat="true" ht="12.8" hidden="false" customHeight="false" outlineLevel="0" collapsed="false">
      <c r="B673" s="224"/>
      <c r="C673" s="225"/>
      <c r="D673" s="226" t="s">
        <v>151</v>
      </c>
      <c r="E673" s="227"/>
      <c r="F673" s="228" t="s">
        <v>289</v>
      </c>
      <c r="G673" s="225"/>
      <c r="H673" s="227"/>
      <c r="I673" s="229"/>
      <c r="J673" s="225"/>
      <c r="K673" s="225"/>
      <c r="L673" s="230"/>
      <c r="M673" s="231"/>
      <c r="N673" s="232"/>
      <c r="O673" s="232"/>
      <c r="P673" s="232"/>
      <c r="Q673" s="232"/>
      <c r="R673" s="232"/>
      <c r="S673" s="232"/>
      <c r="T673" s="233"/>
      <c r="AT673" s="234" t="s">
        <v>151</v>
      </c>
      <c r="AU673" s="234" t="s">
        <v>85</v>
      </c>
      <c r="AV673" s="223" t="s">
        <v>83</v>
      </c>
      <c r="AW673" s="223" t="s">
        <v>34</v>
      </c>
      <c r="AX673" s="223" t="s">
        <v>75</v>
      </c>
      <c r="AY673" s="234" t="s">
        <v>139</v>
      </c>
    </row>
    <row r="674" s="235" customFormat="true" ht="12.8" hidden="false" customHeight="false" outlineLevel="0" collapsed="false">
      <c r="B674" s="236"/>
      <c r="C674" s="237"/>
      <c r="D674" s="226" t="s">
        <v>151</v>
      </c>
      <c r="E674" s="238"/>
      <c r="F674" s="239" t="s">
        <v>1431</v>
      </c>
      <c r="G674" s="237"/>
      <c r="H674" s="240" t="n">
        <v>47.912</v>
      </c>
      <c r="I674" s="241"/>
      <c r="J674" s="237"/>
      <c r="K674" s="237"/>
      <c r="L674" s="242"/>
      <c r="M674" s="243"/>
      <c r="N674" s="244"/>
      <c r="O674" s="244"/>
      <c r="P674" s="244"/>
      <c r="Q674" s="244"/>
      <c r="R674" s="244"/>
      <c r="S674" s="244"/>
      <c r="T674" s="245"/>
      <c r="AT674" s="246" t="s">
        <v>151</v>
      </c>
      <c r="AU674" s="246" t="s">
        <v>85</v>
      </c>
      <c r="AV674" s="235" t="s">
        <v>85</v>
      </c>
      <c r="AW674" s="235" t="s">
        <v>34</v>
      </c>
      <c r="AX674" s="235" t="s">
        <v>75</v>
      </c>
      <c r="AY674" s="246" t="s">
        <v>139</v>
      </c>
    </row>
    <row r="675" s="223" customFormat="true" ht="12.8" hidden="false" customHeight="false" outlineLevel="0" collapsed="false">
      <c r="B675" s="224"/>
      <c r="C675" s="225"/>
      <c r="D675" s="226" t="s">
        <v>151</v>
      </c>
      <c r="E675" s="227"/>
      <c r="F675" s="228" t="s">
        <v>209</v>
      </c>
      <c r="G675" s="225"/>
      <c r="H675" s="227"/>
      <c r="I675" s="229"/>
      <c r="J675" s="225"/>
      <c r="K675" s="225"/>
      <c r="L675" s="230"/>
      <c r="M675" s="231"/>
      <c r="N675" s="232"/>
      <c r="O675" s="232"/>
      <c r="P675" s="232"/>
      <c r="Q675" s="232"/>
      <c r="R675" s="232"/>
      <c r="S675" s="232"/>
      <c r="T675" s="233"/>
      <c r="AT675" s="234" t="s">
        <v>151</v>
      </c>
      <c r="AU675" s="234" t="s">
        <v>85</v>
      </c>
      <c r="AV675" s="223" t="s">
        <v>83</v>
      </c>
      <c r="AW675" s="223" t="s">
        <v>34</v>
      </c>
      <c r="AX675" s="223" t="s">
        <v>75</v>
      </c>
      <c r="AY675" s="234" t="s">
        <v>139</v>
      </c>
    </row>
    <row r="676" s="235" customFormat="true" ht="12.8" hidden="false" customHeight="false" outlineLevel="0" collapsed="false">
      <c r="B676" s="236"/>
      <c r="C676" s="237"/>
      <c r="D676" s="226" t="s">
        <v>151</v>
      </c>
      <c r="E676" s="238"/>
      <c r="F676" s="239" t="s">
        <v>349</v>
      </c>
      <c r="G676" s="237"/>
      <c r="H676" s="240" t="n">
        <v>22.22</v>
      </c>
      <c r="I676" s="241"/>
      <c r="J676" s="237"/>
      <c r="K676" s="237"/>
      <c r="L676" s="242"/>
      <c r="M676" s="243"/>
      <c r="N676" s="244"/>
      <c r="O676" s="244"/>
      <c r="P676" s="244"/>
      <c r="Q676" s="244"/>
      <c r="R676" s="244"/>
      <c r="S676" s="244"/>
      <c r="T676" s="245"/>
      <c r="AT676" s="246" t="s">
        <v>151</v>
      </c>
      <c r="AU676" s="246" t="s">
        <v>85</v>
      </c>
      <c r="AV676" s="235" t="s">
        <v>85</v>
      </c>
      <c r="AW676" s="235" t="s">
        <v>34</v>
      </c>
      <c r="AX676" s="235" t="s">
        <v>75</v>
      </c>
      <c r="AY676" s="246" t="s">
        <v>139</v>
      </c>
    </row>
    <row r="677" s="223" customFormat="true" ht="12.8" hidden="false" customHeight="false" outlineLevel="0" collapsed="false">
      <c r="B677" s="224"/>
      <c r="C677" s="225"/>
      <c r="D677" s="226" t="s">
        <v>151</v>
      </c>
      <c r="E677" s="227"/>
      <c r="F677" s="228" t="s">
        <v>232</v>
      </c>
      <c r="G677" s="225"/>
      <c r="H677" s="227"/>
      <c r="I677" s="229"/>
      <c r="J677" s="225"/>
      <c r="K677" s="225"/>
      <c r="L677" s="230"/>
      <c r="M677" s="231"/>
      <c r="N677" s="232"/>
      <c r="O677" s="232"/>
      <c r="P677" s="232"/>
      <c r="Q677" s="232"/>
      <c r="R677" s="232"/>
      <c r="S677" s="232"/>
      <c r="T677" s="233"/>
      <c r="AT677" s="234" t="s">
        <v>151</v>
      </c>
      <c r="AU677" s="234" t="s">
        <v>85</v>
      </c>
      <c r="AV677" s="223" t="s">
        <v>83</v>
      </c>
      <c r="AW677" s="223" t="s">
        <v>34</v>
      </c>
      <c r="AX677" s="223" t="s">
        <v>75</v>
      </c>
      <c r="AY677" s="234" t="s">
        <v>139</v>
      </c>
    </row>
    <row r="678" s="235" customFormat="true" ht="12.8" hidden="false" customHeight="false" outlineLevel="0" collapsed="false">
      <c r="B678" s="236"/>
      <c r="C678" s="237"/>
      <c r="D678" s="226" t="s">
        <v>151</v>
      </c>
      <c r="E678" s="238"/>
      <c r="F678" s="239" t="s">
        <v>1432</v>
      </c>
      <c r="G678" s="237"/>
      <c r="H678" s="240" t="n">
        <v>56.848</v>
      </c>
      <c r="I678" s="241"/>
      <c r="J678" s="237"/>
      <c r="K678" s="237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51</v>
      </c>
      <c r="AU678" s="246" t="s">
        <v>85</v>
      </c>
      <c r="AV678" s="235" t="s">
        <v>85</v>
      </c>
      <c r="AW678" s="235" t="s">
        <v>34</v>
      </c>
      <c r="AX678" s="235" t="s">
        <v>75</v>
      </c>
      <c r="AY678" s="246" t="s">
        <v>139</v>
      </c>
    </row>
    <row r="679" s="223" customFormat="true" ht="12.8" hidden="false" customHeight="false" outlineLevel="0" collapsed="false">
      <c r="B679" s="224"/>
      <c r="C679" s="225"/>
      <c r="D679" s="226" t="s">
        <v>151</v>
      </c>
      <c r="E679" s="227"/>
      <c r="F679" s="228" t="s">
        <v>1433</v>
      </c>
      <c r="G679" s="225"/>
      <c r="H679" s="227"/>
      <c r="I679" s="229"/>
      <c r="J679" s="225"/>
      <c r="K679" s="225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51</v>
      </c>
      <c r="AU679" s="234" t="s">
        <v>85</v>
      </c>
      <c r="AV679" s="223" t="s">
        <v>83</v>
      </c>
      <c r="AW679" s="223" t="s">
        <v>34</v>
      </c>
      <c r="AX679" s="223" t="s">
        <v>75</v>
      </c>
      <c r="AY679" s="234" t="s">
        <v>139</v>
      </c>
    </row>
    <row r="680" s="235" customFormat="true" ht="12.8" hidden="false" customHeight="false" outlineLevel="0" collapsed="false">
      <c r="B680" s="236"/>
      <c r="C680" s="237"/>
      <c r="D680" s="226" t="s">
        <v>151</v>
      </c>
      <c r="E680" s="238"/>
      <c r="F680" s="239" t="s">
        <v>351</v>
      </c>
      <c r="G680" s="237"/>
      <c r="H680" s="240" t="n">
        <v>8.43</v>
      </c>
      <c r="I680" s="241"/>
      <c r="J680" s="237"/>
      <c r="K680" s="237"/>
      <c r="L680" s="242"/>
      <c r="M680" s="243"/>
      <c r="N680" s="244"/>
      <c r="O680" s="244"/>
      <c r="P680" s="244"/>
      <c r="Q680" s="244"/>
      <c r="R680" s="244"/>
      <c r="S680" s="244"/>
      <c r="T680" s="245"/>
      <c r="AT680" s="246" t="s">
        <v>151</v>
      </c>
      <c r="AU680" s="246" t="s">
        <v>85</v>
      </c>
      <c r="AV680" s="235" t="s">
        <v>85</v>
      </c>
      <c r="AW680" s="235" t="s">
        <v>34</v>
      </c>
      <c r="AX680" s="235" t="s">
        <v>75</v>
      </c>
      <c r="AY680" s="246" t="s">
        <v>139</v>
      </c>
    </row>
    <row r="681" s="223" customFormat="true" ht="12.8" hidden="false" customHeight="false" outlineLevel="0" collapsed="false">
      <c r="B681" s="224"/>
      <c r="C681" s="225"/>
      <c r="D681" s="226" t="s">
        <v>151</v>
      </c>
      <c r="E681" s="227"/>
      <c r="F681" s="228" t="s">
        <v>1434</v>
      </c>
      <c r="G681" s="225"/>
      <c r="H681" s="227"/>
      <c r="I681" s="229"/>
      <c r="J681" s="225"/>
      <c r="K681" s="225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51</v>
      </c>
      <c r="AU681" s="234" t="s">
        <v>85</v>
      </c>
      <c r="AV681" s="223" t="s">
        <v>83</v>
      </c>
      <c r="AW681" s="223" t="s">
        <v>34</v>
      </c>
      <c r="AX681" s="223" t="s">
        <v>75</v>
      </c>
      <c r="AY681" s="234" t="s">
        <v>139</v>
      </c>
    </row>
    <row r="682" s="235" customFormat="true" ht="12.8" hidden="false" customHeight="false" outlineLevel="0" collapsed="false">
      <c r="B682" s="236"/>
      <c r="C682" s="237"/>
      <c r="D682" s="226" t="s">
        <v>151</v>
      </c>
      <c r="E682" s="238"/>
      <c r="F682" s="239" t="s">
        <v>1435</v>
      </c>
      <c r="G682" s="237"/>
      <c r="H682" s="240" t="n">
        <v>20.736</v>
      </c>
      <c r="I682" s="241"/>
      <c r="J682" s="237"/>
      <c r="K682" s="237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51</v>
      </c>
      <c r="AU682" s="246" t="s">
        <v>85</v>
      </c>
      <c r="AV682" s="235" t="s">
        <v>85</v>
      </c>
      <c r="AW682" s="235" t="s">
        <v>34</v>
      </c>
      <c r="AX682" s="235" t="s">
        <v>75</v>
      </c>
      <c r="AY682" s="246" t="s">
        <v>139</v>
      </c>
    </row>
    <row r="683" s="223" customFormat="true" ht="12.8" hidden="false" customHeight="false" outlineLevel="0" collapsed="false">
      <c r="B683" s="224"/>
      <c r="C683" s="225"/>
      <c r="D683" s="226" t="s">
        <v>151</v>
      </c>
      <c r="E683" s="227"/>
      <c r="F683" s="228" t="s">
        <v>1436</v>
      </c>
      <c r="G683" s="225"/>
      <c r="H683" s="227"/>
      <c r="I683" s="229"/>
      <c r="J683" s="225"/>
      <c r="K683" s="225"/>
      <c r="L683" s="230"/>
      <c r="M683" s="231"/>
      <c r="N683" s="232"/>
      <c r="O683" s="232"/>
      <c r="P683" s="232"/>
      <c r="Q683" s="232"/>
      <c r="R683" s="232"/>
      <c r="S683" s="232"/>
      <c r="T683" s="233"/>
      <c r="AT683" s="234" t="s">
        <v>151</v>
      </c>
      <c r="AU683" s="234" t="s">
        <v>85</v>
      </c>
      <c r="AV683" s="223" t="s">
        <v>83</v>
      </c>
      <c r="AW683" s="223" t="s">
        <v>34</v>
      </c>
      <c r="AX683" s="223" t="s">
        <v>75</v>
      </c>
      <c r="AY683" s="234" t="s">
        <v>139</v>
      </c>
    </row>
    <row r="684" s="235" customFormat="true" ht="12.8" hidden="false" customHeight="false" outlineLevel="0" collapsed="false">
      <c r="B684" s="236"/>
      <c r="C684" s="237"/>
      <c r="D684" s="226" t="s">
        <v>151</v>
      </c>
      <c r="E684" s="238"/>
      <c r="F684" s="239" t="s">
        <v>353</v>
      </c>
      <c r="G684" s="237"/>
      <c r="H684" s="240" t="n">
        <v>12.85</v>
      </c>
      <c r="I684" s="241"/>
      <c r="J684" s="237"/>
      <c r="K684" s="237"/>
      <c r="L684" s="242"/>
      <c r="M684" s="243"/>
      <c r="N684" s="244"/>
      <c r="O684" s="244"/>
      <c r="P684" s="244"/>
      <c r="Q684" s="244"/>
      <c r="R684" s="244"/>
      <c r="S684" s="244"/>
      <c r="T684" s="245"/>
      <c r="AT684" s="246" t="s">
        <v>151</v>
      </c>
      <c r="AU684" s="246" t="s">
        <v>85</v>
      </c>
      <c r="AV684" s="235" t="s">
        <v>85</v>
      </c>
      <c r="AW684" s="235" t="s">
        <v>34</v>
      </c>
      <c r="AX684" s="235" t="s">
        <v>75</v>
      </c>
      <c r="AY684" s="246" t="s">
        <v>139</v>
      </c>
    </row>
    <row r="685" s="223" customFormat="true" ht="12.8" hidden="false" customHeight="false" outlineLevel="0" collapsed="false">
      <c r="B685" s="224"/>
      <c r="C685" s="225"/>
      <c r="D685" s="226" t="s">
        <v>151</v>
      </c>
      <c r="E685" s="227"/>
      <c r="F685" s="228" t="s">
        <v>1437</v>
      </c>
      <c r="G685" s="225"/>
      <c r="H685" s="227"/>
      <c r="I685" s="229"/>
      <c r="J685" s="225"/>
      <c r="K685" s="225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51</v>
      </c>
      <c r="AU685" s="234" t="s">
        <v>85</v>
      </c>
      <c r="AV685" s="223" t="s">
        <v>83</v>
      </c>
      <c r="AW685" s="223" t="s">
        <v>34</v>
      </c>
      <c r="AX685" s="223" t="s">
        <v>75</v>
      </c>
      <c r="AY685" s="234" t="s">
        <v>139</v>
      </c>
    </row>
    <row r="686" s="235" customFormat="true" ht="12.8" hidden="false" customHeight="false" outlineLevel="0" collapsed="false">
      <c r="B686" s="236"/>
      <c r="C686" s="237"/>
      <c r="D686" s="226" t="s">
        <v>151</v>
      </c>
      <c r="E686" s="238"/>
      <c r="F686" s="239" t="s">
        <v>1438</v>
      </c>
      <c r="G686" s="237"/>
      <c r="H686" s="240" t="n">
        <v>30.016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51</v>
      </c>
      <c r="AU686" s="246" t="s">
        <v>85</v>
      </c>
      <c r="AV686" s="235" t="s">
        <v>85</v>
      </c>
      <c r="AW686" s="235" t="s">
        <v>34</v>
      </c>
      <c r="AX686" s="235" t="s">
        <v>75</v>
      </c>
      <c r="AY686" s="246" t="s">
        <v>139</v>
      </c>
    </row>
    <row r="687" s="223" customFormat="true" ht="12.8" hidden="false" customHeight="false" outlineLevel="0" collapsed="false">
      <c r="B687" s="224"/>
      <c r="C687" s="225"/>
      <c r="D687" s="226" t="s">
        <v>151</v>
      </c>
      <c r="E687" s="227"/>
      <c r="F687" s="228" t="s">
        <v>1439</v>
      </c>
      <c r="G687" s="225"/>
      <c r="H687" s="227"/>
      <c r="I687" s="229"/>
      <c r="J687" s="225"/>
      <c r="K687" s="225"/>
      <c r="L687" s="230"/>
      <c r="M687" s="231"/>
      <c r="N687" s="232"/>
      <c r="O687" s="232"/>
      <c r="P687" s="232"/>
      <c r="Q687" s="232"/>
      <c r="R687" s="232"/>
      <c r="S687" s="232"/>
      <c r="T687" s="233"/>
      <c r="AT687" s="234" t="s">
        <v>151</v>
      </c>
      <c r="AU687" s="234" t="s">
        <v>85</v>
      </c>
      <c r="AV687" s="223" t="s">
        <v>83</v>
      </c>
      <c r="AW687" s="223" t="s">
        <v>34</v>
      </c>
      <c r="AX687" s="223" t="s">
        <v>75</v>
      </c>
      <c r="AY687" s="234" t="s">
        <v>139</v>
      </c>
    </row>
    <row r="688" s="235" customFormat="true" ht="12.8" hidden="false" customHeight="false" outlineLevel="0" collapsed="false">
      <c r="B688" s="236"/>
      <c r="C688" s="237"/>
      <c r="D688" s="226" t="s">
        <v>151</v>
      </c>
      <c r="E688" s="238"/>
      <c r="F688" s="239" t="s">
        <v>355</v>
      </c>
      <c r="G688" s="237"/>
      <c r="H688" s="240" t="n">
        <v>8.65</v>
      </c>
      <c r="I688" s="241"/>
      <c r="J688" s="237"/>
      <c r="K688" s="237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51</v>
      </c>
      <c r="AU688" s="246" t="s">
        <v>85</v>
      </c>
      <c r="AV688" s="235" t="s">
        <v>85</v>
      </c>
      <c r="AW688" s="235" t="s">
        <v>34</v>
      </c>
      <c r="AX688" s="235" t="s">
        <v>75</v>
      </c>
      <c r="AY688" s="246" t="s">
        <v>139</v>
      </c>
    </row>
    <row r="689" s="223" customFormat="true" ht="12.8" hidden="false" customHeight="false" outlineLevel="0" collapsed="false">
      <c r="B689" s="224"/>
      <c r="C689" s="225"/>
      <c r="D689" s="226" t="s">
        <v>151</v>
      </c>
      <c r="E689" s="227"/>
      <c r="F689" s="228" t="s">
        <v>1440</v>
      </c>
      <c r="G689" s="225"/>
      <c r="H689" s="227"/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51</v>
      </c>
      <c r="AU689" s="234" t="s">
        <v>85</v>
      </c>
      <c r="AV689" s="223" t="s">
        <v>83</v>
      </c>
      <c r="AW689" s="223" t="s">
        <v>34</v>
      </c>
      <c r="AX689" s="223" t="s">
        <v>75</v>
      </c>
      <c r="AY689" s="234" t="s">
        <v>139</v>
      </c>
    </row>
    <row r="690" s="235" customFormat="true" ht="12.8" hidden="false" customHeight="false" outlineLevel="0" collapsed="false">
      <c r="B690" s="236"/>
      <c r="C690" s="237"/>
      <c r="D690" s="226" t="s">
        <v>151</v>
      </c>
      <c r="E690" s="238"/>
      <c r="F690" s="239" t="s">
        <v>1441</v>
      </c>
      <c r="G690" s="237"/>
      <c r="H690" s="240" t="n">
        <v>21.06</v>
      </c>
      <c r="I690" s="241"/>
      <c r="J690" s="237"/>
      <c r="K690" s="237"/>
      <c r="L690" s="242"/>
      <c r="M690" s="243"/>
      <c r="N690" s="244"/>
      <c r="O690" s="244"/>
      <c r="P690" s="244"/>
      <c r="Q690" s="244"/>
      <c r="R690" s="244"/>
      <c r="S690" s="244"/>
      <c r="T690" s="245"/>
      <c r="AT690" s="246" t="s">
        <v>151</v>
      </c>
      <c r="AU690" s="246" t="s">
        <v>85</v>
      </c>
      <c r="AV690" s="235" t="s">
        <v>85</v>
      </c>
      <c r="AW690" s="235" t="s">
        <v>34</v>
      </c>
      <c r="AX690" s="235" t="s">
        <v>75</v>
      </c>
      <c r="AY690" s="246" t="s">
        <v>139</v>
      </c>
    </row>
    <row r="691" s="223" customFormat="true" ht="12.8" hidden="false" customHeight="false" outlineLevel="0" collapsed="false">
      <c r="B691" s="224"/>
      <c r="C691" s="225"/>
      <c r="D691" s="226" t="s">
        <v>151</v>
      </c>
      <c r="E691" s="227"/>
      <c r="F691" s="228" t="s">
        <v>211</v>
      </c>
      <c r="G691" s="225"/>
      <c r="H691" s="227"/>
      <c r="I691" s="229"/>
      <c r="J691" s="225"/>
      <c r="K691" s="225"/>
      <c r="L691" s="230"/>
      <c r="M691" s="231"/>
      <c r="N691" s="232"/>
      <c r="O691" s="232"/>
      <c r="P691" s="232"/>
      <c r="Q691" s="232"/>
      <c r="R691" s="232"/>
      <c r="S691" s="232"/>
      <c r="T691" s="233"/>
      <c r="AT691" s="234" t="s">
        <v>151</v>
      </c>
      <c r="AU691" s="234" t="s">
        <v>85</v>
      </c>
      <c r="AV691" s="223" t="s">
        <v>83</v>
      </c>
      <c r="AW691" s="223" t="s">
        <v>34</v>
      </c>
      <c r="AX691" s="223" t="s">
        <v>75</v>
      </c>
      <c r="AY691" s="234" t="s">
        <v>139</v>
      </c>
    </row>
    <row r="692" s="235" customFormat="true" ht="12.8" hidden="false" customHeight="false" outlineLevel="0" collapsed="false">
      <c r="B692" s="236"/>
      <c r="C692" s="237"/>
      <c r="D692" s="226" t="s">
        <v>151</v>
      </c>
      <c r="E692" s="238"/>
      <c r="F692" s="239" t="s">
        <v>357</v>
      </c>
      <c r="G692" s="237"/>
      <c r="H692" s="240" t="n">
        <v>12.9</v>
      </c>
      <c r="I692" s="241"/>
      <c r="J692" s="237"/>
      <c r="K692" s="237"/>
      <c r="L692" s="242"/>
      <c r="M692" s="243"/>
      <c r="N692" s="244"/>
      <c r="O692" s="244"/>
      <c r="P692" s="244"/>
      <c r="Q692" s="244"/>
      <c r="R692" s="244"/>
      <c r="S692" s="244"/>
      <c r="T692" s="245"/>
      <c r="AT692" s="246" t="s">
        <v>151</v>
      </c>
      <c r="AU692" s="246" t="s">
        <v>85</v>
      </c>
      <c r="AV692" s="235" t="s">
        <v>85</v>
      </c>
      <c r="AW692" s="235" t="s">
        <v>34</v>
      </c>
      <c r="AX692" s="235" t="s">
        <v>75</v>
      </c>
      <c r="AY692" s="246" t="s">
        <v>139</v>
      </c>
    </row>
    <row r="693" s="223" customFormat="true" ht="12.8" hidden="false" customHeight="false" outlineLevel="0" collapsed="false">
      <c r="B693" s="224"/>
      <c r="C693" s="225"/>
      <c r="D693" s="226" t="s">
        <v>151</v>
      </c>
      <c r="E693" s="227"/>
      <c r="F693" s="228" t="s">
        <v>292</v>
      </c>
      <c r="G693" s="225"/>
      <c r="H693" s="227"/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51</v>
      </c>
      <c r="AU693" s="234" t="s">
        <v>85</v>
      </c>
      <c r="AV693" s="223" t="s">
        <v>83</v>
      </c>
      <c r="AW693" s="223" t="s">
        <v>34</v>
      </c>
      <c r="AX693" s="223" t="s">
        <v>75</v>
      </c>
      <c r="AY693" s="234" t="s">
        <v>139</v>
      </c>
    </row>
    <row r="694" s="235" customFormat="true" ht="12.8" hidden="false" customHeight="false" outlineLevel="0" collapsed="false">
      <c r="B694" s="236"/>
      <c r="C694" s="237"/>
      <c r="D694" s="226" t="s">
        <v>151</v>
      </c>
      <c r="E694" s="238"/>
      <c r="F694" s="239" t="s">
        <v>1442</v>
      </c>
      <c r="G694" s="237"/>
      <c r="H694" s="240" t="n">
        <v>34.048</v>
      </c>
      <c r="I694" s="241"/>
      <c r="J694" s="237"/>
      <c r="K694" s="237"/>
      <c r="L694" s="242"/>
      <c r="M694" s="243"/>
      <c r="N694" s="244"/>
      <c r="O694" s="244"/>
      <c r="P694" s="244"/>
      <c r="Q694" s="244"/>
      <c r="R694" s="244"/>
      <c r="S694" s="244"/>
      <c r="T694" s="245"/>
      <c r="AT694" s="246" t="s">
        <v>151</v>
      </c>
      <c r="AU694" s="246" t="s">
        <v>85</v>
      </c>
      <c r="AV694" s="235" t="s">
        <v>85</v>
      </c>
      <c r="AW694" s="235" t="s">
        <v>34</v>
      </c>
      <c r="AX694" s="235" t="s">
        <v>75</v>
      </c>
      <c r="AY694" s="246" t="s">
        <v>139</v>
      </c>
    </row>
    <row r="695" s="247" customFormat="true" ht="12.8" hidden="false" customHeight="false" outlineLevel="0" collapsed="false">
      <c r="B695" s="248"/>
      <c r="C695" s="249"/>
      <c r="D695" s="226" t="s">
        <v>151</v>
      </c>
      <c r="E695" s="250"/>
      <c r="F695" s="251" t="s">
        <v>161</v>
      </c>
      <c r="G695" s="249"/>
      <c r="H695" s="252" t="n">
        <v>2650.562</v>
      </c>
      <c r="I695" s="253"/>
      <c r="J695" s="249"/>
      <c r="K695" s="249"/>
      <c r="L695" s="254"/>
      <c r="M695" s="255"/>
      <c r="N695" s="256"/>
      <c r="O695" s="256"/>
      <c r="P695" s="256"/>
      <c r="Q695" s="256"/>
      <c r="R695" s="256"/>
      <c r="S695" s="256"/>
      <c r="T695" s="257"/>
      <c r="AT695" s="258" t="s">
        <v>151</v>
      </c>
      <c r="AU695" s="258" t="s">
        <v>85</v>
      </c>
      <c r="AV695" s="247" t="s">
        <v>147</v>
      </c>
      <c r="AW695" s="247" t="s">
        <v>34</v>
      </c>
      <c r="AX695" s="247" t="s">
        <v>83</v>
      </c>
      <c r="AY695" s="258" t="s">
        <v>139</v>
      </c>
    </row>
    <row r="696" s="31" customFormat="true" ht="24.15" hidden="false" customHeight="true" outlineLevel="0" collapsed="false">
      <c r="A696" s="24"/>
      <c r="B696" s="25"/>
      <c r="C696" s="205" t="s">
        <v>435</v>
      </c>
      <c r="D696" s="205" t="s">
        <v>142</v>
      </c>
      <c r="E696" s="206" t="s">
        <v>1450</v>
      </c>
      <c r="F696" s="207" t="s">
        <v>1451</v>
      </c>
      <c r="G696" s="208" t="s">
        <v>145</v>
      </c>
      <c r="H696" s="209" t="n">
        <v>2650.562</v>
      </c>
      <c r="I696" s="210"/>
      <c r="J696" s="211" t="n">
        <f aca="false">ROUND(I696*H696,2)</f>
        <v>0</v>
      </c>
      <c r="K696" s="207"/>
      <c r="L696" s="30"/>
      <c r="M696" s="212"/>
      <c r="N696" s="213" t="s">
        <v>46</v>
      </c>
      <c r="O696" s="67"/>
      <c r="P696" s="214" t="n">
        <f aca="false">O696*H696</f>
        <v>0</v>
      </c>
      <c r="Q696" s="214" t="n">
        <v>0.00032</v>
      </c>
      <c r="R696" s="214" t="n">
        <f aca="false">Q696*H696</f>
        <v>0.84817984</v>
      </c>
      <c r="S696" s="214" t="n">
        <v>0</v>
      </c>
      <c r="T696" s="215" t="n">
        <f aca="false">S696*H696</f>
        <v>0</v>
      </c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R696" s="216" t="s">
        <v>417</v>
      </c>
      <c r="AT696" s="216" t="s">
        <v>142</v>
      </c>
      <c r="AU696" s="216" t="s">
        <v>85</v>
      </c>
      <c r="AY696" s="3" t="s">
        <v>139</v>
      </c>
      <c r="BE696" s="217" t="n">
        <f aca="false">IF(N696="základní",J696,0)</f>
        <v>0</v>
      </c>
      <c r="BF696" s="217" t="n">
        <f aca="false">IF(N696="snížená",J696,0)</f>
        <v>0</v>
      </c>
      <c r="BG696" s="217" t="n">
        <f aca="false">IF(N696="zákl. přenesená",J696,0)</f>
        <v>0</v>
      </c>
      <c r="BH696" s="217" t="n">
        <f aca="false">IF(N696="sníž. přenesená",J696,0)</f>
        <v>0</v>
      </c>
      <c r="BI696" s="217" t="n">
        <f aca="false">IF(N696="nulová",J696,0)</f>
        <v>0</v>
      </c>
      <c r="BJ696" s="3" t="s">
        <v>83</v>
      </c>
      <c r="BK696" s="217" t="n">
        <f aca="false">ROUND(I696*H696,2)</f>
        <v>0</v>
      </c>
      <c r="BL696" s="3" t="s">
        <v>417</v>
      </c>
      <c r="BM696" s="216" t="s">
        <v>1452</v>
      </c>
    </row>
    <row r="697" s="223" customFormat="true" ht="12.8" hidden="false" customHeight="false" outlineLevel="0" collapsed="false">
      <c r="B697" s="224"/>
      <c r="C697" s="225"/>
      <c r="D697" s="226" t="s">
        <v>151</v>
      </c>
      <c r="E697" s="227"/>
      <c r="F697" s="228" t="s">
        <v>252</v>
      </c>
      <c r="G697" s="225"/>
      <c r="H697" s="227"/>
      <c r="I697" s="229"/>
      <c r="J697" s="225"/>
      <c r="K697" s="225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51</v>
      </c>
      <c r="AU697" s="234" t="s">
        <v>85</v>
      </c>
      <c r="AV697" s="223" t="s">
        <v>83</v>
      </c>
      <c r="AW697" s="223" t="s">
        <v>34</v>
      </c>
      <c r="AX697" s="223" t="s">
        <v>75</v>
      </c>
      <c r="AY697" s="234" t="s">
        <v>139</v>
      </c>
    </row>
    <row r="698" s="235" customFormat="true" ht="12.8" hidden="false" customHeight="false" outlineLevel="0" collapsed="false">
      <c r="B698" s="236"/>
      <c r="C698" s="237"/>
      <c r="D698" s="226" t="s">
        <v>151</v>
      </c>
      <c r="E698" s="238"/>
      <c r="F698" s="239" t="s">
        <v>1405</v>
      </c>
      <c r="G698" s="237"/>
      <c r="H698" s="240" t="n">
        <v>82.08</v>
      </c>
      <c r="I698" s="241"/>
      <c r="J698" s="237"/>
      <c r="K698" s="237"/>
      <c r="L698" s="242"/>
      <c r="M698" s="243"/>
      <c r="N698" s="244"/>
      <c r="O698" s="244"/>
      <c r="P698" s="244"/>
      <c r="Q698" s="244"/>
      <c r="R698" s="244"/>
      <c r="S698" s="244"/>
      <c r="T698" s="245"/>
      <c r="AT698" s="246" t="s">
        <v>151</v>
      </c>
      <c r="AU698" s="246" t="s">
        <v>85</v>
      </c>
      <c r="AV698" s="235" t="s">
        <v>85</v>
      </c>
      <c r="AW698" s="235" t="s">
        <v>34</v>
      </c>
      <c r="AX698" s="235" t="s">
        <v>75</v>
      </c>
      <c r="AY698" s="246" t="s">
        <v>139</v>
      </c>
    </row>
    <row r="699" s="223" customFormat="true" ht="12.8" hidden="false" customHeight="false" outlineLevel="0" collapsed="false">
      <c r="B699" s="224"/>
      <c r="C699" s="225"/>
      <c r="D699" s="226" t="s">
        <v>151</v>
      </c>
      <c r="E699" s="227"/>
      <c r="F699" s="228" t="s">
        <v>172</v>
      </c>
      <c r="G699" s="225"/>
      <c r="H699" s="227"/>
      <c r="I699" s="229"/>
      <c r="J699" s="225"/>
      <c r="K699" s="225"/>
      <c r="L699" s="230"/>
      <c r="M699" s="231"/>
      <c r="N699" s="232"/>
      <c r="O699" s="232"/>
      <c r="P699" s="232"/>
      <c r="Q699" s="232"/>
      <c r="R699" s="232"/>
      <c r="S699" s="232"/>
      <c r="T699" s="233"/>
      <c r="AT699" s="234" t="s">
        <v>151</v>
      </c>
      <c r="AU699" s="234" t="s">
        <v>85</v>
      </c>
      <c r="AV699" s="223" t="s">
        <v>83</v>
      </c>
      <c r="AW699" s="223" t="s">
        <v>34</v>
      </c>
      <c r="AX699" s="223" t="s">
        <v>75</v>
      </c>
      <c r="AY699" s="234" t="s">
        <v>139</v>
      </c>
    </row>
    <row r="700" s="235" customFormat="true" ht="12.8" hidden="false" customHeight="false" outlineLevel="0" collapsed="false">
      <c r="B700" s="236"/>
      <c r="C700" s="237"/>
      <c r="D700" s="226" t="s">
        <v>151</v>
      </c>
      <c r="E700" s="238"/>
      <c r="F700" s="239" t="s">
        <v>302</v>
      </c>
      <c r="G700" s="237"/>
      <c r="H700" s="240" t="n">
        <v>1.68</v>
      </c>
      <c r="I700" s="241"/>
      <c r="J700" s="237"/>
      <c r="K700" s="237"/>
      <c r="L700" s="242"/>
      <c r="M700" s="243"/>
      <c r="N700" s="244"/>
      <c r="O700" s="244"/>
      <c r="P700" s="244"/>
      <c r="Q700" s="244"/>
      <c r="R700" s="244"/>
      <c r="S700" s="244"/>
      <c r="T700" s="245"/>
      <c r="AT700" s="246" t="s">
        <v>151</v>
      </c>
      <c r="AU700" s="246" t="s">
        <v>85</v>
      </c>
      <c r="AV700" s="235" t="s">
        <v>85</v>
      </c>
      <c r="AW700" s="235" t="s">
        <v>34</v>
      </c>
      <c r="AX700" s="235" t="s">
        <v>75</v>
      </c>
      <c r="AY700" s="246" t="s">
        <v>139</v>
      </c>
    </row>
    <row r="701" s="223" customFormat="true" ht="12.8" hidden="false" customHeight="false" outlineLevel="0" collapsed="false">
      <c r="B701" s="224"/>
      <c r="C701" s="225"/>
      <c r="D701" s="226" t="s">
        <v>151</v>
      </c>
      <c r="E701" s="227"/>
      <c r="F701" s="228" t="s">
        <v>254</v>
      </c>
      <c r="G701" s="225"/>
      <c r="H701" s="227"/>
      <c r="I701" s="229"/>
      <c r="J701" s="225"/>
      <c r="K701" s="225"/>
      <c r="L701" s="230"/>
      <c r="M701" s="231"/>
      <c r="N701" s="232"/>
      <c r="O701" s="232"/>
      <c r="P701" s="232"/>
      <c r="Q701" s="232"/>
      <c r="R701" s="232"/>
      <c r="S701" s="232"/>
      <c r="T701" s="233"/>
      <c r="AT701" s="234" t="s">
        <v>151</v>
      </c>
      <c r="AU701" s="234" t="s">
        <v>85</v>
      </c>
      <c r="AV701" s="223" t="s">
        <v>83</v>
      </c>
      <c r="AW701" s="223" t="s">
        <v>34</v>
      </c>
      <c r="AX701" s="223" t="s">
        <v>75</v>
      </c>
      <c r="AY701" s="234" t="s">
        <v>139</v>
      </c>
    </row>
    <row r="702" s="235" customFormat="true" ht="12.8" hidden="false" customHeight="false" outlineLevel="0" collapsed="false">
      <c r="B702" s="236"/>
      <c r="C702" s="237"/>
      <c r="D702" s="226" t="s">
        <v>151</v>
      </c>
      <c r="E702" s="238"/>
      <c r="F702" s="239" t="s">
        <v>1406</v>
      </c>
      <c r="G702" s="237"/>
      <c r="H702" s="240" t="n">
        <v>17.472</v>
      </c>
      <c r="I702" s="241"/>
      <c r="J702" s="237"/>
      <c r="K702" s="237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51</v>
      </c>
      <c r="AU702" s="246" t="s">
        <v>85</v>
      </c>
      <c r="AV702" s="235" t="s">
        <v>85</v>
      </c>
      <c r="AW702" s="235" t="s">
        <v>34</v>
      </c>
      <c r="AX702" s="235" t="s">
        <v>75</v>
      </c>
      <c r="AY702" s="246" t="s">
        <v>139</v>
      </c>
    </row>
    <row r="703" s="223" customFormat="true" ht="12.8" hidden="false" customHeight="false" outlineLevel="0" collapsed="false">
      <c r="B703" s="224"/>
      <c r="C703" s="225"/>
      <c r="D703" s="226" t="s">
        <v>151</v>
      </c>
      <c r="E703" s="227"/>
      <c r="F703" s="228" t="s">
        <v>174</v>
      </c>
      <c r="G703" s="225"/>
      <c r="H703" s="227"/>
      <c r="I703" s="229"/>
      <c r="J703" s="225"/>
      <c r="K703" s="225"/>
      <c r="L703" s="230"/>
      <c r="M703" s="231"/>
      <c r="N703" s="232"/>
      <c r="O703" s="232"/>
      <c r="P703" s="232"/>
      <c r="Q703" s="232"/>
      <c r="R703" s="232"/>
      <c r="S703" s="232"/>
      <c r="T703" s="233"/>
      <c r="AT703" s="234" t="s">
        <v>151</v>
      </c>
      <c r="AU703" s="234" t="s">
        <v>85</v>
      </c>
      <c r="AV703" s="223" t="s">
        <v>83</v>
      </c>
      <c r="AW703" s="223" t="s">
        <v>34</v>
      </c>
      <c r="AX703" s="223" t="s">
        <v>75</v>
      </c>
      <c r="AY703" s="234" t="s">
        <v>139</v>
      </c>
    </row>
    <row r="704" s="235" customFormat="true" ht="12.8" hidden="false" customHeight="false" outlineLevel="0" collapsed="false">
      <c r="B704" s="236"/>
      <c r="C704" s="237"/>
      <c r="D704" s="226" t="s">
        <v>151</v>
      </c>
      <c r="E704" s="238"/>
      <c r="F704" s="239" t="s">
        <v>304</v>
      </c>
      <c r="G704" s="237"/>
      <c r="H704" s="240" t="n">
        <v>22.562</v>
      </c>
      <c r="I704" s="241"/>
      <c r="J704" s="237"/>
      <c r="K704" s="237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51</v>
      </c>
      <c r="AU704" s="246" t="s">
        <v>85</v>
      </c>
      <c r="AV704" s="235" t="s">
        <v>85</v>
      </c>
      <c r="AW704" s="235" t="s">
        <v>34</v>
      </c>
      <c r="AX704" s="235" t="s">
        <v>75</v>
      </c>
      <c r="AY704" s="246" t="s">
        <v>139</v>
      </c>
    </row>
    <row r="705" s="223" customFormat="true" ht="12.8" hidden="false" customHeight="false" outlineLevel="0" collapsed="false">
      <c r="B705" s="224"/>
      <c r="C705" s="225"/>
      <c r="D705" s="226" t="s">
        <v>151</v>
      </c>
      <c r="E705" s="227"/>
      <c r="F705" s="228" t="s">
        <v>217</v>
      </c>
      <c r="G705" s="225"/>
      <c r="H705" s="227"/>
      <c r="I705" s="229"/>
      <c r="J705" s="225"/>
      <c r="K705" s="225"/>
      <c r="L705" s="230"/>
      <c r="M705" s="231"/>
      <c r="N705" s="232"/>
      <c r="O705" s="232"/>
      <c r="P705" s="232"/>
      <c r="Q705" s="232"/>
      <c r="R705" s="232"/>
      <c r="S705" s="232"/>
      <c r="T705" s="233"/>
      <c r="AT705" s="234" t="s">
        <v>151</v>
      </c>
      <c r="AU705" s="234" t="s">
        <v>85</v>
      </c>
      <c r="AV705" s="223" t="s">
        <v>83</v>
      </c>
      <c r="AW705" s="223" t="s">
        <v>34</v>
      </c>
      <c r="AX705" s="223" t="s">
        <v>75</v>
      </c>
      <c r="AY705" s="234" t="s">
        <v>139</v>
      </c>
    </row>
    <row r="706" s="235" customFormat="true" ht="12.8" hidden="false" customHeight="false" outlineLevel="0" collapsed="false">
      <c r="B706" s="236"/>
      <c r="C706" s="237"/>
      <c r="D706" s="226" t="s">
        <v>151</v>
      </c>
      <c r="E706" s="238"/>
      <c r="F706" s="239" t="s">
        <v>1407</v>
      </c>
      <c r="G706" s="237"/>
      <c r="H706" s="240" t="n">
        <v>55.481</v>
      </c>
      <c r="I706" s="241"/>
      <c r="J706" s="237"/>
      <c r="K706" s="237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51</v>
      </c>
      <c r="AU706" s="246" t="s">
        <v>85</v>
      </c>
      <c r="AV706" s="235" t="s">
        <v>85</v>
      </c>
      <c r="AW706" s="235" t="s">
        <v>34</v>
      </c>
      <c r="AX706" s="235" t="s">
        <v>75</v>
      </c>
      <c r="AY706" s="246" t="s">
        <v>139</v>
      </c>
    </row>
    <row r="707" s="223" customFormat="true" ht="12.8" hidden="false" customHeight="false" outlineLevel="0" collapsed="false">
      <c r="B707" s="224"/>
      <c r="C707" s="225"/>
      <c r="D707" s="226" t="s">
        <v>151</v>
      </c>
      <c r="E707" s="227"/>
      <c r="F707" s="228" t="s">
        <v>176</v>
      </c>
      <c r="G707" s="225"/>
      <c r="H707" s="227"/>
      <c r="I707" s="229"/>
      <c r="J707" s="225"/>
      <c r="K707" s="225"/>
      <c r="L707" s="230"/>
      <c r="M707" s="231"/>
      <c r="N707" s="232"/>
      <c r="O707" s="232"/>
      <c r="P707" s="232"/>
      <c r="Q707" s="232"/>
      <c r="R707" s="232"/>
      <c r="S707" s="232"/>
      <c r="T707" s="233"/>
      <c r="AT707" s="234" t="s">
        <v>151</v>
      </c>
      <c r="AU707" s="234" t="s">
        <v>85</v>
      </c>
      <c r="AV707" s="223" t="s">
        <v>83</v>
      </c>
      <c r="AW707" s="223" t="s">
        <v>34</v>
      </c>
      <c r="AX707" s="223" t="s">
        <v>75</v>
      </c>
      <c r="AY707" s="234" t="s">
        <v>139</v>
      </c>
    </row>
    <row r="708" s="235" customFormat="true" ht="12.8" hidden="false" customHeight="false" outlineLevel="0" collapsed="false">
      <c r="B708" s="236"/>
      <c r="C708" s="237"/>
      <c r="D708" s="226" t="s">
        <v>151</v>
      </c>
      <c r="E708" s="238"/>
      <c r="F708" s="239" t="s">
        <v>306</v>
      </c>
      <c r="G708" s="237"/>
      <c r="H708" s="240" t="n">
        <v>22.929</v>
      </c>
      <c r="I708" s="241"/>
      <c r="J708" s="237"/>
      <c r="K708" s="237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51</v>
      </c>
      <c r="AU708" s="246" t="s">
        <v>85</v>
      </c>
      <c r="AV708" s="235" t="s">
        <v>85</v>
      </c>
      <c r="AW708" s="235" t="s">
        <v>34</v>
      </c>
      <c r="AX708" s="235" t="s">
        <v>75</v>
      </c>
      <c r="AY708" s="246" t="s">
        <v>139</v>
      </c>
    </row>
    <row r="709" s="223" customFormat="true" ht="12.8" hidden="false" customHeight="false" outlineLevel="0" collapsed="false">
      <c r="B709" s="224"/>
      <c r="C709" s="225"/>
      <c r="D709" s="226" t="s">
        <v>151</v>
      </c>
      <c r="E709" s="227"/>
      <c r="F709" s="228" t="s">
        <v>257</v>
      </c>
      <c r="G709" s="225"/>
      <c r="H709" s="227"/>
      <c r="I709" s="229"/>
      <c r="J709" s="225"/>
      <c r="K709" s="225"/>
      <c r="L709" s="230"/>
      <c r="M709" s="231"/>
      <c r="N709" s="232"/>
      <c r="O709" s="232"/>
      <c r="P709" s="232"/>
      <c r="Q709" s="232"/>
      <c r="R709" s="232"/>
      <c r="S709" s="232"/>
      <c r="T709" s="233"/>
      <c r="AT709" s="234" t="s">
        <v>151</v>
      </c>
      <c r="AU709" s="234" t="s">
        <v>85</v>
      </c>
      <c r="AV709" s="223" t="s">
        <v>83</v>
      </c>
      <c r="AW709" s="223" t="s">
        <v>34</v>
      </c>
      <c r="AX709" s="223" t="s">
        <v>75</v>
      </c>
      <c r="AY709" s="234" t="s">
        <v>139</v>
      </c>
    </row>
    <row r="710" s="235" customFormat="true" ht="12.8" hidden="false" customHeight="false" outlineLevel="0" collapsed="false">
      <c r="B710" s="236"/>
      <c r="C710" s="237"/>
      <c r="D710" s="226" t="s">
        <v>151</v>
      </c>
      <c r="E710" s="238"/>
      <c r="F710" s="239" t="s">
        <v>1408</v>
      </c>
      <c r="G710" s="237"/>
      <c r="H710" s="240" t="n">
        <v>52.886</v>
      </c>
      <c r="I710" s="241"/>
      <c r="J710" s="237"/>
      <c r="K710" s="237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51</v>
      </c>
      <c r="AU710" s="246" t="s">
        <v>85</v>
      </c>
      <c r="AV710" s="235" t="s">
        <v>85</v>
      </c>
      <c r="AW710" s="235" t="s">
        <v>34</v>
      </c>
      <c r="AX710" s="235" t="s">
        <v>75</v>
      </c>
      <c r="AY710" s="246" t="s">
        <v>139</v>
      </c>
    </row>
    <row r="711" s="223" customFormat="true" ht="12.8" hidden="false" customHeight="false" outlineLevel="0" collapsed="false">
      <c r="B711" s="224"/>
      <c r="C711" s="225"/>
      <c r="D711" s="226" t="s">
        <v>151</v>
      </c>
      <c r="E711" s="227"/>
      <c r="F711" s="228" t="s">
        <v>472</v>
      </c>
      <c r="G711" s="225"/>
      <c r="H711" s="227"/>
      <c r="I711" s="229"/>
      <c r="J711" s="225"/>
      <c r="K711" s="225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51</v>
      </c>
      <c r="AU711" s="234" t="s">
        <v>85</v>
      </c>
      <c r="AV711" s="223" t="s">
        <v>83</v>
      </c>
      <c r="AW711" s="223" t="s">
        <v>34</v>
      </c>
      <c r="AX711" s="223" t="s">
        <v>75</v>
      </c>
      <c r="AY711" s="234" t="s">
        <v>139</v>
      </c>
    </row>
    <row r="712" s="235" customFormat="true" ht="12.8" hidden="false" customHeight="false" outlineLevel="0" collapsed="false">
      <c r="B712" s="236"/>
      <c r="C712" s="237"/>
      <c r="D712" s="226" t="s">
        <v>151</v>
      </c>
      <c r="E712" s="238"/>
      <c r="F712" s="239" t="s">
        <v>1449</v>
      </c>
      <c r="G712" s="237"/>
      <c r="H712" s="240" t="n">
        <v>35.818</v>
      </c>
      <c r="I712" s="241"/>
      <c r="J712" s="237"/>
      <c r="K712" s="237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51</v>
      </c>
      <c r="AU712" s="246" t="s">
        <v>85</v>
      </c>
      <c r="AV712" s="235" t="s">
        <v>85</v>
      </c>
      <c r="AW712" s="235" t="s">
        <v>34</v>
      </c>
      <c r="AX712" s="235" t="s">
        <v>75</v>
      </c>
      <c r="AY712" s="246" t="s">
        <v>139</v>
      </c>
    </row>
    <row r="713" s="223" customFormat="true" ht="12.8" hidden="false" customHeight="false" outlineLevel="0" collapsed="false">
      <c r="B713" s="224"/>
      <c r="C713" s="225"/>
      <c r="D713" s="226" t="s">
        <v>151</v>
      </c>
      <c r="E713" s="227"/>
      <c r="F713" s="228" t="s">
        <v>153</v>
      </c>
      <c r="G713" s="225"/>
      <c r="H713" s="227"/>
      <c r="I713" s="229"/>
      <c r="J713" s="225"/>
      <c r="K713" s="225"/>
      <c r="L713" s="230"/>
      <c r="M713" s="231"/>
      <c r="N713" s="232"/>
      <c r="O713" s="232"/>
      <c r="P713" s="232"/>
      <c r="Q713" s="232"/>
      <c r="R713" s="232"/>
      <c r="S713" s="232"/>
      <c r="T713" s="233"/>
      <c r="AT713" s="234" t="s">
        <v>151</v>
      </c>
      <c r="AU713" s="234" t="s">
        <v>85</v>
      </c>
      <c r="AV713" s="223" t="s">
        <v>83</v>
      </c>
      <c r="AW713" s="223" t="s">
        <v>34</v>
      </c>
      <c r="AX713" s="223" t="s">
        <v>75</v>
      </c>
      <c r="AY713" s="234" t="s">
        <v>139</v>
      </c>
    </row>
    <row r="714" s="235" customFormat="true" ht="12.8" hidden="false" customHeight="false" outlineLevel="0" collapsed="false">
      <c r="B714" s="236"/>
      <c r="C714" s="237"/>
      <c r="D714" s="226" t="s">
        <v>151</v>
      </c>
      <c r="E714" s="238"/>
      <c r="F714" s="239" t="s">
        <v>308</v>
      </c>
      <c r="G714" s="237"/>
      <c r="H714" s="240" t="n">
        <v>51.918</v>
      </c>
      <c r="I714" s="241"/>
      <c r="J714" s="237"/>
      <c r="K714" s="237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51</v>
      </c>
      <c r="AU714" s="246" t="s">
        <v>85</v>
      </c>
      <c r="AV714" s="235" t="s">
        <v>85</v>
      </c>
      <c r="AW714" s="235" t="s">
        <v>34</v>
      </c>
      <c r="AX714" s="235" t="s">
        <v>75</v>
      </c>
      <c r="AY714" s="246" t="s">
        <v>139</v>
      </c>
    </row>
    <row r="715" s="223" customFormat="true" ht="12.8" hidden="false" customHeight="false" outlineLevel="0" collapsed="false">
      <c r="B715" s="224"/>
      <c r="C715" s="225"/>
      <c r="D715" s="226" t="s">
        <v>151</v>
      </c>
      <c r="E715" s="227"/>
      <c r="F715" s="228" t="s">
        <v>220</v>
      </c>
      <c r="G715" s="225"/>
      <c r="H715" s="227"/>
      <c r="I715" s="229"/>
      <c r="J715" s="225"/>
      <c r="K715" s="225"/>
      <c r="L715" s="230"/>
      <c r="M715" s="231"/>
      <c r="N715" s="232"/>
      <c r="O715" s="232"/>
      <c r="P715" s="232"/>
      <c r="Q715" s="232"/>
      <c r="R715" s="232"/>
      <c r="S715" s="232"/>
      <c r="T715" s="233"/>
      <c r="AT715" s="234" t="s">
        <v>151</v>
      </c>
      <c r="AU715" s="234" t="s">
        <v>85</v>
      </c>
      <c r="AV715" s="223" t="s">
        <v>83</v>
      </c>
      <c r="AW715" s="223" t="s">
        <v>34</v>
      </c>
      <c r="AX715" s="223" t="s">
        <v>75</v>
      </c>
      <c r="AY715" s="234" t="s">
        <v>139</v>
      </c>
    </row>
    <row r="716" s="235" customFormat="true" ht="12.8" hidden="false" customHeight="false" outlineLevel="0" collapsed="false">
      <c r="B716" s="236"/>
      <c r="C716" s="237"/>
      <c r="D716" s="226" t="s">
        <v>151</v>
      </c>
      <c r="E716" s="238"/>
      <c r="F716" s="239" t="s">
        <v>1409</v>
      </c>
      <c r="G716" s="237"/>
      <c r="H716" s="240" t="n">
        <v>81.275</v>
      </c>
      <c r="I716" s="241"/>
      <c r="J716" s="237"/>
      <c r="K716" s="237"/>
      <c r="L716" s="242"/>
      <c r="M716" s="243"/>
      <c r="N716" s="244"/>
      <c r="O716" s="244"/>
      <c r="P716" s="244"/>
      <c r="Q716" s="244"/>
      <c r="R716" s="244"/>
      <c r="S716" s="244"/>
      <c r="T716" s="245"/>
      <c r="AT716" s="246" t="s">
        <v>151</v>
      </c>
      <c r="AU716" s="246" t="s">
        <v>85</v>
      </c>
      <c r="AV716" s="235" t="s">
        <v>85</v>
      </c>
      <c r="AW716" s="235" t="s">
        <v>34</v>
      </c>
      <c r="AX716" s="235" t="s">
        <v>75</v>
      </c>
      <c r="AY716" s="246" t="s">
        <v>139</v>
      </c>
    </row>
    <row r="717" s="223" customFormat="true" ht="12.8" hidden="false" customHeight="false" outlineLevel="0" collapsed="false">
      <c r="B717" s="224"/>
      <c r="C717" s="225"/>
      <c r="D717" s="226" t="s">
        <v>151</v>
      </c>
      <c r="E717" s="227"/>
      <c r="F717" s="228" t="s">
        <v>179</v>
      </c>
      <c r="G717" s="225"/>
      <c r="H717" s="227"/>
      <c r="I717" s="229"/>
      <c r="J717" s="225"/>
      <c r="K717" s="225"/>
      <c r="L717" s="230"/>
      <c r="M717" s="231"/>
      <c r="N717" s="232"/>
      <c r="O717" s="232"/>
      <c r="P717" s="232"/>
      <c r="Q717" s="232"/>
      <c r="R717" s="232"/>
      <c r="S717" s="232"/>
      <c r="T717" s="233"/>
      <c r="AT717" s="234" t="s">
        <v>151</v>
      </c>
      <c r="AU717" s="234" t="s">
        <v>85</v>
      </c>
      <c r="AV717" s="223" t="s">
        <v>83</v>
      </c>
      <c r="AW717" s="223" t="s">
        <v>34</v>
      </c>
      <c r="AX717" s="223" t="s">
        <v>75</v>
      </c>
      <c r="AY717" s="234" t="s">
        <v>139</v>
      </c>
    </row>
    <row r="718" s="235" customFormat="true" ht="12.8" hidden="false" customHeight="false" outlineLevel="0" collapsed="false">
      <c r="B718" s="236"/>
      <c r="C718" s="237"/>
      <c r="D718" s="226" t="s">
        <v>151</v>
      </c>
      <c r="E718" s="238"/>
      <c r="F718" s="239" t="s">
        <v>310</v>
      </c>
      <c r="G718" s="237"/>
      <c r="H718" s="240" t="n">
        <v>16.01</v>
      </c>
      <c r="I718" s="241"/>
      <c r="J718" s="237"/>
      <c r="K718" s="237"/>
      <c r="L718" s="242"/>
      <c r="M718" s="243"/>
      <c r="N718" s="244"/>
      <c r="O718" s="244"/>
      <c r="P718" s="244"/>
      <c r="Q718" s="244"/>
      <c r="R718" s="244"/>
      <c r="S718" s="244"/>
      <c r="T718" s="245"/>
      <c r="AT718" s="246" t="s">
        <v>151</v>
      </c>
      <c r="AU718" s="246" t="s">
        <v>85</v>
      </c>
      <c r="AV718" s="235" t="s">
        <v>85</v>
      </c>
      <c r="AW718" s="235" t="s">
        <v>34</v>
      </c>
      <c r="AX718" s="235" t="s">
        <v>75</v>
      </c>
      <c r="AY718" s="246" t="s">
        <v>139</v>
      </c>
    </row>
    <row r="719" s="223" customFormat="true" ht="12.8" hidden="false" customHeight="false" outlineLevel="0" collapsed="false">
      <c r="B719" s="224"/>
      <c r="C719" s="225"/>
      <c r="D719" s="226" t="s">
        <v>151</v>
      </c>
      <c r="E719" s="227"/>
      <c r="F719" s="228" t="s">
        <v>260</v>
      </c>
      <c r="G719" s="225"/>
      <c r="H719" s="227"/>
      <c r="I719" s="229"/>
      <c r="J719" s="225"/>
      <c r="K719" s="225"/>
      <c r="L719" s="230"/>
      <c r="M719" s="231"/>
      <c r="N719" s="232"/>
      <c r="O719" s="232"/>
      <c r="P719" s="232"/>
      <c r="Q719" s="232"/>
      <c r="R719" s="232"/>
      <c r="S719" s="232"/>
      <c r="T719" s="233"/>
      <c r="AT719" s="234" t="s">
        <v>151</v>
      </c>
      <c r="AU719" s="234" t="s">
        <v>85</v>
      </c>
      <c r="AV719" s="223" t="s">
        <v>83</v>
      </c>
      <c r="AW719" s="223" t="s">
        <v>34</v>
      </c>
      <c r="AX719" s="223" t="s">
        <v>75</v>
      </c>
      <c r="AY719" s="234" t="s">
        <v>139</v>
      </c>
    </row>
    <row r="720" s="235" customFormat="true" ht="12.8" hidden="false" customHeight="false" outlineLevel="0" collapsed="false">
      <c r="B720" s="236"/>
      <c r="C720" s="237"/>
      <c r="D720" s="226" t="s">
        <v>151</v>
      </c>
      <c r="E720" s="238"/>
      <c r="F720" s="239" t="s">
        <v>1410</v>
      </c>
      <c r="G720" s="237"/>
      <c r="H720" s="240" t="n">
        <v>76.128</v>
      </c>
      <c r="I720" s="241"/>
      <c r="J720" s="237"/>
      <c r="K720" s="237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51</v>
      </c>
      <c r="AU720" s="246" t="s">
        <v>85</v>
      </c>
      <c r="AV720" s="235" t="s">
        <v>85</v>
      </c>
      <c r="AW720" s="235" t="s">
        <v>34</v>
      </c>
      <c r="AX720" s="235" t="s">
        <v>75</v>
      </c>
      <c r="AY720" s="246" t="s">
        <v>139</v>
      </c>
    </row>
    <row r="721" s="223" customFormat="true" ht="12.8" hidden="false" customHeight="false" outlineLevel="0" collapsed="false">
      <c r="B721" s="224"/>
      <c r="C721" s="225"/>
      <c r="D721" s="226" t="s">
        <v>151</v>
      </c>
      <c r="E721" s="227"/>
      <c r="F721" s="228" t="s">
        <v>181</v>
      </c>
      <c r="G721" s="225"/>
      <c r="H721" s="227"/>
      <c r="I721" s="229"/>
      <c r="J721" s="225"/>
      <c r="K721" s="225"/>
      <c r="L721" s="230"/>
      <c r="M721" s="231"/>
      <c r="N721" s="232"/>
      <c r="O721" s="232"/>
      <c r="P721" s="232"/>
      <c r="Q721" s="232"/>
      <c r="R721" s="232"/>
      <c r="S721" s="232"/>
      <c r="T721" s="233"/>
      <c r="AT721" s="234" t="s">
        <v>151</v>
      </c>
      <c r="AU721" s="234" t="s">
        <v>85</v>
      </c>
      <c r="AV721" s="223" t="s">
        <v>83</v>
      </c>
      <c r="AW721" s="223" t="s">
        <v>34</v>
      </c>
      <c r="AX721" s="223" t="s">
        <v>75</v>
      </c>
      <c r="AY721" s="234" t="s">
        <v>139</v>
      </c>
    </row>
    <row r="722" s="235" customFormat="true" ht="12.8" hidden="false" customHeight="false" outlineLevel="0" collapsed="false">
      <c r="B722" s="236"/>
      <c r="C722" s="237"/>
      <c r="D722" s="226" t="s">
        <v>151</v>
      </c>
      <c r="E722" s="238"/>
      <c r="F722" s="239" t="s">
        <v>312</v>
      </c>
      <c r="G722" s="237"/>
      <c r="H722" s="240" t="n">
        <v>44.84</v>
      </c>
      <c r="I722" s="241"/>
      <c r="J722" s="237"/>
      <c r="K722" s="237"/>
      <c r="L722" s="242"/>
      <c r="M722" s="243"/>
      <c r="N722" s="244"/>
      <c r="O722" s="244"/>
      <c r="P722" s="244"/>
      <c r="Q722" s="244"/>
      <c r="R722" s="244"/>
      <c r="S722" s="244"/>
      <c r="T722" s="245"/>
      <c r="AT722" s="246" t="s">
        <v>151</v>
      </c>
      <c r="AU722" s="246" t="s">
        <v>85</v>
      </c>
      <c r="AV722" s="235" t="s">
        <v>85</v>
      </c>
      <c r="AW722" s="235" t="s">
        <v>34</v>
      </c>
      <c r="AX722" s="235" t="s">
        <v>75</v>
      </c>
      <c r="AY722" s="246" t="s">
        <v>139</v>
      </c>
    </row>
    <row r="723" s="223" customFormat="true" ht="12.8" hidden="false" customHeight="false" outlineLevel="0" collapsed="false">
      <c r="B723" s="224"/>
      <c r="C723" s="225"/>
      <c r="D723" s="226" t="s">
        <v>151</v>
      </c>
      <c r="E723" s="227"/>
      <c r="F723" s="228" t="s">
        <v>222</v>
      </c>
      <c r="G723" s="225"/>
      <c r="H723" s="227"/>
      <c r="I723" s="229"/>
      <c r="J723" s="225"/>
      <c r="K723" s="225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51</v>
      </c>
      <c r="AU723" s="234" t="s">
        <v>85</v>
      </c>
      <c r="AV723" s="223" t="s">
        <v>83</v>
      </c>
      <c r="AW723" s="223" t="s">
        <v>34</v>
      </c>
      <c r="AX723" s="223" t="s">
        <v>75</v>
      </c>
      <c r="AY723" s="234" t="s">
        <v>139</v>
      </c>
    </row>
    <row r="724" s="235" customFormat="true" ht="12.8" hidden="false" customHeight="false" outlineLevel="0" collapsed="false">
      <c r="B724" s="236"/>
      <c r="C724" s="237"/>
      <c r="D724" s="226" t="s">
        <v>151</v>
      </c>
      <c r="E724" s="238"/>
      <c r="F724" s="239" t="s">
        <v>1411</v>
      </c>
      <c r="G724" s="237"/>
      <c r="H724" s="240" t="n">
        <v>76.44</v>
      </c>
      <c r="I724" s="241"/>
      <c r="J724" s="237"/>
      <c r="K724" s="237"/>
      <c r="L724" s="242"/>
      <c r="M724" s="243"/>
      <c r="N724" s="244"/>
      <c r="O724" s="244"/>
      <c r="P724" s="244"/>
      <c r="Q724" s="244"/>
      <c r="R724" s="244"/>
      <c r="S724" s="244"/>
      <c r="T724" s="245"/>
      <c r="AT724" s="246" t="s">
        <v>151</v>
      </c>
      <c r="AU724" s="246" t="s">
        <v>85</v>
      </c>
      <c r="AV724" s="235" t="s">
        <v>85</v>
      </c>
      <c r="AW724" s="235" t="s">
        <v>34</v>
      </c>
      <c r="AX724" s="235" t="s">
        <v>75</v>
      </c>
      <c r="AY724" s="246" t="s">
        <v>139</v>
      </c>
    </row>
    <row r="725" s="223" customFormat="true" ht="12.8" hidden="false" customHeight="false" outlineLevel="0" collapsed="false">
      <c r="B725" s="224"/>
      <c r="C725" s="225"/>
      <c r="D725" s="226" t="s">
        <v>151</v>
      </c>
      <c r="E725" s="227"/>
      <c r="F725" s="228" t="s">
        <v>183</v>
      </c>
      <c r="G725" s="225"/>
      <c r="H725" s="227"/>
      <c r="I725" s="229"/>
      <c r="J725" s="225"/>
      <c r="K725" s="225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51</v>
      </c>
      <c r="AU725" s="234" t="s">
        <v>85</v>
      </c>
      <c r="AV725" s="223" t="s">
        <v>83</v>
      </c>
      <c r="AW725" s="223" t="s">
        <v>34</v>
      </c>
      <c r="AX725" s="223" t="s">
        <v>75</v>
      </c>
      <c r="AY725" s="234" t="s">
        <v>139</v>
      </c>
    </row>
    <row r="726" s="235" customFormat="true" ht="12.8" hidden="false" customHeight="false" outlineLevel="0" collapsed="false">
      <c r="B726" s="236"/>
      <c r="C726" s="237"/>
      <c r="D726" s="226" t="s">
        <v>151</v>
      </c>
      <c r="E726" s="238"/>
      <c r="F726" s="239" t="s">
        <v>314</v>
      </c>
      <c r="G726" s="237"/>
      <c r="H726" s="240" t="n">
        <v>29.8</v>
      </c>
      <c r="I726" s="241"/>
      <c r="J726" s="237"/>
      <c r="K726" s="237"/>
      <c r="L726" s="242"/>
      <c r="M726" s="243"/>
      <c r="N726" s="244"/>
      <c r="O726" s="244"/>
      <c r="P726" s="244"/>
      <c r="Q726" s="244"/>
      <c r="R726" s="244"/>
      <c r="S726" s="244"/>
      <c r="T726" s="245"/>
      <c r="AT726" s="246" t="s">
        <v>151</v>
      </c>
      <c r="AU726" s="246" t="s">
        <v>85</v>
      </c>
      <c r="AV726" s="235" t="s">
        <v>85</v>
      </c>
      <c r="AW726" s="235" t="s">
        <v>34</v>
      </c>
      <c r="AX726" s="235" t="s">
        <v>75</v>
      </c>
      <c r="AY726" s="246" t="s">
        <v>139</v>
      </c>
    </row>
    <row r="727" s="223" customFormat="true" ht="12.8" hidden="false" customHeight="false" outlineLevel="0" collapsed="false">
      <c r="B727" s="224"/>
      <c r="C727" s="225"/>
      <c r="D727" s="226" t="s">
        <v>151</v>
      </c>
      <c r="E727" s="227"/>
      <c r="F727" s="228" t="s">
        <v>263</v>
      </c>
      <c r="G727" s="225"/>
      <c r="H727" s="227"/>
      <c r="I727" s="229"/>
      <c r="J727" s="225"/>
      <c r="K727" s="225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51</v>
      </c>
      <c r="AU727" s="234" t="s">
        <v>85</v>
      </c>
      <c r="AV727" s="223" t="s">
        <v>83</v>
      </c>
      <c r="AW727" s="223" t="s">
        <v>34</v>
      </c>
      <c r="AX727" s="223" t="s">
        <v>75</v>
      </c>
      <c r="AY727" s="234" t="s">
        <v>139</v>
      </c>
    </row>
    <row r="728" s="235" customFormat="true" ht="12.8" hidden="false" customHeight="false" outlineLevel="0" collapsed="false">
      <c r="B728" s="236"/>
      <c r="C728" s="237"/>
      <c r="D728" s="226" t="s">
        <v>151</v>
      </c>
      <c r="E728" s="238"/>
      <c r="F728" s="239" t="s">
        <v>1412</v>
      </c>
      <c r="G728" s="237"/>
      <c r="H728" s="240" t="n">
        <v>74.88</v>
      </c>
      <c r="I728" s="241"/>
      <c r="J728" s="237"/>
      <c r="K728" s="237"/>
      <c r="L728" s="242"/>
      <c r="M728" s="243"/>
      <c r="N728" s="244"/>
      <c r="O728" s="244"/>
      <c r="P728" s="244"/>
      <c r="Q728" s="244"/>
      <c r="R728" s="244"/>
      <c r="S728" s="244"/>
      <c r="T728" s="245"/>
      <c r="AT728" s="246" t="s">
        <v>151</v>
      </c>
      <c r="AU728" s="246" t="s">
        <v>85</v>
      </c>
      <c r="AV728" s="235" t="s">
        <v>85</v>
      </c>
      <c r="AW728" s="235" t="s">
        <v>34</v>
      </c>
      <c r="AX728" s="235" t="s">
        <v>75</v>
      </c>
      <c r="AY728" s="246" t="s">
        <v>139</v>
      </c>
    </row>
    <row r="729" s="223" customFormat="true" ht="12.8" hidden="false" customHeight="false" outlineLevel="0" collapsed="false">
      <c r="B729" s="224"/>
      <c r="C729" s="225"/>
      <c r="D729" s="226" t="s">
        <v>151</v>
      </c>
      <c r="E729" s="227"/>
      <c r="F729" s="228" t="s">
        <v>1413</v>
      </c>
      <c r="G729" s="225"/>
      <c r="H729" s="227"/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51</v>
      </c>
      <c r="AU729" s="234" t="s">
        <v>85</v>
      </c>
      <c r="AV729" s="223" t="s">
        <v>83</v>
      </c>
      <c r="AW729" s="223" t="s">
        <v>34</v>
      </c>
      <c r="AX729" s="223" t="s">
        <v>75</v>
      </c>
      <c r="AY729" s="234" t="s">
        <v>139</v>
      </c>
    </row>
    <row r="730" s="235" customFormat="true" ht="12.8" hidden="false" customHeight="false" outlineLevel="0" collapsed="false">
      <c r="B730" s="236"/>
      <c r="C730" s="237"/>
      <c r="D730" s="226" t="s">
        <v>151</v>
      </c>
      <c r="E730" s="238"/>
      <c r="F730" s="239" t="s">
        <v>310</v>
      </c>
      <c r="G730" s="237"/>
      <c r="H730" s="240" t="n">
        <v>16.01</v>
      </c>
      <c r="I730" s="241"/>
      <c r="J730" s="237"/>
      <c r="K730" s="237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51</v>
      </c>
      <c r="AU730" s="246" t="s">
        <v>85</v>
      </c>
      <c r="AV730" s="235" t="s">
        <v>85</v>
      </c>
      <c r="AW730" s="235" t="s">
        <v>34</v>
      </c>
      <c r="AX730" s="235" t="s">
        <v>75</v>
      </c>
      <c r="AY730" s="246" t="s">
        <v>139</v>
      </c>
    </row>
    <row r="731" s="223" customFormat="true" ht="12.8" hidden="false" customHeight="false" outlineLevel="0" collapsed="false">
      <c r="B731" s="224"/>
      <c r="C731" s="225"/>
      <c r="D731" s="226" t="s">
        <v>151</v>
      </c>
      <c r="E731" s="227"/>
      <c r="F731" s="228" t="s">
        <v>1414</v>
      </c>
      <c r="G731" s="225"/>
      <c r="H731" s="227"/>
      <c r="I731" s="229"/>
      <c r="J731" s="225"/>
      <c r="K731" s="225"/>
      <c r="L731" s="230"/>
      <c r="M731" s="231"/>
      <c r="N731" s="232"/>
      <c r="O731" s="232"/>
      <c r="P731" s="232"/>
      <c r="Q731" s="232"/>
      <c r="R731" s="232"/>
      <c r="S731" s="232"/>
      <c r="T731" s="233"/>
      <c r="AT731" s="234" t="s">
        <v>151</v>
      </c>
      <c r="AU731" s="234" t="s">
        <v>85</v>
      </c>
      <c r="AV731" s="223" t="s">
        <v>83</v>
      </c>
      <c r="AW731" s="223" t="s">
        <v>34</v>
      </c>
      <c r="AX731" s="223" t="s">
        <v>75</v>
      </c>
      <c r="AY731" s="234" t="s">
        <v>139</v>
      </c>
    </row>
    <row r="732" s="235" customFormat="true" ht="12.8" hidden="false" customHeight="false" outlineLevel="0" collapsed="false">
      <c r="B732" s="236"/>
      <c r="C732" s="237"/>
      <c r="D732" s="226" t="s">
        <v>151</v>
      </c>
      <c r="E732" s="238"/>
      <c r="F732" s="239" t="s">
        <v>1410</v>
      </c>
      <c r="G732" s="237"/>
      <c r="H732" s="240" t="n">
        <v>76.128</v>
      </c>
      <c r="I732" s="241"/>
      <c r="J732" s="237"/>
      <c r="K732" s="237"/>
      <c r="L732" s="242"/>
      <c r="M732" s="243"/>
      <c r="N732" s="244"/>
      <c r="O732" s="244"/>
      <c r="P732" s="244"/>
      <c r="Q732" s="244"/>
      <c r="R732" s="244"/>
      <c r="S732" s="244"/>
      <c r="T732" s="245"/>
      <c r="AT732" s="246" t="s">
        <v>151</v>
      </c>
      <c r="AU732" s="246" t="s">
        <v>85</v>
      </c>
      <c r="AV732" s="235" t="s">
        <v>85</v>
      </c>
      <c r="AW732" s="235" t="s">
        <v>34</v>
      </c>
      <c r="AX732" s="235" t="s">
        <v>75</v>
      </c>
      <c r="AY732" s="246" t="s">
        <v>139</v>
      </c>
    </row>
    <row r="733" s="223" customFormat="true" ht="12.8" hidden="false" customHeight="false" outlineLevel="0" collapsed="false">
      <c r="B733" s="224"/>
      <c r="C733" s="225"/>
      <c r="D733" s="226" t="s">
        <v>151</v>
      </c>
      <c r="E733" s="227"/>
      <c r="F733" s="228" t="s">
        <v>185</v>
      </c>
      <c r="G733" s="225"/>
      <c r="H733" s="227"/>
      <c r="I733" s="229"/>
      <c r="J733" s="225"/>
      <c r="K733" s="225"/>
      <c r="L733" s="230"/>
      <c r="M733" s="231"/>
      <c r="N733" s="232"/>
      <c r="O733" s="232"/>
      <c r="P733" s="232"/>
      <c r="Q733" s="232"/>
      <c r="R733" s="232"/>
      <c r="S733" s="232"/>
      <c r="T733" s="233"/>
      <c r="AT733" s="234" t="s">
        <v>151</v>
      </c>
      <c r="AU733" s="234" t="s">
        <v>85</v>
      </c>
      <c r="AV733" s="223" t="s">
        <v>83</v>
      </c>
      <c r="AW733" s="223" t="s">
        <v>34</v>
      </c>
      <c r="AX733" s="223" t="s">
        <v>75</v>
      </c>
      <c r="AY733" s="234" t="s">
        <v>139</v>
      </c>
    </row>
    <row r="734" s="235" customFormat="true" ht="12.8" hidden="false" customHeight="false" outlineLevel="0" collapsed="false">
      <c r="B734" s="236"/>
      <c r="C734" s="237"/>
      <c r="D734" s="226" t="s">
        <v>151</v>
      </c>
      <c r="E734" s="238"/>
      <c r="F734" s="239" t="s">
        <v>317</v>
      </c>
      <c r="G734" s="237"/>
      <c r="H734" s="240" t="n">
        <v>26.5</v>
      </c>
      <c r="I734" s="241"/>
      <c r="J734" s="237"/>
      <c r="K734" s="237"/>
      <c r="L734" s="242"/>
      <c r="M734" s="243"/>
      <c r="N734" s="244"/>
      <c r="O734" s="244"/>
      <c r="P734" s="244"/>
      <c r="Q734" s="244"/>
      <c r="R734" s="244"/>
      <c r="S734" s="244"/>
      <c r="T734" s="245"/>
      <c r="AT734" s="246" t="s">
        <v>151</v>
      </c>
      <c r="AU734" s="246" t="s">
        <v>85</v>
      </c>
      <c r="AV734" s="235" t="s">
        <v>85</v>
      </c>
      <c r="AW734" s="235" t="s">
        <v>34</v>
      </c>
      <c r="AX734" s="235" t="s">
        <v>75</v>
      </c>
      <c r="AY734" s="246" t="s">
        <v>139</v>
      </c>
    </row>
    <row r="735" s="223" customFormat="true" ht="12.8" hidden="false" customHeight="false" outlineLevel="0" collapsed="false">
      <c r="B735" s="224"/>
      <c r="C735" s="225"/>
      <c r="D735" s="226" t="s">
        <v>151</v>
      </c>
      <c r="E735" s="227"/>
      <c r="F735" s="228" t="s">
        <v>265</v>
      </c>
      <c r="G735" s="225"/>
      <c r="H735" s="227"/>
      <c r="I735" s="229"/>
      <c r="J735" s="225"/>
      <c r="K735" s="225"/>
      <c r="L735" s="230"/>
      <c r="M735" s="231"/>
      <c r="N735" s="232"/>
      <c r="O735" s="232"/>
      <c r="P735" s="232"/>
      <c r="Q735" s="232"/>
      <c r="R735" s="232"/>
      <c r="S735" s="232"/>
      <c r="T735" s="233"/>
      <c r="AT735" s="234" t="s">
        <v>151</v>
      </c>
      <c r="AU735" s="234" t="s">
        <v>85</v>
      </c>
      <c r="AV735" s="223" t="s">
        <v>83</v>
      </c>
      <c r="AW735" s="223" t="s">
        <v>34</v>
      </c>
      <c r="AX735" s="223" t="s">
        <v>75</v>
      </c>
      <c r="AY735" s="234" t="s">
        <v>139</v>
      </c>
    </row>
    <row r="736" s="235" customFormat="true" ht="12.8" hidden="false" customHeight="false" outlineLevel="0" collapsed="false">
      <c r="B736" s="236"/>
      <c r="C736" s="237"/>
      <c r="D736" s="226" t="s">
        <v>151</v>
      </c>
      <c r="E736" s="238"/>
      <c r="F736" s="239" t="s">
        <v>1415</v>
      </c>
      <c r="G736" s="237"/>
      <c r="H736" s="240" t="n">
        <v>66.144</v>
      </c>
      <c r="I736" s="241"/>
      <c r="J736" s="237"/>
      <c r="K736" s="237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51</v>
      </c>
      <c r="AU736" s="246" t="s">
        <v>85</v>
      </c>
      <c r="AV736" s="235" t="s">
        <v>85</v>
      </c>
      <c r="AW736" s="235" t="s">
        <v>34</v>
      </c>
      <c r="AX736" s="235" t="s">
        <v>75</v>
      </c>
      <c r="AY736" s="246" t="s">
        <v>139</v>
      </c>
    </row>
    <row r="737" s="223" customFormat="true" ht="12.8" hidden="false" customHeight="false" outlineLevel="0" collapsed="false">
      <c r="B737" s="224"/>
      <c r="C737" s="225"/>
      <c r="D737" s="226" t="s">
        <v>151</v>
      </c>
      <c r="E737" s="227"/>
      <c r="F737" s="228" t="s">
        <v>187</v>
      </c>
      <c r="G737" s="225"/>
      <c r="H737" s="227"/>
      <c r="I737" s="229"/>
      <c r="J737" s="225"/>
      <c r="K737" s="225"/>
      <c r="L737" s="230"/>
      <c r="M737" s="231"/>
      <c r="N737" s="232"/>
      <c r="O737" s="232"/>
      <c r="P737" s="232"/>
      <c r="Q737" s="232"/>
      <c r="R737" s="232"/>
      <c r="S737" s="232"/>
      <c r="T737" s="233"/>
      <c r="AT737" s="234" t="s">
        <v>151</v>
      </c>
      <c r="AU737" s="234" t="s">
        <v>85</v>
      </c>
      <c r="AV737" s="223" t="s">
        <v>83</v>
      </c>
      <c r="AW737" s="223" t="s">
        <v>34</v>
      </c>
      <c r="AX737" s="223" t="s">
        <v>75</v>
      </c>
      <c r="AY737" s="234" t="s">
        <v>139</v>
      </c>
    </row>
    <row r="738" s="235" customFormat="true" ht="12.8" hidden="false" customHeight="false" outlineLevel="0" collapsed="false">
      <c r="B738" s="236"/>
      <c r="C738" s="237"/>
      <c r="D738" s="226" t="s">
        <v>151</v>
      </c>
      <c r="E738" s="238"/>
      <c r="F738" s="239" t="s">
        <v>319</v>
      </c>
      <c r="G738" s="237"/>
      <c r="H738" s="240" t="n">
        <v>122.55</v>
      </c>
      <c r="I738" s="241"/>
      <c r="J738" s="237"/>
      <c r="K738" s="237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51</v>
      </c>
      <c r="AU738" s="246" t="s">
        <v>85</v>
      </c>
      <c r="AV738" s="235" t="s">
        <v>85</v>
      </c>
      <c r="AW738" s="235" t="s">
        <v>34</v>
      </c>
      <c r="AX738" s="235" t="s">
        <v>75</v>
      </c>
      <c r="AY738" s="246" t="s">
        <v>139</v>
      </c>
    </row>
    <row r="739" s="223" customFormat="true" ht="12.8" hidden="false" customHeight="false" outlineLevel="0" collapsed="false">
      <c r="B739" s="224"/>
      <c r="C739" s="225"/>
      <c r="D739" s="226" t="s">
        <v>151</v>
      </c>
      <c r="E739" s="227"/>
      <c r="F739" s="228" t="s">
        <v>267</v>
      </c>
      <c r="G739" s="225"/>
      <c r="H739" s="227"/>
      <c r="I739" s="229"/>
      <c r="J739" s="225"/>
      <c r="K739" s="225"/>
      <c r="L739" s="230"/>
      <c r="M739" s="231"/>
      <c r="N739" s="232"/>
      <c r="O739" s="232"/>
      <c r="P739" s="232"/>
      <c r="Q739" s="232"/>
      <c r="R739" s="232"/>
      <c r="S739" s="232"/>
      <c r="T739" s="233"/>
      <c r="AT739" s="234" t="s">
        <v>151</v>
      </c>
      <c r="AU739" s="234" t="s">
        <v>85</v>
      </c>
      <c r="AV739" s="223" t="s">
        <v>83</v>
      </c>
      <c r="AW739" s="223" t="s">
        <v>34</v>
      </c>
      <c r="AX739" s="223" t="s">
        <v>75</v>
      </c>
      <c r="AY739" s="234" t="s">
        <v>139</v>
      </c>
    </row>
    <row r="740" s="235" customFormat="true" ht="12.8" hidden="false" customHeight="false" outlineLevel="0" collapsed="false">
      <c r="B740" s="236"/>
      <c r="C740" s="237"/>
      <c r="D740" s="226" t="s">
        <v>151</v>
      </c>
      <c r="E740" s="238"/>
      <c r="F740" s="239" t="s">
        <v>1416</v>
      </c>
      <c r="G740" s="237"/>
      <c r="H740" s="240" t="n">
        <v>119.16</v>
      </c>
      <c r="I740" s="241"/>
      <c r="J740" s="237"/>
      <c r="K740" s="237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151</v>
      </c>
      <c r="AU740" s="246" t="s">
        <v>85</v>
      </c>
      <c r="AV740" s="235" t="s">
        <v>85</v>
      </c>
      <c r="AW740" s="235" t="s">
        <v>34</v>
      </c>
      <c r="AX740" s="235" t="s">
        <v>75</v>
      </c>
      <c r="AY740" s="246" t="s">
        <v>139</v>
      </c>
    </row>
    <row r="741" s="223" customFormat="true" ht="12.8" hidden="false" customHeight="false" outlineLevel="0" collapsed="false">
      <c r="B741" s="224"/>
      <c r="C741" s="225"/>
      <c r="D741" s="226" t="s">
        <v>151</v>
      </c>
      <c r="E741" s="227"/>
      <c r="F741" s="228" t="s">
        <v>1417</v>
      </c>
      <c r="G741" s="225"/>
      <c r="H741" s="227"/>
      <c r="I741" s="229"/>
      <c r="J741" s="225"/>
      <c r="K741" s="225"/>
      <c r="L741" s="230"/>
      <c r="M741" s="231"/>
      <c r="N741" s="232"/>
      <c r="O741" s="232"/>
      <c r="P741" s="232"/>
      <c r="Q741" s="232"/>
      <c r="R741" s="232"/>
      <c r="S741" s="232"/>
      <c r="T741" s="233"/>
      <c r="AT741" s="234" t="s">
        <v>151</v>
      </c>
      <c r="AU741" s="234" t="s">
        <v>85</v>
      </c>
      <c r="AV741" s="223" t="s">
        <v>83</v>
      </c>
      <c r="AW741" s="223" t="s">
        <v>34</v>
      </c>
      <c r="AX741" s="223" t="s">
        <v>75</v>
      </c>
      <c r="AY741" s="234" t="s">
        <v>139</v>
      </c>
    </row>
    <row r="742" s="235" customFormat="true" ht="12.8" hidden="false" customHeight="false" outlineLevel="0" collapsed="false">
      <c r="B742" s="236"/>
      <c r="C742" s="237"/>
      <c r="D742" s="226" t="s">
        <v>151</v>
      </c>
      <c r="E742" s="238"/>
      <c r="F742" s="239" t="s">
        <v>321</v>
      </c>
      <c r="G742" s="237"/>
      <c r="H742" s="240" t="n">
        <v>3.08</v>
      </c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51</v>
      </c>
      <c r="AU742" s="246" t="s">
        <v>85</v>
      </c>
      <c r="AV742" s="235" t="s">
        <v>85</v>
      </c>
      <c r="AW742" s="235" t="s">
        <v>34</v>
      </c>
      <c r="AX742" s="235" t="s">
        <v>75</v>
      </c>
      <c r="AY742" s="246" t="s">
        <v>139</v>
      </c>
    </row>
    <row r="743" s="223" customFormat="true" ht="12.8" hidden="false" customHeight="false" outlineLevel="0" collapsed="false">
      <c r="B743" s="224"/>
      <c r="C743" s="225"/>
      <c r="D743" s="226" t="s">
        <v>151</v>
      </c>
      <c r="E743" s="227"/>
      <c r="F743" s="228" t="s">
        <v>1418</v>
      </c>
      <c r="G743" s="225"/>
      <c r="H743" s="227"/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51</v>
      </c>
      <c r="AU743" s="234" t="s">
        <v>85</v>
      </c>
      <c r="AV743" s="223" t="s">
        <v>83</v>
      </c>
      <c r="AW743" s="223" t="s">
        <v>34</v>
      </c>
      <c r="AX743" s="223" t="s">
        <v>75</v>
      </c>
      <c r="AY743" s="234" t="s">
        <v>139</v>
      </c>
    </row>
    <row r="744" s="235" customFormat="true" ht="12.8" hidden="false" customHeight="false" outlineLevel="0" collapsed="false">
      <c r="B744" s="236"/>
      <c r="C744" s="237"/>
      <c r="D744" s="226" t="s">
        <v>151</v>
      </c>
      <c r="E744" s="238"/>
      <c r="F744" s="239" t="s">
        <v>1419</v>
      </c>
      <c r="G744" s="237"/>
      <c r="H744" s="240" t="n">
        <v>22.464</v>
      </c>
      <c r="I744" s="241"/>
      <c r="J744" s="237"/>
      <c r="K744" s="237"/>
      <c r="L744" s="242"/>
      <c r="M744" s="243"/>
      <c r="N744" s="244"/>
      <c r="O744" s="244"/>
      <c r="P744" s="244"/>
      <c r="Q744" s="244"/>
      <c r="R744" s="244"/>
      <c r="S744" s="244"/>
      <c r="T744" s="245"/>
      <c r="AT744" s="246" t="s">
        <v>151</v>
      </c>
      <c r="AU744" s="246" t="s">
        <v>85</v>
      </c>
      <c r="AV744" s="235" t="s">
        <v>85</v>
      </c>
      <c r="AW744" s="235" t="s">
        <v>34</v>
      </c>
      <c r="AX744" s="235" t="s">
        <v>75</v>
      </c>
      <c r="AY744" s="246" t="s">
        <v>139</v>
      </c>
    </row>
    <row r="745" s="223" customFormat="true" ht="12.8" hidden="false" customHeight="false" outlineLevel="0" collapsed="false">
      <c r="B745" s="224"/>
      <c r="C745" s="225"/>
      <c r="D745" s="226" t="s">
        <v>151</v>
      </c>
      <c r="E745" s="227"/>
      <c r="F745" s="228" t="s">
        <v>189</v>
      </c>
      <c r="G745" s="225"/>
      <c r="H745" s="227"/>
      <c r="I745" s="229"/>
      <c r="J745" s="225"/>
      <c r="K745" s="225"/>
      <c r="L745" s="230"/>
      <c r="M745" s="231"/>
      <c r="N745" s="232"/>
      <c r="O745" s="232"/>
      <c r="P745" s="232"/>
      <c r="Q745" s="232"/>
      <c r="R745" s="232"/>
      <c r="S745" s="232"/>
      <c r="T745" s="233"/>
      <c r="AT745" s="234" t="s">
        <v>151</v>
      </c>
      <c r="AU745" s="234" t="s">
        <v>85</v>
      </c>
      <c r="AV745" s="223" t="s">
        <v>83</v>
      </c>
      <c r="AW745" s="223" t="s">
        <v>34</v>
      </c>
      <c r="AX745" s="223" t="s">
        <v>75</v>
      </c>
      <c r="AY745" s="234" t="s">
        <v>139</v>
      </c>
    </row>
    <row r="746" s="235" customFormat="true" ht="12.8" hidden="false" customHeight="false" outlineLevel="0" collapsed="false">
      <c r="B746" s="236"/>
      <c r="C746" s="237"/>
      <c r="D746" s="226" t="s">
        <v>151</v>
      </c>
      <c r="E746" s="238"/>
      <c r="F746" s="239" t="s">
        <v>323</v>
      </c>
      <c r="G746" s="237"/>
      <c r="H746" s="240" t="n">
        <v>2.88</v>
      </c>
      <c r="I746" s="241"/>
      <c r="J746" s="237"/>
      <c r="K746" s="237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51</v>
      </c>
      <c r="AU746" s="246" t="s">
        <v>85</v>
      </c>
      <c r="AV746" s="235" t="s">
        <v>85</v>
      </c>
      <c r="AW746" s="235" t="s">
        <v>34</v>
      </c>
      <c r="AX746" s="235" t="s">
        <v>75</v>
      </c>
      <c r="AY746" s="246" t="s">
        <v>139</v>
      </c>
    </row>
    <row r="747" s="223" customFormat="true" ht="12.8" hidden="false" customHeight="false" outlineLevel="0" collapsed="false">
      <c r="B747" s="224"/>
      <c r="C747" s="225"/>
      <c r="D747" s="226" t="s">
        <v>151</v>
      </c>
      <c r="E747" s="227"/>
      <c r="F747" s="228" t="s">
        <v>269</v>
      </c>
      <c r="G747" s="225"/>
      <c r="H747" s="227"/>
      <c r="I747" s="229"/>
      <c r="J747" s="225"/>
      <c r="K747" s="225"/>
      <c r="L747" s="230"/>
      <c r="M747" s="231"/>
      <c r="N747" s="232"/>
      <c r="O747" s="232"/>
      <c r="P747" s="232"/>
      <c r="Q747" s="232"/>
      <c r="R747" s="232"/>
      <c r="S747" s="232"/>
      <c r="T747" s="233"/>
      <c r="AT747" s="234" t="s">
        <v>151</v>
      </c>
      <c r="AU747" s="234" t="s">
        <v>85</v>
      </c>
      <c r="AV747" s="223" t="s">
        <v>83</v>
      </c>
      <c r="AW747" s="223" t="s">
        <v>34</v>
      </c>
      <c r="AX747" s="223" t="s">
        <v>75</v>
      </c>
      <c r="AY747" s="234" t="s">
        <v>139</v>
      </c>
    </row>
    <row r="748" s="235" customFormat="true" ht="12.8" hidden="false" customHeight="false" outlineLevel="0" collapsed="false">
      <c r="B748" s="236"/>
      <c r="C748" s="237"/>
      <c r="D748" s="226" t="s">
        <v>151</v>
      </c>
      <c r="E748" s="238"/>
      <c r="F748" s="239" t="s">
        <v>1420</v>
      </c>
      <c r="G748" s="237"/>
      <c r="H748" s="240" t="n">
        <v>25.584</v>
      </c>
      <c r="I748" s="241"/>
      <c r="J748" s="237"/>
      <c r="K748" s="237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51</v>
      </c>
      <c r="AU748" s="246" t="s">
        <v>85</v>
      </c>
      <c r="AV748" s="235" t="s">
        <v>85</v>
      </c>
      <c r="AW748" s="235" t="s">
        <v>34</v>
      </c>
      <c r="AX748" s="235" t="s">
        <v>75</v>
      </c>
      <c r="AY748" s="246" t="s">
        <v>139</v>
      </c>
    </row>
    <row r="749" s="223" customFormat="true" ht="12.8" hidden="false" customHeight="false" outlineLevel="0" collapsed="false">
      <c r="B749" s="224"/>
      <c r="C749" s="225"/>
      <c r="D749" s="226" t="s">
        <v>151</v>
      </c>
      <c r="E749" s="227"/>
      <c r="F749" s="228" t="s">
        <v>191</v>
      </c>
      <c r="G749" s="225"/>
      <c r="H749" s="227"/>
      <c r="I749" s="229"/>
      <c r="J749" s="225"/>
      <c r="K749" s="225"/>
      <c r="L749" s="230"/>
      <c r="M749" s="231"/>
      <c r="N749" s="232"/>
      <c r="O749" s="232"/>
      <c r="P749" s="232"/>
      <c r="Q749" s="232"/>
      <c r="R749" s="232"/>
      <c r="S749" s="232"/>
      <c r="T749" s="233"/>
      <c r="AT749" s="234" t="s">
        <v>151</v>
      </c>
      <c r="AU749" s="234" t="s">
        <v>85</v>
      </c>
      <c r="AV749" s="223" t="s">
        <v>83</v>
      </c>
      <c r="AW749" s="223" t="s">
        <v>34</v>
      </c>
      <c r="AX749" s="223" t="s">
        <v>75</v>
      </c>
      <c r="AY749" s="234" t="s">
        <v>139</v>
      </c>
    </row>
    <row r="750" s="235" customFormat="true" ht="12.8" hidden="false" customHeight="false" outlineLevel="0" collapsed="false">
      <c r="B750" s="236"/>
      <c r="C750" s="237"/>
      <c r="D750" s="226" t="s">
        <v>151</v>
      </c>
      <c r="E750" s="238"/>
      <c r="F750" s="239" t="s">
        <v>325</v>
      </c>
      <c r="G750" s="237"/>
      <c r="H750" s="240" t="n">
        <v>22.1</v>
      </c>
      <c r="I750" s="241"/>
      <c r="J750" s="237"/>
      <c r="K750" s="237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51</v>
      </c>
      <c r="AU750" s="246" t="s">
        <v>85</v>
      </c>
      <c r="AV750" s="235" t="s">
        <v>85</v>
      </c>
      <c r="AW750" s="235" t="s">
        <v>34</v>
      </c>
      <c r="AX750" s="235" t="s">
        <v>75</v>
      </c>
      <c r="AY750" s="246" t="s">
        <v>139</v>
      </c>
    </row>
    <row r="751" s="223" customFormat="true" ht="12.8" hidden="false" customHeight="false" outlineLevel="0" collapsed="false">
      <c r="B751" s="224"/>
      <c r="C751" s="225"/>
      <c r="D751" s="226" t="s">
        <v>151</v>
      </c>
      <c r="E751" s="227"/>
      <c r="F751" s="228" t="s">
        <v>224</v>
      </c>
      <c r="G751" s="225"/>
      <c r="H751" s="227"/>
      <c r="I751" s="229"/>
      <c r="J751" s="225"/>
      <c r="K751" s="225"/>
      <c r="L751" s="230"/>
      <c r="M751" s="231"/>
      <c r="N751" s="232"/>
      <c r="O751" s="232"/>
      <c r="P751" s="232"/>
      <c r="Q751" s="232"/>
      <c r="R751" s="232"/>
      <c r="S751" s="232"/>
      <c r="T751" s="233"/>
      <c r="AT751" s="234" t="s">
        <v>151</v>
      </c>
      <c r="AU751" s="234" t="s">
        <v>85</v>
      </c>
      <c r="AV751" s="223" t="s">
        <v>83</v>
      </c>
      <c r="AW751" s="223" t="s">
        <v>34</v>
      </c>
      <c r="AX751" s="223" t="s">
        <v>75</v>
      </c>
      <c r="AY751" s="234" t="s">
        <v>139</v>
      </c>
    </row>
    <row r="752" s="235" customFormat="true" ht="12.8" hidden="false" customHeight="false" outlineLevel="0" collapsed="false">
      <c r="B752" s="236"/>
      <c r="C752" s="237"/>
      <c r="D752" s="226" t="s">
        <v>151</v>
      </c>
      <c r="E752" s="238"/>
      <c r="F752" s="239" t="s">
        <v>1421</v>
      </c>
      <c r="G752" s="237"/>
      <c r="H752" s="240" t="n">
        <v>55.376</v>
      </c>
      <c r="I752" s="241"/>
      <c r="J752" s="237"/>
      <c r="K752" s="237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51</v>
      </c>
      <c r="AU752" s="246" t="s">
        <v>85</v>
      </c>
      <c r="AV752" s="235" t="s">
        <v>85</v>
      </c>
      <c r="AW752" s="235" t="s">
        <v>34</v>
      </c>
      <c r="AX752" s="235" t="s">
        <v>75</v>
      </c>
      <c r="AY752" s="246" t="s">
        <v>139</v>
      </c>
    </row>
    <row r="753" s="223" customFormat="true" ht="12.8" hidden="false" customHeight="false" outlineLevel="0" collapsed="false">
      <c r="B753" s="224"/>
      <c r="C753" s="225"/>
      <c r="D753" s="226" t="s">
        <v>151</v>
      </c>
      <c r="E753" s="227"/>
      <c r="F753" s="228" t="s">
        <v>193</v>
      </c>
      <c r="G753" s="225"/>
      <c r="H753" s="227"/>
      <c r="I753" s="229"/>
      <c r="J753" s="225"/>
      <c r="K753" s="225"/>
      <c r="L753" s="230"/>
      <c r="M753" s="231"/>
      <c r="N753" s="232"/>
      <c r="O753" s="232"/>
      <c r="P753" s="232"/>
      <c r="Q753" s="232"/>
      <c r="R753" s="232"/>
      <c r="S753" s="232"/>
      <c r="T753" s="233"/>
      <c r="AT753" s="234" t="s">
        <v>151</v>
      </c>
      <c r="AU753" s="234" t="s">
        <v>85</v>
      </c>
      <c r="AV753" s="223" t="s">
        <v>83</v>
      </c>
      <c r="AW753" s="223" t="s">
        <v>34</v>
      </c>
      <c r="AX753" s="223" t="s">
        <v>75</v>
      </c>
      <c r="AY753" s="234" t="s">
        <v>139</v>
      </c>
    </row>
    <row r="754" s="235" customFormat="true" ht="12.8" hidden="false" customHeight="false" outlineLevel="0" collapsed="false">
      <c r="B754" s="236"/>
      <c r="C754" s="237"/>
      <c r="D754" s="226" t="s">
        <v>151</v>
      </c>
      <c r="E754" s="238"/>
      <c r="F754" s="239" t="s">
        <v>325</v>
      </c>
      <c r="G754" s="237"/>
      <c r="H754" s="240" t="n">
        <v>22.1</v>
      </c>
      <c r="I754" s="241"/>
      <c r="J754" s="237"/>
      <c r="K754" s="237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51</v>
      </c>
      <c r="AU754" s="246" t="s">
        <v>85</v>
      </c>
      <c r="AV754" s="235" t="s">
        <v>85</v>
      </c>
      <c r="AW754" s="235" t="s">
        <v>34</v>
      </c>
      <c r="AX754" s="235" t="s">
        <v>75</v>
      </c>
      <c r="AY754" s="246" t="s">
        <v>139</v>
      </c>
    </row>
    <row r="755" s="223" customFormat="true" ht="12.8" hidden="false" customHeight="false" outlineLevel="0" collapsed="false">
      <c r="B755" s="224"/>
      <c r="C755" s="225"/>
      <c r="D755" s="226" t="s">
        <v>151</v>
      </c>
      <c r="E755" s="227"/>
      <c r="F755" s="228" t="s">
        <v>225</v>
      </c>
      <c r="G755" s="225"/>
      <c r="H755" s="227"/>
      <c r="I755" s="229"/>
      <c r="J755" s="225"/>
      <c r="K755" s="225"/>
      <c r="L755" s="230"/>
      <c r="M755" s="231"/>
      <c r="N755" s="232"/>
      <c r="O755" s="232"/>
      <c r="P755" s="232"/>
      <c r="Q755" s="232"/>
      <c r="R755" s="232"/>
      <c r="S755" s="232"/>
      <c r="T755" s="233"/>
      <c r="AT755" s="234" t="s">
        <v>151</v>
      </c>
      <c r="AU755" s="234" t="s">
        <v>85</v>
      </c>
      <c r="AV755" s="223" t="s">
        <v>83</v>
      </c>
      <c r="AW755" s="223" t="s">
        <v>34</v>
      </c>
      <c r="AX755" s="223" t="s">
        <v>75</v>
      </c>
      <c r="AY755" s="234" t="s">
        <v>139</v>
      </c>
    </row>
    <row r="756" s="235" customFormat="true" ht="12.8" hidden="false" customHeight="false" outlineLevel="0" collapsed="false">
      <c r="B756" s="236"/>
      <c r="C756" s="237"/>
      <c r="D756" s="226" t="s">
        <v>151</v>
      </c>
      <c r="E756" s="238"/>
      <c r="F756" s="239" t="s">
        <v>1421</v>
      </c>
      <c r="G756" s="237"/>
      <c r="H756" s="240" t="n">
        <v>55.376</v>
      </c>
      <c r="I756" s="241"/>
      <c r="J756" s="237"/>
      <c r="K756" s="237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151</v>
      </c>
      <c r="AU756" s="246" t="s">
        <v>85</v>
      </c>
      <c r="AV756" s="235" t="s">
        <v>85</v>
      </c>
      <c r="AW756" s="235" t="s">
        <v>34</v>
      </c>
      <c r="AX756" s="235" t="s">
        <v>75</v>
      </c>
      <c r="AY756" s="246" t="s">
        <v>139</v>
      </c>
    </row>
    <row r="757" s="223" customFormat="true" ht="12.8" hidden="false" customHeight="false" outlineLevel="0" collapsed="false">
      <c r="B757" s="224"/>
      <c r="C757" s="225"/>
      <c r="D757" s="226" t="s">
        <v>151</v>
      </c>
      <c r="E757" s="227"/>
      <c r="F757" s="228" t="s">
        <v>154</v>
      </c>
      <c r="G757" s="225"/>
      <c r="H757" s="227"/>
      <c r="I757" s="229"/>
      <c r="J757" s="225"/>
      <c r="K757" s="225"/>
      <c r="L757" s="230"/>
      <c r="M757" s="231"/>
      <c r="N757" s="232"/>
      <c r="O757" s="232"/>
      <c r="P757" s="232"/>
      <c r="Q757" s="232"/>
      <c r="R757" s="232"/>
      <c r="S757" s="232"/>
      <c r="T757" s="233"/>
      <c r="AT757" s="234" t="s">
        <v>151</v>
      </c>
      <c r="AU757" s="234" t="s">
        <v>85</v>
      </c>
      <c r="AV757" s="223" t="s">
        <v>83</v>
      </c>
      <c r="AW757" s="223" t="s">
        <v>34</v>
      </c>
      <c r="AX757" s="223" t="s">
        <v>75</v>
      </c>
      <c r="AY757" s="234" t="s">
        <v>139</v>
      </c>
    </row>
    <row r="758" s="235" customFormat="true" ht="12.8" hidden="false" customHeight="false" outlineLevel="0" collapsed="false">
      <c r="B758" s="236"/>
      <c r="C758" s="237"/>
      <c r="D758" s="226" t="s">
        <v>151</v>
      </c>
      <c r="E758" s="238"/>
      <c r="F758" s="239" t="s">
        <v>323</v>
      </c>
      <c r="G758" s="237"/>
      <c r="H758" s="240" t="n">
        <v>2.88</v>
      </c>
      <c r="I758" s="241"/>
      <c r="J758" s="237"/>
      <c r="K758" s="237"/>
      <c r="L758" s="242"/>
      <c r="M758" s="243"/>
      <c r="N758" s="244"/>
      <c r="O758" s="244"/>
      <c r="P758" s="244"/>
      <c r="Q758" s="244"/>
      <c r="R758" s="244"/>
      <c r="S758" s="244"/>
      <c r="T758" s="245"/>
      <c r="AT758" s="246" t="s">
        <v>151</v>
      </c>
      <c r="AU758" s="246" t="s">
        <v>85</v>
      </c>
      <c r="AV758" s="235" t="s">
        <v>85</v>
      </c>
      <c r="AW758" s="235" t="s">
        <v>34</v>
      </c>
      <c r="AX758" s="235" t="s">
        <v>75</v>
      </c>
      <c r="AY758" s="246" t="s">
        <v>139</v>
      </c>
    </row>
    <row r="759" s="223" customFormat="true" ht="12.8" hidden="false" customHeight="false" outlineLevel="0" collapsed="false">
      <c r="B759" s="224"/>
      <c r="C759" s="225"/>
      <c r="D759" s="226" t="s">
        <v>151</v>
      </c>
      <c r="E759" s="227"/>
      <c r="F759" s="228" t="s">
        <v>272</v>
      </c>
      <c r="G759" s="225"/>
      <c r="H759" s="227"/>
      <c r="I759" s="229"/>
      <c r="J759" s="225"/>
      <c r="K759" s="225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151</v>
      </c>
      <c r="AU759" s="234" t="s">
        <v>85</v>
      </c>
      <c r="AV759" s="223" t="s">
        <v>83</v>
      </c>
      <c r="AW759" s="223" t="s">
        <v>34</v>
      </c>
      <c r="AX759" s="223" t="s">
        <v>75</v>
      </c>
      <c r="AY759" s="234" t="s">
        <v>139</v>
      </c>
    </row>
    <row r="760" s="235" customFormat="true" ht="12.8" hidden="false" customHeight="false" outlineLevel="0" collapsed="false">
      <c r="B760" s="236"/>
      <c r="C760" s="237"/>
      <c r="D760" s="226" t="s">
        <v>151</v>
      </c>
      <c r="E760" s="238"/>
      <c r="F760" s="239" t="s">
        <v>1420</v>
      </c>
      <c r="G760" s="237"/>
      <c r="H760" s="240" t="n">
        <v>25.584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51</v>
      </c>
      <c r="AU760" s="246" t="s">
        <v>85</v>
      </c>
      <c r="AV760" s="235" t="s">
        <v>85</v>
      </c>
      <c r="AW760" s="235" t="s">
        <v>34</v>
      </c>
      <c r="AX760" s="235" t="s">
        <v>75</v>
      </c>
      <c r="AY760" s="246" t="s">
        <v>139</v>
      </c>
    </row>
    <row r="761" s="223" customFormat="true" ht="12.8" hidden="false" customHeight="false" outlineLevel="0" collapsed="false">
      <c r="B761" s="224"/>
      <c r="C761" s="225"/>
      <c r="D761" s="226" t="s">
        <v>151</v>
      </c>
      <c r="E761" s="227"/>
      <c r="F761" s="228" t="s">
        <v>194</v>
      </c>
      <c r="G761" s="225"/>
      <c r="H761" s="227"/>
      <c r="I761" s="229"/>
      <c r="J761" s="225"/>
      <c r="K761" s="225"/>
      <c r="L761" s="230"/>
      <c r="M761" s="231"/>
      <c r="N761" s="232"/>
      <c r="O761" s="232"/>
      <c r="P761" s="232"/>
      <c r="Q761" s="232"/>
      <c r="R761" s="232"/>
      <c r="S761" s="232"/>
      <c r="T761" s="233"/>
      <c r="AT761" s="234" t="s">
        <v>151</v>
      </c>
      <c r="AU761" s="234" t="s">
        <v>85</v>
      </c>
      <c r="AV761" s="223" t="s">
        <v>83</v>
      </c>
      <c r="AW761" s="223" t="s">
        <v>34</v>
      </c>
      <c r="AX761" s="223" t="s">
        <v>75</v>
      </c>
      <c r="AY761" s="234" t="s">
        <v>139</v>
      </c>
    </row>
    <row r="762" s="235" customFormat="true" ht="12.8" hidden="false" customHeight="false" outlineLevel="0" collapsed="false">
      <c r="B762" s="236"/>
      <c r="C762" s="237"/>
      <c r="D762" s="226" t="s">
        <v>151</v>
      </c>
      <c r="E762" s="238"/>
      <c r="F762" s="239" t="s">
        <v>325</v>
      </c>
      <c r="G762" s="237"/>
      <c r="H762" s="240" t="n">
        <v>22.1</v>
      </c>
      <c r="I762" s="241"/>
      <c r="J762" s="237"/>
      <c r="K762" s="237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51</v>
      </c>
      <c r="AU762" s="246" t="s">
        <v>85</v>
      </c>
      <c r="AV762" s="235" t="s">
        <v>85</v>
      </c>
      <c r="AW762" s="235" t="s">
        <v>34</v>
      </c>
      <c r="AX762" s="235" t="s">
        <v>75</v>
      </c>
      <c r="AY762" s="246" t="s">
        <v>139</v>
      </c>
    </row>
    <row r="763" s="223" customFormat="true" ht="12.8" hidden="false" customHeight="false" outlineLevel="0" collapsed="false">
      <c r="B763" s="224"/>
      <c r="C763" s="225"/>
      <c r="D763" s="226" t="s">
        <v>151</v>
      </c>
      <c r="E763" s="227"/>
      <c r="F763" s="228" t="s">
        <v>226</v>
      </c>
      <c r="G763" s="225"/>
      <c r="H763" s="227"/>
      <c r="I763" s="229"/>
      <c r="J763" s="225"/>
      <c r="K763" s="225"/>
      <c r="L763" s="230"/>
      <c r="M763" s="231"/>
      <c r="N763" s="232"/>
      <c r="O763" s="232"/>
      <c r="P763" s="232"/>
      <c r="Q763" s="232"/>
      <c r="R763" s="232"/>
      <c r="S763" s="232"/>
      <c r="T763" s="233"/>
      <c r="AT763" s="234" t="s">
        <v>151</v>
      </c>
      <c r="AU763" s="234" t="s">
        <v>85</v>
      </c>
      <c r="AV763" s="223" t="s">
        <v>83</v>
      </c>
      <c r="AW763" s="223" t="s">
        <v>34</v>
      </c>
      <c r="AX763" s="223" t="s">
        <v>75</v>
      </c>
      <c r="AY763" s="234" t="s">
        <v>139</v>
      </c>
    </row>
    <row r="764" s="235" customFormat="true" ht="12.8" hidden="false" customHeight="false" outlineLevel="0" collapsed="false">
      <c r="B764" s="236"/>
      <c r="C764" s="237"/>
      <c r="D764" s="226" t="s">
        <v>151</v>
      </c>
      <c r="E764" s="238"/>
      <c r="F764" s="239" t="s">
        <v>1422</v>
      </c>
      <c r="G764" s="237"/>
      <c r="H764" s="240" t="n">
        <v>57.448</v>
      </c>
      <c r="I764" s="241"/>
      <c r="J764" s="237"/>
      <c r="K764" s="237"/>
      <c r="L764" s="242"/>
      <c r="M764" s="243"/>
      <c r="N764" s="244"/>
      <c r="O764" s="244"/>
      <c r="P764" s="244"/>
      <c r="Q764" s="244"/>
      <c r="R764" s="244"/>
      <c r="S764" s="244"/>
      <c r="T764" s="245"/>
      <c r="AT764" s="246" t="s">
        <v>151</v>
      </c>
      <c r="AU764" s="246" t="s">
        <v>85</v>
      </c>
      <c r="AV764" s="235" t="s">
        <v>85</v>
      </c>
      <c r="AW764" s="235" t="s">
        <v>34</v>
      </c>
      <c r="AX764" s="235" t="s">
        <v>75</v>
      </c>
      <c r="AY764" s="246" t="s">
        <v>139</v>
      </c>
    </row>
    <row r="765" s="223" customFormat="true" ht="12.8" hidden="false" customHeight="false" outlineLevel="0" collapsed="false">
      <c r="B765" s="224"/>
      <c r="C765" s="225"/>
      <c r="D765" s="226" t="s">
        <v>151</v>
      </c>
      <c r="E765" s="227"/>
      <c r="F765" s="228" t="s">
        <v>195</v>
      </c>
      <c r="G765" s="225"/>
      <c r="H765" s="227"/>
      <c r="I765" s="229"/>
      <c r="J765" s="225"/>
      <c r="K765" s="225"/>
      <c r="L765" s="230"/>
      <c r="M765" s="231"/>
      <c r="N765" s="232"/>
      <c r="O765" s="232"/>
      <c r="P765" s="232"/>
      <c r="Q765" s="232"/>
      <c r="R765" s="232"/>
      <c r="S765" s="232"/>
      <c r="T765" s="233"/>
      <c r="AT765" s="234" t="s">
        <v>151</v>
      </c>
      <c r="AU765" s="234" t="s">
        <v>85</v>
      </c>
      <c r="AV765" s="223" t="s">
        <v>83</v>
      </c>
      <c r="AW765" s="223" t="s">
        <v>34</v>
      </c>
      <c r="AX765" s="223" t="s">
        <v>75</v>
      </c>
      <c r="AY765" s="234" t="s">
        <v>139</v>
      </c>
    </row>
    <row r="766" s="235" customFormat="true" ht="12.8" hidden="false" customHeight="false" outlineLevel="0" collapsed="false">
      <c r="B766" s="236"/>
      <c r="C766" s="237"/>
      <c r="D766" s="226" t="s">
        <v>151</v>
      </c>
      <c r="E766" s="238"/>
      <c r="F766" s="239" t="s">
        <v>325</v>
      </c>
      <c r="G766" s="237"/>
      <c r="H766" s="240" t="n">
        <v>22.1</v>
      </c>
      <c r="I766" s="241"/>
      <c r="J766" s="237"/>
      <c r="K766" s="237"/>
      <c r="L766" s="242"/>
      <c r="M766" s="243"/>
      <c r="N766" s="244"/>
      <c r="O766" s="244"/>
      <c r="P766" s="244"/>
      <c r="Q766" s="244"/>
      <c r="R766" s="244"/>
      <c r="S766" s="244"/>
      <c r="T766" s="245"/>
      <c r="AT766" s="246" t="s">
        <v>151</v>
      </c>
      <c r="AU766" s="246" t="s">
        <v>85</v>
      </c>
      <c r="AV766" s="235" t="s">
        <v>85</v>
      </c>
      <c r="AW766" s="235" t="s">
        <v>34</v>
      </c>
      <c r="AX766" s="235" t="s">
        <v>75</v>
      </c>
      <c r="AY766" s="246" t="s">
        <v>139</v>
      </c>
    </row>
    <row r="767" s="223" customFormat="true" ht="12.8" hidden="false" customHeight="false" outlineLevel="0" collapsed="false">
      <c r="B767" s="224"/>
      <c r="C767" s="225"/>
      <c r="D767" s="226" t="s">
        <v>151</v>
      </c>
      <c r="E767" s="227"/>
      <c r="F767" s="228" t="s">
        <v>227</v>
      </c>
      <c r="G767" s="225"/>
      <c r="H767" s="227"/>
      <c r="I767" s="229"/>
      <c r="J767" s="225"/>
      <c r="K767" s="225"/>
      <c r="L767" s="230"/>
      <c r="M767" s="231"/>
      <c r="N767" s="232"/>
      <c r="O767" s="232"/>
      <c r="P767" s="232"/>
      <c r="Q767" s="232"/>
      <c r="R767" s="232"/>
      <c r="S767" s="232"/>
      <c r="T767" s="233"/>
      <c r="AT767" s="234" t="s">
        <v>151</v>
      </c>
      <c r="AU767" s="234" t="s">
        <v>85</v>
      </c>
      <c r="AV767" s="223" t="s">
        <v>83</v>
      </c>
      <c r="AW767" s="223" t="s">
        <v>34</v>
      </c>
      <c r="AX767" s="223" t="s">
        <v>75</v>
      </c>
      <c r="AY767" s="234" t="s">
        <v>139</v>
      </c>
    </row>
    <row r="768" s="235" customFormat="true" ht="12.8" hidden="false" customHeight="false" outlineLevel="0" collapsed="false">
      <c r="B768" s="236"/>
      <c r="C768" s="237"/>
      <c r="D768" s="226" t="s">
        <v>151</v>
      </c>
      <c r="E768" s="238"/>
      <c r="F768" s="239" t="s">
        <v>1422</v>
      </c>
      <c r="G768" s="237"/>
      <c r="H768" s="240" t="n">
        <v>57.448</v>
      </c>
      <c r="I768" s="241"/>
      <c r="J768" s="237"/>
      <c r="K768" s="237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51</v>
      </c>
      <c r="AU768" s="246" t="s">
        <v>85</v>
      </c>
      <c r="AV768" s="235" t="s">
        <v>85</v>
      </c>
      <c r="AW768" s="235" t="s">
        <v>34</v>
      </c>
      <c r="AX768" s="235" t="s">
        <v>75</v>
      </c>
      <c r="AY768" s="246" t="s">
        <v>139</v>
      </c>
    </row>
    <row r="769" s="223" customFormat="true" ht="12.8" hidden="false" customHeight="false" outlineLevel="0" collapsed="false">
      <c r="B769" s="224"/>
      <c r="C769" s="225"/>
      <c r="D769" s="226" t="s">
        <v>151</v>
      </c>
      <c r="E769" s="227"/>
      <c r="F769" s="228" t="s">
        <v>155</v>
      </c>
      <c r="G769" s="225"/>
      <c r="H769" s="227"/>
      <c r="I769" s="229"/>
      <c r="J769" s="225"/>
      <c r="K769" s="225"/>
      <c r="L769" s="230"/>
      <c r="M769" s="231"/>
      <c r="N769" s="232"/>
      <c r="O769" s="232"/>
      <c r="P769" s="232"/>
      <c r="Q769" s="232"/>
      <c r="R769" s="232"/>
      <c r="S769" s="232"/>
      <c r="T769" s="233"/>
      <c r="AT769" s="234" t="s">
        <v>151</v>
      </c>
      <c r="AU769" s="234" t="s">
        <v>85</v>
      </c>
      <c r="AV769" s="223" t="s">
        <v>83</v>
      </c>
      <c r="AW769" s="223" t="s">
        <v>34</v>
      </c>
      <c r="AX769" s="223" t="s">
        <v>75</v>
      </c>
      <c r="AY769" s="234" t="s">
        <v>139</v>
      </c>
    </row>
    <row r="770" s="235" customFormat="true" ht="12.8" hidden="false" customHeight="false" outlineLevel="0" collapsed="false">
      <c r="B770" s="236"/>
      <c r="C770" s="237"/>
      <c r="D770" s="226" t="s">
        <v>151</v>
      </c>
      <c r="E770" s="238"/>
      <c r="F770" s="239" t="s">
        <v>331</v>
      </c>
      <c r="G770" s="237"/>
      <c r="H770" s="240" t="n">
        <v>8.14</v>
      </c>
      <c r="I770" s="241"/>
      <c r="J770" s="237"/>
      <c r="K770" s="237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151</v>
      </c>
      <c r="AU770" s="246" t="s">
        <v>85</v>
      </c>
      <c r="AV770" s="235" t="s">
        <v>85</v>
      </c>
      <c r="AW770" s="235" t="s">
        <v>34</v>
      </c>
      <c r="AX770" s="235" t="s">
        <v>75</v>
      </c>
      <c r="AY770" s="246" t="s">
        <v>139</v>
      </c>
    </row>
    <row r="771" s="223" customFormat="true" ht="12.8" hidden="false" customHeight="false" outlineLevel="0" collapsed="false">
      <c r="B771" s="224"/>
      <c r="C771" s="225"/>
      <c r="D771" s="226" t="s">
        <v>151</v>
      </c>
      <c r="E771" s="227"/>
      <c r="F771" s="228" t="s">
        <v>274</v>
      </c>
      <c r="G771" s="225"/>
      <c r="H771" s="227"/>
      <c r="I771" s="229"/>
      <c r="J771" s="225"/>
      <c r="K771" s="225"/>
      <c r="L771" s="230"/>
      <c r="M771" s="231"/>
      <c r="N771" s="232"/>
      <c r="O771" s="232"/>
      <c r="P771" s="232"/>
      <c r="Q771" s="232"/>
      <c r="R771" s="232"/>
      <c r="S771" s="232"/>
      <c r="T771" s="233"/>
      <c r="AT771" s="234" t="s">
        <v>151</v>
      </c>
      <c r="AU771" s="234" t="s">
        <v>85</v>
      </c>
      <c r="AV771" s="223" t="s">
        <v>83</v>
      </c>
      <c r="AW771" s="223" t="s">
        <v>34</v>
      </c>
      <c r="AX771" s="223" t="s">
        <v>75</v>
      </c>
      <c r="AY771" s="234" t="s">
        <v>139</v>
      </c>
    </row>
    <row r="772" s="235" customFormat="true" ht="12.8" hidden="false" customHeight="false" outlineLevel="0" collapsed="false">
      <c r="B772" s="236"/>
      <c r="C772" s="237"/>
      <c r="D772" s="226" t="s">
        <v>151</v>
      </c>
      <c r="E772" s="238"/>
      <c r="F772" s="239" t="s">
        <v>1423</v>
      </c>
      <c r="G772" s="237"/>
      <c r="H772" s="240" t="n">
        <v>39.312</v>
      </c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51</v>
      </c>
      <c r="AU772" s="246" t="s">
        <v>85</v>
      </c>
      <c r="AV772" s="235" t="s">
        <v>85</v>
      </c>
      <c r="AW772" s="235" t="s">
        <v>34</v>
      </c>
      <c r="AX772" s="235" t="s">
        <v>75</v>
      </c>
      <c r="AY772" s="246" t="s">
        <v>139</v>
      </c>
    </row>
    <row r="773" s="223" customFormat="true" ht="12.8" hidden="false" customHeight="false" outlineLevel="0" collapsed="false">
      <c r="B773" s="224"/>
      <c r="C773" s="225"/>
      <c r="D773" s="226" t="s">
        <v>151</v>
      </c>
      <c r="E773" s="227"/>
      <c r="F773" s="228" t="s">
        <v>197</v>
      </c>
      <c r="G773" s="225"/>
      <c r="H773" s="227"/>
      <c r="I773" s="229"/>
      <c r="J773" s="225"/>
      <c r="K773" s="225"/>
      <c r="L773" s="230"/>
      <c r="M773" s="231"/>
      <c r="N773" s="232"/>
      <c r="O773" s="232"/>
      <c r="P773" s="232"/>
      <c r="Q773" s="232"/>
      <c r="R773" s="232"/>
      <c r="S773" s="232"/>
      <c r="T773" s="233"/>
      <c r="AT773" s="234" t="s">
        <v>151</v>
      </c>
      <c r="AU773" s="234" t="s">
        <v>85</v>
      </c>
      <c r="AV773" s="223" t="s">
        <v>83</v>
      </c>
      <c r="AW773" s="223" t="s">
        <v>34</v>
      </c>
      <c r="AX773" s="223" t="s">
        <v>75</v>
      </c>
      <c r="AY773" s="234" t="s">
        <v>139</v>
      </c>
    </row>
    <row r="774" s="235" customFormat="true" ht="12.8" hidden="false" customHeight="false" outlineLevel="0" collapsed="false">
      <c r="B774" s="236"/>
      <c r="C774" s="237"/>
      <c r="D774" s="226" t="s">
        <v>151</v>
      </c>
      <c r="E774" s="238"/>
      <c r="F774" s="239" t="s">
        <v>333</v>
      </c>
      <c r="G774" s="237"/>
      <c r="H774" s="240" t="n">
        <v>18.285</v>
      </c>
      <c r="I774" s="241"/>
      <c r="J774" s="237"/>
      <c r="K774" s="237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51</v>
      </c>
      <c r="AU774" s="246" t="s">
        <v>85</v>
      </c>
      <c r="AV774" s="235" t="s">
        <v>85</v>
      </c>
      <c r="AW774" s="235" t="s">
        <v>34</v>
      </c>
      <c r="AX774" s="235" t="s">
        <v>75</v>
      </c>
      <c r="AY774" s="246" t="s">
        <v>139</v>
      </c>
    </row>
    <row r="775" s="223" customFormat="true" ht="12.8" hidden="false" customHeight="false" outlineLevel="0" collapsed="false">
      <c r="B775" s="224"/>
      <c r="C775" s="225"/>
      <c r="D775" s="226" t="s">
        <v>151</v>
      </c>
      <c r="E775" s="227"/>
      <c r="F775" s="228" t="s">
        <v>276</v>
      </c>
      <c r="G775" s="225"/>
      <c r="H775" s="227"/>
      <c r="I775" s="229"/>
      <c r="J775" s="225"/>
      <c r="K775" s="225"/>
      <c r="L775" s="230"/>
      <c r="M775" s="231"/>
      <c r="N775" s="232"/>
      <c r="O775" s="232"/>
      <c r="P775" s="232"/>
      <c r="Q775" s="232"/>
      <c r="R775" s="232"/>
      <c r="S775" s="232"/>
      <c r="T775" s="233"/>
      <c r="AT775" s="234" t="s">
        <v>151</v>
      </c>
      <c r="AU775" s="234" t="s">
        <v>85</v>
      </c>
      <c r="AV775" s="223" t="s">
        <v>83</v>
      </c>
      <c r="AW775" s="223" t="s">
        <v>34</v>
      </c>
      <c r="AX775" s="223" t="s">
        <v>75</v>
      </c>
      <c r="AY775" s="234" t="s">
        <v>139</v>
      </c>
    </row>
    <row r="776" s="235" customFormat="true" ht="12.8" hidden="false" customHeight="false" outlineLevel="0" collapsed="false">
      <c r="B776" s="236"/>
      <c r="C776" s="237"/>
      <c r="D776" s="226" t="s">
        <v>151</v>
      </c>
      <c r="E776" s="238"/>
      <c r="F776" s="239" t="s">
        <v>1424</v>
      </c>
      <c r="G776" s="237"/>
      <c r="H776" s="240" t="n">
        <v>46.8</v>
      </c>
      <c r="I776" s="241"/>
      <c r="J776" s="237"/>
      <c r="K776" s="237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51</v>
      </c>
      <c r="AU776" s="246" t="s">
        <v>85</v>
      </c>
      <c r="AV776" s="235" t="s">
        <v>85</v>
      </c>
      <c r="AW776" s="235" t="s">
        <v>34</v>
      </c>
      <c r="AX776" s="235" t="s">
        <v>75</v>
      </c>
      <c r="AY776" s="246" t="s">
        <v>139</v>
      </c>
    </row>
    <row r="777" s="223" customFormat="true" ht="12.8" hidden="false" customHeight="false" outlineLevel="0" collapsed="false">
      <c r="B777" s="224"/>
      <c r="C777" s="225"/>
      <c r="D777" s="226" t="s">
        <v>151</v>
      </c>
      <c r="E777" s="227"/>
      <c r="F777" s="228" t="s">
        <v>199</v>
      </c>
      <c r="G777" s="225"/>
      <c r="H777" s="227"/>
      <c r="I777" s="229"/>
      <c r="J777" s="225"/>
      <c r="K777" s="225"/>
      <c r="L777" s="230"/>
      <c r="M777" s="231"/>
      <c r="N777" s="232"/>
      <c r="O777" s="232"/>
      <c r="P777" s="232"/>
      <c r="Q777" s="232"/>
      <c r="R777" s="232"/>
      <c r="S777" s="232"/>
      <c r="T777" s="233"/>
      <c r="AT777" s="234" t="s">
        <v>151</v>
      </c>
      <c r="AU777" s="234" t="s">
        <v>85</v>
      </c>
      <c r="AV777" s="223" t="s">
        <v>83</v>
      </c>
      <c r="AW777" s="223" t="s">
        <v>34</v>
      </c>
      <c r="AX777" s="223" t="s">
        <v>75</v>
      </c>
      <c r="AY777" s="234" t="s">
        <v>139</v>
      </c>
    </row>
    <row r="778" s="235" customFormat="true" ht="12.8" hidden="false" customHeight="false" outlineLevel="0" collapsed="false">
      <c r="B778" s="236"/>
      <c r="C778" s="237"/>
      <c r="D778" s="226" t="s">
        <v>151</v>
      </c>
      <c r="E778" s="238"/>
      <c r="F778" s="239" t="s">
        <v>335</v>
      </c>
      <c r="G778" s="237"/>
      <c r="H778" s="240" t="n">
        <v>22.75</v>
      </c>
      <c r="I778" s="241"/>
      <c r="J778" s="237"/>
      <c r="K778" s="237"/>
      <c r="L778" s="242"/>
      <c r="M778" s="243"/>
      <c r="N778" s="244"/>
      <c r="O778" s="244"/>
      <c r="P778" s="244"/>
      <c r="Q778" s="244"/>
      <c r="R778" s="244"/>
      <c r="S778" s="244"/>
      <c r="T778" s="245"/>
      <c r="AT778" s="246" t="s">
        <v>151</v>
      </c>
      <c r="AU778" s="246" t="s">
        <v>85</v>
      </c>
      <c r="AV778" s="235" t="s">
        <v>85</v>
      </c>
      <c r="AW778" s="235" t="s">
        <v>34</v>
      </c>
      <c r="AX778" s="235" t="s">
        <v>75</v>
      </c>
      <c r="AY778" s="246" t="s">
        <v>139</v>
      </c>
    </row>
    <row r="779" s="223" customFormat="true" ht="12.8" hidden="false" customHeight="false" outlineLevel="0" collapsed="false">
      <c r="B779" s="224"/>
      <c r="C779" s="225"/>
      <c r="D779" s="226" t="s">
        <v>151</v>
      </c>
      <c r="E779" s="227"/>
      <c r="F779" s="228" t="s">
        <v>278</v>
      </c>
      <c r="G779" s="225"/>
      <c r="H779" s="227"/>
      <c r="I779" s="229"/>
      <c r="J779" s="225"/>
      <c r="K779" s="225"/>
      <c r="L779" s="230"/>
      <c r="M779" s="231"/>
      <c r="N779" s="232"/>
      <c r="O779" s="232"/>
      <c r="P779" s="232"/>
      <c r="Q779" s="232"/>
      <c r="R779" s="232"/>
      <c r="S779" s="232"/>
      <c r="T779" s="233"/>
      <c r="AT779" s="234" t="s">
        <v>151</v>
      </c>
      <c r="AU779" s="234" t="s">
        <v>85</v>
      </c>
      <c r="AV779" s="223" t="s">
        <v>83</v>
      </c>
      <c r="AW779" s="223" t="s">
        <v>34</v>
      </c>
      <c r="AX779" s="223" t="s">
        <v>75</v>
      </c>
      <c r="AY779" s="234" t="s">
        <v>139</v>
      </c>
    </row>
    <row r="780" s="235" customFormat="true" ht="12.8" hidden="false" customHeight="false" outlineLevel="0" collapsed="false">
      <c r="B780" s="236"/>
      <c r="C780" s="237"/>
      <c r="D780" s="226" t="s">
        <v>151</v>
      </c>
      <c r="E780" s="238"/>
      <c r="F780" s="239" t="s">
        <v>1425</v>
      </c>
      <c r="G780" s="237"/>
      <c r="H780" s="240" t="n">
        <v>57.648</v>
      </c>
      <c r="I780" s="241"/>
      <c r="J780" s="237"/>
      <c r="K780" s="237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151</v>
      </c>
      <c r="AU780" s="246" t="s">
        <v>85</v>
      </c>
      <c r="AV780" s="235" t="s">
        <v>85</v>
      </c>
      <c r="AW780" s="235" t="s">
        <v>34</v>
      </c>
      <c r="AX780" s="235" t="s">
        <v>75</v>
      </c>
      <c r="AY780" s="246" t="s">
        <v>139</v>
      </c>
    </row>
    <row r="781" s="223" customFormat="true" ht="12.8" hidden="false" customHeight="false" outlineLevel="0" collapsed="false">
      <c r="B781" s="224"/>
      <c r="C781" s="225"/>
      <c r="D781" s="226" t="s">
        <v>151</v>
      </c>
      <c r="E781" s="227"/>
      <c r="F781" s="228" t="s">
        <v>156</v>
      </c>
      <c r="G781" s="225"/>
      <c r="H781" s="227"/>
      <c r="I781" s="229"/>
      <c r="J781" s="225"/>
      <c r="K781" s="225"/>
      <c r="L781" s="230"/>
      <c r="M781" s="231"/>
      <c r="N781" s="232"/>
      <c r="O781" s="232"/>
      <c r="P781" s="232"/>
      <c r="Q781" s="232"/>
      <c r="R781" s="232"/>
      <c r="S781" s="232"/>
      <c r="T781" s="233"/>
      <c r="AT781" s="234" t="s">
        <v>151</v>
      </c>
      <c r="AU781" s="234" t="s">
        <v>85</v>
      </c>
      <c r="AV781" s="223" t="s">
        <v>83</v>
      </c>
      <c r="AW781" s="223" t="s">
        <v>34</v>
      </c>
      <c r="AX781" s="223" t="s">
        <v>75</v>
      </c>
      <c r="AY781" s="234" t="s">
        <v>139</v>
      </c>
    </row>
    <row r="782" s="235" customFormat="true" ht="12.8" hidden="false" customHeight="false" outlineLevel="0" collapsed="false">
      <c r="B782" s="236"/>
      <c r="C782" s="237"/>
      <c r="D782" s="226" t="s">
        <v>151</v>
      </c>
      <c r="E782" s="238"/>
      <c r="F782" s="239" t="s">
        <v>337</v>
      </c>
      <c r="G782" s="237"/>
      <c r="H782" s="240" t="n">
        <v>49.3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51</v>
      </c>
      <c r="AU782" s="246" t="s">
        <v>85</v>
      </c>
      <c r="AV782" s="235" t="s">
        <v>85</v>
      </c>
      <c r="AW782" s="235" t="s">
        <v>34</v>
      </c>
      <c r="AX782" s="235" t="s">
        <v>75</v>
      </c>
      <c r="AY782" s="246" t="s">
        <v>139</v>
      </c>
    </row>
    <row r="783" s="223" customFormat="true" ht="12.8" hidden="false" customHeight="false" outlineLevel="0" collapsed="false">
      <c r="B783" s="224"/>
      <c r="C783" s="225"/>
      <c r="D783" s="226" t="s">
        <v>151</v>
      </c>
      <c r="E783" s="227"/>
      <c r="F783" s="228" t="s">
        <v>229</v>
      </c>
      <c r="G783" s="225"/>
      <c r="H783" s="227"/>
      <c r="I783" s="229"/>
      <c r="J783" s="225"/>
      <c r="K783" s="225"/>
      <c r="L783" s="230"/>
      <c r="M783" s="231"/>
      <c r="N783" s="232"/>
      <c r="O783" s="232"/>
      <c r="P783" s="232"/>
      <c r="Q783" s="232"/>
      <c r="R783" s="232"/>
      <c r="S783" s="232"/>
      <c r="T783" s="233"/>
      <c r="AT783" s="234" t="s">
        <v>151</v>
      </c>
      <c r="AU783" s="234" t="s">
        <v>85</v>
      </c>
      <c r="AV783" s="223" t="s">
        <v>83</v>
      </c>
      <c r="AW783" s="223" t="s">
        <v>34</v>
      </c>
      <c r="AX783" s="223" t="s">
        <v>75</v>
      </c>
      <c r="AY783" s="234" t="s">
        <v>139</v>
      </c>
    </row>
    <row r="784" s="235" customFormat="true" ht="12.8" hidden="false" customHeight="false" outlineLevel="0" collapsed="false">
      <c r="B784" s="236"/>
      <c r="C784" s="237"/>
      <c r="D784" s="226" t="s">
        <v>151</v>
      </c>
      <c r="E784" s="238"/>
      <c r="F784" s="239" t="s">
        <v>1426</v>
      </c>
      <c r="G784" s="237"/>
      <c r="H784" s="240" t="n">
        <v>78.48</v>
      </c>
      <c r="I784" s="241"/>
      <c r="J784" s="237"/>
      <c r="K784" s="237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51</v>
      </c>
      <c r="AU784" s="246" t="s">
        <v>85</v>
      </c>
      <c r="AV784" s="235" t="s">
        <v>85</v>
      </c>
      <c r="AW784" s="235" t="s">
        <v>34</v>
      </c>
      <c r="AX784" s="235" t="s">
        <v>75</v>
      </c>
      <c r="AY784" s="246" t="s">
        <v>139</v>
      </c>
    </row>
    <row r="785" s="223" customFormat="true" ht="12.8" hidden="false" customHeight="false" outlineLevel="0" collapsed="false">
      <c r="B785" s="224"/>
      <c r="C785" s="225"/>
      <c r="D785" s="226" t="s">
        <v>151</v>
      </c>
      <c r="E785" s="227"/>
      <c r="F785" s="228" t="s">
        <v>157</v>
      </c>
      <c r="G785" s="225"/>
      <c r="H785" s="227"/>
      <c r="I785" s="229"/>
      <c r="J785" s="225"/>
      <c r="K785" s="225"/>
      <c r="L785" s="230"/>
      <c r="M785" s="231"/>
      <c r="N785" s="232"/>
      <c r="O785" s="232"/>
      <c r="P785" s="232"/>
      <c r="Q785" s="232"/>
      <c r="R785" s="232"/>
      <c r="S785" s="232"/>
      <c r="T785" s="233"/>
      <c r="AT785" s="234" t="s">
        <v>151</v>
      </c>
      <c r="AU785" s="234" t="s">
        <v>85</v>
      </c>
      <c r="AV785" s="223" t="s">
        <v>83</v>
      </c>
      <c r="AW785" s="223" t="s">
        <v>34</v>
      </c>
      <c r="AX785" s="223" t="s">
        <v>75</v>
      </c>
      <c r="AY785" s="234" t="s">
        <v>139</v>
      </c>
    </row>
    <row r="786" s="235" customFormat="true" ht="12.8" hidden="false" customHeight="false" outlineLevel="0" collapsed="false">
      <c r="B786" s="236"/>
      <c r="C786" s="237"/>
      <c r="D786" s="226" t="s">
        <v>151</v>
      </c>
      <c r="E786" s="238"/>
      <c r="F786" s="239" t="s">
        <v>339</v>
      </c>
      <c r="G786" s="237"/>
      <c r="H786" s="240" t="n">
        <v>17.42</v>
      </c>
      <c r="I786" s="241"/>
      <c r="J786" s="237"/>
      <c r="K786" s="237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151</v>
      </c>
      <c r="AU786" s="246" t="s">
        <v>85</v>
      </c>
      <c r="AV786" s="235" t="s">
        <v>85</v>
      </c>
      <c r="AW786" s="235" t="s">
        <v>34</v>
      </c>
      <c r="AX786" s="235" t="s">
        <v>75</v>
      </c>
      <c r="AY786" s="246" t="s">
        <v>139</v>
      </c>
    </row>
    <row r="787" s="223" customFormat="true" ht="12.8" hidden="false" customHeight="false" outlineLevel="0" collapsed="false">
      <c r="B787" s="224"/>
      <c r="C787" s="225"/>
      <c r="D787" s="226" t="s">
        <v>151</v>
      </c>
      <c r="E787" s="227"/>
      <c r="F787" s="228" t="s">
        <v>281</v>
      </c>
      <c r="G787" s="225"/>
      <c r="H787" s="227"/>
      <c r="I787" s="229"/>
      <c r="J787" s="225"/>
      <c r="K787" s="225"/>
      <c r="L787" s="230"/>
      <c r="M787" s="231"/>
      <c r="N787" s="232"/>
      <c r="O787" s="232"/>
      <c r="P787" s="232"/>
      <c r="Q787" s="232"/>
      <c r="R787" s="232"/>
      <c r="S787" s="232"/>
      <c r="T787" s="233"/>
      <c r="AT787" s="234" t="s">
        <v>151</v>
      </c>
      <c r="AU787" s="234" t="s">
        <v>85</v>
      </c>
      <c r="AV787" s="223" t="s">
        <v>83</v>
      </c>
      <c r="AW787" s="223" t="s">
        <v>34</v>
      </c>
      <c r="AX787" s="223" t="s">
        <v>75</v>
      </c>
      <c r="AY787" s="234" t="s">
        <v>139</v>
      </c>
    </row>
    <row r="788" s="235" customFormat="true" ht="12.8" hidden="false" customHeight="false" outlineLevel="0" collapsed="false">
      <c r="B788" s="236"/>
      <c r="C788" s="237"/>
      <c r="D788" s="226" t="s">
        <v>151</v>
      </c>
      <c r="E788" s="238"/>
      <c r="F788" s="239" t="s">
        <v>1427</v>
      </c>
      <c r="G788" s="237"/>
      <c r="H788" s="240" t="n">
        <v>75.504</v>
      </c>
      <c r="I788" s="241"/>
      <c r="J788" s="237"/>
      <c r="K788" s="237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51</v>
      </c>
      <c r="AU788" s="246" t="s">
        <v>85</v>
      </c>
      <c r="AV788" s="235" t="s">
        <v>85</v>
      </c>
      <c r="AW788" s="235" t="s">
        <v>34</v>
      </c>
      <c r="AX788" s="235" t="s">
        <v>75</v>
      </c>
      <c r="AY788" s="246" t="s">
        <v>139</v>
      </c>
    </row>
    <row r="789" s="223" customFormat="true" ht="12.8" hidden="false" customHeight="false" outlineLevel="0" collapsed="false">
      <c r="B789" s="224"/>
      <c r="C789" s="225"/>
      <c r="D789" s="226" t="s">
        <v>151</v>
      </c>
      <c r="E789" s="227"/>
      <c r="F789" s="228" t="s">
        <v>203</v>
      </c>
      <c r="G789" s="225"/>
      <c r="H789" s="227"/>
      <c r="I789" s="229"/>
      <c r="J789" s="225"/>
      <c r="K789" s="225"/>
      <c r="L789" s="230"/>
      <c r="M789" s="231"/>
      <c r="N789" s="232"/>
      <c r="O789" s="232"/>
      <c r="P789" s="232"/>
      <c r="Q789" s="232"/>
      <c r="R789" s="232"/>
      <c r="S789" s="232"/>
      <c r="T789" s="233"/>
      <c r="AT789" s="234" t="s">
        <v>151</v>
      </c>
      <c r="AU789" s="234" t="s">
        <v>85</v>
      </c>
      <c r="AV789" s="223" t="s">
        <v>83</v>
      </c>
      <c r="AW789" s="223" t="s">
        <v>34</v>
      </c>
      <c r="AX789" s="223" t="s">
        <v>75</v>
      </c>
      <c r="AY789" s="234" t="s">
        <v>139</v>
      </c>
    </row>
    <row r="790" s="235" customFormat="true" ht="12.8" hidden="false" customHeight="false" outlineLevel="0" collapsed="false">
      <c r="B790" s="236"/>
      <c r="C790" s="237"/>
      <c r="D790" s="226" t="s">
        <v>151</v>
      </c>
      <c r="E790" s="238"/>
      <c r="F790" s="239" t="s">
        <v>341</v>
      </c>
      <c r="G790" s="237"/>
      <c r="H790" s="240" t="n">
        <v>116</v>
      </c>
      <c r="I790" s="241"/>
      <c r="J790" s="237"/>
      <c r="K790" s="237"/>
      <c r="L790" s="242"/>
      <c r="M790" s="243"/>
      <c r="N790" s="244"/>
      <c r="O790" s="244"/>
      <c r="P790" s="244"/>
      <c r="Q790" s="244"/>
      <c r="R790" s="244"/>
      <c r="S790" s="244"/>
      <c r="T790" s="245"/>
      <c r="AT790" s="246" t="s">
        <v>151</v>
      </c>
      <c r="AU790" s="246" t="s">
        <v>85</v>
      </c>
      <c r="AV790" s="235" t="s">
        <v>85</v>
      </c>
      <c r="AW790" s="235" t="s">
        <v>34</v>
      </c>
      <c r="AX790" s="235" t="s">
        <v>75</v>
      </c>
      <c r="AY790" s="246" t="s">
        <v>139</v>
      </c>
    </row>
    <row r="791" s="223" customFormat="true" ht="12.8" hidden="false" customHeight="false" outlineLevel="0" collapsed="false">
      <c r="B791" s="224"/>
      <c r="C791" s="225"/>
      <c r="D791" s="226" t="s">
        <v>151</v>
      </c>
      <c r="E791" s="227"/>
      <c r="F791" s="228" t="s">
        <v>283</v>
      </c>
      <c r="G791" s="225"/>
      <c r="H791" s="227"/>
      <c r="I791" s="229"/>
      <c r="J791" s="225"/>
      <c r="K791" s="225"/>
      <c r="L791" s="230"/>
      <c r="M791" s="231"/>
      <c r="N791" s="232"/>
      <c r="O791" s="232"/>
      <c r="P791" s="232"/>
      <c r="Q791" s="232"/>
      <c r="R791" s="232"/>
      <c r="S791" s="232"/>
      <c r="T791" s="233"/>
      <c r="AT791" s="234" t="s">
        <v>151</v>
      </c>
      <c r="AU791" s="234" t="s">
        <v>85</v>
      </c>
      <c r="AV791" s="223" t="s">
        <v>83</v>
      </c>
      <c r="AW791" s="223" t="s">
        <v>34</v>
      </c>
      <c r="AX791" s="223" t="s">
        <v>75</v>
      </c>
      <c r="AY791" s="234" t="s">
        <v>139</v>
      </c>
    </row>
    <row r="792" s="235" customFormat="true" ht="12.8" hidden="false" customHeight="false" outlineLevel="0" collapsed="false">
      <c r="B792" s="236"/>
      <c r="C792" s="237"/>
      <c r="D792" s="226" t="s">
        <v>151</v>
      </c>
      <c r="E792" s="238"/>
      <c r="F792" s="239" t="s">
        <v>1428</v>
      </c>
      <c r="G792" s="237"/>
      <c r="H792" s="240" t="n">
        <v>106.176</v>
      </c>
      <c r="I792" s="241"/>
      <c r="J792" s="237"/>
      <c r="K792" s="237"/>
      <c r="L792" s="242"/>
      <c r="M792" s="243"/>
      <c r="N792" s="244"/>
      <c r="O792" s="244"/>
      <c r="P792" s="244"/>
      <c r="Q792" s="244"/>
      <c r="R792" s="244"/>
      <c r="S792" s="244"/>
      <c r="T792" s="245"/>
      <c r="AT792" s="246" t="s">
        <v>151</v>
      </c>
      <c r="AU792" s="246" t="s">
        <v>85</v>
      </c>
      <c r="AV792" s="235" t="s">
        <v>85</v>
      </c>
      <c r="AW792" s="235" t="s">
        <v>34</v>
      </c>
      <c r="AX792" s="235" t="s">
        <v>75</v>
      </c>
      <c r="AY792" s="246" t="s">
        <v>139</v>
      </c>
    </row>
    <row r="793" s="223" customFormat="true" ht="12.8" hidden="false" customHeight="false" outlineLevel="0" collapsed="false">
      <c r="B793" s="224"/>
      <c r="C793" s="225"/>
      <c r="D793" s="226" t="s">
        <v>151</v>
      </c>
      <c r="E793" s="227"/>
      <c r="F793" s="228" t="s">
        <v>158</v>
      </c>
      <c r="G793" s="225"/>
      <c r="H793" s="227"/>
      <c r="I793" s="229"/>
      <c r="J793" s="225"/>
      <c r="K793" s="225"/>
      <c r="L793" s="230"/>
      <c r="M793" s="231"/>
      <c r="N793" s="232"/>
      <c r="O793" s="232"/>
      <c r="P793" s="232"/>
      <c r="Q793" s="232"/>
      <c r="R793" s="232"/>
      <c r="S793" s="232"/>
      <c r="T793" s="233"/>
      <c r="AT793" s="234" t="s">
        <v>151</v>
      </c>
      <c r="AU793" s="234" t="s">
        <v>85</v>
      </c>
      <c r="AV793" s="223" t="s">
        <v>83</v>
      </c>
      <c r="AW793" s="223" t="s">
        <v>34</v>
      </c>
      <c r="AX793" s="223" t="s">
        <v>75</v>
      </c>
      <c r="AY793" s="234" t="s">
        <v>139</v>
      </c>
    </row>
    <row r="794" s="235" customFormat="true" ht="12.8" hidden="false" customHeight="false" outlineLevel="0" collapsed="false">
      <c r="B794" s="236"/>
      <c r="C794" s="237"/>
      <c r="D794" s="226" t="s">
        <v>151</v>
      </c>
      <c r="E794" s="238"/>
      <c r="F794" s="239" t="s">
        <v>343</v>
      </c>
      <c r="G794" s="237"/>
      <c r="H794" s="240" t="n">
        <v>33.32</v>
      </c>
      <c r="I794" s="241"/>
      <c r="J794" s="237"/>
      <c r="K794" s="237"/>
      <c r="L794" s="242"/>
      <c r="M794" s="243"/>
      <c r="N794" s="244"/>
      <c r="O794" s="244"/>
      <c r="P794" s="244"/>
      <c r="Q794" s="244"/>
      <c r="R794" s="244"/>
      <c r="S794" s="244"/>
      <c r="T794" s="245"/>
      <c r="AT794" s="246" t="s">
        <v>151</v>
      </c>
      <c r="AU794" s="246" t="s">
        <v>85</v>
      </c>
      <c r="AV794" s="235" t="s">
        <v>85</v>
      </c>
      <c r="AW794" s="235" t="s">
        <v>34</v>
      </c>
      <c r="AX794" s="235" t="s">
        <v>75</v>
      </c>
      <c r="AY794" s="246" t="s">
        <v>139</v>
      </c>
    </row>
    <row r="795" s="223" customFormat="true" ht="12.8" hidden="false" customHeight="false" outlineLevel="0" collapsed="false">
      <c r="B795" s="224"/>
      <c r="C795" s="225"/>
      <c r="D795" s="226" t="s">
        <v>151</v>
      </c>
      <c r="E795" s="227"/>
      <c r="F795" s="228" t="s">
        <v>285</v>
      </c>
      <c r="G795" s="225"/>
      <c r="H795" s="227"/>
      <c r="I795" s="229"/>
      <c r="J795" s="225"/>
      <c r="K795" s="225"/>
      <c r="L795" s="230"/>
      <c r="M795" s="231"/>
      <c r="N795" s="232"/>
      <c r="O795" s="232"/>
      <c r="P795" s="232"/>
      <c r="Q795" s="232"/>
      <c r="R795" s="232"/>
      <c r="S795" s="232"/>
      <c r="T795" s="233"/>
      <c r="AT795" s="234" t="s">
        <v>151</v>
      </c>
      <c r="AU795" s="234" t="s">
        <v>85</v>
      </c>
      <c r="AV795" s="223" t="s">
        <v>83</v>
      </c>
      <c r="AW795" s="223" t="s">
        <v>34</v>
      </c>
      <c r="AX795" s="223" t="s">
        <v>75</v>
      </c>
      <c r="AY795" s="234" t="s">
        <v>139</v>
      </c>
    </row>
    <row r="796" s="235" customFormat="true" ht="12.8" hidden="false" customHeight="false" outlineLevel="0" collapsed="false">
      <c r="B796" s="236"/>
      <c r="C796" s="237"/>
      <c r="D796" s="226" t="s">
        <v>151</v>
      </c>
      <c r="E796" s="238"/>
      <c r="F796" s="239" t="s">
        <v>1429</v>
      </c>
      <c r="G796" s="237"/>
      <c r="H796" s="240" t="n">
        <v>76.128</v>
      </c>
      <c r="I796" s="241"/>
      <c r="J796" s="237"/>
      <c r="K796" s="237"/>
      <c r="L796" s="242"/>
      <c r="M796" s="243"/>
      <c r="N796" s="244"/>
      <c r="O796" s="244"/>
      <c r="P796" s="244"/>
      <c r="Q796" s="244"/>
      <c r="R796" s="244"/>
      <c r="S796" s="244"/>
      <c r="T796" s="245"/>
      <c r="AT796" s="246" t="s">
        <v>151</v>
      </c>
      <c r="AU796" s="246" t="s">
        <v>85</v>
      </c>
      <c r="AV796" s="235" t="s">
        <v>85</v>
      </c>
      <c r="AW796" s="235" t="s">
        <v>34</v>
      </c>
      <c r="AX796" s="235" t="s">
        <v>75</v>
      </c>
      <c r="AY796" s="246" t="s">
        <v>139</v>
      </c>
    </row>
    <row r="797" s="223" customFormat="true" ht="12.8" hidden="false" customHeight="false" outlineLevel="0" collapsed="false">
      <c r="B797" s="224"/>
      <c r="C797" s="225"/>
      <c r="D797" s="226" t="s">
        <v>151</v>
      </c>
      <c r="E797" s="227"/>
      <c r="F797" s="228" t="s">
        <v>160</v>
      </c>
      <c r="G797" s="225"/>
      <c r="H797" s="227"/>
      <c r="I797" s="229"/>
      <c r="J797" s="225"/>
      <c r="K797" s="225"/>
      <c r="L797" s="230"/>
      <c r="M797" s="231"/>
      <c r="N797" s="232"/>
      <c r="O797" s="232"/>
      <c r="P797" s="232"/>
      <c r="Q797" s="232"/>
      <c r="R797" s="232"/>
      <c r="S797" s="232"/>
      <c r="T797" s="233"/>
      <c r="AT797" s="234" t="s">
        <v>151</v>
      </c>
      <c r="AU797" s="234" t="s">
        <v>85</v>
      </c>
      <c r="AV797" s="223" t="s">
        <v>83</v>
      </c>
      <c r="AW797" s="223" t="s">
        <v>34</v>
      </c>
      <c r="AX797" s="223" t="s">
        <v>75</v>
      </c>
      <c r="AY797" s="234" t="s">
        <v>139</v>
      </c>
    </row>
    <row r="798" s="235" customFormat="true" ht="12.8" hidden="false" customHeight="false" outlineLevel="0" collapsed="false">
      <c r="B798" s="236"/>
      <c r="C798" s="237"/>
      <c r="D798" s="226" t="s">
        <v>151</v>
      </c>
      <c r="E798" s="238"/>
      <c r="F798" s="239" t="s">
        <v>345</v>
      </c>
      <c r="G798" s="237"/>
      <c r="H798" s="240" t="n">
        <v>7.18</v>
      </c>
      <c r="I798" s="241"/>
      <c r="J798" s="237"/>
      <c r="K798" s="237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151</v>
      </c>
      <c r="AU798" s="246" t="s">
        <v>85</v>
      </c>
      <c r="AV798" s="235" t="s">
        <v>85</v>
      </c>
      <c r="AW798" s="235" t="s">
        <v>34</v>
      </c>
      <c r="AX798" s="235" t="s">
        <v>75</v>
      </c>
      <c r="AY798" s="246" t="s">
        <v>139</v>
      </c>
    </row>
    <row r="799" s="223" customFormat="true" ht="12.8" hidden="false" customHeight="false" outlineLevel="0" collapsed="false">
      <c r="B799" s="224"/>
      <c r="C799" s="225"/>
      <c r="D799" s="226" t="s">
        <v>151</v>
      </c>
      <c r="E799" s="227"/>
      <c r="F799" s="228" t="s">
        <v>287</v>
      </c>
      <c r="G799" s="225"/>
      <c r="H799" s="227"/>
      <c r="I799" s="229"/>
      <c r="J799" s="225"/>
      <c r="K799" s="225"/>
      <c r="L799" s="230"/>
      <c r="M799" s="231"/>
      <c r="N799" s="232"/>
      <c r="O799" s="232"/>
      <c r="P799" s="232"/>
      <c r="Q799" s="232"/>
      <c r="R799" s="232"/>
      <c r="S799" s="232"/>
      <c r="T799" s="233"/>
      <c r="AT799" s="234" t="s">
        <v>151</v>
      </c>
      <c r="AU799" s="234" t="s">
        <v>85</v>
      </c>
      <c r="AV799" s="223" t="s">
        <v>83</v>
      </c>
      <c r="AW799" s="223" t="s">
        <v>34</v>
      </c>
      <c r="AX799" s="223" t="s">
        <v>75</v>
      </c>
      <c r="AY799" s="234" t="s">
        <v>139</v>
      </c>
    </row>
    <row r="800" s="235" customFormat="true" ht="12.8" hidden="false" customHeight="false" outlineLevel="0" collapsed="false">
      <c r="B800" s="236"/>
      <c r="C800" s="237"/>
      <c r="D800" s="226" t="s">
        <v>151</v>
      </c>
      <c r="E800" s="238"/>
      <c r="F800" s="239" t="s">
        <v>1430</v>
      </c>
      <c r="G800" s="237"/>
      <c r="H800" s="240" t="n">
        <v>38.688</v>
      </c>
      <c r="I800" s="241"/>
      <c r="J800" s="237"/>
      <c r="K800" s="237"/>
      <c r="L800" s="242"/>
      <c r="M800" s="243"/>
      <c r="N800" s="244"/>
      <c r="O800" s="244"/>
      <c r="P800" s="244"/>
      <c r="Q800" s="244"/>
      <c r="R800" s="244"/>
      <c r="S800" s="244"/>
      <c r="T800" s="245"/>
      <c r="AT800" s="246" t="s">
        <v>151</v>
      </c>
      <c r="AU800" s="246" t="s">
        <v>85</v>
      </c>
      <c r="AV800" s="235" t="s">
        <v>85</v>
      </c>
      <c r="AW800" s="235" t="s">
        <v>34</v>
      </c>
      <c r="AX800" s="235" t="s">
        <v>75</v>
      </c>
      <c r="AY800" s="246" t="s">
        <v>139</v>
      </c>
    </row>
    <row r="801" s="223" customFormat="true" ht="12.8" hidden="false" customHeight="false" outlineLevel="0" collapsed="false">
      <c r="B801" s="224"/>
      <c r="C801" s="225"/>
      <c r="D801" s="226" t="s">
        <v>151</v>
      </c>
      <c r="E801" s="227"/>
      <c r="F801" s="228" t="s">
        <v>207</v>
      </c>
      <c r="G801" s="225"/>
      <c r="H801" s="227"/>
      <c r="I801" s="229"/>
      <c r="J801" s="225"/>
      <c r="K801" s="225"/>
      <c r="L801" s="230"/>
      <c r="M801" s="231"/>
      <c r="N801" s="232"/>
      <c r="O801" s="232"/>
      <c r="P801" s="232"/>
      <c r="Q801" s="232"/>
      <c r="R801" s="232"/>
      <c r="S801" s="232"/>
      <c r="T801" s="233"/>
      <c r="AT801" s="234" t="s">
        <v>151</v>
      </c>
      <c r="AU801" s="234" t="s">
        <v>85</v>
      </c>
      <c r="AV801" s="223" t="s">
        <v>83</v>
      </c>
      <c r="AW801" s="223" t="s">
        <v>34</v>
      </c>
      <c r="AX801" s="223" t="s">
        <v>75</v>
      </c>
      <c r="AY801" s="234" t="s">
        <v>139</v>
      </c>
    </row>
    <row r="802" s="235" customFormat="true" ht="12.8" hidden="false" customHeight="false" outlineLevel="0" collapsed="false">
      <c r="B802" s="236"/>
      <c r="C802" s="237"/>
      <c r="D802" s="226" t="s">
        <v>151</v>
      </c>
      <c r="E802" s="238"/>
      <c r="F802" s="239" t="s">
        <v>347</v>
      </c>
      <c r="G802" s="237"/>
      <c r="H802" s="240" t="n">
        <v>18.55</v>
      </c>
      <c r="I802" s="241"/>
      <c r="J802" s="237"/>
      <c r="K802" s="237"/>
      <c r="L802" s="242"/>
      <c r="M802" s="243"/>
      <c r="N802" s="244"/>
      <c r="O802" s="244"/>
      <c r="P802" s="244"/>
      <c r="Q802" s="244"/>
      <c r="R802" s="244"/>
      <c r="S802" s="244"/>
      <c r="T802" s="245"/>
      <c r="AT802" s="246" t="s">
        <v>151</v>
      </c>
      <c r="AU802" s="246" t="s">
        <v>85</v>
      </c>
      <c r="AV802" s="235" t="s">
        <v>85</v>
      </c>
      <c r="AW802" s="235" t="s">
        <v>34</v>
      </c>
      <c r="AX802" s="235" t="s">
        <v>75</v>
      </c>
      <c r="AY802" s="246" t="s">
        <v>139</v>
      </c>
    </row>
    <row r="803" s="223" customFormat="true" ht="12.8" hidden="false" customHeight="false" outlineLevel="0" collapsed="false">
      <c r="B803" s="224"/>
      <c r="C803" s="225"/>
      <c r="D803" s="226" t="s">
        <v>151</v>
      </c>
      <c r="E803" s="227"/>
      <c r="F803" s="228" t="s">
        <v>289</v>
      </c>
      <c r="G803" s="225"/>
      <c r="H803" s="227"/>
      <c r="I803" s="229"/>
      <c r="J803" s="225"/>
      <c r="K803" s="225"/>
      <c r="L803" s="230"/>
      <c r="M803" s="231"/>
      <c r="N803" s="232"/>
      <c r="O803" s="232"/>
      <c r="P803" s="232"/>
      <c r="Q803" s="232"/>
      <c r="R803" s="232"/>
      <c r="S803" s="232"/>
      <c r="T803" s="233"/>
      <c r="AT803" s="234" t="s">
        <v>151</v>
      </c>
      <c r="AU803" s="234" t="s">
        <v>85</v>
      </c>
      <c r="AV803" s="223" t="s">
        <v>83</v>
      </c>
      <c r="AW803" s="223" t="s">
        <v>34</v>
      </c>
      <c r="AX803" s="223" t="s">
        <v>75</v>
      </c>
      <c r="AY803" s="234" t="s">
        <v>139</v>
      </c>
    </row>
    <row r="804" s="235" customFormat="true" ht="12.8" hidden="false" customHeight="false" outlineLevel="0" collapsed="false">
      <c r="B804" s="236"/>
      <c r="C804" s="237"/>
      <c r="D804" s="226" t="s">
        <v>151</v>
      </c>
      <c r="E804" s="238"/>
      <c r="F804" s="239" t="s">
        <v>1431</v>
      </c>
      <c r="G804" s="237"/>
      <c r="H804" s="240" t="n">
        <v>47.912</v>
      </c>
      <c r="I804" s="241"/>
      <c r="J804" s="237"/>
      <c r="K804" s="237"/>
      <c r="L804" s="242"/>
      <c r="M804" s="243"/>
      <c r="N804" s="244"/>
      <c r="O804" s="244"/>
      <c r="P804" s="244"/>
      <c r="Q804" s="244"/>
      <c r="R804" s="244"/>
      <c r="S804" s="244"/>
      <c r="T804" s="245"/>
      <c r="AT804" s="246" t="s">
        <v>151</v>
      </c>
      <c r="AU804" s="246" t="s">
        <v>85</v>
      </c>
      <c r="AV804" s="235" t="s">
        <v>85</v>
      </c>
      <c r="AW804" s="235" t="s">
        <v>34</v>
      </c>
      <c r="AX804" s="235" t="s">
        <v>75</v>
      </c>
      <c r="AY804" s="246" t="s">
        <v>139</v>
      </c>
    </row>
    <row r="805" s="223" customFormat="true" ht="12.8" hidden="false" customHeight="false" outlineLevel="0" collapsed="false">
      <c r="B805" s="224"/>
      <c r="C805" s="225"/>
      <c r="D805" s="226" t="s">
        <v>151</v>
      </c>
      <c r="E805" s="227"/>
      <c r="F805" s="228" t="s">
        <v>209</v>
      </c>
      <c r="G805" s="225"/>
      <c r="H805" s="227"/>
      <c r="I805" s="229"/>
      <c r="J805" s="225"/>
      <c r="K805" s="225"/>
      <c r="L805" s="230"/>
      <c r="M805" s="231"/>
      <c r="N805" s="232"/>
      <c r="O805" s="232"/>
      <c r="P805" s="232"/>
      <c r="Q805" s="232"/>
      <c r="R805" s="232"/>
      <c r="S805" s="232"/>
      <c r="T805" s="233"/>
      <c r="AT805" s="234" t="s">
        <v>151</v>
      </c>
      <c r="AU805" s="234" t="s">
        <v>85</v>
      </c>
      <c r="AV805" s="223" t="s">
        <v>83</v>
      </c>
      <c r="AW805" s="223" t="s">
        <v>34</v>
      </c>
      <c r="AX805" s="223" t="s">
        <v>75</v>
      </c>
      <c r="AY805" s="234" t="s">
        <v>139</v>
      </c>
    </row>
    <row r="806" s="235" customFormat="true" ht="12.8" hidden="false" customHeight="false" outlineLevel="0" collapsed="false">
      <c r="B806" s="236"/>
      <c r="C806" s="237"/>
      <c r="D806" s="226" t="s">
        <v>151</v>
      </c>
      <c r="E806" s="238"/>
      <c r="F806" s="239" t="s">
        <v>349</v>
      </c>
      <c r="G806" s="237"/>
      <c r="H806" s="240" t="n">
        <v>22.22</v>
      </c>
      <c r="I806" s="241"/>
      <c r="J806" s="237"/>
      <c r="K806" s="237"/>
      <c r="L806" s="242"/>
      <c r="M806" s="243"/>
      <c r="N806" s="244"/>
      <c r="O806" s="244"/>
      <c r="P806" s="244"/>
      <c r="Q806" s="244"/>
      <c r="R806" s="244"/>
      <c r="S806" s="244"/>
      <c r="T806" s="245"/>
      <c r="AT806" s="246" t="s">
        <v>151</v>
      </c>
      <c r="AU806" s="246" t="s">
        <v>85</v>
      </c>
      <c r="AV806" s="235" t="s">
        <v>85</v>
      </c>
      <c r="AW806" s="235" t="s">
        <v>34</v>
      </c>
      <c r="AX806" s="235" t="s">
        <v>75</v>
      </c>
      <c r="AY806" s="246" t="s">
        <v>139</v>
      </c>
    </row>
    <row r="807" s="223" customFormat="true" ht="12.8" hidden="false" customHeight="false" outlineLevel="0" collapsed="false">
      <c r="B807" s="224"/>
      <c r="C807" s="225"/>
      <c r="D807" s="226" t="s">
        <v>151</v>
      </c>
      <c r="E807" s="227"/>
      <c r="F807" s="228" t="s">
        <v>232</v>
      </c>
      <c r="G807" s="225"/>
      <c r="H807" s="227"/>
      <c r="I807" s="229"/>
      <c r="J807" s="225"/>
      <c r="K807" s="225"/>
      <c r="L807" s="230"/>
      <c r="M807" s="231"/>
      <c r="N807" s="232"/>
      <c r="O807" s="232"/>
      <c r="P807" s="232"/>
      <c r="Q807" s="232"/>
      <c r="R807" s="232"/>
      <c r="S807" s="232"/>
      <c r="T807" s="233"/>
      <c r="AT807" s="234" t="s">
        <v>151</v>
      </c>
      <c r="AU807" s="234" t="s">
        <v>85</v>
      </c>
      <c r="AV807" s="223" t="s">
        <v>83</v>
      </c>
      <c r="AW807" s="223" t="s">
        <v>34</v>
      </c>
      <c r="AX807" s="223" t="s">
        <v>75</v>
      </c>
      <c r="AY807" s="234" t="s">
        <v>139</v>
      </c>
    </row>
    <row r="808" s="235" customFormat="true" ht="12.8" hidden="false" customHeight="false" outlineLevel="0" collapsed="false">
      <c r="B808" s="236"/>
      <c r="C808" s="237"/>
      <c r="D808" s="226" t="s">
        <v>151</v>
      </c>
      <c r="E808" s="238"/>
      <c r="F808" s="239" t="s">
        <v>1432</v>
      </c>
      <c r="G808" s="237"/>
      <c r="H808" s="240" t="n">
        <v>56.848</v>
      </c>
      <c r="I808" s="241"/>
      <c r="J808" s="237"/>
      <c r="K808" s="237"/>
      <c r="L808" s="242"/>
      <c r="M808" s="243"/>
      <c r="N808" s="244"/>
      <c r="O808" s="244"/>
      <c r="P808" s="244"/>
      <c r="Q808" s="244"/>
      <c r="R808" s="244"/>
      <c r="S808" s="244"/>
      <c r="T808" s="245"/>
      <c r="AT808" s="246" t="s">
        <v>151</v>
      </c>
      <c r="AU808" s="246" t="s">
        <v>85</v>
      </c>
      <c r="AV808" s="235" t="s">
        <v>85</v>
      </c>
      <c r="AW808" s="235" t="s">
        <v>34</v>
      </c>
      <c r="AX808" s="235" t="s">
        <v>75</v>
      </c>
      <c r="AY808" s="246" t="s">
        <v>139</v>
      </c>
    </row>
    <row r="809" s="223" customFormat="true" ht="12.8" hidden="false" customHeight="false" outlineLevel="0" collapsed="false">
      <c r="B809" s="224"/>
      <c r="C809" s="225"/>
      <c r="D809" s="226" t="s">
        <v>151</v>
      </c>
      <c r="E809" s="227"/>
      <c r="F809" s="228" t="s">
        <v>1433</v>
      </c>
      <c r="G809" s="225"/>
      <c r="H809" s="227"/>
      <c r="I809" s="229"/>
      <c r="J809" s="225"/>
      <c r="K809" s="225"/>
      <c r="L809" s="230"/>
      <c r="M809" s="231"/>
      <c r="N809" s="232"/>
      <c r="O809" s="232"/>
      <c r="P809" s="232"/>
      <c r="Q809" s="232"/>
      <c r="R809" s="232"/>
      <c r="S809" s="232"/>
      <c r="T809" s="233"/>
      <c r="AT809" s="234" t="s">
        <v>151</v>
      </c>
      <c r="AU809" s="234" t="s">
        <v>85</v>
      </c>
      <c r="AV809" s="223" t="s">
        <v>83</v>
      </c>
      <c r="AW809" s="223" t="s">
        <v>34</v>
      </c>
      <c r="AX809" s="223" t="s">
        <v>75</v>
      </c>
      <c r="AY809" s="234" t="s">
        <v>139</v>
      </c>
    </row>
    <row r="810" s="235" customFormat="true" ht="12.8" hidden="false" customHeight="false" outlineLevel="0" collapsed="false">
      <c r="B810" s="236"/>
      <c r="C810" s="237"/>
      <c r="D810" s="226" t="s">
        <v>151</v>
      </c>
      <c r="E810" s="238"/>
      <c r="F810" s="239" t="s">
        <v>351</v>
      </c>
      <c r="G810" s="237"/>
      <c r="H810" s="240" t="n">
        <v>8.43</v>
      </c>
      <c r="I810" s="241"/>
      <c r="J810" s="237"/>
      <c r="K810" s="237"/>
      <c r="L810" s="242"/>
      <c r="M810" s="243"/>
      <c r="N810" s="244"/>
      <c r="O810" s="244"/>
      <c r="P810" s="244"/>
      <c r="Q810" s="244"/>
      <c r="R810" s="244"/>
      <c r="S810" s="244"/>
      <c r="T810" s="245"/>
      <c r="AT810" s="246" t="s">
        <v>151</v>
      </c>
      <c r="AU810" s="246" t="s">
        <v>85</v>
      </c>
      <c r="AV810" s="235" t="s">
        <v>85</v>
      </c>
      <c r="AW810" s="235" t="s">
        <v>34</v>
      </c>
      <c r="AX810" s="235" t="s">
        <v>75</v>
      </c>
      <c r="AY810" s="246" t="s">
        <v>139</v>
      </c>
    </row>
    <row r="811" s="223" customFormat="true" ht="12.8" hidden="false" customHeight="false" outlineLevel="0" collapsed="false">
      <c r="B811" s="224"/>
      <c r="C811" s="225"/>
      <c r="D811" s="226" t="s">
        <v>151</v>
      </c>
      <c r="E811" s="227"/>
      <c r="F811" s="228" t="s">
        <v>1434</v>
      </c>
      <c r="G811" s="225"/>
      <c r="H811" s="227"/>
      <c r="I811" s="229"/>
      <c r="J811" s="225"/>
      <c r="K811" s="225"/>
      <c r="L811" s="230"/>
      <c r="M811" s="231"/>
      <c r="N811" s="232"/>
      <c r="O811" s="232"/>
      <c r="P811" s="232"/>
      <c r="Q811" s="232"/>
      <c r="R811" s="232"/>
      <c r="S811" s="232"/>
      <c r="T811" s="233"/>
      <c r="AT811" s="234" t="s">
        <v>151</v>
      </c>
      <c r="AU811" s="234" t="s">
        <v>85</v>
      </c>
      <c r="AV811" s="223" t="s">
        <v>83</v>
      </c>
      <c r="AW811" s="223" t="s">
        <v>34</v>
      </c>
      <c r="AX811" s="223" t="s">
        <v>75</v>
      </c>
      <c r="AY811" s="234" t="s">
        <v>139</v>
      </c>
    </row>
    <row r="812" s="235" customFormat="true" ht="12.8" hidden="false" customHeight="false" outlineLevel="0" collapsed="false">
      <c r="B812" s="236"/>
      <c r="C812" s="237"/>
      <c r="D812" s="226" t="s">
        <v>151</v>
      </c>
      <c r="E812" s="238"/>
      <c r="F812" s="239" t="s">
        <v>1435</v>
      </c>
      <c r="G812" s="237"/>
      <c r="H812" s="240" t="n">
        <v>20.736</v>
      </c>
      <c r="I812" s="241"/>
      <c r="J812" s="237"/>
      <c r="K812" s="237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51</v>
      </c>
      <c r="AU812" s="246" t="s">
        <v>85</v>
      </c>
      <c r="AV812" s="235" t="s">
        <v>85</v>
      </c>
      <c r="AW812" s="235" t="s">
        <v>34</v>
      </c>
      <c r="AX812" s="235" t="s">
        <v>75</v>
      </c>
      <c r="AY812" s="246" t="s">
        <v>139</v>
      </c>
    </row>
    <row r="813" s="223" customFormat="true" ht="12.8" hidden="false" customHeight="false" outlineLevel="0" collapsed="false">
      <c r="B813" s="224"/>
      <c r="C813" s="225"/>
      <c r="D813" s="226" t="s">
        <v>151</v>
      </c>
      <c r="E813" s="227"/>
      <c r="F813" s="228" t="s">
        <v>1436</v>
      </c>
      <c r="G813" s="225"/>
      <c r="H813" s="227"/>
      <c r="I813" s="229"/>
      <c r="J813" s="225"/>
      <c r="K813" s="225"/>
      <c r="L813" s="230"/>
      <c r="M813" s="231"/>
      <c r="N813" s="232"/>
      <c r="O813" s="232"/>
      <c r="P813" s="232"/>
      <c r="Q813" s="232"/>
      <c r="R813" s="232"/>
      <c r="S813" s="232"/>
      <c r="T813" s="233"/>
      <c r="AT813" s="234" t="s">
        <v>151</v>
      </c>
      <c r="AU813" s="234" t="s">
        <v>85</v>
      </c>
      <c r="AV813" s="223" t="s">
        <v>83</v>
      </c>
      <c r="AW813" s="223" t="s">
        <v>34</v>
      </c>
      <c r="AX813" s="223" t="s">
        <v>75</v>
      </c>
      <c r="AY813" s="234" t="s">
        <v>139</v>
      </c>
    </row>
    <row r="814" s="235" customFormat="true" ht="12.8" hidden="false" customHeight="false" outlineLevel="0" collapsed="false">
      <c r="B814" s="236"/>
      <c r="C814" s="237"/>
      <c r="D814" s="226" t="s">
        <v>151</v>
      </c>
      <c r="E814" s="238"/>
      <c r="F814" s="239" t="s">
        <v>353</v>
      </c>
      <c r="G814" s="237"/>
      <c r="H814" s="240" t="n">
        <v>12.85</v>
      </c>
      <c r="I814" s="241"/>
      <c r="J814" s="237"/>
      <c r="K814" s="237"/>
      <c r="L814" s="242"/>
      <c r="M814" s="243"/>
      <c r="N814" s="244"/>
      <c r="O814" s="244"/>
      <c r="P814" s="244"/>
      <c r="Q814" s="244"/>
      <c r="R814" s="244"/>
      <c r="S814" s="244"/>
      <c r="T814" s="245"/>
      <c r="AT814" s="246" t="s">
        <v>151</v>
      </c>
      <c r="AU814" s="246" t="s">
        <v>85</v>
      </c>
      <c r="AV814" s="235" t="s">
        <v>85</v>
      </c>
      <c r="AW814" s="235" t="s">
        <v>34</v>
      </c>
      <c r="AX814" s="235" t="s">
        <v>75</v>
      </c>
      <c r="AY814" s="246" t="s">
        <v>139</v>
      </c>
    </row>
    <row r="815" s="223" customFormat="true" ht="12.8" hidden="false" customHeight="false" outlineLevel="0" collapsed="false">
      <c r="B815" s="224"/>
      <c r="C815" s="225"/>
      <c r="D815" s="226" t="s">
        <v>151</v>
      </c>
      <c r="E815" s="227"/>
      <c r="F815" s="228" t="s">
        <v>1437</v>
      </c>
      <c r="G815" s="225"/>
      <c r="H815" s="227"/>
      <c r="I815" s="229"/>
      <c r="J815" s="225"/>
      <c r="K815" s="225"/>
      <c r="L815" s="230"/>
      <c r="M815" s="231"/>
      <c r="N815" s="232"/>
      <c r="O815" s="232"/>
      <c r="P815" s="232"/>
      <c r="Q815" s="232"/>
      <c r="R815" s="232"/>
      <c r="S815" s="232"/>
      <c r="T815" s="233"/>
      <c r="AT815" s="234" t="s">
        <v>151</v>
      </c>
      <c r="AU815" s="234" t="s">
        <v>85</v>
      </c>
      <c r="AV815" s="223" t="s">
        <v>83</v>
      </c>
      <c r="AW815" s="223" t="s">
        <v>34</v>
      </c>
      <c r="AX815" s="223" t="s">
        <v>75</v>
      </c>
      <c r="AY815" s="234" t="s">
        <v>139</v>
      </c>
    </row>
    <row r="816" s="235" customFormat="true" ht="12.8" hidden="false" customHeight="false" outlineLevel="0" collapsed="false">
      <c r="B816" s="236"/>
      <c r="C816" s="237"/>
      <c r="D816" s="226" t="s">
        <v>151</v>
      </c>
      <c r="E816" s="238"/>
      <c r="F816" s="239" t="s">
        <v>1438</v>
      </c>
      <c r="G816" s="237"/>
      <c r="H816" s="240" t="n">
        <v>30.016</v>
      </c>
      <c r="I816" s="241"/>
      <c r="J816" s="237"/>
      <c r="K816" s="237"/>
      <c r="L816" s="242"/>
      <c r="M816" s="243"/>
      <c r="N816" s="244"/>
      <c r="O816" s="244"/>
      <c r="P816" s="244"/>
      <c r="Q816" s="244"/>
      <c r="R816" s="244"/>
      <c r="S816" s="244"/>
      <c r="T816" s="245"/>
      <c r="AT816" s="246" t="s">
        <v>151</v>
      </c>
      <c r="AU816" s="246" t="s">
        <v>85</v>
      </c>
      <c r="AV816" s="235" t="s">
        <v>85</v>
      </c>
      <c r="AW816" s="235" t="s">
        <v>34</v>
      </c>
      <c r="AX816" s="235" t="s">
        <v>75</v>
      </c>
      <c r="AY816" s="246" t="s">
        <v>139</v>
      </c>
    </row>
    <row r="817" s="223" customFormat="true" ht="12.8" hidden="false" customHeight="false" outlineLevel="0" collapsed="false">
      <c r="B817" s="224"/>
      <c r="C817" s="225"/>
      <c r="D817" s="226" t="s">
        <v>151</v>
      </c>
      <c r="E817" s="227"/>
      <c r="F817" s="228" t="s">
        <v>1439</v>
      </c>
      <c r="G817" s="225"/>
      <c r="H817" s="227"/>
      <c r="I817" s="229"/>
      <c r="J817" s="225"/>
      <c r="K817" s="225"/>
      <c r="L817" s="230"/>
      <c r="M817" s="231"/>
      <c r="N817" s="232"/>
      <c r="O817" s="232"/>
      <c r="P817" s="232"/>
      <c r="Q817" s="232"/>
      <c r="R817" s="232"/>
      <c r="S817" s="232"/>
      <c r="T817" s="233"/>
      <c r="AT817" s="234" t="s">
        <v>151</v>
      </c>
      <c r="AU817" s="234" t="s">
        <v>85</v>
      </c>
      <c r="AV817" s="223" t="s">
        <v>83</v>
      </c>
      <c r="AW817" s="223" t="s">
        <v>34</v>
      </c>
      <c r="AX817" s="223" t="s">
        <v>75</v>
      </c>
      <c r="AY817" s="234" t="s">
        <v>139</v>
      </c>
    </row>
    <row r="818" s="235" customFormat="true" ht="12.8" hidden="false" customHeight="false" outlineLevel="0" collapsed="false">
      <c r="B818" s="236"/>
      <c r="C818" s="237"/>
      <c r="D818" s="226" t="s">
        <v>151</v>
      </c>
      <c r="E818" s="238"/>
      <c r="F818" s="239" t="s">
        <v>355</v>
      </c>
      <c r="G818" s="237"/>
      <c r="H818" s="240" t="n">
        <v>8.65</v>
      </c>
      <c r="I818" s="241"/>
      <c r="J818" s="237"/>
      <c r="K818" s="237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51</v>
      </c>
      <c r="AU818" s="246" t="s">
        <v>85</v>
      </c>
      <c r="AV818" s="235" t="s">
        <v>85</v>
      </c>
      <c r="AW818" s="235" t="s">
        <v>34</v>
      </c>
      <c r="AX818" s="235" t="s">
        <v>75</v>
      </c>
      <c r="AY818" s="246" t="s">
        <v>139</v>
      </c>
    </row>
    <row r="819" s="223" customFormat="true" ht="12.8" hidden="false" customHeight="false" outlineLevel="0" collapsed="false">
      <c r="B819" s="224"/>
      <c r="C819" s="225"/>
      <c r="D819" s="226" t="s">
        <v>151</v>
      </c>
      <c r="E819" s="227"/>
      <c r="F819" s="228" t="s">
        <v>1440</v>
      </c>
      <c r="G819" s="225"/>
      <c r="H819" s="227"/>
      <c r="I819" s="229"/>
      <c r="J819" s="225"/>
      <c r="K819" s="225"/>
      <c r="L819" s="230"/>
      <c r="M819" s="231"/>
      <c r="N819" s="232"/>
      <c r="O819" s="232"/>
      <c r="P819" s="232"/>
      <c r="Q819" s="232"/>
      <c r="R819" s="232"/>
      <c r="S819" s="232"/>
      <c r="T819" s="233"/>
      <c r="AT819" s="234" t="s">
        <v>151</v>
      </c>
      <c r="AU819" s="234" t="s">
        <v>85</v>
      </c>
      <c r="AV819" s="223" t="s">
        <v>83</v>
      </c>
      <c r="AW819" s="223" t="s">
        <v>34</v>
      </c>
      <c r="AX819" s="223" t="s">
        <v>75</v>
      </c>
      <c r="AY819" s="234" t="s">
        <v>139</v>
      </c>
    </row>
    <row r="820" s="235" customFormat="true" ht="12.8" hidden="false" customHeight="false" outlineLevel="0" collapsed="false">
      <c r="B820" s="236"/>
      <c r="C820" s="237"/>
      <c r="D820" s="226" t="s">
        <v>151</v>
      </c>
      <c r="E820" s="238"/>
      <c r="F820" s="239" t="s">
        <v>1441</v>
      </c>
      <c r="G820" s="237"/>
      <c r="H820" s="240" t="n">
        <v>21.06</v>
      </c>
      <c r="I820" s="241"/>
      <c r="J820" s="237"/>
      <c r="K820" s="237"/>
      <c r="L820" s="242"/>
      <c r="M820" s="243"/>
      <c r="N820" s="244"/>
      <c r="O820" s="244"/>
      <c r="P820" s="244"/>
      <c r="Q820" s="244"/>
      <c r="R820" s="244"/>
      <c r="S820" s="244"/>
      <c r="T820" s="245"/>
      <c r="AT820" s="246" t="s">
        <v>151</v>
      </c>
      <c r="AU820" s="246" t="s">
        <v>85</v>
      </c>
      <c r="AV820" s="235" t="s">
        <v>85</v>
      </c>
      <c r="AW820" s="235" t="s">
        <v>34</v>
      </c>
      <c r="AX820" s="235" t="s">
        <v>75</v>
      </c>
      <c r="AY820" s="246" t="s">
        <v>139</v>
      </c>
    </row>
    <row r="821" s="223" customFormat="true" ht="12.8" hidden="false" customHeight="false" outlineLevel="0" collapsed="false">
      <c r="B821" s="224"/>
      <c r="C821" s="225"/>
      <c r="D821" s="226" t="s">
        <v>151</v>
      </c>
      <c r="E821" s="227"/>
      <c r="F821" s="228" t="s">
        <v>211</v>
      </c>
      <c r="G821" s="225"/>
      <c r="H821" s="227"/>
      <c r="I821" s="229"/>
      <c r="J821" s="225"/>
      <c r="K821" s="225"/>
      <c r="L821" s="230"/>
      <c r="M821" s="231"/>
      <c r="N821" s="232"/>
      <c r="O821" s="232"/>
      <c r="P821" s="232"/>
      <c r="Q821" s="232"/>
      <c r="R821" s="232"/>
      <c r="S821" s="232"/>
      <c r="T821" s="233"/>
      <c r="AT821" s="234" t="s">
        <v>151</v>
      </c>
      <c r="AU821" s="234" t="s">
        <v>85</v>
      </c>
      <c r="AV821" s="223" t="s">
        <v>83</v>
      </c>
      <c r="AW821" s="223" t="s">
        <v>34</v>
      </c>
      <c r="AX821" s="223" t="s">
        <v>75</v>
      </c>
      <c r="AY821" s="234" t="s">
        <v>139</v>
      </c>
    </row>
    <row r="822" s="235" customFormat="true" ht="12.8" hidden="false" customHeight="false" outlineLevel="0" collapsed="false">
      <c r="B822" s="236"/>
      <c r="C822" s="237"/>
      <c r="D822" s="226" t="s">
        <v>151</v>
      </c>
      <c r="E822" s="238"/>
      <c r="F822" s="239" t="s">
        <v>357</v>
      </c>
      <c r="G822" s="237"/>
      <c r="H822" s="240" t="n">
        <v>12.9</v>
      </c>
      <c r="I822" s="241"/>
      <c r="J822" s="237"/>
      <c r="K822" s="237"/>
      <c r="L822" s="242"/>
      <c r="M822" s="243"/>
      <c r="N822" s="244"/>
      <c r="O822" s="244"/>
      <c r="P822" s="244"/>
      <c r="Q822" s="244"/>
      <c r="R822" s="244"/>
      <c r="S822" s="244"/>
      <c r="T822" s="245"/>
      <c r="AT822" s="246" t="s">
        <v>151</v>
      </c>
      <c r="AU822" s="246" t="s">
        <v>85</v>
      </c>
      <c r="AV822" s="235" t="s">
        <v>85</v>
      </c>
      <c r="AW822" s="235" t="s">
        <v>34</v>
      </c>
      <c r="AX822" s="235" t="s">
        <v>75</v>
      </c>
      <c r="AY822" s="246" t="s">
        <v>139</v>
      </c>
    </row>
    <row r="823" s="223" customFormat="true" ht="12.8" hidden="false" customHeight="false" outlineLevel="0" collapsed="false">
      <c r="B823" s="224"/>
      <c r="C823" s="225"/>
      <c r="D823" s="226" t="s">
        <v>151</v>
      </c>
      <c r="E823" s="227"/>
      <c r="F823" s="228" t="s">
        <v>292</v>
      </c>
      <c r="G823" s="225"/>
      <c r="H823" s="227"/>
      <c r="I823" s="229"/>
      <c r="J823" s="225"/>
      <c r="K823" s="225"/>
      <c r="L823" s="230"/>
      <c r="M823" s="231"/>
      <c r="N823" s="232"/>
      <c r="O823" s="232"/>
      <c r="P823" s="232"/>
      <c r="Q823" s="232"/>
      <c r="R823" s="232"/>
      <c r="S823" s="232"/>
      <c r="T823" s="233"/>
      <c r="AT823" s="234" t="s">
        <v>151</v>
      </c>
      <c r="AU823" s="234" t="s">
        <v>85</v>
      </c>
      <c r="AV823" s="223" t="s">
        <v>83</v>
      </c>
      <c r="AW823" s="223" t="s">
        <v>34</v>
      </c>
      <c r="AX823" s="223" t="s">
        <v>75</v>
      </c>
      <c r="AY823" s="234" t="s">
        <v>139</v>
      </c>
    </row>
    <row r="824" s="235" customFormat="true" ht="12.8" hidden="false" customHeight="false" outlineLevel="0" collapsed="false">
      <c r="B824" s="236"/>
      <c r="C824" s="237"/>
      <c r="D824" s="226" t="s">
        <v>151</v>
      </c>
      <c r="E824" s="238"/>
      <c r="F824" s="239" t="s">
        <v>1442</v>
      </c>
      <c r="G824" s="237"/>
      <c r="H824" s="240" t="n">
        <v>34.048</v>
      </c>
      <c r="I824" s="241"/>
      <c r="J824" s="237"/>
      <c r="K824" s="237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51</v>
      </c>
      <c r="AU824" s="246" t="s">
        <v>85</v>
      </c>
      <c r="AV824" s="235" t="s">
        <v>85</v>
      </c>
      <c r="AW824" s="235" t="s">
        <v>34</v>
      </c>
      <c r="AX824" s="235" t="s">
        <v>75</v>
      </c>
      <c r="AY824" s="246" t="s">
        <v>139</v>
      </c>
    </row>
    <row r="825" s="247" customFormat="true" ht="12.8" hidden="false" customHeight="false" outlineLevel="0" collapsed="false">
      <c r="B825" s="248"/>
      <c r="C825" s="249"/>
      <c r="D825" s="226" t="s">
        <v>151</v>
      </c>
      <c r="E825" s="250"/>
      <c r="F825" s="251" t="s">
        <v>161</v>
      </c>
      <c r="G825" s="249"/>
      <c r="H825" s="252" t="n">
        <v>2650.562</v>
      </c>
      <c r="I825" s="253"/>
      <c r="J825" s="249"/>
      <c r="K825" s="249"/>
      <c r="L825" s="254"/>
      <c r="M825" s="281"/>
      <c r="N825" s="282"/>
      <c r="O825" s="282"/>
      <c r="P825" s="282"/>
      <c r="Q825" s="282"/>
      <c r="R825" s="282"/>
      <c r="S825" s="282"/>
      <c r="T825" s="283"/>
      <c r="AT825" s="258" t="s">
        <v>151</v>
      </c>
      <c r="AU825" s="258" t="s">
        <v>85</v>
      </c>
      <c r="AV825" s="247" t="s">
        <v>147</v>
      </c>
      <c r="AW825" s="247" t="s">
        <v>34</v>
      </c>
      <c r="AX825" s="247" t="s">
        <v>83</v>
      </c>
      <c r="AY825" s="258" t="s">
        <v>139</v>
      </c>
    </row>
    <row r="826" s="31" customFormat="true" ht="6.95" hidden="false" customHeight="true" outlineLevel="0" collapsed="false">
      <c r="A826" s="24"/>
      <c r="B826" s="45"/>
      <c r="C826" s="46"/>
      <c r="D826" s="46"/>
      <c r="E826" s="46"/>
      <c r="F826" s="46"/>
      <c r="G826" s="46"/>
      <c r="H826" s="46"/>
      <c r="I826" s="46"/>
      <c r="J826" s="46"/>
      <c r="K826" s="46"/>
      <c r="L826" s="30"/>
      <c r="M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</row>
  </sheetData>
  <sheetProtection algorithmName="SHA-512" hashValue="Z8AC4N2/f85nXgs73JOUCKtcKkEloyZ6vDu/tkhA3r2kzQf46hARE0WKqyHBfs0yEgEvvjN8Fh1qXjgEcixKPA==" saltValue="xjyzPZNbiHgN0iZ11RmFJ1PgJUJy4kGc3KWlfstbyfsojj7/TrkGGhZ35mmVkFtGHAShfNnyja3+/ICGXE8law==" spinCount="100000" sheet="true" password="cc35" objects="true" scenarios="true" formatColumns="false" formatRows="false" autoFilter="false"/>
  <autoFilter ref="C82:K82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4_01/771573913"/>
    <hyperlink ref="F97" r:id="rId2" display="https://podminky.urs.cz/item/CS_URS_2024_01/998771311"/>
    <hyperlink ref="F308" r:id="rId3" display="https://podminky.urs.cz/item/CS_URS_2024_01/998776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6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Revitalizace prostor budovy UX - 2np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7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53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8</v>
      </c>
      <c r="E11" s="24"/>
      <c r="F11" s="117"/>
      <c r="G11" s="24"/>
      <c r="H11" s="24"/>
      <c r="I11" s="126" t="s">
        <v>19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0</v>
      </c>
      <c r="E12" s="24"/>
      <c r="F12" s="117" t="s">
        <v>21</v>
      </c>
      <c r="G12" s="24"/>
      <c r="H12" s="24"/>
      <c r="I12" s="126" t="s">
        <v>22</v>
      </c>
      <c r="J12" s="130" t="str">
        <f aca="false">'Rekapitulace stavby'!AN8</f>
        <v>14. 5. 2024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4</v>
      </c>
      <c r="E14" s="24"/>
      <c r="F14" s="24"/>
      <c r="G14" s="24"/>
      <c r="H14" s="24"/>
      <c r="I14" s="126" t="s">
        <v>25</v>
      </c>
      <c r="J14" s="117"/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6</v>
      </c>
      <c r="F15" s="24"/>
      <c r="G15" s="24"/>
      <c r="H15" s="24"/>
      <c r="I15" s="126" t="s">
        <v>27</v>
      </c>
      <c r="J15" s="117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26" t="s">
        <v>25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7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26" t="s">
        <v>25</v>
      </c>
      <c r="J20" s="117" t="s">
        <v>31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2</v>
      </c>
      <c r="F21" s="24"/>
      <c r="G21" s="24"/>
      <c r="H21" s="24"/>
      <c r="I21" s="126" t="s">
        <v>27</v>
      </c>
      <c r="J21" s="117" t="s">
        <v>33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5</v>
      </c>
      <c r="E23" s="24"/>
      <c r="F23" s="24"/>
      <c r="G23" s="24"/>
      <c r="H23" s="24"/>
      <c r="I23" s="126" t="s">
        <v>25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37</v>
      </c>
      <c r="F24" s="24"/>
      <c r="G24" s="24"/>
      <c r="H24" s="24"/>
      <c r="I24" s="126" t="s">
        <v>27</v>
      </c>
      <c r="J24" s="117" t="s">
        <v>38</v>
      </c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9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1</v>
      </c>
      <c r="E30" s="24"/>
      <c r="F30" s="24"/>
      <c r="G30" s="24"/>
      <c r="H30" s="24"/>
      <c r="I30" s="24"/>
      <c r="J30" s="139" t="n">
        <f aca="false">ROUND(J85, 2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3</v>
      </c>
      <c r="G32" s="24"/>
      <c r="H32" s="24"/>
      <c r="I32" s="140" t="s">
        <v>42</v>
      </c>
      <c r="J32" s="140" t="s">
        <v>4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5</v>
      </c>
      <c r="E33" s="126" t="s">
        <v>46</v>
      </c>
      <c r="F33" s="142" t="n">
        <f aca="false">ROUND((SUM(BE85:BE110)),  2)</f>
        <v>0</v>
      </c>
      <c r="G33" s="24"/>
      <c r="H33" s="24"/>
      <c r="I33" s="143" t="n">
        <v>0.21</v>
      </c>
      <c r="J33" s="142" t="n">
        <f aca="false">ROUND(((SUM(BE85:BE110))*I33),  2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7</v>
      </c>
      <c r="F34" s="142" t="n">
        <f aca="false">ROUND((SUM(BF85:BF110)),  2)</f>
        <v>0</v>
      </c>
      <c r="G34" s="24"/>
      <c r="H34" s="24"/>
      <c r="I34" s="143" t="n">
        <v>0.12</v>
      </c>
      <c r="J34" s="142" t="n">
        <f aca="false">ROUND(((SUM(BF85:BF110))*I34),  2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8</v>
      </c>
      <c r="F35" s="142" t="n">
        <f aca="false">ROUND((SUM(BG85:BG110)),  2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9</v>
      </c>
      <c r="F36" s="142" t="n">
        <f aca="false">ROUND((SUM(BH85:BH110)),  2)</f>
        <v>0</v>
      </c>
      <c r="G36" s="24"/>
      <c r="H36" s="24"/>
      <c r="I36" s="143" t="n">
        <v>0.12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0</v>
      </c>
      <c r="F37" s="142" t="n">
        <f aca="false">ROUND((SUM(BI85:BI110)),  2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1</v>
      </c>
      <c r="E39" s="146"/>
      <c r="F39" s="146"/>
      <c r="G39" s="147" t="s">
        <v>52</v>
      </c>
      <c r="H39" s="148" t="s">
        <v>53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9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5" t="str">
        <f aca="false">E7</f>
        <v>Revitalizace prostor budovy UX - 2np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P0224VON - Vedlejší a ostatní náklady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Univerzitní ul., ZČU Plzeň - Bory</v>
      </c>
      <c r="G52" s="26"/>
      <c r="H52" s="26"/>
      <c r="I52" s="17" t="s">
        <v>22</v>
      </c>
      <c r="J52" s="156" t="str">
        <f aca="false">IF(J12="","",J12)</f>
        <v>14. 5. 2024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ZČU v Plzni, Univerzitní 2732/8, Plzeň 301 00</v>
      </c>
      <c r="G54" s="26"/>
      <c r="H54" s="26"/>
      <c r="I54" s="17" t="s">
        <v>30</v>
      </c>
      <c r="J54" s="157" t="str">
        <f aca="false">E21</f>
        <v>PilsProjekt s.r.o., Částkova 74, 326 00 Plzeň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57" t="str">
        <f aca="false">E24</f>
        <v>Zdeněk Basl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10</v>
      </c>
      <c r="D57" s="159"/>
      <c r="E57" s="159"/>
      <c r="F57" s="159"/>
      <c r="G57" s="159"/>
      <c r="H57" s="159"/>
      <c r="I57" s="159"/>
      <c r="J57" s="160" t="s">
        <v>111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3</v>
      </c>
      <c r="D59" s="26"/>
      <c r="E59" s="26"/>
      <c r="F59" s="26"/>
      <c r="G59" s="26"/>
      <c r="H59" s="26"/>
      <c r="I59" s="26"/>
      <c r="J59" s="162" t="n">
        <f aca="false">J85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2</v>
      </c>
    </row>
    <row r="60" s="163" customFormat="true" ht="24.95" hidden="false" customHeight="true" outlineLevel="0" collapsed="false">
      <c r="B60" s="164"/>
      <c r="C60" s="165"/>
      <c r="D60" s="166" t="s">
        <v>1454</v>
      </c>
      <c r="E60" s="167"/>
      <c r="F60" s="167"/>
      <c r="G60" s="167"/>
      <c r="H60" s="167"/>
      <c r="I60" s="167"/>
      <c r="J60" s="168" t="n">
        <f aca="false">J86</f>
        <v>0</v>
      </c>
      <c r="K60" s="165"/>
      <c r="L60" s="169"/>
    </row>
    <row r="61" s="170" customFormat="true" ht="19.9" hidden="false" customHeight="true" outlineLevel="0" collapsed="false">
      <c r="B61" s="171"/>
      <c r="C61" s="109"/>
      <c r="D61" s="172" t="s">
        <v>1455</v>
      </c>
      <c r="E61" s="173"/>
      <c r="F61" s="173"/>
      <c r="G61" s="173"/>
      <c r="H61" s="173"/>
      <c r="I61" s="173"/>
      <c r="J61" s="174" t="n">
        <f aca="false">J87</f>
        <v>0</v>
      </c>
      <c r="K61" s="109"/>
      <c r="L61" s="175"/>
    </row>
    <row r="62" s="170" customFormat="true" ht="19.9" hidden="false" customHeight="true" outlineLevel="0" collapsed="false">
      <c r="B62" s="171"/>
      <c r="C62" s="109"/>
      <c r="D62" s="172" t="s">
        <v>1456</v>
      </c>
      <c r="E62" s="173"/>
      <c r="F62" s="173"/>
      <c r="G62" s="173"/>
      <c r="H62" s="173"/>
      <c r="I62" s="173"/>
      <c r="J62" s="174" t="n">
        <f aca="false">J94</f>
        <v>0</v>
      </c>
      <c r="K62" s="109"/>
      <c r="L62" s="175"/>
    </row>
    <row r="63" s="170" customFormat="true" ht="19.9" hidden="false" customHeight="true" outlineLevel="0" collapsed="false">
      <c r="B63" s="171"/>
      <c r="C63" s="109"/>
      <c r="D63" s="172" t="s">
        <v>1457</v>
      </c>
      <c r="E63" s="173"/>
      <c r="F63" s="173"/>
      <c r="G63" s="173"/>
      <c r="H63" s="173"/>
      <c r="I63" s="173"/>
      <c r="J63" s="174" t="n">
        <f aca="false">J98</f>
        <v>0</v>
      </c>
      <c r="K63" s="109"/>
      <c r="L63" s="175"/>
    </row>
    <row r="64" s="170" customFormat="true" ht="19.9" hidden="false" customHeight="true" outlineLevel="0" collapsed="false">
      <c r="B64" s="171"/>
      <c r="C64" s="109"/>
      <c r="D64" s="172" t="s">
        <v>1458</v>
      </c>
      <c r="E64" s="173"/>
      <c r="F64" s="173"/>
      <c r="G64" s="173"/>
      <c r="H64" s="173"/>
      <c r="I64" s="173"/>
      <c r="J64" s="174" t="n">
        <f aca="false">J104</f>
        <v>0</v>
      </c>
      <c r="K64" s="109"/>
      <c r="L64" s="175"/>
    </row>
    <row r="65" s="170" customFormat="true" ht="19.9" hidden="false" customHeight="true" outlineLevel="0" collapsed="false">
      <c r="B65" s="171"/>
      <c r="C65" s="109"/>
      <c r="D65" s="172" t="s">
        <v>1459</v>
      </c>
      <c r="E65" s="173"/>
      <c r="F65" s="173"/>
      <c r="G65" s="173"/>
      <c r="H65" s="173"/>
      <c r="I65" s="173"/>
      <c r="J65" s="174" t="n">
        <f aca="false">J108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2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5" t="str">
        <f aca="false">E7</f>
        <v>Revitalizace prostor budovy UX - 2np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07</v>
      </c>
      <c r="D76" s="26"/>
      <c r="E76" s="26"/>
      <c r="F76" s="26"/>
      <c r="G76" s="26"/>
      <c r="H76" s="26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PP0224VON - Vedlejší a ostatní náklady</v>
      </c>
      <c r="F77" s="57"/>
      <c r="G77" s="57"/>
      <c r="H77" s="57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Univerzitní ul., ZČU Plzeň - Bory</v>
      </c>
      <c r="G79" s="26"/>
      <c r="H79" s="26"/>
      <c r="I79" s="17" t="s">
        <v>22</v>
      </c>
      <c r="J79" s="156" t="str">
        <f aca="false">IF(J12="","",J12)</f>
        <v>14. 5. 2024</v>
      </c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40.0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ZČU v Plzni, Univerzitní 2732/8, Plzeň 301 00</v>
      </c>
      <c r="G81" s="26"/>
      <c r="H81" s="26"/>
      <c r="I81" s="17" t="s">
        <v>30</v>
      </c>
      <c r="J81" s="157" t="str">
        <f aca="false">E21</f>
        <v>PilsProjekt s.r.o., Částkova 74, 326 00 Plzeň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57" t="str">
        <f aca="false">E24</f>
        <v>Zdeněk Basl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82" customFormat="true" ht="29.3" hidden="false" customHeight="true" outlineLevel="0" collapsed="false">
      <c r="A84" s="176"/>
      <c r="B84" s="177"/>
      <c r="C84" s="178" t="s">
        <v>125</v>
      </c>
      <c r="D84" s="179" t="s">
        <v>60</v>
      </c>
      <c r="E84" s="179" t="s">
        <v>56</v>
      </c>
      <c r="F84" s="179" t="s">
        <v>57</v>
      </c>
      <c r="G84" s="179" t="s">
        <v>126</v>
      </c>
      <c r="H84" s="179" t="s">
        <v>127</v>
      </c>
      <c r="I84" s="179" t="s">
        <v>128</v>
      </c>
      <c r="J84" s="179" t="s">
        <v>111</v>
      </c>
      <c r="K84" s="180" t="s">
        <v>129</v>
      </c>
      <c r="L84" s="181"/>
      <c r="M84" s="74"/>
      <c r="N84" s="75" t="s">
        <v>45</v>
      </c>
      <c r="O84" s="75" t="s">
        <v>130</v>
      </c>
      <c r="P84" s="75" t="s">
        <v>131</v>
      </c>
      <c r="Q84" s="75" t="s">
        <v>132</v>
      </c>
      <c r="R84" s="75" t="s">
        <v>133</v>
      </c>
      <c r="S84" s="75" t="s">
        <v>134</v>
      </c>
      <c r="T84" s="76" t="s">
        <v>135</v>
      </c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</row>
    <row r="85" s="31" customFormat="true" ht="22.8" hidden="false" customHeight="true" outlineLevel="0" collapsed="false">
      <c r="A85" s="24"/>
      <c r="B85" s="25"/>
      <c r="C85" s="82" t="s">
        <v>136</v>
      </c>
      <c r="D85" s="26"/>
      <c r="E85" s="26"/>
      <c r="F85" s="26"/>
      <c r="G85" s="26"/>
      <c r="H85" s="26"/>
      <c r="I85" s="26"/>
      <c r="J85" s="183" t="n">
        <f aca="false">BK85</f>
        <v>0</v>
      </c>
      <c r="K85" s="26"/>
      <c r="L85" s="30"/>
      <c r="M85" s="77"/>
      <c r="N85" s="184"/>
      <c r="O85" s="78"/>
      <c r="P85" s="185" t="n">
        <f aca="false">P86</f>
        <v>0</v>
      </c>
      <c r="Q85" s="78"/>
      <c r="R85" s="185" t="n">
        <f aca="false">R86</f>
        <v>0</v>
      </c>
      <c r="S85" s="78"/>
      <c r="T85" s="186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4</v>
      </c>
      <c r="AU85" s="3" t="s">
        <v>112</v>
      </c>
      <c r="BK85" s="187" t="n">
        <f aca="false">BK86</f>
        <v>0</v>
      </c>
    </row>
    <row r="86" s="188" customFormat="true" ht="25.9" hidden="false" customHeight="true" outlineLevel="0" collapsed="false">
      <c r="B86" s="189"/>
      <c r="C86" s="190"/>
      <c r="D86" s="191" t="s">
        <v>74</v>
      </c>
      <c r="E86" s="192" t="s">
        <v>1460</v>
      </c>
      <c r="F86" s="192" t="s">
        <v>1461</v>
      </c>
      <c r="G86" s="190"/>
      <c r="H86" s="190"/>
      <c r="I86" s="193"/>
      <c r="J86" s="194" t="n">
        <f aca="false">BK86</f>
        <v>0</v>
      </c>
      <c r="K86" s="190"/>
      <c r="L86" s="195"/>
      <c r="M86" s="196"/>
      <c r="N86" s="197"/>
      <c r="O86" s="197"/>
      <c r="P86" s="198" t="n">
        <f aca="false">P87+P94+P98+P104+P108</f>
        <v>0</v>
      </c>
      <c r="Q86" s="197"/>
      <c r="R86" s="198" t="n">
        <f aca="false">R87+R94+R98+R104+R108</f>
        <v>0</v>
      </c>
      <c r="S86" s="197"/>
      <c r="T86" s="199" t="n">
        <f aca="false">T87+T94+T98+T104+T108</f>
        <v>0</v>
      </c>
      <c r="AR86" s="200" t="s">
        <v>233</v>
      </c>
      <c r="AT86" s="201" t="s">
        <v>74</v>
      </c>
      <c r="AU86" s="201" t="s">
        <v>75</v>
      </c>
      <c r="AY86" s="200" t="s">
        <v>139</v>
      </c>
      <c r="BK86" s="202" t="n">
        <f aca="false">BK87+BK94+BK98+BK104+BK108</f>
        <v>0</v>
      </c>
    </row>
    <row r="87" s="188" customFormat="true" ht="22.8" hidden="false" customHeight="true" outlineLevel="0" collapsed="false">
      <c r="B87" s="189"/>
      <c r="C87" s="190"/>
      <c r="D87" s="191" t="s">
        <v>74</v>
      </c>
      <c r="E87" s="203" t="s">
        <v>1462</v>
      </c>
      <c r="F87" s="203" t="s">
        <v>1463</v>
      </c>
      <c r="G87" s="190"/>
      <c r="H87" s="190"/>
      <c r="I87" s="193"/>
      <c r="J87" s="204" t="n">
        <f aca="false">BK87</f>
        <v>0</v>
      </c>
      <c r="K87" s="190"/>
      <c r="L87" s="195"/>
      <c r="M87" s="196"/>
      <c r="N87" s="197"/>
      <c r="O87" s="197"/>
      <c r="P87" s="198" t="n">
        <f aca="false">SUM(P88:P93)</f>
        <v>0</v>
      </c>
      <c r="Q87" s="197"/>
      <c r="R87" s="198" t="n">
        <f aca="false">SUM(R88:R93)</f>
        <v>0</v>
      </c>
      <c r="S87" s="197"/>
      <c r="T87" s="199" t="n">
        <f aca="false">SUM(T88:T93)</f>
        <v>0</v>
      </c>
      <c r="AR87" s="200" t="s">
        <v>233</v>
      </c>
      <c r="AT87" s="201" t="s">
        <v>74</v>
      </c>
      <c r="AU87" s="201" t="s">
        <v>83</v>
      </c>
      <c r="AY87" s="200" t="s">
        <v>139</v>
      </c>
      <c r="BK87" s="202" t="n">
        <f aca="false">SUM(BK88:BK93)</f>
        <v>0</v>
      </c>
    </row>
    <row r="88" s="31" customFormat="true" ht="16.5" hidden="false" customHeight="true" outlineLevel="0" collapsed="false">
      <c r="A88" s="24"/>
      <c r="B88" s="25"/>
      <c r="C88" s="205" t="s">
        <v>83</v>
      </c>
      <c r="D88" s="205" t="s">
        <v>142</v>
      </c>
      <c r="E88" s="206" t="s">
        <v>1464</v>
      </c>
      <c r="F88" s="207" t="s">
        <v>1465</v>
      </c>
      <c r="G88" s="208" t="s">
        <v>542</v>
      </c>
      <c r="H88" s="209" t="n">
        <v>1</v>
      </c>
      <c r="I88" s="210"/>
      <c r="J88" s="211" t="n">
        <f aca="false">ROUND(I88*H88,2)</f>
        <v>0</v>
      </c>
      <c r="K88" s="207" t="s">
        <v>146</v>
      </c>
      <c r="L88" s="30"/>
      <c r="M88" s="212"/>
      <c r="N88" s="213" t="s">
        <v>46</v>
      </c>
      <c r="O88" s="67"/>
      <c r="P88" s="214" t="n">
        <f aca="false">O88*H88</f>
        <v>0</v>
      </c>
      <c r="Q88" s="214" t="n">
        <v>0</v>
      </c>
      <c r="R88" s="214" t="n">
        <f aca="false">Q88*H88</f>
        <v>0</v>
      </c>
      <c r="S88" s="214" t="n">
        <v>0</v>
      </c>
      <c r="T88" s="21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6" t="s">
        <v>1466</v>
      </c>
      <c r="AT88" s="216" t="s">
        <v>142</v>
      </c>
      <c r="AU88" s="216" t="s">
        <v>85</v>
      </c>
      <c r="AY88" s="3" t="s">
        <v>139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3" t="s">
        <v>83</v>
      </c>
      <c r="BK88" s="217" t="n">
        <f aca="false">ROUND(I88*H88,2)</f>
        <v>0</v>
      </c>
      <c r="BL88" s="3" t="s">
        <v>1466</v>
      </c>
      <c r="BM88" s="216" t="s">
        <v>1467</v>
      </c>
    </row>
    <row r="89" s="31" customFormat="true" ht="12.8" hidden="false" customHeight="false" outlineLevel="0" collapsed="false">
      <c r="A89" s="24"/>
      <c r="B89" s="25"/>
      <c r="C89" s="26"/>
      <c r="D89" s="218" t="s">
        <v>149</v>
      </c>
      <c r="E89" s="26"/>
      <c r="F89" s="219" t="s">
        <v>1468</v>
      </c>
      <c r="G89" s="26"/>
      <c r="H89" s="26"/>
      <c r="I89" s="220"/>
      <c r="J89" s="26"/>
      <c r="K89" s="26"/>
      <c r="L89" s="30"/>
      <c r="M89" s="221"/>
      <c r="N89" s="22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49</v>
      </c>
      <c r="AU89" s="3" t="s">
        <v>85</v>
      </c>
    </row>
    <row r="90" s="31" customFormat="true" ht="12.8" hidden="false" customHeight="false" outlineLevel="0" collapsed="false">
      <c r="A90" s="24"/>
      <c r="B90" s="25"/>
      <c r="C90" s="26"/>
      <c r="D90" s="226" t="s">
        <v>525</v>
      </c>
      <c r="E90" s="26"/>
      <c r="F90" s="269" t="s">
        <v>1469</v>
      </c>
      <c r="G90" s="26"/>
      <c r="H90" s="26"/>
      <c r="I90" s="220"/>
      <c r="J90" s="26"/>
      <c r="K90" s="26"/>
      <c r="L90" s="30"/>
      <c r="M90" s="221"/>
      <c r="N90" s="22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525</v>
      </c>
      <c r="AU90" s="3" t="s">
        <v>85</v>
      </c>
    </row>
    <row r="91" s="31" customFormat="true" ht="16.5" hidden="false" customHeight="true" outlineLevel="0" collapsed="false">
      <c r="A91" s="24"/>
      <c r="B91" s="25"/>
      <c r="C91" s="205" t="s">
        <v>85</v>
      </c>
      <c r="D91" s="205" t="s">
        <v>142</v>
      </c>
      <c r="E91" s="206" t="s">
        <v>1470</v>
      </c>
      <c r="F91" s="207" t="s">
        <v>1471</v>
      </c>
      <c r="G91" s="208" t="s">
        <v>542</v>
      </c>
      <c r="H91" s="209" t="n">
        <v>1</v>
      </c>
      <c r="I91" s="210"/>
      <c r="J91" s="211" t="n">
        <f aca="false">ROUND(I91*H91,2)</f>
        <v>0</v>
      </c>
      <c r="K91" s="207" t="s">
        <v>146</v>
      </c>
      <c r="L91" s="30"/>
      <c r="M91" s="212"/>
      <c r="N91" s="213" t="s">
        <v>46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466</v>
      </c>
      <c r="AT91" s="216" t="s">
        <v>142</v>
      </c>
      <c r="AU91" s="216" t="s">
        <v>85</v>
      </c>
      <c r="AY91" s="3" t="s">
        <v>139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3</v>
      </c>
      <c r="BK91" s="217" t="n">
        <f aca="false">ROUND(I91*H91,2)</f>
        <v>0</v>
      </c>
      <c r="BL91" s="3" t="s">
        <v>1466</v>
      </c>
      <c r="BM91" s="216" t="s">
        <v>1472</v>
      </c>
    </row>
    <row r="92" s="31" customFormat="true" ht="12.8" hidden="false" customHeight="false" outlineLevel="0" collapsed="false">
      <c r="A92" s="24"/>
      <c r="B92" s="25"/>
      <c r="C92" s="26"/>
      <c r="D92" s="218" t="s">
        <v>149</v>
      </c>
      <c r="E92" s="26"/>
      <c r="F92" s="219" t="s">
        <v>1473</v>
      </c>
      <c r="G92" s="26"/>
      <c r="H92" s="26"/>
      <c r="I92" s="220"/>
      <c r="J92" s="26"/>
      <c r="K92" s="26"/>
      <c r="L92" s="30"/>
      <c r="M92" s="221"/>
      <c r="N92" s="222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49</v>
      </c>
      <c r="AU92" s="3" t="s">
        <v>85</v>
      </c>
    </row>
    <row r="93" s="31" customFormat="true" ht="12.8" hidden="false" customHeight="false" outlineLevel="0" collapsed="false">
      <c r="A93" s="24"/>
      <c r="B93" s="25"/>
      <c r="C93" s="26"/>
      <c r="D93" s="226" t="s">
        <v>525</v>
      </c>
      <c r="E93" s="26"/>
      <c r="F93" s="269" t="s">
        <v>1474</v>
      </c>
      <c r="G93" s="26"/>
      <c r="H93" s="26"/>
      <c r="I93" s="220"/>
      <c r="J93" s="26"/>
      <c r="K93" s="26"/>
      <c r="L93" s="30"/>
      <c r="M93" s="221"/>
      <c r="N93" s="22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525</v>
      </c>
      <c r="AU93" s="3" t="s">
        <v>85</v>
      </c>
    </row>
    <row r="94" s="188" customFormat="true" ht="22.8" hidden="false" customHeight="true" outlineLevel="0" collapsed="false">
      <c r="B94" s="189"/>
      <c r="C94" s="190"/>
      <c r="D94" s="191" t="s">
        <v>74</v>
      </c>
      <c r="E94" s="203" t="s">
        <v>1475</v>
      </c>
      <c r="F94" s="203" t="s">
        <v>1476</v>
      </c>
      <c r="G94" s="190"/>
      <c r="H94" s="190"/>
      <c r="I94" s="193"/>
      <c r="J94" s="204" t="n">
        <f aca="false">BK94</f>
        <v>0</v>
      </c>
      <c r="K94" s="190"/>
      <c r="L94" s="195"/>
      <c r="M94" s="196"/>
      <c r="N94" s="197"/>
      <c r="O94" s="197"/>
      <c r="P94" s="198" t="n">
        <f aca="false">SUM(P95:P97)</f>
        <v>0</v>
      </c>
      <c r="Q94" s="197"/>
      <c r="R94" s="198" t="n">
        <f aca="false">SUM(R95:R97)</f>
        <v>0</v>
      </c>
      <c r="S94" s="197"/>
      <c r="T94" s="199" t="n">
        <f aca="false">SUM(T95:T97)</f>
        <v>0</v>
      </c>
      <c r="AR94" s="200" t="s">
        <v>233</v>
      </c>
      <c r="AT94" s="201" t="s">
        <v>74</v>
      </c>
      <c r="AU94" s="201" t="s">
        <v>83</v>
      </c>
      <c r="AY94" s="200" t="s">
        <v>139</v>
      </c>
      <c r="BK94" s="202" t="n">
        <f aca="false">SUM(BK95:BK97)</f>
        <v>0</v>
      </c>
    </row>
    <row r="95" s="31" customFormat="true" ht="16.5" hidden="false" customHeight="true" outlineLevel="0" collapsed="false">
      <c r="A95" s="24"/>
      <c r="B95" s="25"/>
      <c r="C95" s="205" t="s">
        <v>166</v>
      </c>
      <c r="D95" s="205" t="s">
        <v>142</v>
      </c>
      <c r="E95" s="206" t="s">
        <v>1477</v>
      </c>
      <c r="F95" s="207" t="s">
        <v>1476</v>
      </c>
      <c r="G95" s="208" t="s">
        <v>542</v>
      </c>
      <c r="H95" s="209" t="n">
        <v>1</v>
      </c>
      <c r="I95" s="210"/>
      <c r="J95" s="211" t="n">
        <f aca="false">ROUND(I95*H95,2)</f>
        <v>0</v>
      </c>
      <c r="K95" s="207" t="s">
        <v>146</v>
      </c>
      <c r="L95" s="30"/>
      <c r="M95" s="212"/>
      <c r="N95" s="213" t="s">
        <v>46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466</v>
      </c>
      <c r="AT95" s="216" t="s">
        <v>142</v>
      </c>
      <c r="AU95" s="216" t="s">
        <v>85</v>
      </c>
      <c r="AY95" s="3" t="s">
        <v>139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3</v>
      </c>
      <c r="BK95" s="217" t="n">
        <f aca="false">ROUND(I95*H95,2)</f>
        <v>0</v>
      </c>
      <c r="BL95" s="3" t="s">
        <v>1466</v>
      </c>
      <c r="BM95" s="216" t="s">
        <v>1478</v>
      </c>
    </row>
    <row r="96" s="31" customFormat="true" ht="12.8" hidden="false" customHeight="false" outlineLevel="0" collapsed="false">
      <c r="A96" s="24"/>
      <c r="B96" s="25"/>
      <c r="C96" s="26"/>
      <c r="D96" s="218" t="s">
        <v>149</v>
      </c>
      <c r="E96" s="26"/>
      <c r="F96" s="219" t="s">
        <v>1479</v>
      </c>
      <c r="G96" s="26"/>
      <c r="H96" s="26"/>
      <c r="I96" s="220"/>
      <c r="J96" s="26"/>
      <c r="K96" s="26"/>
      <c r="L96" s="30"/>
      <c r="M96" s="221"/>
      <c r="N96" s="22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9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26" t="s">
        <v>525</v>
      </c>
      <c r="E97" s="26"/>
      <c r="F97" s="269" t="s">
        <v>1480</v>
      </c>
      <c r="G97" s="26"/>
      <c r="H97" s="26"/>
      <c r="I97" s="220"/>
      <c r="J97" s="26"/>
      <c r="K97" s="26"/>
      <c r="L97" s="30"/>
      <c r="M97" s="221"/>
      <c r="N97" s="22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525</v>
      </c>
      <c r="AU97" s="3" t="s">
        <v>85</v>
      </c>
    </row>
    <row r="98" s="188" customFormat="true" ht="22.8" hidden="false" customHeight="true" outlineLevel="0" collapsed="false">
      <c r="B98" s="189"/>
      <c r="C98" s="190"/>
      <c r="D98" s="191" t="s">
        <v>74</v>
      </c>
      <c r="E98" s="203" t="s">
        <v>1481</v>
      </c>
      <c r="F98" s="203" t="s">
        <v>1482</v>
      </c>
      <c r="G98" s="190"/>
      <c r="H98" s="190"/>
      <c r="I98" s="193"/>
      <c r="J98" s="204" t="n">
        <f aca="false">BK98</f>
        <v>0</v>
      </c>
      <c r="K98" s="190"/>
      <c r="L98" s="195"/>
      <c r="M98" s="196"/>
      <c r="N98" s="197"/>
      <c r="O98" s="197"/>
      <c r="P98" s="198" t="n">
        <f aca="false">SUM(P99:P103)</f>
        <v>0</v>
      </c>
      <c r="Q98" s="197"/>
      <c r="R98" s="198" t="n">
        <f aca="false">SUM(R99:R103)</f>
        <v>0</v>
      </c>
      <c r="S98" s="197"/>
      <c r="T98" s="199" t="n">
        <f aca="false">SUM(T99:T103)</f>
        <v>0</v>
      </c>
      <c r="AR98" s="200" t="s">
        <v>233</v>
      </c>
      <c r="AT98" s="201" t="s">
        <v>74</v>
      </c>
      <c r="AU98" s="201" t="s">
        <v>83</v>
      </c>
      <c r="AY98" s="200" t="s">
        <v>139</v>
      </c>
      <c r="BK98" s="202" t="n">
        <f aca="false">SUM(BK99:BK103)</f>
        <v>0</v>
      </c>
    </row>
    <row r="99" s="31" customFormat="true" ht="16.5" hidden="false" customHeight="true" outlineLevel="0" collapsed="false">
      <c r="A99" s="24"/>
      <c r="B99" s="25"/>
      <c r="C99" s="205" t="s">
        <v>147</v>
      </c>
      <c r="D99" s="205" t="s">
        <v>142</v>
      </c>
      <c r="E99" s="206" t="s">
        <v>1483</v>
      </c>
      <c r="F99" s="207" t="s">
        <v>1484</v>
      </c>
      <c r="G99" s="208" t="s">
        <v>542</v>
      </c>
      <c r="H99" s="209" t="n">
        <v>1</v>
      </c>
      <c r="I99" s="210"/>
      <c r="J99" s="211" t="n">
        <f aca="false">ROUND(I99*H99,2)</f>
        <v>0</v>
      </c>
      <c r="K99" s="207" t="s">
        <v>146</v>
      </c>
      <c r="L99" s="30"/>
      <c r="M99" s="212"/>
      <c r="N99" s="213" t="s">
        <v>46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466</v>
      </c>
      <c r="AT99" s="216" t="s">
        <v>142</v>
      </c>
      <c r="AU99" s="216" t="s">
        <v>85</v>
      </c>
      <c r="AY99" s="3" t="s">
        <v>139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3</v>
      </c>
      <c r="BK99" s="217" t="n">
        <f aca="false">ROUND(I99*H99,2)</f>
        <v>0</v>
      </c>
      <c r="BL99" s="3" t="s">
        <v>1466</v>
      </c>
      <c r="BM99" s="216" t="s">
        <v>1485</v>
      </c>
    </row>
    <row r="100" s="31" customFormat="true" ht="12.8" hidden="false" customHeight="false" outlineLevel="0" collapsed="false">
      <c r="A100" s="24"/>
      <c r="B100" s="25"/>
      <c r="C100" s="26"/>
      <c r="D100" s="218" t="s">
        <v>149</v>
      </c>
      <c r="E100" s="26"/>
      <c r="F100" s="219" t="s">
        <v>1486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49</v>
      </c>
      <c r="AU100" s="3" t="s">
        <v>85</v>
      </c>
    </row>
    <row r="101" s="31" customFormat="true" ht="12.8" hidden="false" customHeight="false" outlineLevel="0" collapsed="false">
      <c r="A101" s="24"/>
      <c r="B101" s="25"/>
      <c r="C101" s="26"/>
      <c r="D101" s="226" t="s">
        <v>525</v>
      </c>
      <c r="E101" s="26"/>
      <c r="F101" s="269" t="s">
        <v>1487</v>
      </c>
      <c r="G101" s="26"/>
      <c r="H101" s="26"/>
      <c r="I101" s="220"/>
      <c r="J101" s="26"/>
      <c r="K101" s="26"/>
      <c r="L101" s="30"/>
      <c r="M101" s="221"/>
      <c r="N101" s="22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525</v>
      </c>
      <c r="AU101" s="3" t="s">
        <v>85</v>
      </c>
    </row>
    <row r="102" s="31" customFormat="true" ht="16.5" hidden="false" customHeight="true" outlineLevel="0" collapsed="false">
      <c r="A102" s="24"/>
      <c r="B102" s="25"/>
      <c r="C102" s="205" t="s">
        <v>233</v>
      </c>
      <c r="D102" s="205" t="s">
        <v>142</v>
      </c>
      <c r="E102" s="206" t="s">
        <v>1488</v>
      </c>
      <c r="F102" s="207" t="s">
        <v>1489</v>
      </c>
      <c r="G102" s="208" t="s">
        <v>542</v>
      </c>
      <c r="H102" s="209" t="n">
        <v>1</v>
      </c>
      <c r="I102" s="210"/>
      <c r="J102" s="211" t="n">
        <f aca="false">ROUND(I102*H102,2)</f>
        <v>0</v>
      </c>
      <c r="K102" s="207" t="s">
        <v>146</v>
      </c>
      <c r="L102" s="30"/>
      <c r="M102" s="212"/>
      <c r="N102" s="213" t="s">
        <v>46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466</v>
      </c>
      <c r="AT102" s="216" t="s">
        <v>142</v>
      </c>
      <c r="AU102" s="216" t="s">
        <v>85</v>
      </c>
      <c r="AY102" s="3" t="s">
        <v>139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3</v>
      </c>
      <c r="BK102" s="217" t="n">
        <f aca="false">ROUND(I102*H102,2)</f>
        <v>0</v>
      </c>
      <c r="BL102" s="3" t="s">
        <v>1466</v>
      </c>
      <c r="BM102" s="216" t="s">
        <v>1490</v>
      </c>
    </row>
    <row r="103" s="31" customFormat="true" ht="12.8" hidden="false" customHeight="false" outlineLevel="0" collapsed="false">
      <c r="A103" s="24"/>
      <c r="B103" s="25"/>
      <c r="C103" s="26"/>
      <c r="D103" s="218" t="s">
        <v>149</v>
      </c>
      <c r="E103" s="26"/>
      <c r="F103" s="219" t="s">
        <v>1491</v>
      </c>
      <c r="G103" s="26"/>
      <c r="H103" s="26"/>
      <c r="I103" s="220"/>
      <c r="J103" s="26"/>
      <c r="K103" s="26"/>
      <c r="L103" s="30"/>
      <c r="M103" s="221"/>
      <c r="N103" s="222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9</v>
      </c>
      <c r="AU103" s="3" t="s">
        <v>85</v>
      </c>
    </row>
    <row r="104" s="188" customFormat="true" ht="22.8" hidden="false" customHeight="true" outlineLevel="0" collapsed="false">
      <c r="B104" s="189"/>
      <c r="C104" s="190"/>
      <c r="D104" s="191" t="s">
        <v>74</v>
      </c>
      <c r="E104" s="203" t="s">
        <v>1492</v>
      </c>
      <c r="F104" s="203" t="s">
        <v>1493</v>
      </c>
      <c r="G104" s="190"/>
      <c r="H104" s="190"/>
      <c r="I104" s="193"/>
      <c r="J104" s="204" t="n">
        <f aca="false">BK104</f>
        <v>0</v>
      </c>
      <c r="K104" s="190"/>
      <c r="L104" s="195"/>
      <c r="M104" s="196"/>
      <c r="N104" s="197"/>
      <c r="O104" s="197"/>
      <c r="P104" s="198" t="n">
        <f aca="false">SUM(P105:P107)</f>
        <v>0</v>
      </c>
      <c r="Q104" s="197"/>
      <c r="R104" s="198" t="n">
        <f aca="false">SUM(R105:R107)</f>
        <v>0</v>
      </c>
      <c r="S104" s="197"/>
      <c r="T104" s="199" t="n">
        <f aca="false">SUM(T105:T107)</f>
        <v>0</v>
      </c>
      <c r="AR104" s="200" t="s">
        <v>233</v>
      </c>
      <c r="AT104" s="201" t="s">
        <v>74</v>
      </c>
      <c r="AU104" s="201" t="s">
        <v>83</v>
      </c>
      <c r="AY104" s="200" t="s">
        <v>139</v>
      </c>
      <c r="BK104" s="202" t="n">
        <f aca="false">SUM(BK105:BK107)</f>
        <v>0</v>
      </c>
    </row>
    <row r="105" s="31" customFormat="true" ht="16.5" hidden="false" customHeight="true" outlineLevel="0" collapsed="false">
      <c r="A105" s="24"/>
      <c r="B105" s="25"/>
      <c r="C105" s="205" t="s">
        <v>140</v>
      </c>
      <c r="D105" s="205" t="s">
        <v>142</v>
      </c>
      <c r="E105" s="206" t="s">
        <v>1494</v>
      </c>
      <c r="F105" s="207" t="s">
        <v>1495</v>
      </c>
      <c r="G105" s="208" t="s">
        <v>542</v>
      </c>
      <c r="H105" s="209" t="n">
        <v>1</v>
      </c>
      <c r="I105" s="210"/>
      <c r="J105" s="211" t="n">
        <f aca="false">ROUND(I105*H105,2)</f>
        <v>0</v>
      </c>
      <c r="K105" s="207" t="s">
        <v>146</v>
      </c>
      <c r="L105" s="30"/>
      <c r="M105" s="212"/>
      <c r="N105" s="213" t="s">
        <v>46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466</v>
      </c>
      <c r="AT105" s="216" t="s">
        <v>142</v>
      </c>
      <c r="AU105" s="216" t="s">
        <v>85</v>
      </c>
      <c r="AY105" s="3" t="s">
        <v>139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3</v>
      </c>
      <c r="BK105" s="217" t="n">
        <f aca="false">ROUND(I105*H105,2)</f>
        <v>0</v>
      </c>
      <c r="BL105" s="3" t="s">
        <v>1466</v>
      </c>
      <c r="BM105" s="216" t="s">
        <v>1496</v>
      </c>
    </row>
    <row r="106" s="31" customFormat="true" ht="12.8" hidden="false" customHeight="false" outlineLevel="0" collapsed="false">
      <c r="A106" s="24"/>
      <c r="B106" s="25"/>
      <c r="C106" s="26"/>
      <c r="D106" s="218" t="s">
        <v>149</v>
      </c>
      <c r="E106" s="26"/>
      <c r="F106" s="219" t="s">
        <v>149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85</v>
      </c>
    </row>
    <row r="107" s="31" customFormat="true" ht="12.8" hidden="false" customHeight="false" outlineLevel="0" collapsed="false">
      <c r="A107" s="24"/>
      <c r="B107" s="25"/>
      <c r="C107" s="26"/>
      <c r="D107" s="226" t="s">
        <v>525</v>
      </c>
      <c r="E107" s="26"/>
      <c r="F107" s="269" t="s">
        <v>1498</v>
      </c>
      <c r="G107" s="26"/>
      <c r="H107" s="26"/>
      <c r="I107" s="220"/>
      <c r="J107" s="26"/>
      <c r="K107" s="26"/>
      <c r="L107" s="30"/>
      <c r="M107" s="221"/>
      <c r="N107" s="222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525</v>
      </c>
      <c r="AU107" s="3" t="s">
        <v>85</v>
      </c>
    </row>
    <row r="108" s="188" customFormat="true" ht="22.8" hidden="false" customHeight="true" outlineLevel="0" collapsed="false">
      <c r="B108" s="189"/>
      <c r="C108" s="190"/>
      <c r="D108" s="191" t="s">
        <v>74</v>
      </c>
      <c r="E108" s="203" t="s">
        <v>1499</v>
      </c>
      <c r="F108" s="203" t="s">
        <v>1500</v>
      </c>
      <c r="G108" s="190"/>
      <c r="H108" s="190"/>
      <c r="I108" s="193"/>
      <c r="J108" s="204" t="n">
        <f aca="false">BK108</f>
        <v>0</v>
      </c>
      <c r="K108" s="190"/>
      <c r="L108" s="195"/>
      <c r="M108" s="196"/>
      <c r="N108" s="197"/>
      <c r="O108" s="197"/>
      <c r="P108" s="198" t="n">
        <f aca="false">SUM(P109:P110)</f>
        <v>0</v>
      </c>
      <c r="Q108" s="197"/>
      <c r="R108" s="198" t="n">
        <f aca="false">SUM(R109:R110)</f>
        <v>0</v>
      </c>
      <c r="S108" s="197"/>
      <c r="T108" s="199" t="n">
        <f aca="false">SUM(T109:T110)</f>
        <v>0</v>
      </c>
      <c r="AR108" s="200" t="s">
        <v>233</v>
      </c>
      <c r="AT108" s="201" t="s">
        <v>74</v>
      </c>
      <c r="AU108" s="201" t="s">
        <v>83</v>
      </c>
      <c r="AY108" s="200" t="s">
        <v>139</v>
      </c>
      <c r="BK108" s="202" t="n">
        <f aca="false">SUM(BK109:BK110)</f>
        <v>0</v>
      </c>
    </row>
    <row r="109" s="31" customFormat="true" ht="16.5" hidden="false" customHeight="true" outlineLevel="0" collapsed="false">
      <c r="A109" s="24"/>
      <c r="B109" s="25"/>
      <c r="C109" s="205" t="s">
        <v>242</v>
      </c>
      <c r="D109" s="205" t="s">
        <v>142</v>
      </c>
      <c r="E109" s="206" t="s">
        <v>1501</v>
      </c>
      <c r="F109" s="207" t="s">
        <v>1502</v>
      </c>
      <c r="G109" s="208" t="s">
        <v>542</v>
      </c>
      <c r="H109" s="209" t="n">
        <v>1</v>
      </c>
      <c r="I109" s="210"/>
      <c r="J109" s="211" t="n">
        <f aca="false">ROUND(I109*H109,2)</f>
        <v>0</v>
      </c>
      <c r="K109" s="207" t="s">
        <v>146</v>
      </c>
      <c r="L109" s="30"/>
      <c r="M109" s="212"/>
      <c r="N109" s="213" t="s">
        <v>46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466</v>
      </c>
      <c r="AT109" s="216" t="s">
        <v>142</v>
      </c>
      <c r="AU109" s="216" t="s">
        <v>85</v>
      </c>
      <c r="AY109" s="3" t="s">
        <v>139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3</v>
      </c>
      <c r="BK109" s="217" t="n">
        <f aca="false">ROUND(I109*H109,2)</f>
        <v>0</v>
      </c>
      <c r="BL109" s="3" t="s">
        <v>1466</v>
      </c>
      <c r="BM109" s="216" t="s">
        <v>1503</v>
      </c>
    </row>
    <row r="110" s="31" customFormat="true" ht="12.8" hidden="false" customHeight="false" outlineLevel="0" collapsed="false">
      <c r="A110" s="24"/>
      <c r="B110" s="25"/>
      <c r="C110" s="26"/>
      <c r="D110" s="218" t="s">
        <v>149</v>
      </c>
      <c r="E110" s="26"/>
      <c r="F110" s="219" t="s">
        <v>1504</v>
      </c>
      <c r="G110" s="26"/>
      <c r="H110" s="26"/>
      <c r="I110" s="220"/>
      <c r="J110" s="26"/>
      <c r="K110" s="26"/>
      <c r="L110" s="30"/>
      <c r="M110" s="273"/>
      <c r="N110" s="274"/>
      <c r="O110" s="275"/>
      <c r="P110" s="275"/>
      <c r="Q110" s="275"/>
      <c r="R110" s="275"/>
      <c r="S110" s="275"/>
      <c r="T110" s="276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5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E7Q4MyQ0PBZ6fb46WgKq7KvBnFz0VXN+6hhf7EbjrAqlChQnN4+9+yFwhzcj2wfG+kXR7h19W2Tp9q2Apt8pbw==" saltValue="eROOqW9C5i2FUBvYuNvsnKoGmAoJPxwa1y4RSYvyPNmNdHFGehi0RTTh/7C9mAPtNvTJ5Ac26LSPmdOytmevGQ==" spinCount="100000" sheet="true" password="cc35" objects="true" scenarios="true" formatColumns="false" formatRows="false" autoFilter="false"/>
  <autoFilter ref="C84:K11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4_01/013254000"/>
    <hyperlink ref="F92" r:id="rId2" display="https://podminky.urs.cz/item/CS_URS_2024_01/013294000"/>
    <hyperlink ref="F96" r:id="rId3" display="https://podminky.urs.cz/item/CS_URS_2024_01/030001000"/>
    <hyperlink ref="F100" r:id="rId4" display="https://podminky.urs.cz/item/CS_URS_2024_01/045203000"/>
    <hyperlink ref="F103" r:id="rId5" display="https://podminky.urs.cz/item/CS_URS_2024_01/045303000"/>
    <hyperlink ref="F106" r:id="rId6" display="https://podminky.urs.cz/item/CS_URS_2024_01/051002000"/>
    <hyperlink ref="F110" r:id="rId7" display="https://podminky.urs.cz/item/CS_URS_2024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4" width="8.34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3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1505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A4" s="0"/>
      <c r="B4" s="292"/>
      <c r="C4" s="293" t="s">
        <v>1506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A5" s="0"/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A6" s="0"/>
      <c r="B6" s="292"/>
      <c r="C6" s="296" t="s">
        <v>1507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A7" s="0"/>
      <c r="B7" s="297"/>
      <c r="C7" s="296" t="s">
        <v>1508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A8" s="0"/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A9" s="0"/>
      <c r="B9" s="297"/>
      <c r="C9" s="298" t="s">
        <v>1509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A10" s="0"/>
      <c r="B10" s="297"/>
      <c r="C10" s="296"/>
      <c r="D10" s="296" t="s">
        <v>1510</v>
      </c>
      <c r="E10" s="296"/>
      <c r="F10" s="296"/>
      <c r="G10" s="296"/>
      <c r="H10" s="296"/>
      <c r="I10" s="296"/>
      <c r="J10" s="296"/>
      <c r="K10" s="294"/>
    </row>
    <row r="11" customFormat="false" ht="15" hidden="false" customHeight="true" outlineLevel="0" collapsed="false">
      <c r="A11" s="0"/>
      <c r="B11" s="297"/>
      <c r="C11" s="299"/>
      <c r="D11" s="296" t="s">
        <v>1511</v>
      </c>
      <c r="E11" s="296"/>
      <c r="F11" s="296"/>
      <c r="G11" s="296"/>
      <c r="H11" s="296"/>
      <c r="I11" s="296"/>
      <c r="J11" s="296"/>
      <c r="K11" s="294"/>
    </row>
    <row r="12" customFormat="false" ht="15" hidden="false" customHeight="true" outlineLevel="0" collapsed="false">
      <c r="A12" s="0"/>
      <c r="B12" s="297"/>
      <c r="C12" s="299"/>
      <c r="D12" s="296"/>
      <c r="E12" s="296"/>
      <c r="F12" s="296"/>
      <c r="G12" s="296"/>
      <c r="H12" s="296"/>
      <c r="I12" s="296"/>
      <c r="J12" s="296"/>
      <c r="K12" s="294"/>
    </row>
    <row r="13" customFormat="false" ht="15" hidden="false" customHeight="true" outlineLevel="0" collapsed="false">
      <c r="A13" s="0"/>
      <c r="B13" s="297"/>
      <c r="C13" s="299"/>
      <c r="D13" s="300" t="s">
        <v>1512</v>
      </c>
      <c r="E13" s="296"/>
      <c r="F13" s="296"/>
      <c r="G13" s="296"/>
      <c r="H13" s="296"/>
      <c r="I13" s="296"/>
      <c r="J13" s="296"/>
      <c r="K13" s="294"/>
    </row>
    <row r="14" customFormat="false" ht="12.75" hidden="false" customHeight="true" outlineLevel="0" collapsed="false">
      <c r="A14" s="0"/>
      <c r="B14" s="297"/>
      <c r="C14" s="299"/>
      <c r="D14" s="299"/>
      <c r="E14" s="299"/>
      <c r="F14" s="299"/>
      <c r="G14" s="299"/>
      <c r="H14" s="299"/>
      <c r="I14" s="299"/>
      <c r="J14" s="299"/>
      <c r="K14" s="294"/>
    </row>
    <row r="15" customFormat="false" ht="15" hidden="false" customHeight="true" outlineLevel="0" collapsed="false">
      <c r="A15" s="0"/>
      <c r="B15" s="297"/>
      <c r="C15" s="299"/>
      <c r="D15" s="296" t="s">
        <v>1513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A16" s="0"/>
      <c r="B16" s="297"/>
      <c r="C16" s="299"/>
      <c r="D16" s="296" t="s">
        <v>1514</v>
      </c>
      <c r="E16" s="296"/>
      <c r="F16" s="296"/>
      <c r="G16" s="296"/>
      <c r="H16" s="296"/>
      <c r="I16" s="296"/>
      <c r="J16" s="296"/>
      <c r="K16" s="294"/>
    </row>
    <row r="17" customFormat="false" ht="15" hidden="false" customHeight="true" outlineLevel="0" collapsed="false">
      <c r="A17" s="0"/>
      <c r="B17" s="297"/>
      <c r="C17" s="299"/>
      <c r="D17" s="296" t="s">
        <v>1515</v>
      </c>
      <c r="E17" s="296"/>
      <c r="F17" s="296"/>
      <c r="G17" s="296"/>
      <c r="H17" s="296"/>
      <c r="I17" s="296"/>
      <c r="J17" s="296"/>
      <c r="K17" s="294"/>
    </row>
    <row r="18" customFormat="false" ht="15" hidden="false" customHeight="true" outlineLevel="0" collapsed="false">
      <c r="A18" s="0"/>
      <c r="B18" s="297"/>
      <c r="C18" s="299"/>
      <c r="D18" s="299"/>
      <c r="E18" s="301" t="s">
        <v>82</v>
      </c>
      <c r="F18" s="296" t="s">
        <v>1516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A19" s="0"/>
      <c r="B19" s="297"/>
      <c r="C19" s="299"/>
      <c r="D19" s="299"/>
      <c r="E19" s="301" t="s">
        <v>1517</v>
      </c>
      <c r="F19" s="296" t="s">
        <v>1518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A20" s="0"/>
      <c r="B20" s="297"/>
      <c r="C20" s="299"/>
      <c r="D20" s="299"/>
      <c r="E20" s="301" t="s">
        <v>1519</v>
      </c>
      <c r="F20" s="296" t="s">
        <v>1520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A21" s="0"/>
      <c r="B21" s="297"/>
      <c r="C21" s="299"/>
      <c r="D21" s="299"/>
      <c r="E21" s="301" t="s">
        <v>104</v>
      </c>
      <c r="F21" s="296" t="s">
        <v>103</v>
      </c>
      <c r="G21" s="296"/>
      <c r="H21" s="296"/>
      <c r="I21" s="296"/>
      <c r="J21" s="296"/>
      <c r="K21" s="294"/>
    </row>
    <row r="22" customFormat="false" ht="15" hidden="false" customHeight="true" outlineLevel="0" collapsed="false">
      <c r="A22" s="0"/>
      <c r="B22" s="297"/>
      <c r="C22" s="299"/>
      <c r="D22" s="299"/>
      <c r="E22" s="301" t="s">
        <v>1521</v>
      </c>
      <c r="F22" s="296" t="s">
        <v>1522</v>
      </c>
      <c r="G22" s="296"/>
      <c r="H22" s="296"/>
      <c r="I22" s="296"/>
      <c r="J22" s="296"/>
      <c r="K22" s="294"/>
    </row>
    <row r="23" customFormat="false" ht="15" hidden="false" customHeight="true" outlineLevel="0" collapsed="false">
      <c r="A23" s="0"/>
      <c r="B23" s="297"/>
      <c r="C23" s="299"/>
      <c r="D23" s="299"/>
      <c r="E23" s="301" t="s">
        <v>94</v>
      </c>
      <c r="F23" s="296" t="s">
        <v>1523</v>
      </c>
      <c r="G23" s="296"/>
      <c r="H23" s="296"/>
      <c r="I23" s="296"/>
      <c r="J23" s="296"/>
      <c r="K23" s="294"/>
    </row>
    <row r="24" customFormat="false" ht="12.75" hidden="false" customHeight="true" outlineLevel="0" collapsed="false">
      <c r="A24" s="0"/>
      <c r="B24" s="297"/>
      <c r="C24" s="299"/>
      <c r="D24" s="299"/>
      <c r="E24" s="299"/>
      <c r="F24" s="299"/>
      <c r="G24" s="299"/>
      <c r="H24" s="299"/>
      <c r="I24" s="299"/>
      <c r="J24" s="299"/>
      <c r="K24" s="294"/>
    </row>
    <row r="25" customFormat="false" ht="15" hidden="false" customHeight="true" outlineLevel="0" collapsed="false">
      <c r="A25" s="0"/>
      <c r="B25" s="297"/>
      <c r="C25" s="298" t="s">
        <v>1524</v>
      </c>
      <c r="D25" s="298"/>
      <c r="E25" s="298"/>
      <c r="F25" s="298"/>
      <c r="G25" s="298"/>
      <c r="H25" s="298"/>
      <c r="I25" s="298"/>
      <c r="J25" s="298"/>
      <c r="K25" s="294"/>
    </row>
    <row r="26" customFormat="false" ht="15" hidden="false" customHeight="true" outlineLevel="0" collapsed="false">
      <c r="A26" s="0"/>
      <c r="B26" s="297"/>
      <c r="C26" s="296" t="s">
        <v>1525</v>
      </c>
      <c r="D26" s="296"/>
      <c r="E26" s="296"/>
      <c r="F26" s="296"/>
      <c r="G26" s="296"/>
      <c r="H26" s="296"/>
      <c r="I26" s="296"/>
      <c r="J26" s="296"/>
      <c r="K26" s="294"/>
    </row>
    <row r="27" customFormat="false" ht="15" hidden="false" customHeight="true" outlineLevel="0" collapsed="false">
      <c r="A27" s="0"/>
      <c r="B27" s="297"/>
      <c r="C27" s="296"/>
      <c r="D27" s="302" t="s">
        <v>1526</v>
      </c>
      <c r="E27" s="302"/>
      <c r="F27" s="302"/>
      <c r="G27" s="302"/>
      <c r="H27" s="302"/>
      <c r="I27" s="302"/>
      <c r="J27" s="302"/>
      <c r="K27" s="294"/>
    </row>
    <row r="28" customFormat="false" ht="15" hidden="false" customHeight="true" outlineLevel="0" collapsed="false">
      <c r="A28" s="0"/>
      <c r="B28" s="297"/>
      <c r="C28" s="299"/>
      <c r="D28" s="296" t="s">
        <v>1527</v>
      </c>
      <c r="E28" s="296"/>
      <c r="F28" s="296"/>
      <c r="G28" s="296"/>
      <c r="H28" s="296"/>
      <c r="I28" s="296"/>
      <c r="J28" s="296"/>
      <c r="K28" s="294"/>
    </row>
    <row r="29" customFormat="false" ht="12.75" hidden="false" customHeight="true" outlineLevel="0" collapsed="false">
      <c r="A29" s="0"/>
      <c r="B29" s="297"/>
      <c r="C29" s="299"/>
      <c r="D29" s="299"/>
      <c r="E29" s="299"/>
      <c r="F29" s="299"/>
      <c r="G29" s="299"/>
      <c r="H29" s="299"/>
      <c r="I29" s="299"/>
      <c r="J29" s="299"/>
      <c r="K29" s="294"/>
    </row>
    <row r="30" customFormat="false" ht="15" hidden="false" customHeight="true" outlineLevel="0" collapsed="false">
      <c r="A30" s="0"/>
      <c r="B30" s="297"/>
      <c r="C30" s="299"/>
      <c r="D30" s="302" t="s">
        <v>1528</v>
      </c>
      <c r="E30" s="302"/>
      <c r="F30" s="302"/>
      <c r="G30" s="302"/>
      <c r="H30" s="302"/>
      <c r="I30" s="302"/>
      <c r="J30" s="302"/>
      <c r="K30" s="294"/>
    </row>
    <row r="31" customFormat="false" ht="15" hidden="false" customHeight="true" outlineLevel="0" collapsed="false">
      <c r="A31" s="0"/>
      <c r="B31" s="297"/>
      <c r="C31" s="299"/>
      <c r="D31" s="296" t="s">
        <v>1529</v>
      </c>
      <c r="E31" s="296"/>
      <c r="F31" s="296"/>
      <c r="G31" s="296"/>
      <c r="H31" s="296"/>
      <c r="I31" s="296"/>
      <c r="J31" s="296"/>
      <c r="K31" s="294"/>
    </row>
    <row r="32" customFormat="false" ht="12.75" hidden="false" customHeight="true" outlineLevel="0" collapsed="false">
      <c r="A32" s="0"/>
      <c r="B32" s="297"/>
      <c r="C32" s="299"/>
      <c r="D32" s="299"/>
      <c r="E32" s="299"/>
      <c r="F32" s="299"/>
      <c r="G32" s="299"/>
      <c r="H32" s="299"/>
      <c r="I32" s="299"/>
      <c r="J32" s="299"/>
      <c r="K32" s="294"/>
    </row>
    <row r="33" customFormat="false" ht="15" hidden="false" customHeight="true" outlineLevel="0" collapsed="false">
      <c r="A33" s="0"/>
      <c r="B33" s="297"/>
      <c r="C33" s="299"/>
      <c r="D33" s="302" t="s">
        <v>1530</v>
      </c>
      <c r="E33" s="302"/>
      <c r="F33" s="302"/>
      <c r="G33" s="302"/>
      <c r="H33" s="302"/>
      <c r="I33" s="302"/>
      <c r="J33" s="302"/>
      <c r="K33" s="294"/>
    </row>
    <row r="34" customFormat="false" ht="15" hidden="false" customHeight="true" outlineLevel="0" collapsed="false">
      <c r="A34" s="0"/>
      <c r="B34" s="297"/>
      <c r="C34" s="299"/>
      <c r="D34" s="296" t="s">
        <v>1531</v>
      </c>
      <c r="E34" s="296"/>
      <c r="F34" s="296"/>
      <c r="G34" s="296"/>
      <c r="H34" s="296"/>
      <c r="I34" s="296"/>
      <c r="J34" s="296"/>
      <c r="K34" s="294"/>
    </row>
    <row r="35" customFormat="false" ht="15" hidden="false" customHeight="true" outlineLevel="0" collapsed="false">
      <c r="A35" s="0"/>
      <c r="B35" s="297"/>
      <c r="C35" s="299"/>
      <c r="D35" s="296" t="s">
        <v>1532</v>
      </c>
      <c r="E35" s="296"/>
      <c r="F35" s="296"/>
      <c r="G35" s="296"/>
      <c r="H35" s="296"/>
      <c r="I35" s="296"/>
      <c r="J35" s="296"/>
      <c r="K35" s="294"/>
    </row>
    <row r="36" customFormat="false" ht="15" hidden="false" customHeight="true" outlineLevel="0" collapsed="false">
      <c r="A36" s="0"/>
      <c r="B36" s="297"/>
      <c r="C36" s="299"/>
      <c r="D36" s="296"/>
      <c r="E36" s="300" t="s">
        <v>125</v>
      </c>
      <c r="F36" s="296"/>
      <c r="G36" s="296" t="s">
        <v>1533</v>
      </c>
      <c r="H36" s="296"/>
      <c r="I36" s="296"/>
      <c r="J36" s="296"/>
      <c r="K36" s="294"/>
    </row>
    <row r="37" customFormat="false" ht="30.75" hidden="false" customHeight="true" outlineLevel="0" collapsed="false">
      <c r="A37" s="0"/>
      <c r="B37" s="297"/>
      <c r="C37" s="299"/>
      <c r="D37" s="296"/>
      <c r="E37" s="300" t="s">
        <v>1534</v>
      </c>
      <c r="F37" s="296"/>
      <c r="G37" s="296" t="s">
        <v>1535</v>
      </c>
      <c r="H37" s="296"/>
      <c r="I37" s="296"/>
      <c r="J37" s="296"/>
      <c r="K37" s="294"/>
    </row>
    <row r="38" customFormat="false" ht="15" hidden="false" customHeight="true" outlineLevel="0" collapsed="false">
      <c r="A38" s="0"/>
      <c r="B38" s="297"/>
      <c r="C38" s="299"/>
      <c r="D38" s="296"/>
      <c r="E38" s="300" t="s">
        <v>56</v>
      </c>
      <c r="F38" s="296"/>
      <c r="G38" s="296" t="s">
        <v>1536</v>
      </c>
      <c r="H38" s="296"/>
      <c r="I38" s="296"/>
      <c r="J38" s="296"/>
      <c r="K38" s="294"/>
    </row>
    <row r="39" customFormat="false" ht="15" hidden="false" customHeight="true" outlineLevel="0" collapsed="false">
      <c r="A39" s="0"/>
      <c r="B39" s="297"/>
      <c r="C39" s="299"/>
      <c r="D39" s="296"/>
      <c r="E39" s="300" t="s">
        <v>57</v>
      </c>
      <c r="F39" s="296"/>
      <c r="G39" s="296" t="s">
        <v>1537</v>
      </c>
      <c r="H39" s="296"/>
      <c r="I39" s="296"/>
      <c r="J39" s="296"/>
      <c r="K39" s="294"/>
    </row>
    <row r="40" customFormat="false" ht="15" hidden="false" customHeight="true" outlineLevel="0" collapsed="false">
      <c r="A40" s="0"/>
      <c r="B40" s="297"/>
      <c r="C40" s="299"/>
      <c r="D40" s="296"/>
      <c r="E40" s="300" t="s">
        <v>126</v>
      </c>
      <c r="F40" s="296"/>
      <c r="G40" s="296" t="s">
        <v>1538</v>
      </c>
      <c r="H40" s="296"/>
      <c r="I40" s="296"/>
      <c r="J40" s="296"/>
      <c r="K40" s="294"/>
    </row>
    <row r="41" customFormat="false" ht="15" hidden="false" customHeight="true" outlineLevel="0" collapsed="false">
      <c r="A41" s="0"/>
      <c r="B41" s="297"/>
      <c r="C41" s="299"/>
      <c r="D41" s="296"/>
      <c r="E41" s="300" t="s">
        <v>127</v>
      </c>
      <c r="F41" s="296"/>
      <c r="G41" s="296" t="s">
        <v>1539</v>
      </c>
      <c r="H41" s="296"/>
      <c r="I41" s="296"/>
      <c r="J41" s="296"/>
      <c r="K41" s="294"/>
    </row>
    <row r="42" customFormat="false" ht="15" hidden="false" customHeight="true" outlineLevel="0" collapsed="false">
      <c r="A42" s="0"/>
      <c r="B42" s="297"/>
      <c r="C42" s="299"/>
      <c r="D42" s="296"/>
      <c r="E42" s="300" t="s">
        <v>1540</v>
      </c>
      <c r="F42" s="296"/>
      <c r="G42" s="296" t="s">
        <v>1541</v>
      </c>
      <c r="H42" s="296"/>
      <c r="I42" s="296"/>
      <c r="J42" s="296"/>
      <c r="K42" s="294"/>
    </row>
    <row r="43" customFormat="false" ht="15" hidden="false" customHeight="true" outlineLevel="0" collapsed="false">
      <c r="A43" s="0"/>
      <c r="B43" s="297"/>
      <c r="C43" s="299"/>
      <c r="D43" s="296"/>
      <c r="E43" s="300"/>
      <c r="F43" s="296"/>
      <c r="G43" s="296" t="s">
        <v>1542</v>
      </c>
      <c r="H43" s="296"/>
      <c r="I43" s="296"/>
      <c r="J43" s="296"/>
      <c r="K43" s="294"/>
    </row>
    <row r="44" customFormat="false" ht="15" hidden="false" customHeight="true" outlineLevel="0" collapsed="false">
      <c r="A44" s="0"/>
      <c r="B44" s="297"/>
      <c r="C44" s="299"/>
      <c r="D44" s="296"/>
      <c r="E44" s="300" t="s">
        <v>1543</v>
      </c>
      <c r="F44" s="296"/>
      <c r="G44" s="296" t="s">
        <v>1544</v>
      </c>
      <c r="H44" s="296"/>
      <c r="I44" s="296"/>
      <c r="J44" s="296"/>
      <c r="K44" s="294"/>
    </row>
    <row r="45" customFormat="false" ht="15" hidden="false" customHeight="true" outlineLevel="0" collapsed="false">
      <c r="A45" s="0"/>
      <c r="B45" s="297"/>
      <c r="C45" s="299"/>
      <c r="D45" s="296"/>
      <c r="E45" s="300" t="s">
        <v>129</v>
      </c>
      <c r="F45" s="296"/>
      <c r="G45" s="296" t="s">
        <v>1545</v>
      </c>
      <c r="H45" s="296"/>
      <c r="I45" s="296"/>
      <c r="J45" s="296"/>
      <c r="K45" s="294"/>
    </row>
    <row r="46" customFormat="false" ht="12.75" hidden="false" customHeight="true" outlineLevel="0" collapsed="false">
      <c r="A46" s="0"/>
      <c r="B46" s="297"/>
      <c r="C46" s="299"/>
      <c r="D46" s="296"/>
      <c r="E46" s="296"/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A47" s="0"/>
      <c r="B47" s="297"/>
      <c r="C47" s="299"/>
      <c r="D47" s="296" t="s">
        <v>1546</v>
      </c>
      <c r="E47" s="296"/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A48" s="0"/>
      <c r="B48" s="297"/>
      <c r="C48" s="299"/>
      <c r="D48" s="299"/>
      <c r="E48" s="296" t="s">
        <v>1547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A49" s="0"/>
      <c r="B49" s="297"/>
      <c r="C49" s="299"/>
      <c r="D49" s="299"/>
      <c r="E49" s="296" t="s">
        <v>1548</v>
      </c>
      <c r="F49" s="296"/>
      <c r="G49" s="296"/>
      <c r="H49" s="296"/>
      <c r="I49" s="296"/>
      <c r="J49" s="296"/>
      <c r="K49" s="294"/>
    </row>
    <row r="50" customFormat="false" ht="15" hidden="false" customHeight="true" outlineLevel="0" collapsed="false">
      <c r="A50" s="0"/>
      <c r="B50" s="297"/>
      <c r="C50" s="299"/>
      <c r="D50" s="299"/>
      <c r="E50" s="296" t="s">
        <v>1549</v>
      </c>
      <c r="F50" s="296"/>
      <c r="G50" s="296"/>
      <c r="H50" s="296"/>
      <c r="I50" s="296"/>
      <c r="J50" s="296"/>
      <c r="K50" s="294"/>
    </row>
    <row r="51" customFormat="false" ht="15" hidden="false" customHeight="true" outlineLevel="0" collapsed="false">
      <c r="A51" s="0"/>
      <c r="B51" s="297"/>
      <c r="C51" s="299"/>
      <c r="D51" s="296" t="s">
        <v>1550</v>
      </c>
      <c r="E51" s="296"/>
      <c r="F51" s="296"/>
      <c r="G51" s="296"/>
      <c r="H51" s="296"/>
      <c r="I51" s="296"/>
      <c r="J51" s="296"/>
      <c r="K51" s="294"/>
    </row>
    <row r="52" customFormat="false" ht="25.5" hidden="false" customHeight="true" outlineLevel="0" collapsed="false">
      <c r="A52" s="0"/>
      <c r="B52" s="292"/>
      <c r="C52" s="293" t="s">
        <v>1551</v>
      </c>
      <c r="D52" s="293"/>
      <c r="E52" s="293"/>
      <c r="F52" s="293"/>
      <c r="G52" s="293"/>
      <c r="H52" s="293"/>
      <c r="I52" s="293"/>
      <c r="J52" s="293"/>
      <c r="K52" s="294"/>
    </row>
    <row r="53" customFormat="false" ht="5.25" hidden="false" customHeight="true" outlineLevel="0" collapsed="false">
      <c r="A53" s="0"/>
      <c r="B53" s="292"/>
      <c r="C53" s="295"/>
      <c r="D53" s="295"/>
      <c r="E53" s="295"/>
      <c r="F53" s="295"/>
      <c r="G53" s="295"/>
      <c r="H53" s="295"/>
      <c r="I53" s="295"/>
      <c r="J53" s="295"/>
      <c r="K53" s="294"/>
    </row>
    <row r="54" customFormat="false" ht="15" hidden="false" customHeight="true" outlineLevel="0" collapsed="false">
      <c r="A54" s="0"/>
      <c r="B54" s="292"/>
      <c r="C54" s="296" t="s">
        <v>1552</v>
      </c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A55" s="0"/>
      <c r="B55" s="292"/>
      <c r="C55" s="296" t="s">
        <v>1553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2.75" hidden="false" customHeight="true" outlineLevel="0" collapsed="false">
      <c r="A56" s="0"/>
      <c r="B56" s="292"/>
      <c r="C56" s="296"/>
      <c r="D56" s="296"/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A57" s="0"/>
      <c r="B57" s="292"/>
      <c r="C57" s="296" t="s">
        <v>1554</v>
      </c>
      <c r="D57" s="296"/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A58" s="0"/>
      <c r="B58" s="292"/>
      <c r="C58" s="299"/>
      <c r="D58" s="296" t="s">
        <v>1555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A59" s="0"/>
      <c r="B59" s="292"/>
      <c r="C59" s="299"/>
      <c r="D59" s="296" t="s">
        <v>1556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A60" s="0"/>
      <c r="B60" s="292"/>
      <c r="C60" s="299"/>
      <c r="D60" s="296" t="s">
        <v>1557</v>
      </c>
      <c r="E60" s="296"/>
      <c r="F60" s="296"/>
      <c r="G60" s="296"/>
      <c r="H60" s="296"/>
      <c r="I60" s="296"/>
      <c r="J60" s="296"/>
      <c r="K60" s="294"/>
    </row>
    <row r="61" customFormat="false" ht="15" hidden="false" customHeight="true" outlineLevel="0" collapsed="false">
      <c r="A61" s="0"/>
      <c r="B61" s="292"/>
      <c r="C61" s="299"/>
      <c r="D61" s="296" t="s">
        <v>1558</v>
      </c>
      <c r="E61" s="296"/>
      <c r="F61" s="296"/>
      <c r="G61" s="296"/>
      <c r="H61" s="296"/>
      <c r="I61" s="296"/>
      <c r="J61" s="296"/>
      <c r="K61" s="294"/>
    </row>
    <row r="62" customFormat="false" ht="15" hidden="false" customHeight="true" outlineLevel="0" collapsed="false">
      <c r="A62" s="0"/>
      <c r="B62" s="292"/>
      <c r="C62" s="299"/>
      <c r="D62" s="303" t="s">
        <v>1559</v>
      </c>
      <c r="E62" s="303"/>
      <c r="F62" s="303"/>
      <c r="G62" s="303"/>
      <c r="H62" s="303"/>
      <c r="I62" s="303"/>
      <c r="J62" s="303"/>
      <c r="K62" s="294"/>
    </row>
    <row r="63" customFormat="false" ht="15" hidden="false" customHeight="true" outlineLevel="0" collapsed="false">
      <c r="A63" s="0"/>
      <c r="B63" s="292"/>
      <c r="C63" s="299"/>
      <c r="D63" s="296" t="s">
        <v>1560</v>
      </c>
      <c r="E63" s="296"/>
      <c r="F63" s="296"/>
      <c r="G63" s="296"/>
      <c r="H63" s="296"/>
      <c r="I63" s="296"/>
      <c r="J63" s="296"/>
      <c r="K63" s="294"/>
    </row>
    <row r="64" customFormat="false" ht="12.75" hidden="false" customHeight="true" outlineLevel="0" collapsed="false">
      <c r="A64" s="0"/>
      <c r="B64" s="292"/>
      <c r="C64" s="299"/>
      <c r="D64" s="299"/>
      <c r="E64" s="304"/>
      <c r="F64" s="299"/>
      <c r="G64" s="299"/>
      <c r="H64" s="299"/>
      <c r="I64" s="299"/>
      <c r="J64" s="299"/>
      <c r="K64" s="294"/>
    </row>
    <row r="65" customFormat="false" ht="15" hidden="false" customHeight="true" outlineLevel="0" collapsed="false">
      <c r="A65" s="0"/>
      <c r="B65" s="292"/>
      <c r="C65" s="299"/>
      <c r="D65" s="296" t="s">
        <v>1561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A66" s="0"/>
      <c r="B66" s="292"/>
      <c r="C66" s="299"/>
      <c r="D66" s="303" t="s">
        <v>1562</v>
      </c>
      <c r="E66" s="303"/>
      <c r="F66" s="303"/>
      <c r="G66" s="303"/>
      <c r="H66" s="303"/>
      <c r="I66" s="303"/>
      <c r="J66" s="303"/>
      <c r="K66" s="294"/>
    </row>
    <row r="67" customFormat="false" ht="15" hidden="false" customHeight="true" outlineLevel="0" collapsed="false">
      <c r="A67" s="0"/>
      <c r="B67" s="292"/>
      <c r="C67" s="299"/>
      <c r="D67" s="296" t="s">
        <v>1563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A68" s="0"/>
      <c r="B68" s="292"/>
      <c r="C68" s="299"/>
      <c r="D68" s="296" t="s">
        <v>1564</v>
      </c>
      <c r="E68" s="296"/>
      <c r="F68" s="296"/>
      <c r="G68" s="296"/>
      <c r="H68" s="296"/>
      <c r="I68" s="296"/>
      <c r="J68" s="296"/>
      <c r="K68" s="294"/>
    </row>
    <row r="69" customFormat="false" ht="15" hidden="false" customHeight="true" outlineLevel="0" collapsed="false">
      <c r="A69" s="0"/>
      <c r="B69" s="292"/>
      <c r="C69" s="299"/>
      <c r="D69" s="296" t="s">
        <v>1565</v>
      </c>
      <c r="E69" s="296"/>
      <c r="F69" s="296"/>
      <c r="G69" s="296"/>
      <c r="H69" s="296"/>
      <c r="I69" s="296"/>
      <c r="J69" s="296"/>
      <c r="K69" s="294"/>
    </row>
    <row r="70" customFormat="false" ht="15" hidden="false" customHeight="true" outlineLevel="0" collapsed="false">
      <c r="A70" s="0"/>
      <c r="B70" s="292"/>
      <c r="C70" s="299"/>
      <c r="D70" s="296" t="s">
        <v>1566</v>
      </c>
      <c r="E70" s="296"/>
      <c r="F70" s="296"/>
      <c r="G70" s="296"/>
      <c r="H70" s="296"/>
      <c r="I70" s="296"/>
      <c r="J70" s="296"/>
      <c r="K70" s="294"/>
    </row>
    <row r="71" customFormat="false" ht="12.75" hidden="false" customHeight="true" outlineLevel="0" collapsed="false">
      <c r="A71" s="0"/>
      <c r="B71" s="305"/>
      <c r="C71" s="306"/>
      <c r="D71" s="306"/>
      <c r="E71" s="306"/>
      <c r="F71" s="306"/>
      <c r="G71" s="306"/>
      <c r="H71" s="306"/>
      <c r="I71" s="306"/>
      <c r="J71" s="306"/>
      <c r="K71" s="307"/>
    </row>
    <row r="72" customFormat="false" ht="18.75" hidden="false" customHeight="true" outlineLevel="0" collapsed="false">
      <c r="A72" s="0"/>
      <c r="B72" s="308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18.75" hidden="false" customHeight="true" outlineLevel="0" collapsed="false">
      <c r="A73" s="0"/>
      <c r="B73" s="309"/>
      <c r="C73" s="309"/>
      <c r="D73" s="309"/>
      <c r="E73" s="309"/>
      <c r="F73" s="309"/>
      <c r="G73" s="309"/>
      <c r="H73" s="309"/>
      <c r="I73" s="309"/>
      <c r="J73" s="309"/>
      <c r="K73" s="309"/>
    </row>
    <row r="74" customFormat="false" ht="7.5" hidden="false" customHeight="true" outlineLevel="0" collapsed="false">
      <c r="A74" s="0"/>
      <c r="B74" s="310"/>
      <c r="C74" s="311"/>
      <c r="D74" s="311"/>
      <c r="E74" s="311"/>
      <c r="F74" s="311"/>
      <c r="G74" s="311"/>
      <c r="H74" s="311"/>
      <c r="I74" s="311"/>
      <c r="J74" s="311"/>
      <c r="K74" s="312"/>
    </row>
    <row r="75" customFormat="false" ht="45" hidden="false" customHeight="true" outlineLevel="0" collapsed="false">
      <c r="A75" s="0"/>
      <c r="B75" s="313"/>
      <c r="C75" s="314" t="s">
        <v>1567</v>
      </c>
      <c r="D75" s="314"/>
      <c r="E75" s="314"/>
      <c r="F75" s="314"/>
      <c r="G75" s="314"/>
      <c r="H75" s="314"/>
      <c r="I75" s="314"/>
      <c r="J75" s="314"/>
      <c r="K75" s="315"/>
    </row>
    <row r="76" customFormat="false" ht="17.25" hidden="false" customHeight="true" outlineLevel="0" collapsed="false">
      <c r="A76" s="0"/>
      <c r="B76" s="313"/>
      <c r="C76" s="316" t="s">
        <v>1568</v>
      </c>
      <c r="D76" s="316"/>
      <c r="E76" s="316"/>
      <c r="F76" s="316" t="s">
        <v>1569</v>
      </c>
      <c r="G76" s="317"/>
      <c r="H76" s="316" t="s">
        <v>57</v>
      </c>
      <c r="I76" s="316" t="s">
        <v>60</v>
      </c>
      <c r="J76" s="316" t="s">
        <v>1570</v>
      </c>
      <c r="K76" s="315"/>
    </row>
    <row r="77" customFormat="false" ht="17.25" hidden="false" customHeight="true" outlineLevel="0" collapsed="false">
      <c r="A77" s="0"/>
      <c r="B77" s="313"/>
      <c r="C77" s="318" t="s">
        <v>1571</v>
      </c>
      <c r="D77" s="318"/>
      <c r="E77" s="318"/>
      <c r="F77" s="319" t="s">
        <v>1572</v>
      </c>
      <c r="G77" s="320"/>
      <c r="H77" s="318"/>
      <c r="I77" s="318"/>
      <c r="J77" s="318" t="s">
        <v>1573</v>
      </c>
      <c r="K77" s="315"/>
    </row>
    <row r="78" customFormat="false" ht="5.25" hidden="false" customHeight="true" outlineLevel="0" collapsed="false">
      <c r="A78" s="0"/>
      <c r="B78" s="313"/>
      <c r="C78" s="321"/>
      <c r="D78" s="321"/>
      <c r="E78" s="321"/>
      <c r="F78" s="321"/>
      <c r="G78" s="322"/>
      <c r="H78" s="321"/>
      <c r="I78" s="321"/>
      <c r="J78" s="321"/>
      <c r="K78" s="315"/>
    </row>
    <row r="79" customFormat="false" ht="15" hidden="false" customHeight="true" outlineLevel="0" collapsed="false">
      <c r="A79" s="0"/>
      <c r="B79" s="313"/>
      <c r="C79" s="300" t="s">
        <v>56</v>
      </c>
      <c r="D79" s="323"/>
      <c r="E79" s="323"/>
      <c r="F79" s="324" t="s">
        <v>1574</v>
      </c>
      <c r="G79" s="325"/>
      <c r="H79" s="300" t="s">
        <v>1575</v>
      </c>
      <c r="I79" s="300" t="s">
        <v>1576</v>
      </c>
      <c r="J79" s="300" t="n">
        <v>20</v>
      </c>
      <c r="K79" s="315"/>
    </row>
    <row r="80" customFormat="false" ht="15" hidden="false" customHeight="true" outlineLevel="0" collapsed="false">
      <c r="A80" s="0"/>
      <c r="B80" s="313"/>
      <c r="C80" s="300" t="s">
        <v>1577</v>
      </c>
      <c r="D80" s="300"/>
      <c r="E80" s="300"/>
      <c r="F80" s="324" t="s">
        <v>1574</v>
      </c>
      <c r="G80" s="325"/>
      <c r="H80" s="300" t="s">
        <v>1578</v>
      </c>
      <c r="I80" s="300" t="s">
        <v>1576</v>
      </c>
      <c r="J80" s="300" t="n">
        <v>120</v>
      </c>
      <c r="K80" s="315"/>
    </row>
    <row r="81" customFormat="false" ht="15" hidden="false" customHeight="true" outlineLevel="0" collapsed="false">
      <c r="A81" s="0"/>
      <c r="B81" s="326"/>
      <c r="C81" s="300" t="s">
        <v>1579</v>
      </c>
      <c r="D81" s="300"/>
      <c r="E81" s="300"/>
      <c r="F81" s="324" t="s">
        <v>1580</v>
      </c>
      <c r="G81" s="325"/>
      <c r="H81" s="300" t="s">
        <v>1581</v>
      </c>
      <c r="I81" s="300" t="s">
        <v>1576</v>
      </c>
      <c r="J81" s="300" t="n">
        <v>50</v>
      </c>
      <c r="K81" s="315"/>
    </row>
    <row r="82" customFormat="false" ht="15" hidden="false" customHeight="true" outlineLevel="0" collapsed="false">
      <c r="A82" s="0"/>
      <c r="B82" s="326"/>
      <c r="C82" s="300" t="s">
        <v>1582</v>
      </c>
      <c r="D82" s="300"/>
      <c r="E82" s="300"/>
      <c r="F82" s="324" t="s">
        <v>1574</v>
      </c>
      <c r="G82" s="325"/>
      <c r="H82" s="300" t="s">
        <v>1583</v>
      </c>
      <c r="I82" s="300" t="s">
        <v>1584</v>
      </c>
      <c r="J82" s="300"/>
      <c r="K82" s="315"/>
    </row>
    <row r="83" customFormat="false" ht="15" hidden="false" customHeight="true" outlineLevel="0" collapsed="false">
      <c r="A83" s="0"/>
      <c r="B83" s="326"/>
      <c r="C83" s="327" t="s">
        <v>1585</v>
      </c>
      <c r="D83" s="327"/>
      <c r="E83" s="327"/>
      <c r="F83" s="328" t="s">
        <v>1580</v>
      </c>
      <c r="G83" s="327"/>
      <c r="H83" s="327" t="s">
        <v>1586</v>
      </c>
      <c r="I83" s="327" t="s">
        <v>1576</v>
      </c>
      <c r="J83" s="327" t="n">
        <v>15</v>
      </c>
      <c r="K83" s="315"/>
    </row>
    <row r="84" customFormat="false" ht="15" hidden="false" customHeight="true" outlineLevel="0" collapsed="false">
      <c r="A84" s="0"/>
      <c r="B84" s="326"/>
      <c r="C84" s="327" t="s">
        <v>1587</v>
      </c>
      <c r="D84" s="327"/>
      <c r="E84" s="327"/>
      <c r="F84" s="328" t="s">
        <v>1580</v>
      </c>
      <c r="G84" s="327"/>
      <c r="H84" s="327" t="s">
        <v>1588</v>
      </c>
      <c r="I84" s="327" t="s">
        <v>1576</v>
      </c>
      <c r="J84" s="327" t="n">
        <v>15</v>
      </c>
      <c r="K84" s="315"/>
    </row>
    <row r="85" customFormat="false" ht="15" hidden="false" customHeight="true" outlineLevel="0" collapsed="false">
      <c r="A85" s="0"/>
      <c r="B85" s="326"/>
      <c r="C85" s="327" t="s">
        <v>1589</v>
      </c>
      <c r="D85" s="327"/>
      <c r="E85" s="327"/>
      <c r="F85" s="328" t="s">
        <v>1580</v>
      </c>
      <c r="G85" s="327"/>
      <c r="H85" s="327" t="s">
        <v>1590</v>
      </c>
      <c r="I85" s="327" t="s">
        <v>1576</v>
      </c>
      <c r="J85" s="327" t="n">
        <v>20</v>
      </c>
      <c r="K85" s="315"/>
    </row>
    <row r="86" customFormat="false" ht="15" hidden="false" customHeight="true" outlineLevel="0" collapsed="false">
      <c r="A86" s="0"/>
      <c r="B86" s="326"/>
      <c r="C86" s="327" t="s">
        <v>1591</v>
      </c>
      <c r="D86" s="327"/>
      <c r="E86" s="327"/>
      <c r="F86" s="328" t="s">
        <v>1580</v>
      </c>
      <c r="G86" s="327"/>
      <c r="H86" s="327" t="s">
        <v>1592</v>
      </c>
      <c r="I86" s="327" t="s">
        <v>1576</v>
      </c>
      <c r="J86" s="327" t="n">
        <v>20</v>
      </c>
      <c r="K86" s="315"/>
    </row>
    <row r="87" customFormat="false" ht="15" hidden="false" customHeight="true" outlineLevel="0" collapsed="false">
      <c r="A87" s="0"/>
      <c r="B87" s="326"/>
      <c r="C87" s="300" t="s">
        <v>1593</v>
      </c>
      <c r="D87" s="300"/>
      <c r="E87" s="300"/>
      <c r="F87" s="324" t="s">
        <v>1580</v>
      </c>
      <c r="G87" s="325"/>
      <c r="H87" s="300" t="s">
        <v>1594</v>
      </c>
      <c r="I87" s="300" t="s">
        <v>1576</v>
      </c>
      <c r="J87" s="300" t="n">
        <v>50</v>
      </c>
      <c r="K87" s="315"/>
    </row>
    <row r="88" customFormat="false" ht="15" hidden="false" customHeight="true" outlineLevel="0" collapsed="false">
      <c r="A88" s="0"/>
      <c r="B88" s="326"/>
      <c r="C88" s="300" t="s">
        <v>1595</v>
      </c>
      <c r="D88" s="300"/>
      <c r="E88" s="300"/>
      <c r="F88" s="324" t="s">
        <v>1580</v>
      </c>
      <c r="G88" s="325"/>
      <c r="H88" s="300" t="s">
        <v>1596</v>
      </c>
      <c r="I88" s="300" t="s">
        <v>1576</v>
      </c>
      <c r="J88" s="300" t="n">
        <v>20</v>
      </c>
      <c r="K88" s="315"/>
    </row>
    <row r="89" customFormat="false" ht="15" hidden="false" customHeight="true" outlineLevel="0" collapsed="false">
      <c r="A89" s="0"/>
      <c r="B89" s="326"/>
      <c r="C89" s="300" t="s">
        <v>1597</v>
      </c>
      <c r="D89" s="300"/>
      <c r="E89" s="300"/>
      <c r="F89" s="324" t="s">
        <v>1580</v>
      </c>
      <c r="G89" s="325"/>
      <c r="H89" s="300" t="s">
        <v>1598</v>
      </c>
      <c r="I89" s="300" t="s">
        <v>1576</v>
      </c>
      <c r="J89" s="300" t="n">
        <v>20</v>
      </c>
      <c r="K89" s="315"/>
    </row>
    <row r="90" customFormat="false" ht="15" hidden="false" customHeight="true" outlineLevel="0" collapsed="false">
      <c r="A90" s="0"/>
      <c r="B90" s="326"/>
      <c r="C90" s="300" t="s">
        <v>1599</v>
      </c>
      <c r="D90" s="300"/>
      <c r="E90" s="300"/>
      <c r="F90" s="324" t="s">
        <v>1580</v>
      </c>
      <c r="G90" s="325"/>
      <c r="H90" s="300" t="s">
        <v>1600</v>
      </c>
      <c r="I90" s="300" t="s">
        <v>1576</v>
      </c>
      <c r="J90" s="300" t="n">
        <v>50</v>
      </c>
      <c r="K90" s="315"/>
    </row>
    <row r="91" customFormat="false" ht="15" hidden="false" customHeight="true" outlineLevel="0" collapsed="false">
      <c r="A91" s="0"/>
      <c r="B91" s="326"/>
      <c r="C91" s="300" t="s">
        <v>1601</v>
      </c>
      <c r="D91" s="300"/>
      <c r="E91" s="300"/>
      <c r="F91" s="324" t="s">
        <v>1580</v>
      </c>
      <c r="G91" s="325"/>
      <c r="H91" s="300" t="s">
        <v>1601</v>
      </c>
      <c r="I91" s="300" t="s">
        <v>1576</v>
      </c>
      <c r="J91" s="300" t="n">
        <v>50</v>
      </c>
      <c r="K91" s="315"/>
    </row>
    <row r="92" customFormat="false" ht="15" hidden="false" customHeight="true" outlineLevel="0" collapsed="false">
      <c r="A92" s="0"/>
      <c r="B92" s="326"/>
      <c r="C92" s="300" t="s">
        <v>1602</v>
      </c>
      <c r="D92" s="300"/>
      <c r="E92" s="300"/>
      <c r="F92" s="324" t="s">
        <v>1580</v>
      </c>
      <c r="G92" s="325"/>
      <c r="H92" s="300" t="s">
        <v>1603</v>
      </c>
      <c r="I92" s="300" t="s">
        <v>1576</v>
      </c>
      <c r="J92" s="300" t="n">
        <v>255</v>
      </c>
      <c r="K92" s="315"/>
    </row>
    <row r="93" customFormat="false" ht="15" hidden="false" customHeight="true" outlineLevel="0" collapsed="false">
      <c r="A93" s="0"/>
      <c r="B93" s="326"/>
      <c r="C93" s="300" t="s">
        <v>1604</v>
      </c>
      <c r="D93" s="300"/>
      <c r="E93" s="300"/>
      <c r="F93" s="324" t="s">
        <v>1574</v>
      </c>
      <c r="G93" s="325"/>
      <c r="H93" s="300" t="s">
        <v>1605</v>
      </c>
      <c r="I93" s="300" t="s">
        <v>1606</v>
      </c>
      <c r="J93" s="300"/>
      <c r="K93" s="315"/>
    </row>
    <row r="94" customFormat="false" ht="15" hidden="false" customHeight="true" outlineLevel="0" collapsed="false">
      <c r="A94" s="0"/>
      <c r="B94" s="326"/>
      <c r="C94" s="300" t="s">
        <v>1607</v>
      </c>
      <c r="D94" s="300"/>
      <c r="E94" s="300"/>
      <c r="F94" s="324" t="s">
        <v>1574</v>
      </c>
      <c r="G94" s="325"/>
      <c r="H94" s="300" t="s">
        <v>1608</v>
      </c>
      <c r="I94" s="300" t="s">
        <v>1609</v>
      </c>
      <c r="J94" s="300"/>
      <c r="K94" s="315"/>
    </row>
    <row r="95" customFormat="false" ht="15" hidden="false" customHeight="true" outlineLevel="0" collapsed="false">
      <c r="A95" s="0"/>
      <c r="B95" s="326"/>
      <c r="C95" s="300" t="s">
        <v>1610</v>
      </c>
      <c r="D95" s="300"/>
      <c r="E95" s="300"/>
      <c r="F95" s="324" t="s">
        <v>1574</v>
      </c>
      <c r="G95" s="325"/>
      <c r="H95" s="300" t="s">
        <v>1610</v>
      </c>
      <c r="I95" s="300" t="s">
        <v>1609</v>
      </c>
      <c r="J95" s="300"/>
      <c r="K95" s="315"/>
    </row>
    <row r="96" customFormat="false" ht="15" hidden="false" customHeight="true" outlineLevel="0" collapsed="false">
      <c r="A96" s="0"/>
      <c r="B96" s="326"/>
      <c r="C96" s="300" t="s">
        <v>41</v>
      </c>
      <c r="D96" s="300"/>
      <c r="E96" s="300"/>
      <c r="F96" s="324" t="s">
        <v>1574</v>
      </c>
      <c r="G96" s="325"/>
      <c r="H96" s="300" t="s">
        <v>1611</v>
      </c>
      <c r="I96" s="300" t="s">
        <v>1609</v>
      </c>
      <c r="J96" s="300"/>
      <c r="K96" s="315"/>
    </row>
    <row r="97" customFormat="false" ht="15" hidden="false" customHeight="true" outlineLevel="0" collapsed="false">
      <c r="A97" s="0"/>
      <c r="B97" s="326"/>
      <c r="C97" s="300" t="s">
        <v>51</v>
      </c>
      <c r="D97" s="300"/>
      <c r="E97" s="300"/>
      <c r="F97" s="324" t="s">
        <v>1574</v>
      </c>
      <c r="G97" s="325"/>
      <c r="H97" s="300" t="s">
        <v>1612</v>
      </c>
      <c r="I97" s="300" t="s">
        <v>1609</v>
      </c>
      <c r="J97" s="300"/>
      <c r="K97" s="315"/>
    </row>
    <row r="98" customFormat="false" ht="15" hidden="false" customHeight="true" outlineLevel="0" collapsed="false">
      <c r="A98" s="0"/>
      <c r="B98" s="329"/>
      <c r="C98" s="330"/>
      <c r="D98" s="330"/>
      <c r="E98" s="330"/>
      <c r="F98" s="330"/>
      <c r="G98" s="330"/>
      <c r="H98" s="330"/>
      <c r="I98" s="330"/>
      <c r="J98" s="330"/>
      <c r="K98" s="331"/>
    </row>
    <row r="99" customFormat="false" ht="18.75" hidden="false" customHeight="true" outlineLevel="0" collapsed="false">
      <c r="A99" s="0"/>
      <c r="B99" s="332"/>
      <c r="C99" s="333"/>
      <c r="D99" s="333"/>
      <c r="E99" s="333"/>
      <c r="F99" s="333"/>
      <c r="G99" s="333"/>
      <c r="H99" s="333"/>
      <c r="I99" s="333"/>
      <c r="J99" s="333"/>
      <c r="K99" s="332"/>
    </row>
    <row r="100" customFormat="false" ht="18.75" hidden="false" customHeight="true" outlineLevel="0" collapsed="false">
      <c r="A100" s="0"/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</row>
    <row r="101" customFormat="false" ht="7.5" hidden="false" customHeight="true" outlineLevel="0" collapsed="false">
      <c r="A101" s="0"/>
      <c r="B101" s="310"/>
      <c r="C101" s="311"/>
      <c r="D101" s="311"/>
      <c r="E101" s="311"/>
      <c r="F101" s="311"/>
      <c r="G101" s="311"/>
      <c r="H101" s="311"/>
      <c r="I101" s="311"/>
      <c r="J101" s="311"/>
      <c r="K101" s="312"/>
    </row>
    <row r="102" customFormat="false" ht="45" hidden="false" customHeight="true" outlineLevel="0" collapsed="false">
      <c r="A102" s="0"/>
      <c r="B102" s="313"/>
      <c r="C102" s="314" t="s">
        <v>1613</v>
      </c>
      <c r="D102" s="314"/>
      <c r="E102" s="314"/>
      <c r="F102" s="314"/>
      <c r="G102" s="314"/>
      <c r="H102" s="314"/>
      <c r="I102" s="314"/>
      <c r="J102" s="314"/>
      <c r="K102" s="315"/>
    </row>
    <row r="103" customFormat="false" ht="17.25" hidden="false" customHeight="true" outlineLevel="0" collapsed="false">
      <c r="A103" s="0"/>
      <c r="B103" s="313"/>
      <c r="C103" s="316" t="s">
        <v>1568</v>
      </c>
      <c r="D103" s="316"/>
      <c r="E103" s="316"/>
      <c r="F103" s="316" t="s">
        <v>1569</v>
      </c>
      <c r="G103" s="317"/>
      <c r="H103" s="316" t="s">
        <v>57</v>
      </c>
      <c r="I103" s="316" t="s">
        <v>60</v>
      </c>
      <c r="J103" s="316" t="s">
        <v>1570</v>
      </c>
      <c r="K103" s="315"/>
    </row>
    <row r="104" customFormat="false" ht="17.25" hidden="false" customHeight="true" outlineLevel="0" collapsed="false">
      <c r="A104" s="0"/>
      <c r="B104" s="313"/>
      <c r="C104" s="318" t="s">
        <v>1571</v>
      </c>
      <c r="D104" s="318"/>
      <c r="E104" s="318"/>
      <c r="F104" s="319" t="s">
        <v>1572</v>
      </c>
      <c r="G104" s="320"/>
      <c r="H104" s="318"/>
      <c r="I104" s="318"/>
      <c r="J104" s="318" t="s">
        <v>1573</v>
      </c>
      <c r="K104" s="315"/>
    </row>
    <row r="105" customFormat="false" ht="5.25" hidden="false" customHeight="true" outlineLevel="0" collapsed="false">
      <c r="A105" s="0"/>
      <c r="B105" s="313"/>
      <c r="C105" s="316"/>
      <c r="D105" s="316"/>
      <c r="E105" s="316"/>
      <c r="F105" s="316"/>
      <c r="G105" s="334"/>
      <c r="H105" s="316"/>
      <c r="I105" s="316"/>
      <c r="J105" s="316"/>
      <c r="K105" s="315"/>
    </row>
    <row r="106" customFormat="false" ht="15" hidden="false" customHeight="true" outlineLevel="0" collapsed="false">
      <c r="A106" s="0"/>
      <c r="B106" s="313"/>
      <c r="C106" s="300" t="s">
        <v>56</v>
      </c>
      <c r="D106" s="323"/>
      <c r="E106" s="323"/>
      <c r="F106" s="324" t="s">
        <v>1574</v>
      </c>
      <c r="G106" s="300"/>
      <c r="H106" s="300" t="s">
        <v>1614</v>
      </c>
      <c r="I106" s="300" t="s">
        <v>1576</v>
      </c>
      <c r="J106" s="300" t="n">
        <v>20</v>
      </c>
      <c r="K106" s="315"/>
    </row>
    <row r="107" customFormat="false" ht="15" hidden="false" customHeight="true" outlineLevel="0" collapsed="false">
      <c r="A107" s="0"/>
      <c r="B107" s="313"/>
      <c r="C107" s="300" t="s">
        <v>1577</v>
      </c>
      <c r="D107" s="300"/>
      <c r="E107" s="300"/>
      <c r="F107" s="324" t="s">
        <v>1574</v>
      </c>
      <c r="G107" s="300"/>
      <c r="H107" s="300" t="s">
        <v>1614</v>
      </c>
      <c r="I107" s="300" t="s">
        <v>1576</v>
      </c>
      <c r="J107" s="300" t="n">
        <v>120</v>
      </c>
      <c r="K107" s="315"/>
    </row>
    <row r="108" customFormat="false" ht="15" hidden="false" customHeight="true" outlineLevel="0" collapsed="false">
      <c r="A108" s="0"/>
      <c r="B108" s="326"/>
      <c r="C108" s="300" t="s">
        <v>1579</v>
      </c>
      <c r="D108" s="300"/>
      <c r="E108" s="300"/>
      <c r="F108" s="324" t="s">
        <v>1580</v>
      </c>
      <c r="G108" s="300"/>
      <c r="H108" s="300" t="s">
        <v>1614</v>
      </c>
      <c r="I108" s="300" t="s">
        <v>1576</v>
      </c>
      <c r="J108" s="300" t="n">
        <v>50</v>
      </c>
      <c r="K108" s="315"/>
    </row>
    <row r="109" customFormat="false" ht="15" hidden="false" customHeight="true" outlineLevel="0" collapsed="false">
      <c r="A109" s="0"/>
      <c r="B109" s="326"/>
      <c r="C109" s="300" t="s">
        <v>1582</v>
      </c>
      <c r="D109" s="300"/>
      <c r="E109" s="300"/>
      <c r="F109" s="324" t="s">
        <v>1574</v>
      </c>
      <c r="G109" s="300"/>
      <c r="H109" s="300" t="s">
        <v>1614</v>
      </c>
      <c r="I109" s="300" t="s">
        <v>1584</v>
      </c>
      <c r="J109" s="300"/>
      <c r="K109" s="315"/>
    </row>
    <row r="110" customFormat="false" ht="15" hidden="false" customHeight="true" outlineLevel="0" collapsed="false">
      <c r="A110" s="0"/>
      <c r="B110" s="326"/>
      <c r="C110" s="300" t="s">
        <v>1593</v>
      </c>
      <c r="D110" s="300"/>
      <c r="E110" s="300"/>
      <c r="F110" s="324" t="s">
        <v>1580</v>
      </c>
      <c r="G110" s="300"/>
      <c r="H110" s="300" t="s">
        <v>1614</v>
      </c>
      <c r="I110" s="300" t="s">
        <v>1576</v>
      </c>
      <c r="J110" s="300" t="n">
        <v>50</v>
      </c>
      <c r="K110" s="315"/>
    </row>
    <row r="111" customFormat="false" ht="15" hidden="false" customHeight="true" outlineLevel="0" collapsed="false">
      <c r="A111" s="0"/>
      <c r="B111" s="326"/>
      <c r="C111" s="300" t="s">
        <v>1601</v>
      </c>
      <c r="D111" s="300"/>
      <c r="E111" s="300"/>
      <c r="F111" s="324" t="s">
        <v>1580</v>
      </c>
      <c r="G111" s="300"/>
      <c r="H111" s="300" t="s">
        <v>1614</v>
      </c>
      <c r="I111" s="300" t="s">
        <v>1576</v>
      </c>
      <c r="J111" s="300" t="n">
        <v>50</v>
      </c>
      <c r="K111" s="315"/>
    </row>
    <row r="112" customFormat="false" ht="15" hidden="false" customHeight="true" outlineLevel="0" collapsed="false">
      <c r="A112" s="0"/>
      <c r="B112" s="326"/>
      <c r="C112" s="300" t="s">
        <v>1599</v>
      </c>
      <c r="D112" s="300"/>
      <c r="E112" s="300"/>
      <c r="F112" s="324" t="s">
        <v>1580</v>
      </c>
      <c r="G112" s="300"/>
      <c r="H112" s="300" t="s">
        <v>1614</v>
      </c>
      <c r="I112" s="300" t="s">
        <v>1576</v>
      </c>
      <c r="J112" s="300" t="n">
        <v>50</v>
      </c>
      <c r="K112" s="315"/>
    </row>
    <row r="113" customFormat="false" ht="15" hidden="false" customHeight="true" outlineLevel="0" collapsed="false">
      <c r="A113" s="0"/>
      <c r="B113" s="326"/>
      <c r="C113" s="300" t="s">
        <v>56</v>
      </c>
      <c r="D113" s="300"/>
      <c r="E113" s="300"/>
      <c r="F113" s="324" t="s">
        <v>1574</v>
      </c>
      <c r="G113" s="300"/>
      <c r="H113" s="300" t="s">
        <v>1615</v>
      </c>
      <c r="I113" s="300" t="s">
        <v>1576</v>
      </c>
      <c r="J113" s="300" t="n">
        <v>20</v>
      </c>
      <c r="K113" s="315"/>
    </row>
    <row r="114" customFormat="false" ht="15" hidden="false" customHeight="true" outlineLevel="0" collapsed="false">
      <c r="A114" s="0"/>
      <c r="B114" s="326"/>
      <c r="C114" s="300" t="s">
        <v>1616</v>
      </c>
      <c r="D114" s="300"/>
      <c r="E114" s="300"/>
      <c r="F114" s="324" t="s">
        <v>1574</v>
      </c>
      <c r="G114" s="300"/>
      <c r="H114" s="300" t="s">
        <v>1617</v>
      </c>
      <c r="I114" s="300" t="s">
        <v>1576</v>
      </c>
      <c r="J114" s="300" t="n">
        <v>120</v>
      </c>
      <c r="K114" s="315"/>
    </row>
    <row r="115" customFormat="false" ht="15" hidden="false" customHeight="true" outlineLevel="0" collapsed="false">
      <c r="A115" s="0"/>
      <c r="B115" s="326"/>
      <c r="C115" s="300" t="s">
        <v>41</v>
      </c>
      <c r="D115" s="300"/>
      <c r="E115" s="300"/>
      <c r="F115" s="324" t="s">
        <v>1574</v>
      </c>
      <c r="G115" s="300"/>
      <c r="H115" s="300" t="s">
        <v>1618</v>
      </c>
      <c r="I115" s="300" t="s">
        <v>1609</v>
      </c>
      <c r="J115" s="300"/>
      <c r="K115" s="315"/>
    </row>
    <row r="116" customFormat="false" ht="15" hidden="false" customHeight="true" outlineLevel="0" collapsed="false">
      <c r="A116" s="0"/>
      <c r="B116" s="326"/>
      <c r="C116" s="300" t="s">
        <v>51</v>
      </c>
      <c r="D116" s="300"/>
      <c r="E116" s="300"/>
      <c r="F116" s="324" t="s">
        <v>1574</v>
      </c>
      <c r="G116" s="300"/>
      <c r="H116" s="300" t="s">
        <v>1619</v>
      </c>
      <c r="I116" s="300" t="s">
        <v>1609</v>
      </c>
      <c r="J116" s="300"/>
      <c r="K116" s="315"/>
    </row>
    <row r="117" customFormat="false" ht="15" hidden="false" customHeight="true" outlineLevel="0" collapsed="false">
      <c r="A117" s="0"/>
      <c r="B117" s="326"/>
      <c r="C117" s="300" t="s">
        <v>60</v>
      </c>
      <c r="D117" s="300"/>
      <c r="E117" s="300"/>
      <c r="F117" s="324" t="s">
        <v>1574</v>
      </c>
      <c r="G117" s="300"/>
      <c r="H117" s="300" t="s">
        <v>1620</v>
      </c>
      <c r="I117" s="300" t="s">
        <v>1621</v>
      </c>
      <c r="J117" s="300"/>
      <c r="K117" s="315"/>
    </row>
    <row r="118" customFormat="false" ht="15" hidden="false" customHeight="true" outlineLevel="0" collapsed="false">
      <c r="A118" s="0"/>
      <c r="B118" s="329"/>
      <c r="C118" s="335"/>
      <c r="D118" s="335"/>
      <c r="E118" s="335"/>
      <c r="F118" s="335"/>
      <c r="G118" s="335"/>
      <c r="H118" s="335"/>
      <c r="I118" s="335"/>
      <c r="J118" s="335"/>
      <c r="K118" s="331"/>
    </row>
    <row r="119" customFormat="false" ht="18.75" hidden="false" customHeight="true" outlineLevel="0" collapsed="false">
      <c r="A119" s="0"/>
      <c r="B119" s="336"/>
      <c r="C119" s="337"/>
      <c r="D119" s="337"/>
      <c r="E119" s="337"/>
      <c r="F119" s="338"/>
      <c r="G119" s="337"/>
      <c r="H119" s="337"/>
      <c r="I119" s="337"/>
      <c r="J119" s="337"/>
      <c r="K119" s="336"/>
    </row>
    <row r="120" customFormat="false" ht="18.75" hidden="false" customHeight="true" outlineLevel="0" collapsed="false">
      <c r="A120" s="0"/>
      <c r="B120" s="309"/>
      <c r="C120" s="309"/>
      <c r="D120" s="309"/>
      <c r="E120" s="309"/>
      <c r="F120" s="309"/>
      <c r="G120" s="309"/>
      <c r="H120" s="309"/>
      <c r="I120" s="309"/>
      <c r="J120" s="309"/>
      <c r="K120" s="309"/>
    </row>
    <row r="121" customFormat="false" ht="7.5" hidden="false" customHeight="true" outlineLevel="0" collapsed="false">
      <c r="A121" s="0"/>
      <c r="B121" s="339"/>
      <c r="C121" s="340"/>
      <c r="D121" s="340"/>
      <c r="E121" s="340"/>
      <c r="F121" s="340"/>
      <c r="G121" s="340"/>
      <c r="H121" s="340"/>
      <c r="I121" s="340"/>
      <c r="J121" s="340"/>
      <c r="K121" s="341"/>
    </row>
    <row r="122" customFormat="false" ht="45" hidden="false" customHeight="true" outlineLevel="0" collapsed="false">
      <c r="A122" s="0"/>
      <c r="B122" s="342"/>
      <c r="C122" s="290" t="s">
        <v>1622</v>
      </c>
      <c r="D122" s="290"/>
      <c r="E122" s="290"/>
      <c r="F122" s="290"/>
      <c r="G122" s="290"/>
      <c r="H122" s="290"/>
      <c r="I122" s="290"/>
      <c r="J122" s="290"/>
      <c r="K122" s="343"/>
    </row>
    <row r="123" customFormat="false" ht="17.25" hidden="false" customHeight="true" outlineLevel="0" collapsed="false">
      <c r="A123" s="0"/>
      <c r="B123" s="344"/>
      <c r="C123" s="316" t="s">
        <v>1568</v>
      </c>
      <c r="D123" s="316"/>
      <c r="E123" s="316"/>
      <c r="F123" s="316" t="s">
        <v>1569</v>
      </c>
      <c r="G123" s="317"/>
      <c r="H123" s="316" t="s">
        <v>57</v>
      </c>
      <c r="I123" s="316" t="s">
        <v>60</v>
      </c>
      <c r="J123" s="316" t="s">
        <v>1570</v>
      </c>
      <c r="K123" s="345"/>
    </row>
    <row r="124" customFormat="false" ht="17.25" hidden="false" customHeight="true" outlineLevel="0" collapsed="false">
      <c r="A124" s="0"/>
      <c r="B124" s="344"/>
      <c r="C124" s="318" t="s">
        <v>1571</v>
      </c>
      <c r="D124" s="318"/>
      <c r="E124" s="318"/>
      <c r="F124" s="319" t="s">
        <v>1572</v>
      </c>
      <c r="G124" s="320"/>
      <c r="H124" s="318"/>
      <c r="I124" s="318"/>
      <c r="J124" s="318" t="s">
        <v>1573</v>
      </c>
      <c r="K124" s="345"/>
    </row>
    <row r="125" customFormat="false" ht="5.25" hidden="false" customHeight="true" outlineLevel="0" collapsed="false">
      <c r="A125" s="0"/>
      <c r="B125" s="346"/>
      <c r="C125" s="321"/>
      <c r="D125" s="321"/>
      <c r="E125" s="321"/>
      <c r="F125" s="321"/>
      <c r="G125" s="347"/>
      <c r="H125" s="321"/>
      <c r="I125" s="321"/>
      <c r="J125" s="321"/>
      <c r="K125" s="348"/>
    </row>
    <row r="126" customFormat="false" ht="15" hidden="false" customHeight="true" outlineLevel="0" collapsed="false">
      <c r="A126" s="0"/>
      <c r="B126" s="346"/>
      <c r="C126" s="300" t="s">
        <v>1577</v>
      </c>
      <c r="D126" s="323"/>
      <c r="E126" s="323"/>
      <c r="F126" s="324" t="s">
        <v>1574</v>
      </c>
      <c r="G126" s="300"/>
      <c r="H126" s="300" t="s">
        <v>1614</v>
      </c>
      <c r="I126" s="300" t="s">
        <v>1576</v>
      </c>
      <c r="J126" s="300" t="n">
        <v>120</v>
      </c>
      <c r="K126" s="349"/>
    </row>
    <row r="127" customFormat="false" ht="15" hidden="false" customHeight="true" outlineLevel="0" collapsed="false">
      <c r="A127" s="0"/>
      <c r="B127" s="346"/>
      <c r="C127" s="300" t="s">
        <v>1623</v>
      </c>
      <c r="D127" s="300"/>
      <c r="E127" s="300"/>
      <c r="F127" s="324" t="s">
        <v>1574</v>
      </c>
      <c r="G127" s="300"/>
      <c r="H127" s="300" t="s">
        <v>1624</v>
      </c>
      <c r="I127" s="300" t="s">
        <v>1576</v>
      </c>
      <c r="J127" s="300" t="s">
        <v>1625</v>
      </c>
      <c r="K127" s="349"/>
    </row>
    <row r="128" customFormat="false" ht="15" hidden="false" customHeight="true" outlineLevel="0" collapsed="false">
      <c r="A128" s="0"/>
      <c r="B128" s="346"/>
      <c r="C128" s="300" t="s">
        <v>94</v>
      </c>
      <c r="D128" s="300"/>
      <c r="E128" s="300"/>
      <c r="F128" s="324" t="s">
        <v>1574</v>
      </c>
      <c r="G128" s="300"/>
      <c r="H128" s="300" t="s">
        <v>1626</v>
      </c>
      <c r="I128" s="300" t="s">
        <v>1576</v>
      </c>
      <c r="J128" s="300" t="s">
        <v>1625</v>
      </c>
      <c r="K128" s="349"/>
    </row>
    <row r="129" customFormat="false" ht="15" hidden="false" customHeight="true" outlineLevel="0" collapsed="false">
      <c r="A129" s="0"/>
      <c r="B129" s="346"/>
      <c r="C129" s="300" t="s">
        <v>1585</v>
      </c>
      <c r="D129" s="300"/>
      <c r="E129" s="300"/>
      <c r="F129" s="324" t="s">
        <v>1580</v>
      </c>
      <c r="G129" s="300"/>
      <c r="H129" s="300" t="s">
        <v>1586</v>
      </c>
      <c r="I129" s="300" t="s">
        <v>1576</v>
      </c>
      <c r="J129" s="300" t="n">
        <v>15</v>
      </c>
      <c r="K129" s="349"/>
    </row>
    <row r="130" customFormat="false" ht="15" hidden="false" customHeight="true" outlineLevel="0" collapsed="false">
      <c r="A130" s="0"/>
      <c r="B130" s="346"/>
      <c r="C130" s="327" t="s">
        <v>1587</v>
      </c>
      <c r="D130" s="327"/>
      <c r="E130" s="327"/>
      <c r="F130" s="328" t="s">
        <v>1580</v>
      </c>
      <c r="G130" s="327"/>
      <c r="H130" s="327" t="s">
        <v>1588</v>
      </c>
      <c r="I130" s="327" t="s">
        <v>1576</v>
      </c>
      <c r="J130" s="327" t="n">
        <v>15</v>
      </c>
      <c r="K130" s="349"/>
    </row>
    <row r="131" customFormat="false" ht="15" hidden="false" customHeight="true" outlineLevel="0" collapsed="false">
      <c r="A131" s="0"/>
      <c r="B131" s="346"/>
      <c r="C131" s="327" t="s">
        <v>1589</v>
      </c>
      <c r="D131" s="327"/>
      <c r="E131" s="327"/>
      <c r="F131" s="328" t="s">
        <v>1580</v>
      </c>
      <c r="G131" s="327"/>
      <c r="H131" s="327" t="s">
        <v>1590</v>
      </c>
      <c r="I131" s="327" t="s">
        <v>1576</v>
      </c>
      <c r="J131" s="327" t="n">
        <v>20</v>
      </c>
      <c r="K131" s="349"/>
    </row>
    <row r="132" customFormat="false" ht="15" hidden="false" customHeight="true" outlineLevel="0" collapsed="false">
      <c r="A132" s="0"/>
      <c r="B132" s="346"/>
      <c r="C132" s="327" t="s">
        <v>1591</v>
      </c>
      <c r="D132" s="327"/>
      <c r="E132" s="327"/>
      <c r="F132" s="328" t="s">
        <v>1580</v>
      </c>
      <c r="G132" s="327"/>
      <c r="H132" s="327" t="s">
        <v>1592</v>
      </c>
      <c r="I132" s="327" t="s">
        <v>1576</v>
      </c>
      <c r="J132" s="327" t="n">
        <v>20</v>
      </c>
      <c r="K132" s="349"/>
    </row>
    <row r="133" customFormat="false" ht="15" hidden="false" customHeight="true" outlineLevel="0" collapsed="false">
      <c r="A133" s="0"/>
      <c r="B133" s="346"/>
      <c r="C133" s="300" t="s">
        <v>1579</v>
      </c>
      <c r="D133" s="300"/>
      <c r="E133" s="300"/>
      <c r="F133" s="324" t="s">
        <v>1580</v>
      </c>
      <c r="G133" s="300"/>
      <c r="H133" s="300" t="s">
        <v>1614</v>
      </c>
      <c r="I133" s="300" t="s">
        <v>1576</v>
      </c>
      <c r="J133" s="300" t="n">
        <v>50</v>
      </c>
      <c r="K133" s="349"/>
    </row>
    <row r="134" customFormat="false" ht="15" hidden="false" customHeight="true" outlineLevel="0" collapsed="false">
      <c r="A134" s="0"/>
      <c r="B134" s="346"/>
      <c r="C134" s="300" t="s">
        <v>1593</v>
      </c>
      <c r="D134" s="300"/>
      <c r="E134" s="300"/>
      <c r="F134" s="324" t="s">
        <v>1580</v>
      </c>
      <c r="G134" s="300"/>
      <c r="H134" s="300" t="s">
        <v>1614</v>
      </c>
      <c r="I134" s="300" t="s">
        <v>1576</v>
      </c>
      <c r="J134" s="300" t="n">
        <v>50</v>
      </c>
      <c r="K134" s="349"/>
    </row>
    <row r="135" customFormat="false" ht="15" hidden="false" customHeight="true" outlineLevel="0" collapsed="false">
      <c r="A135" s="0"/>
      <c r="B135" s="346"/>
      <c r="C135" s="300" t="s">
        <v>1599</v>
      </c>
      <c r="D135" s="300"/>
      <c r="E135" s="300"/>
      <c r="F135" s="324" t="s">
        <v>1580</v>
      </c>
      <c r="G135" s="300"/>
      <c r="H135" s="300" t="s">
        <v>1614</v>
      </c>
      <c r="I135" s="300" t="s">
        <v>1576</v>
      </c>
      <c r="J135" s="300" t="n">
        <v>50</v>
      </c>
      <c r="K135" s="349"/>
    </row>
    <row r="136" customFormat="false" ht="15" hidden="false" customHeight="true" outlineLevel="0" collapsed="false">
      <c r="A136" s="0"/>
      <c r="B136" s="346"/>
      <c r="C136" s="300" t="s">
        <v>1601</v>
      </c>
      <c r="D136" s="300"/>
      <c r="E136" s="300"/>
      <c r="F136" s="324" t="s">
        <v>1580</v>
      </c>
      <c r="G136" s="300"/>
      <c r="H136" s="300" t="s">
        <v>1614</v>
      </c>
      <c r="I136" s="300" t="s">
        <v>1576</v>
      </c>
      <c r="J136" s="300" t="n">
        <v>50</v>
      </c>
      <c r="K136" s="349"/>
    </row>
    <row r="137" customFormat="false" ht="15" hidden="false" customHeight="true" outlineLevel="0" collapsed="false">
      <c r="A137" s="0"/>
      <c r="B137" s="346"/>
      <c r="C137" s="300" t="s">
        <v>1602</v>
      </c>
      <c r="D137" s="300"/>
      <c r="E137" s="300"/>
      <c r="F137" s="324" t="s">
        <v>1580</v>
      </c>
      <c r="G137" s="300"/>
      <c r="H137" s="300" t="s">
        <v>1627</v>
      </c>
      <c r="I137" s="300" t="s">
        <v>1576</v>
      </c>
      <c r="J137" s="300" t="n">
        <v>255</v>
      </c>
      <c r="K137" s="349"/>
    </row>
    <row r="138" customFormat="false" ht="15" hidden="false" customHeight="true" outlineLevel="0" collapsed="false">
      <c r="A138" s="0"/>
      <c r="B138" s="346"/>
      <c r="C138" s="300" t="s">
        <v>1604</v>
      </c>
      <c r="D138" s="300"/>
      <c r="E138" s="300"/>
      <c r="F138" s="324" t="s">
        <v>1574</v>
      </c>
      <c r="G138" s="300"/>
      <c r="H138" s="300" t="s">
        <v>1628</v>
      </c>
      <c r="I138" s="300" t="s">
        <v>1606</v>
      </c>
      <c r="J138" s="300"/>
      <c r="K138" s="349"/>
    </row>
    <row r="139" customFormat="false" ht="15" hidden="false" customHeight="true" outlineLevel="0" collapsed="false">
      <c r="A139" s="0"/>
      <c r="B139" s="346"/>
      <c r="C139" s="300" t="s">
        <v>1607</v>
      </c>
      <c r="D139" s="300"/>
      <c r="E139" s="300"/>
      <c r="F139" s="324" t="s">
        <v>1574</v>
      </c>
      <c r="G139" s="300"/>
      <c r="H139" s="300" t="s">
        <v>1629</v>
      </c>
      <c r="I139" s="300" t="s">
        <v>1609</v>
      </c>
      <c r="J139" s="300"/>
      <c r="K139" s="349"/>
    </row>
    <row r="140" customFormat="false" ht="15" hidden="false" customHeight="true" outlineLevel="0" collapsed="false">
      <c r="A140" s="0"/>
      <c r="B140" s="346"/>
      <c r="C140" s="300" t="s">
        <v>1610</v>
      </c>
      <c r="D140" s="300"/>
      <c r="E140" s="300"/>
      <c r="F140" s="324" t="s">
        <v>1574</v>
      </c>
      <c r="G140" s="300"/>
      <c r="H140" s="300" t="s">
        <v>1610</v>
      </c>
      <c r="I140" s="300" t="s">
        <v>1609</v>
      </c>
      <c r="J140" s="300"/>
      <c r="K140" s="349"/>
    </row>
    <row r="141" customFormat="false" ht="15" hidden="false" customHeight="true" outlineLevel="0" collapsed="false">
      <c r="A141" s="0"/>
      <c r="B141" s="346"/>
      <c r="C141" s="300" t="s">
        <v>41</v>
      </c>
      <c r="D141" s="300"/>
      <c r="E141" s="300"/>
      <c r="F141" s="324" t="s">
        <v>1574</v>
      </c>
      <c r="G141" s="300"/>
      <c r="H141" s="300" t="s">
        <v>1630</v>
      </c>
      <c r="I141" s="300" t="s">
        <v>1609</v>
      </c>
      <c r="J141" s="300"/>
      <c r="K141" s="349"/>
    </row>
    <row r="142" customFormat="false" ht="15" hidden="false" customHeight="true" outlineLevel="0" collapsed="false">
      <c r="A142" s="0"/>
      <c r="B142" s="346"/>
      <c r="C142" s="300" t="s">
        <v>1631</v>
      </c>
      <c r="D142" s="300"/>
      <c r="E142" s="300"/>
      <c r="F142" s="324" t="s">
        <v>1574</v>
      </c>
      <c r="G142" s="300"/>
      <c r="H142" s="300" t="s">
        <v>1632</v>
      </c>
      <c r="I142" s="300" t="s">
        <v>1609</v>
      </c>
      <c r="J142" s="300"/>
      <c r="K142" s="349"/>
    </row>
    <row r="143" customFormat="false" ht="15" hidden="false" customHeight="true" outlineLevel="0" collapsed="false">
      <c r="A143" s="0"/>
      <c r="B143" s="350"/>
      <c r="C143" s="351"/>
      <c r="D143" s="351"/>
      <c r="E143" s="351"/>
      <c r="F143" s="351"/>
      <c r="G143" s="351"/>
      <c r="H143" s="351"/>
      <c r="I143" s="351"/>
      <c r="J143" s="351"/>
      <c r="K143" s="352"/>
    </row>
    <row r="144" customFormat="false" ht="18.75" hidden="false" customHeight="true" outlineLevel="0" collapsed="false">
      <c r="A144" s="0"/>
      <c r="B144" s="337"/>
      <c r="C144" s="337"/>
      <c r="D144" s="337"/>
      <c r="E144" s="337"/>
      <c r="F144" s="338"/>
      <c r="G144" s="337"/>
      <c r="H144" s="337"/>
      <c r="I144" s="337"/>
      <c r="J144" s="337"/>
      <c r="K144" s="337"/>
    </row>
    <row r="145" customFormat="false" ht="18.75" hidden="false" customHeight="true" outlineLevel="0" collapsed="false">
      <c r="A145" s="0"/>
      <c r="B145" s="309"/>
      <c r="C145" s="309"/>
      <c r="D145" s="309"/>
      <c r="E145" s="309"/>
      <c r="F145" s="309"/>
      <c r="G145" s="309"/>
      <c r="H145" s="309"/>
      <c r="I145" s="309"/>
      <c r="J145" s="309"/>
      <c r="K145" s="309"/>
    </row>
    <row r="146" customFormat="false" ht="7.5" hidden="false" customHeight="true" outlineLevel="0" collapsed="false">
      <c r="A146" s="0"/>
      <c r="B146" s="310"/>
      <c r="C146" s="311"/>
      <c r="D146" s="311"/>
      <c r="E146" s="311"/>
      <c r="F146" s="311"/>
      <c r="G146" s="311"/>
      <c r="H146" s="311"/>
      <c r="I146" s="311"/>
      <c r="J146" s="311"/>
      <c r="K146" s="312"/>
    </row>
    <row r="147" customFormat="false" ht="45" hidden="false" customHeight="true" outlineLevel="0" collapsed="false">
      <c r="A147" s="0"/>
      <c r="B147" s="313"/>
      <c r="C147" s="314" t="s">
        <v>1633</v>
      </c>
      <c r="D147" s="314"/>
      <c r="E147" s="314"/>
      <c r="F147" s="314"/>
      <c r="G147" s="314"/>
      <c r="H147" s="314"/>
      <c r="I147" s="314"/>
      <c r="J147" s="314"/>
      <c r="K147" s="315"/>
    </row>
    <row r="148" customFormat="false" ht="17.25" hidden="false" customHeight="true" outlineLevel="0" collapsed="false">
      <c r="A148" s="0"/>
      <c r="B148" s="313"/>
      <c r="C148" s="316" t="s">
        <v>1568</v>
      </c>
      <c r="D148" s="316"/>
      <c r="E148" s="316"/>
      <c r="F148" s="316" t="s">
        <v>1569</v>
      </c>
      <c r="G148" s="317"/>
      <c r="H148" s="316" t="s">
        <v>57</v>
      </c>
      <c r="I148" s="316" t="s">
        <v>60</v>
      </c>
      <c r="J148" s="316" t="s">
        <v>1570</v>
      </c>
      <c r="K148" s="315"/>
    </row>
    <row r="149" customFormat="false" ht="17.25" hidden="false" customHeight="true" outlineLevel="0" collapsed="false">
      <c r="A149" s="0"/>
      <c r="B149" s="313"/>
      <c r="C149" s="318" t="s">
        <v>1571</v>
      </c>
      <c r="D149" s="318"/>
      <c r="E149" s="318"/>
      <c r="F149" s="319" t="s">
        <v>1572</v>
      </c>
      <c r="G149" s="320"/>
      <c r="H149" s="318"/>
      <c r="I149" s="318"/>
      <c r="J149" s="318" t="s">
        <v>1573</v>
      </c>
      <c r="K149" s="315"/>
    </row>
    <row r="150" customFormat="false" ht="5.25" hidden="false" customHeight="true" outlineLevel="0" collapsed="false">
      <c r="A150" s="0"/>
      <c r="B150" s="326"/>
      <c r="C150" s="321"/>
      <c r="D150" s="321"/>
      <c r="E150" s="321"/>
      <c r="F150" s="321"/>
      <c r="G150" s="322"/>
      <c r="H150" s="321"/>
      <c r="I150" s="321"/>
      <c r="J150" s="321"/>
      <c r="K150" s="349"/>
    </row>
    <row r="151" customFormat="false" ht="15" hidden="false" customHeight="true" outlineLevel="0" collapsed="false">
      <c r="A151" s="0"/>
      <c r="B151" s="326"/>
      <c r="C151" s="353" t="s">
        <v>1577</v>
      </c>
      <c r="D151" s="300"/>
      <c r="E151" s="300"/>
      <c r="F151" s="354" t="s">
        <v>1574</v>
      </c>
      <c r="G151" s="300"/>
      <c r="H151" s="353" t="s">
        <v>1614</v>
      </c>
      <c r="I151" s="353" t="s">
        <v>1576</v>
      </c>
      <c r="J151" s="353" t="n">
        <v>120</v>
      </c>
      <c r="K151" s="349"/>
    </row>
    <row r="152" customFormat="false" ht="15" hidden="false" customHeight="true" outlineLevel="0" collapsed="false">
      <c r="A152" s="0"/>
      <c r="B152" s="326"/>
      <c r="C152" s="353" t="s">
        <v>1623</v>
      </c>
      <c r="D152" s="300"/>
      <c r="E152" s="300"/>
      <c r="F152" s="354" t="s">
        <v>1574</v>
      </c>
      <c r="G152" s="300"/>
      <c r="H152" s="353" t="s">
        <v>1634</v>
      </c>
      <c r="I152" s="353" t="s">
        <v>1576</v>
      </c>
      <c r="J152" s="353" t="s">
        <v>1625</v>
      </c>
      <c r="K152" s="349"/>
    </row>
    <row r="153" customFormat="false" ht="15" hidden="false" customHeight="true" outlineLevel="0" collapsed="false">
      <c r="A153" s="0"/>
      <c r="B153" s="326"/>
      <c r="C153" s="353" t="s">
        <v>94</v>
      </c>
      <c r="D153" s="300"/>
      <c r="E153" s="300"/>
      <c r="F153" s="354" t="s">
        <v>1574</v>
      </c>
      <c r="G153" s="300"/>
      <c r="H153" s="353" t="s">
        <v>1635</v>
      </c>
      <c r="I153" s="353" t="s">
        <v>1576</v>
      </c>
      <c r="J153" s="353" t="s">
        <v>1625</v>
      </c>
      <c r="K153" s="349"/>
    </row>
    <row r="154" customFormat="false" ht="15" hidden="false" customHeight="true" outlineLevel="0" collapsed="false">
      <c r="A154" s="0"/>
      <c r="B154" s="326"/>
      <c r="C154" s="353" t="s">
        <v>1579</v>
      </c>
      <c r="D154" s="300"/>
      <c r="E154" s="300"/>
      <c r="F154" s="354" t="s">
        <v>1580</v>
      </c>
      <c r="G154" s="300"/>
      <c r="H154" s="353" t="s">
        <v>1614</v>
      </c>
      <c r="I154" s="353" t="s">
        <v>1576</v>
      </c>
      <c r="J154" s="353" t="n">
        <v>50</v>
      </c>
      <c r="K154" s="349"/>
    </row>
    <row r="155" customFormat="false" ht="15" hidden="false" customHeight="true" outlineLevel="0" collapsed="false">
      <c r="A155" s="0"/>
      <c r="B155" s="326"/>
      <c r="C155" s="353" t="s">
        <v>1582</v>
      </c>
      <c r="D155" s="300"/>
      <c r="E155" s="300"/>
      <c r="F155" s="354" t="s">
        <v>1574</v>
      </c>
      <c r="G155" s="300"/>
      <c r="H155" s="353" t="s">
        <v>1614</v>
      </c>
      <c r="I155" s="353" t="s">
        <v>1584</v>
      </c>
      <c r="J155" s="353"/>
      <c r="K155" s="349"/>
    </row>
    <row r="156" customFormat="false" ht="15" hidden="false" customHeight="true" outlineLevel="0" collapsed="false">
      <c r="A156" s="0"/>
      <c r="B156" s="326"/>
      <c r="C156" s="353" t="s">
        <v>1593</v>
      </c>
      <c r="D156" s="300"/>
      <c r="E156" s="300"/>
      <c r="F156" s="354" t="s">
        <v>1580</v>
      </c>
      <c r="G156" s="300"/>
      <c r="H156" s="353" t="s">
        <v>1614</v>
      </c>
      <c r="I156" s="353" t="s">
        <v>1576</v>
      </c>
      <c r="J156" s="353" t="n">
        <v>50</v>
      </c>
      <c r="K156" s="349"/>
    </row>
    <row r="157" customFormat="false" ht="15" hidden="false" customHeight="true" outlineLevel="0" collapsed="false">
      <c r="A157" s="0"/>
      <c r="B157" s="326"/>
      <c r="C157" s="353" t="s">
        <v>1601</v>
      </c>
      <c r="D157" s="300"/>
      <c r="E157" s="300"/>
      <c r="F157" s="354" t="s">
        <v>1580</v>
      </c>
      <c r="G157" s="300"/>
      <c r="H157" s="353" t="s">
        <v>1614</v>
      </c>
      <c r="I157" s="353" t="s">
        <v>1576</v>
      </c>
      <c r="J157" s="353" t="n">
        <v>50</v>
      </c>
      <c r="K157" s="349"/>
    </row>
    <row r="158" customFormat="false" ht="15" hidden="false" customHeight="true" outlineLevel="0" collapsed="false">
      <c r="A158" s="0"/>
      <c r="B158" s="326"/>
      <c r="C158" s="353" t="s">
        <v>1599</v>
      </c>
      <c r="D158" s="300"/>
      <c r="E158" s="300"/>
      <c r="F158" s="354" t="s">
        <v>1580</v>
      </c>
      <c r="G158" s="300"/>
      <c r="H158" s="353" t="s">
        <v>1614</v>
      </c>
      <c r="I158" s="353" t="s">
        <v>1576</v>
      </c>
      <c r="J158" s="353" t="n">
        <v>50</v>
      </c>
      <c r="K158" s="349"/>
    </row>
    <row r="159" customFormat="false" ht="15" hidden="false" customHeight="true" outlineLevel="0" collapsed="false">
      <c r="A159" s="0"/>
      <c r="B159" s="326"/>
      <c r="C159" s="353" t="s">
        <v>110</v>
      </c>
      <c r="D159" s="300"/>
      <c r="E159" s="300"/>
      <c r="F159" s="354" t="s">
        <v>1574</v>
      </c>
      <c r="G159" s="300"/>
      <c r="H159" s="353" t="s">
        <v>1636</v>
      </c>
      <c r="I159" s="353" t="s">
        <v>1576</v>
      </c>
      <c r="J159" s="353" t="s">
        <v>1637</v>
      </c>
      <c r="K159" s="349"/>
    </row>
    <row r="160" customFormat="false" ht="15" hidden="false" customHeight="true" outlineLevel="0" collapsed="false">
      <c r="A160" s="0"/>
      <c r="B160" s="326"/>
      <c r="C160" s="353" t="s">
        <v>1638</v>
      </c>
      <c r="D160" s="300"/>
      <c r="E160" s="300"/>
      <c r="F160" s="354" t="s">
        <v>1574</v>
      </c>
      <c r="G160" s="300"/>
      <c r="H160" s="353" t="s">
        <v>1639</v>
      </c>
      <c r="I160" s="353" t="s">
        <v>1609</v>
      </c>
      <c r="J160" s="353"/>
      <c r="K160" s="349"/>
    </row>
    <row r="161" customFormat="false" ht="15" hidden="false" customHeight="true" outlineLevel="0" collapsed="false">
      <c r="A161" s="0"/>
      <c r="B161" s="355"/>
      <c r="C161" s="335"/>
      <c r="D161" s="335"/>
      <c r="E161" s="335"/>
      <c r="F161" s="335"/>
      <c r="G161" s="335"/>
      <c r="H161" s="335"/>
      <c r="I161" s="335"/>
      <c r="J161" s="335"/>
      <c r="K161" s="356"/>
    </row>
    <row r="162" customFormat="false" ht="18.75" hidden="false" customHeight="true" outlineLevel="0" collapsed="false">
      <c r="A162" s="0"/>
      <c r="B162" s="337"/>
      <c r="C162" s="347"/>
      <c r="D162" s="347"/>
      <c r="E162" s="347"/>
      <c r="F162" s="357"/>
      <c r="G162" s="347"/>
      <c r="H162" s="347"/>
      <c r="I162" s="347"/>
      <c r="J162" s="347"/>
      <c r="K162" s="337"/>
    </row>
    <row r="163" customFormat="false" ht="18.75" hidden="false" customHeight="true" outlineLevel="0" collapsed="false">
      <c r="A163" s="0"/>
      <c r="B163" s="309"/>
      <c r="C163" s="309"/>
      <c r="D163" s="309"/>
      <c r="E163" s="309"/>
      <c r="F163" s="309"/>
      <c r="G163" s="309"/>
      <c r="H163" s="309"/>
      <c r="I163" s="309"/>
      <c r="J163" s="309"/>
      <c r="K163" s="309"/>
    </row>
    <row r="164" customFormat="false" ht="7.5" hidden="false" customHeight="true" outlineLevel="0" collapsed="false">
      <c r="A164" s="0"/>
      <c r="B164" s="285"/>
      <c r="C164" s="286"/>
      <c r="D164" s="286"/>
      <c r="E164" s="286"/>
      <c r="F164" s="286"/>
      <c r="G164" s="286"/>
      <c r="H164" s="286"/>
      <c r="I164" s="286"/>
      <c r="J164" s="286"/>
      <c r="K164" s="287"/>
    </row>
    <row r="165" customFormat="false" ht="45" hidden="false" customHeight="true" outlineLevel="0" collapsed="false">
      <c r="A165" s="0"/>
      <c r="B165" s="289"/>
      <c r="C165" s="290" t="s">
        <v>1640</v>
      </c>
      <c r="D165" s="290"/>
      <c r="E165" s="290"/>
      <c r="F165" s="290"/>
      <c r="G165" s="290"/>
      <c r="H165" s="290"/>
      <c r="I165" s="290"/>
      <c r="J165" s="290"/>
      <c r="K165" s="291"/>
    </row>
    <row r="166" customFormat="false" ht="17.25" hidden="false" customHeight="true" outlineLevel="0" collapsed="false">
      <c r="A166" s="0"/>
      <c r="B166" s="289"/>
      <c r="C166" s="316" t="s">
        <v>1568</v>
      </c>
      <c r="D166" s="316"/>
      <c r="E166" s="316"/>
      <c r="F166" s="316" t="s">
        <v>1569</v>
      </c>
      <c r="G166" s="358"/>
      <c r="H166" s="359" t="s">
        <v>57</v>
      </c>
      <c r="I166" s="359" t="s">
        <v>60</v>
      </c>
      <c r="J166" s="316" t="s">
        <v>1570</v>
      </c>
      <c r="K166" s="291"/>
    </row>
    <row r="167" customFormat="false" ht="17.25" hidden="false" customHeight="true" outlineLevel="0" collapsed="false">
      <c r="A167" s="0"/>
      <c r="B167" s="292"/>
      <c r="C167" s="318" t="s">
        <v>1571</v>
      </c>
      <c r="D167" s="318"/>
      <c r="E167" s="318"/>
      <c r="F167" s="319" t="s">
        <v>1572</v>
      </c>
      <c r="G167" s="360"/>
      <c r="H167" s="361"/>
      <c r="I167" s="361"/>
      <c r="J167" s="318" t="s">
        <v>1573</v>
      </c>
      <c r="K167" s="294"/>
    </row>
    <row r="168" customFormat="false" ht="5.25" hidden="false" customHeight="true" outlineLevel="0" collapsed="false">
      <c r="A168" s="0"/>
      <c r="B168" s="326"/>
      <c r="C168" s="321"/>
      <c r="D168" s="321"/>
      <c r="E168" s="321"/>
      <c r="F168" s="321"/>
      <c r="G168" s="322"/>
      <c r="H168" s="321"/>
      <c r="I168" s="321"/>
      <c r="J168" s="321"/>
      <c r="K168" s="349"/>
    </row>
    <row r="169" customFormat="false" ht="15" hidden="false" customHeight="true" outlineLevel="0" collapsed="false">
      <c r="A169" s="0"/>
      <c r="B169" s="326"/>
      <c r="C169" s="300" t="s">
        <v>1577</v>
      </c>
      <c r="D169" s="300"/>
      <c r="E169" s="300"/>
      <c r="F169" s="324" t="s">
        <v>1574</v>
      </c>
      <c r="G169" s="300"/>
      <c r="H169" s="300" t="s">
        <v>1614</v>
      </c>
      <c r="I169" s="300" t="s">
        <v>1576</v>
      </c>
      <c r="J169" s="300" t="n">
        <v>120</v>
      </c>
      <c r="K169" s="349"/>
    </row>
    <row r="170" customFormat="false" ht="15" hidden="false" customHeight="true" outlineLevel="0" collapsed="false">
      <c r="A170" s="0"/>
      <c r="B170" s="326"/>
      <c r="C170" s="300" t="s">
        <v>1623</v>
      </c>
      <c r="D170" s="300"/>
      <c r="E170" s="300"/>
      <c r="F170" s="324" t="s">
        <v>1574</v>
      </c>
      <c r="G170" s="300"/>
      <c r="H170" s="300" t="s">
        <v>1624</v>
      </c>
      <c r="I170" s="300" t="s">
        <v>1576</v>
      </c>
      <c r="J170" s="300" t="s">
        <v>1625</v>
      </c>
      <c r="K170" s="349"/>
    </row>
    <row r="171" customFormat="false" ht="15" hidden="false" customHeight="true" outlineLevel="0" collapsed="false">
      <c r="A171" s="0"/>
      <c r="B171" s="326"/>
      <c r="C171" s="300" t="s">
        <v>94</v>
      </c>
      <c r="D171" s="300"/>
      <c r="E171" s="300"/>
      <c r="F171" s="324" t="s">
        <v>1574</v>
      </c>
      <c r="G171" s="300"/>
      <c r="H171" s="300" t="s">
        <v>1641</v>
      </c>
      <c r="I171" s="300" t="s">
        <v>1576</v>
      </c>
      <c r="J171" s="300" t="s">
        <v>1625</v>
      </c>
      <c r="K171" s="349"/>
    </row>
    <row r="172" customFormat="false" ht="15" hidden="false" customHeight="true" outlineLevel="0" collapsed="false">
      <c r="A172" s="0"/>
      <c r="B172" s="326"/>
      <c r="C172" s="300" t="s">
        <v>1579</v>
      </c>
      <c r="D172" s="300"/>
      <c r="E172" s="300"/>
      <c r="F172" s="324" t="s">
        <v>1580</v>
      </c>
      <c r="G172" s="300"/>
      <c r="H172" s="300" t="s">
        <v>1641</v>
      </c>
      <c r="I172" s="300" t="s">
        <v>1576</v>
      </c>
      <c r="J172" s="300" t="n">
        <v>50</v>
      </c>
      <c r="K172" s="349"/>
    </row>
    <row r="173" customFormat="false" ht="15" hidden="false" customHeight="true" outlineLevel="0" collapsed="false">
      <c r="A173" s="0"/>
      <c r="B173" s="326"/>
      <c r="C173" s="300" t="s">
        <v>1582</v>
      </c>
      <c r="D173" s="300"/>
      <c r="E173" s="300"/>
      <c r="F173" s="324" t="s">
        <v>1574</v>
      </c>
      <c r="G173" s="300"/>
      <c r="H173" s="300" t="s">
        <v>1641</v>
      </c>
      <c r="I173" s="300" t="s">
        <v>1584</v>
      </c>
      <c r="J173" s="300"/>
      <c r="K173" s="349"/>
    </row>
    <row r="174" customFormat="false" ht="15" hidden="false" customHeight="true" outlineLevel="0" collapsed="false">
      <c r="A174" s="0"/>
      <c r="B174" s="326"/>
      <c r="C174" s="300" t="s">
        <v>1593</v>
      </c>
      <c r="D174" s="300"/>
      <c r="E174" s="300"/>
      <c r="F174" s="324" t="s">
        <v>1580</v>
      </c>
      <c r="G174" s="300"/>
      <c r="H174" s="300" t="s">
        <v>1641</v>
      </c>
      <c r="I174" s="300" t="s">
        <v>1576</v>
      </c>
      <c r="J174" s="300" t="n">
        <v>50</v>
      </c>
      <c r="K174" s="349"/>
    </row>
    <row r="175" customFormat="false" ht="15" hidden="false" customHeight="true" outlineLevel="0" collapsed="false">
      <c r="A175" s="0"/>
      <c r="B175" s="326"/>
      <c r="C175" s="300" t="s">
        <v>1601</v>
      </c>
      <c r="D175" s="300"/>
      <c r="E175" s="300"/>
      <c r="F175" s="324" t="s">
        <v>1580</v>
      </c>
      <c r="G175" s="300"/>
      <c r="H175" s="300" t="s">
        <v>1641</v>
      </c>
      <c r="I175" s="300" t="s">
        <v>1576</v>
      </c>
      <c r="J175" s="300" t="n">
        <v>50</v>
      </c>
      <c r="K175" s="349"/>
    </row>
    <row r="176" customFormat="false" ht="15" hidden="false" customHeight="true" outlineLevel="0" collapsed="false">
      <c r="A176" s="0"/>
      <c r="B176" s="326"/>
      <c r="C176" s="300" t="s">
        <v>1599</v>
      </c>
      <c r="D176" s="300"/>
      <c r="E176" s="300"/>
      <c r="F176" s="324" t="s">
        <v>1580</v>
      </c>
      <c r="G176" s="300"/>
      <c r="H176" s="300" t="s">
        <v>1641</v>
      </c>
      <c r="I176" s="300" t="s">
        <v>1576</v>
      </c>
      <c r="J176" s="300" t="n">
        <v>50</v>
      </c>
      <c r="K176" s="349"/>
    </row>
    <row r="177" customFormat="false" ht="15" hidden="false" customHeight="true" outlineLevel="0" collapsed="false">
      <c r="A177" s="0"/>
      <c r="B177" s="326"/>
      <c r="C177" s="300" t="s">
        <v>125</v>
      </c>
      <c r="D177" s="300"/>
      <c r="E177" s="300"/>
      <c r="F177" s="324" t="s">
        <v>1574</v>
      </c>
      <c r="G177" s="300"/>
      <c r="H177" s="300" t="s">
        <v>1642</v>
      </c>
      <c r="I177" s="300" t="s">
        <v>1643</v>
      </c>
      <c r="J177" s="300"/>
      <c r="K177" s="349"/>
    </row>
    <row r="178" customFormat="false" ht="15" hidden="false" customHeight="true" outlineLevel="0" collapsed="false">
      <c r="A178" s="0"/>
      <c r="B178" s="326"/>
      <c r="C178" s="300" t="s">
        <v>60</v>
      </c>
      <c r="D178" s="300"/>
      <c r="E178" s="300"/>
      <c r="F178" s="324" t="s">
        <v>1574</v>
      </c>
      <c r="G178" s="300"/>
      <c r="H178" s="300" t="s">
        <v>1644</v>
      </c>
      <c r="I178" s="300" t="s">
        <v>1645</v>
      </c>
      <c r="J178" s="300" t="n">
        <v>1</v>
      </c>
      <c r="K178" s="349"/>
    </row>
    <row r="179" customFormat="false" ht="15" hidden="false" customHeight="true" outlineLevel="0" collapsed="false">
      <c r="A179" s="0"/>
      <c r="B179" s="326"/>
      <c r="C179" s="300" t="s">
        <v>56</v>
      </c>
      <c r="D179" s="300"/>
      <c r="E179" s="300"/>
      <c r="F179" s="324" t="s">
        <v>1574</v>
      </c>
      <c r="G179" s="300"/>
      <c r="H179" s="300" t="s">
        <v>1646</v>
      </c>
      <c r="I179" s="300" t="s">
        <v>1576</v>
      </c>
      <c r="J179" s="300" t="n">
        <v>20</v>
      </c>
      <c r="K179" s="349"/>
    </row>
    <row r="180" customFormat="false" ht="15" hidden="false" customHeight="true" outlineLevel="0" collapsed="false">
      <c r="A180" s="0"/>
      <c r="B180" s="326"/>
      <c r="C180" s="300" t="s">
        <v>57</v>
      </c>
      <c r="D180" s="300"/>
      <c r="E180" s="300"/>
      <c r="F180" s="324" t="s">
        <v>1574</v>
      </c>
      <c r="G180" s="300"/>
      <c r="H180" s="300" t="s">
        <v>1647</v>
      </c>
      <c r="I180" s="300" t="s">
        <v>1576</v>
      </c>
      <c r="J180" s="300" t="n">
        <v>255</v>
      </c>
      <c r="K180" s="349"/>
    </row>
    <row r="181" customFormat="false" ht="15" hidden="false" customHeight="true" outlineLevel="0" collapsed="false">
      <c r="A181" s="0"/>
      <c r="B181" s="326"/>
      <c r="C181" s="300" t="s">
        <v>126</v>
      </c>
      <c r="D181" s="300"/>
      <c r="E181" s="300"/>
      <c r="F181" s="324" t="s">
        <v>1574</v>
      </c>
      <c r="G181" s="300"/>
      <c r="H181" s="300" t="s">
        <v>1538</v>
      </c>
      <c r="I181" s="300" t="s">
        <v>1576</v>
      </c>
      <c r="J181" s="300" t="n">
        <v>10</v>
      </c>
      <c r="K181" s="349"/>
    </row>
    <row r="182" customFormat="false" ht="15" hidden="false" customHeight="true" outlineLevel="0" collapsed="false">
      <c r="A182" s="0"/>
      <c r="B182" s="326"/>
      <c r="C182" s="300" t="s">
        <v>127</v>
      </c>
      <c r="D182" s="300"/>
      <c r="E182" s="300"/>
      <c r="F182" s="324" t="s">
        <v>1574</v>
      </c>
      <c r="G182" s="300"/>
      <c r="H182" s="300" t="s">
        <v>1648</v>
      </c>
      <c r="I182" s="300" t="s">
        <v>1609</v>
      </c>
      <c r="J182" s="300"/>
      <c r="K182" s="349"/>
    </row>
    <row r="183" customFormat="false" ht="15" hidden="false" customHeight="true" outlineLevel="0" collapsed="false">
      <c r="A183" s="0"/>
      <c r="B183" s="326"/>
      <c r="C183" s="300" t="s">
        <v>1649</v>
      </c>
      <c r="D183" s="300"/>
      <c r="E183" s="300"/>
      <c r="F183" s="324" t="s">
        <v>1574</v>
      </c>
      <c r="G183" s="300"/>
      <c r="H183" s="300" t="s">
        <v>1650</v>
      </c>
      <c r="I183" s="300" t="s">
        <v>1609</v>
      </c>
      <c r="J183" s="300"/>
      <c r="K183" s="349"/>
    </row>
    <row r="184" customFormat="false" ht="15" hidden="false" customHeight="true" outlineLevel="0" collapsed="false">
      <c r="A184" s="0"/>
      <c r="B184" s="326"/>
      <c r="C184" s="300" t="s">
        <v>1638</v>
      </c>
      <c r="D184" s="300"/>
      <c r="E184" s="300"/>
      <c r="F184" s="324" t="s">
        <v>1574</v>
      </c>
      <c r="G184" s="300"/>
      <c r="H184" s="300" t="s">
        <v>1651</v>
      </c>
      <c r="I184" s="300" t="s">
        <v>1609</v>
      </c>
      <c r="J184" s="300"/>
      <c r="K184" s="349"/>
    </row>
    <row r="185" customFormat="false" ht="15" hidden="false" customHeight="true" outlineLevel="0" collapsed="false">
      <c r="A185" s="0"/>
      <c r="B185" s="326"/>
      <c r="C185" s="300" t="s">
        <v>129</v>
      </c>
      <c r="D185" s="300"/>
      <c r="E185" s="300"/>
      <c r="F185" s="324" t="s">
        <v>1580</v>
      </c>
      <c r="G185" s="300"/>
      <c r="H185" s="300" t="s">
        <v>1652</v>
      </c>
      <c r="I185" s="300" t="s">
        <v>1576</v>
      </c>
      <c r="J185" s="300" t="n">
        <v>50</v>
      </c>
      <c r="K185" s="349"/>
    </row>
    <row r="186" customFormat="false" ht="15" hidden="false" customHeight="true" outlineLevel="0" collapsed="false">
      <c r="A186" s="0"/>
      <c r="B186" s="326"/>
      <c r="C186" s="300" t="s">
        <v>1653</v>
      </c>
      <c r="D186" s="300"/>
      <c r="E186" s="300"/>
      <c r="F186" s="324" t="s">
        <v>1580</v>
      </c>
      <c r="G186" s="300"/>
      <c r="H186" s="300" t="s">
        <v>1654</v>
      </c>
      <c r="I186" s="300" t="s">
        <v>1655</v>
      </c>
      <c r="J186" s="300"/>
      <c r="K186" s="349"/>
    </row>
    <row r="187" customFormat="false" ht="15" hidden="false" customHeight="true" outlineLevel="0" collapsed="false">
      <c r="A187" s="0"/>
      <c r="B187" s="326"/>
      <c r="C187" s="300" t="s">
        <v>1656</v>
      </c>
      <c r="D187" s="300"/>
      <c r="E187" s="300"/>
      <c r="F187" s="324" t="s">
        <v>1580</v>
      </c>
      <c r="G187" s="300"/>
      <c r="H187" s="300" t="s">
        <v>1657</v>
      </c>
      <c r="I187" s="300" t="s">
        <v>1655</v>
      </c>
      <c r="J187" s="300"/>
      <c r="K187" s="349"/>
    </row>
    <row r="188" customFormat="false" ht="15" hidden="false" customHeight="true" outlineLevel="0" collapsed="false">
      <c r="A188" s="0"/>
      <c r="B188" s="326"/>
      <c r="C188" s="300" t="s">
        <v>1658</v>
      </c>
      <c r="D188" s="300"/>
      <c r="E188" s="300"/>
      <c r="F188" s="324" t="s">
        <v>1580</v>
      </c>
      <c r="G188" s="300"/>
      <c r="H188" s="300" t="s">
        <v>1659</v>
      </c>
      <c r="I188" s="300" t="s">
        <v>1655</v>
      </c>
      <c r="J188" s="300"/>
      <c r="K188" s="349"/>
    </row>
    <row r="189" customFormat="false" ht="15" hidden="false" customHeight="true" outlineLevel="0" collapsed="false">
      <c r="A189" s="0"/>
      <c r="B189" s="326"/>
      <c r="C189" s="362" t="s">
        <v>1660</v>
      </c>
      <c r="D189" s="300"/>
      <c r="E189" s="300"/>
      <c r="F189" s="324" t="s">
        <v>1580</v>
      </c>
      <c r="G189" s="300"/>
      <c r="H189" s="300" t="s">
        <v>1661</v>
      </c>
      <c r="I189" s="300" t="s">
        <v>1662</v>
      </c>
      <c r="J189" s="363" t="s">
        <v>1663</v>
      </c>
      <c r="K189" s="349"/>
    </row>
    <row r="190" s="364" customFormat="true" ht="15" hidden="false" customHeight="true" outlineLevel="0" collapsed="false">
      <c r="B190" s="365"/>
      <c r="C190" s="366" t="s">
        <v>1664</v>
      </c>
      <c r="D190" s="367"/>
      <c r="E190" s="367"/>
      <c r="F190" s="368" t="s">
        <v>1580</v>
      </c>
      <c r="G190" s="367"/>
      <c r="H190" s="367" t="s">
        <v>1665</v>
      </c>
      <c r="I190" s="367" t="s">
        <v>1662</v>
      </c>
      <c r="J190" s="369" t="s">
        <v>1663</v>
      </c>
      <c r="K190" s="370"/>
    </row>
    <row r="191" customFormat="false" ht="15" hidden="false" customHeight="true" outlineLevel="0" collapsed="false">
      <c r="A191" s="0"/>
      <c r="B191" s="326"/>
      <c r="C191" s="362" t="s">
        <v>45</v>
      </c>
      <c r="D191" s="300"/>
      <c r="E191" s="300"/>
      <c r="F191" s="324" t="s">
        <v>1574</v>
      </c>
      <c r="G191" s="300"/>
      <c r="H191" s="296" t="s">
        <v>1666</v>
      </c>
      <c r="I191" s="300" t="s">
        <v>1667</v>
      </c>
      <c r="J191" s="300"/>
      <c r="K191" s="349"/>
    </row>
    <row r="192" customFormat="false" ht="15" hidden="false" customHeight="true" outlineLevel="0" collapsed="false">
      <c r="A192" s="0"/>
      <c r="B192" s="326"/>
      <c r="C192" s="362" t="s">
        <v>1668</v>
      </c>
      <c r="D192" s="300"/>
      <c r="E192" s="300"/>
      <c r="F192" s="324" t="s">
        <v>1574</v>
      </c>
      <c r="G192" s="300"/>
      <c r="H192" s="300" t="s">
        <v>1669</v>
      </c>
      <c r="I192" s="300" t="s">
        <v>1609</v>
      </c>
      <c r="J192" s="300"/>
      <c r="K192" s="349"/>
    </row>
    <row r="193" customFormat="false" ht="15" hidden="false" customHeight="true" outlineLevel="0" collapsed="false">
      <c r="A193" s="0"/>
      <c r="B193" s="326"/>
      <c r="C193" s="362" t="s">
        <v>1670</v>
      </c>
      <c r="D193" s="300"/>
      <c r="E193" s="300"/>
      <c r="F193" s="324" t="s">
        <v>1574</v>
      </c>
      <c r="G193" s="300"/>
      <c r="H193" s="300" t="s">
        <v>1671</v>
      </c>
      <c r="I193" s="300" t="s">
        <v>1609</v>
      </c>
      <c r="J193" s="300"/>
      <c r="K193" s="349"/>
    </row>
    <row r="194" customFormat="false" ht="15" hidden="false" customHeight="true" outlineLevel="0" collapsed="false">
      <c r="A194" s="0"/>
      <c r="B194" s="326"/>
      <c r="C194" s="362" t="s">
        <v>1672</v>
      </c>
      <c r="D194" s="300"/>
      <c r="E194" s="300"/>
      <c r="F194" s="324" t="s">
        <v>1580</v>
      </c>
      <c r="G194" s="300"/>
      <c r="H194" s="300" t="s">
        <v>1673</v>
      </c>
      <c r="I194" s="300" t="s">
        <v>1609</v>
      </c>
      <c r="J194" s="300"/>
      <c r="K194" s="349"/>
    </row>
    <row r="195" customFormat="false" ht="15" hidden="false" customHeight="true" outlineLevel="0" collapsed="false">
      <c r="A195" s="0"/>
      <c r="B195" s="355"/>
      <c r="C195" s="371"/>
      <c r="D195" s="335"/>
      <c r="E195" s="335"/>
      <c r="F195" s="335"/>
      <c r="G195" s="335"/>
      <c r="H195" s="335"/>
      <c r="I195" s="335"/>
      <c r="J195" s="335"/>
      <c r="K195" s="356"/>
    </row>
    <row r="196" customFormat="false" ht="18.75" hidden="false" customHeight="true" outlineLevel="0" collapsed="false">
      <c r="A196" s="0"/>
      <c r="B196" s="337"/>
      <c r="C196" s="347"/>
      <c r="D196" s="347"/>
      <c r="E196" s="347"/>
      <c r="F196" s="357"/>
      <c r="G196" s="347"/>
      <c r="H196" s="347"/>
      <c r="I196" s="347"/>
      <c r="J196" s="347"/>
      <c r="K196" s="337"/>
    </row>
    <row r="197" customFormat="false" ht="18.75" hidden="false" customHeight="true" outlineLevel="0" collapsed="false">
      <c r="A197" s="0"/>
      <c r="B197" s="337"/>
      <c r="C197" s="347"/>
      <c r="D197" s="347"/>
      <c r="E197" s="347"/>
      <c r="F197" s="357"/>
      <c r="G197" s="347"/>
      <c r="H197" s="347"/>
      <c r="I197" s="347"/>
      <c r="J197" s="347"/>
      <c r="K197" s="337"/>
    </row>
    <row r="198" customFormat="false" ht="18.75" hidden="false" customHeight="true" outlineLevel="0" collapsed="false">
      <c r="A198" s="0"/>
      <c r="B198" s="309"/>
      <c r="C198" s="309"/>
      <c r="D198" s="309"/>
      <c r="E198" s="309"/>
      <c r="F198" s="309"/>
      <c r="G198" s="309"/>
      <c r="H198" s="309"/>
      <c r="I198" s="309"/>
      <c r="J198" s="309"/>
      <c r="K198" s="309"/>
    </row>
    <row r="199" customFormat="false" ht="13.5" hidden="false" customHeight="false" outlineLevel="0" collapsed="false">
      <c r="A199" s="0"/>
      <c r="B199" s="285"/>
      <c r="C199" s="286"/>
      <c r="D199" s="286"/>
      <c r="E199" s="286"/>
      <c r="F199" s="286"/>
      <c r="G199" s="286"/>
      <c r="H199" s="286"/>
      <c r="I199" s="286"/>
      <c r="J199" s="286"/>
      <c r="K199" s="287"/>
    </row>
    <row r="200" customFormat="false" ht="21" hidden="false" customHeight="true" outlineLevel="0" collapsed="false">
      <c r="A200" s="0"/>
      <c r="B200" s="289"/>
      <c r="C200" s="290" t="s">
        <v>1674</v>
      </c>
      <c r="D200" s="290"/>
      <c r="E200" s="290"/>
      <c r="F200" s="290"/>
      <c r="G200" s="290"/>
      <c r="H200" s="290"/>
      <c r="I200" s="290"/>
      <c r="J200" s="290"/>
      <c r="K200" s="291"/>
    </row>
    <row r="201" customFormat="false" ht="25.5" hidden="false" customHeight="true" outlineLevel="0" collapsed="false">
      <c r="A201" s="0"/>
      <c r="B201" s="289"/>
      <c r="C201" s="372" t="s">
        <v>1675</v>
      </c>
      <c r="D201" s="372"/>
      <c r="E201" s="372"/>
      <c r="F201" s="372" t="s">
        <v>1676</v>
      </c>
      <c r="G201" s="373"/>
      <c r="H201" s="372" t="s">
        <v>1677</v>
      </c>
      <c r="I201" s="372"/>
      <c r="J201" s="372"/>
      <c r="K201" s="291"/>
    </row>
    <row r="202" customFormat="false" ht="5.25" hidden="false" customHeight="true" outlineLevel="0" collapsed="false">
      <c r="A202" s="0"/>
      <c r="B202" s="326"/>
      <c r="C202" s="321"/>
      <c r="D202" s="321"/>
      <c r="E202" s="321"/>
      <c r="F202" s="321"/>
      <c r="G202" s="347"/>
      <c r="H202" s="321"/>
      <c r="I202" s="321"/>
      <c r="J202" s="321"/>
      <c r="K202" s="349"/>
    </row>
    <row r="203" customFormat="false" ht="15" hidden="false" customHeight="true" outlineLevel="0" collapsed="false">
      <c r="A203" s="0"/>
      <c r="B203" s="326"/>
      <c r="C203" s="300" t="s">
        <v>1667</v>
      </c>
      <c r="D203" s="300"/>
      <c r="E203" s="300"/>
      <c r="F203" s="324" t="s">
        <v>46</v>
      </c>
      <c r="G203" s="300"/>
      <c r="H203" s="300" t="s">
        <v>1678</v>
      </c>
      <c r="I203" s="300"/>
      <c r="J203" s="300"/>
      <c r="K203" s="349"/>
    </row>
    <row r="204" customFormat="false" ht="15" hidden="false" customHeight="true" outlineLevel="0" collapsed="false">
      <c r="A204" s="0"/>
      <c r="B204" s="326"/>
      <c r="C204" s="300"/>
      <c r="D204" s="300"/>
      <c r="E204" s="300"/>
      <c r="F204" s="324" t="s">
        <v>47</v>
      </c>
      <c r="G204" s="300"/>
      <c r="H204" s="300" t="s">
        <v>1679</v>
      </c>
      <c r="I204" s="300"/>
      <c r="J204" s="300"/>
      <c r="K204" s="349"/>
    </row>
    <row r="205" customFormat="false" ht="15" hidden="false" customHeight="true" outlineLevel="0" collapsed="false">
      <c r="A205" s="0"/>
      <c r="B205" s="326"/>
      <c r="C205" s="300"/>
      <c r="D205" s="300"/>
      <c r="E205" s="300"/>
      <c r="F205" s="324" t="s">
        <v>50</v>
      </c>
      <c r="G205" s="300"/>
      <c r="H205" s="300" t="s">
        <v>1680</v>
      </c>
      <c r="I205" s="300"/>
      <c r="J205" s="300"/>
      <c r="K205" s="349"/>
    </row>
    <row r="206" customFormat="false" ht="15" hidden="false" customHeight="true" outlineLevel="0" collapsed="false">
      <c r="A206" s="0"/>
      <c r="B206" s="326"/>
      <c r="C206" s="300"/>
      <c r="D206" s="300"/>
      <c r="E206" s="300"/>
      <c r="F206" s="324" t="s">
        <v>48</v>
      </c>
      <c r="G206" s="300"/>
      <c r="H206" s="300" t="s">
        <v>1681</v>
      </c>
      <c r="I206" s="300"/>
      <c r="J206" s="300"/>
      <c r="K206" s="349"/>
    </row>
    <row r="207" customFormat="false" ht="15" hidden="false" customHeight="true" outlineLevel="0" collapsed="false">
      <c r="A207" s="0"/>
      <c r="B207" s="326"/>
      <c r="C207" s="300"/>
      <c r="D207" s="300"/>
      <c r="E207" s="300"/>
      <c r="F207" s="324" t="s">
        <v>49</v>
      </c>
      <c r="G207" s="300"/>
      <c r="H207" s="300" t="s">
        <v>1682</v>
      </c>
      <c r="I207" s="300"/>
      <c r="J207" s="300"/>
      <c r="K207" s="349"/>
    </row>
    <row r="208" customFormat="false" ht="15" hidden="false" customHeight="true" outlineLevel="0" collapsed="false">
      <c r="A208" s="0"/>
      <c r="B208" s="326"/>
      <c r="C208" s="300"/>
      <c r="D208" s="300"/>
      <c r="E208" s="300"/>
      <c r="F208" s="324"/>
      <c r="G208" s="300"/>
      <c r="H208" s="300"/>
      <c r="I208" s="300"/>
      <c r="J208" s="300"/>
      <c r="K208" s="349"/>
    </row>
    <row r="209" customFormat="false" ht="15" hidden="false" customHeight="true" outlineLevel="0" collapsed="false">
      <c r="A209" s="0"/>
      <c r="B209" s="326"/>
      <c r="C209" s="300" t="s">
        <v>1621</v>
      </c>
      <c r="D209" s="300"/>
      <c r="E209" s="300"/>
      <c r="F209" s="324" t="s">
        <v>82</v>
      </c>
      <c r="G209" s="300"/>
      <c r="H209" s="300" t="s">
        <v>1683</v>
      </c>
      <c r="I209" s="300"/>
      <c r="J209" s="300"/>
      <c r="K209" s="349"/>
    </row>
    <row r="210" customFormat="false" ht="15" hidden="false" customHeight="true" outlineLevel="0" collapsed="false">
      <c r="A210" s="0"/>
      <c r="B210" s="326"/>
      <c r="C210" s="300"/>
      <c r="D210" s="300"/>
      <c r="E210" s="300"/>
      <c r="F210" s="324" t="s">
        <v>1519</v>
      </c>
      <c r="G210" s="300"/>
      <c r="H210" s="300" t="s">
        <v>1520</v>
      </c>
      <c r="I210" s="300"/>
      <c r="J210" s="300"/>
      <c r="K210" s="349"/>
    </row>
    <row r="211" customFormat="false" ht="15" hidden="false" customHeight="true" outlineLevel="0" collapsed="false">
      <c r="A211" s="0"/>
      <c r="B211" s="326"/>
      <c r="C211" s="300"/>
      <c r="D211" s="300"/>
      <c r="E211" s="300"/>
      <c r="F211" s="324" t="s">
        <v>1517</v>
      </c>
      <c r="G211" s="300"/>
      <c r="H211" s="300" t="s">
        <v>1684</v>
      </c>
      <c r="I211" s="300"/>
      <c r="J211" s="300"/>
      <c r="K211" s="349"/>
    </row>
    <row r="212" customFormat="false" ht="15" hidden="false" customHeight="true" outlineLevel="0" collapsed="false">
      <c r="A212" s="0"/>
      <c r="B212" s="374"/>
      <c r="C212" s="300"/>
      <c r="D212" s="300"/>
      <c r="E212" s="300"/>
      <c r="F212" s="324" t="s">
        <v>104</v>
      </c>
      <c r="G212" s="362"/>
      <c r="H212" s="353" t="s">
        <v>103</v>
      </c>
      <c r="I212" s="353"/>
      <c r="J212" s="353"/>
      <c r="K212" s="375"/>
    </row>
    <row r="213" customFormat="false" ht="15" hidden="false" customHeight="true" outlineLevel="0" collapsed="false">
      <c r="A213" s="0"/>
      <c r="B213" s="374"/>
      <c r="C213" s="300"/>
      <c r="D213" s="300"/>
      <c r="E213" s="300"/>
      <c r="F213" s="324" t="s">
        <v>1521</v>
      </c>
      <c r="G213" s="362"/>
      <c r="H213" s="353" t="s">
        <v>1685</v>
      </c>
      <c r="I213" s="353"/>
      <c r="J213" s="353"/>
      <c r="K213" s="375"/>
    </row>
    <row r="214" customFormat="false" ht="15" hidden="false" customHeight="true" outlineLevel="0" collapsed="false">
      <c r="A214" s="0"/>
      <c r="B214" s="374"/>
      <c r="C214" s="300"/>
      <c r="D214" s="300"/>
      <c r="E214" s="300"/>
      <c r="F214" s="324"/>
      <c r="G214" s="362"/>
      <c r="H214" s="353"/>
      <c r="I214" s="353"/>
      <c r="J214" s="353"/>
      <c r="K214" s="375"/>
    </row>
    <row r="215" customFormat="false" ht="15" hidden="false" customHeight="true" outlineLevel="0" collapsed="false">
      <c r="A215" s="0"/>
      <c r="B215" s="374"/>
      <c r="C215" s="300" t="s">
        <v>1645</v>
      </c>
      <c r="D215" s="300"/>
      <c r="E215" s="300"/>
      <c r="F215" s="324" t="n">
        <v>1</v>
      </c>
      <c r="G215" s="362"/>
      <c r="H215" s="353" t="s">
        <v>1686</v>
      </c>
      <c r="I215" s="353"/>
      <c r="J215" s="353"/>
      <c r="K215" s="375"/>
    </row>
    <row r="216" customFormat="false" ht="15" hidden="false" customHeight="true" outlineLevel="0" collapsed="false">
      <c r="A216" s="0"/>
      <c r="B216" s="374"/>
      <c r="C216" s="300"/>
      <c r="D216" s="300"/>
      <c r="E216" s="300"/>
      <c r="F216" s="324" t="n">
        <v>2</v>
      </c>
      <c r="G216" s="362"/>
      <c r="H216" s="353" t="s">
        <v>1687</v>
      </c>
      <c r="I216" s="353"/>
      <c r="J216" s="353"/>
      <c r="K216" s="375"/>
    </row>
    <row r="217" customFormat="false" ht="15" hidden="false" customHeight="true" outlineLevel="0" collapsed="false">
      <c r="A217" s="0"/>
      <c r="B217" s="374"/>
      <c r="C217" s="300"/>
      <c r="D217" s="300"/>
      <c r="E217" s="300"/>
      <c r="F217" s="324" t="n">
        <v>3</v>
      </c>
      <c r="G217" s="362"/>
      <c r="H217" s="353" t="s">
        <v>1688</v>
      </c>
      <c r="I217" s="353"/>
      <c r="J217" s="353"/>
      <c r="K217" s="375"/>
    </row>
    <row r="218" customFormat="false" ht="15" hidden="false" customHeight="true" outlineLevel="0" collapsed="false">
      <c r="A218" s="0"/>
      <c r="B218" s="374"/>
      <c r="C218" s="300"/>
      <c r="D218" s="300"/>
      <c r="E218" s="300"/>
      <c r="F218" s="324" t="n">
        <v>4</v>
      </c>
      <c r="G218" s="362"/>
      <c r="H218" s="353" t="s">
        <v>1689</v>
      </c>
      <c r="I218" s="353"/>
      <c r="J218" s="353"/>
      <c r="K218" s="375"/>
    </row>
    <row r="219" customFormat="false" ht="12.75" hidden="false" customHeight="true" outlineLevel="0" collapsed="false">
      <c r="A219" s="0"/>
      <c r="B219" s="376"/>
      <c r="C219" s="377"/>
      <c r="D219" s="377"/>
      <c r="E219" s="377"/>
      <c r="F219" s="377"/>
      <c r="G219" s="377"/>
      <c r="H219" s="377"/>
      <c r="I219" s="377"/>
      <c r="J219" s="377"/>
      <c r="K219" s="37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19:37:34Z</dcterms:created>
  <dc:creator>LAPTOP-4SGE787N\Mr Koska</dc:creator>
  <dc:description/>
  <dc:language>en-US</dc:language>
  <cp:lastModifiedBy>LAPTOP-4SGE787N\Mr Koska</cp:lastModifiedBy>
  <dcterms:modified xsi:type="dcterms:W3CDTF">2024-05-14T19:37:43Z</dcterms:modified>
  <cp:revision>0</cp:revision>
  <dc:subject/>
  <dc:title/>
</cp:coreProperties>
</file>