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doplnění" sheetId="1" state="visible" r:id="rId2"/>
    <sheet name=" Úklid budovy + čištění ok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6" uniqueCount="318">
  <si>
    <t xml:space="preserve">Úklid pro ZČU v Plzni, Husova 11 (2024)</t>
  </si>
  <si>
    <t xml:space="preserve">Příloha č. 4 - Specifikace Služeb, místa plnění a nabídková (smluvní) cena</t>
  </si>
  <si>
    <t xml:space="preserve">ÚKLID DLE KATEGORIÍ</t>
  </si>
  <si>
    <t xml:space="preserve">Položka</t>
  </si>
  <si>
    <t xml:space="preserve">Název</t>
  </si>
  <si>
    <t xml:space="preserve">Kategorie</t>
  </si>
  <si>
    <t xml:space="preserve">cena/m2 v Kč bez DPH</t>
  </si>
  <si>
    <t xml:space="preserve">např. vstupní haly, společné prostory – schodiště, chodby, výtahy apod</t>
  </si>
  <si>
    <t xml:space="preserve">I</t>
  </si>
  <si>
    <t xml:space="preserve">např. kanceláře, zasedací místnosti, pracovny apod.</t>
  </si>
  <si>
    <t xml:space="preserve">II</t>
  </si>
  <si>
    <t xml:space="preserve">např. posluchárny, učebny, laboratoře, počítačové učebny, odpočinkové místnosti</t>
  </si>
  <si>
    <t xml:space="preserve">III</t>
  </si>
  <si>
    <t xml:space="preserve">např. umývárny, WC, sprchy, kuchyňky apod</t>
  </si>
  <si>
    <t xml:space="preserve">IV</t>
  </si>
  <si>
    <t xml:space="preserve">(např. sklady, skladovací prostory apod</t>
  </si>
  <si>
    <t xml:space="preserve">V</t>
  </si>
  <si>
    <t xml:space="preserve">např., technické prostory, úklidové komory apod.</t>
  </si>
  <si>
    <t xml:space="preserve">VI</t>
  </si>
  <si>
    <t xml:space="preserve">ČIŠTĚNÍ OKEN </t>
  </si>
  <si>
    <r>
      <rPr>
        <sz val="11"/>
        <color rgb="FF000000"/>
        <rFont val="Calibri"/>
        <family val="2"/>
        <charset val="238"/>
      </rPr>
      <t xml:space="preserve">čištění oken a  prosklených částí dveří </t>
    </r>
    <r>
      <rPr>
        <b val="true"/>
        <sz val="11"/>
        <color rgb="FF000000"/>
        <rFont val="Calibri"/>
        <family val="2"/>
        <charset val="238"/>
      </rPr>
      <t xml:space="preserve"> bez použití plošiny</t>
    </r>
    <r>
      <rPr>
        <sz val="11"/>
        <color rgb="FFFF0000"/>
        <rFont val="Calibri"/>
        <family val="2"/>
        <charset val="238"/>
      </rPr>
      <t xml:space="preserve">  </t>
    </r>
    <r>
      <rPr>
        <sz val="11"/>
        <rFont val="Calibri"/>
        <family val="2"/>
        <charset val="238"/>
      </rPr>
      <t xml:space="preserve">(</t>
    </r>
    <r>
      <rPr>
        <i val="true"/>
        <sz val="11"/>
        <rFont val="Calibri"/>
        <family val="2"/>
        <charset val="238"/>
      </rPr>
      <t xml:space="preserve">viz Příloha č. 2 Smlouvy - kategorie)</t>
    </r>
  </si>
  <si>
    <t xml:space="preserve">VII.a</t>
  </si>
  <si>
    <t xml:space="preserve">cena / rok v Kč bez DPH:        </t>
  </si>
  <si>
    <t xml:space="preserve">OPERATIVNÍ SLUŽBA</t>
  </si>
  <si>
    <t xml:space="preserve">Druh Operativní služby</t>
  </si>
  <si>
    <t xml:space="preserve">předpokládaný počet člověkohodin/ rok</t>
  </si>
  <si>
    <t xml:space="preserve">cena za 1 člověkohodinu </t>
  </si>
  <si>
    <r>
      <rPr>
        <sz val="11"/>
        <rFont val="Calibri"/>
        <family val="2"/>
        <charset val="238"/>
      </rPr>
      <t xml:space="preserve">operativní služba</t>
    </r>
    <r>
      <rPr>
        <i val="true"/>
        <sz val="11"/>
        <rFont val="Calibri"/>
        <family val="2"/>
        <charset val="238"/>
      </rPr>
      <t xml:space="preserve"> (viz čl. 2.10 Smlouvy a čl. 3.1 Přílohy č. 1)</t>
    </r>
  </si>
  <si>
    <r>
      <rPr>
        <sz val="11"/>
        <rFont val="Calibri"/>
        <family val="2"/>
        <charset val="238"/>
      </rPr>
      <t xml:space="preserve">operativní služba mimořádná </t>
    </r>
    <r>
      <rPr>
        <i val="true"/>
        <sz val="11"/>
        <rFont val="Calibri"/>
        <family val="2"/>
        <charset val="238"/>
      </rPr>
      <t xml:space="preserve">(viz čl. 2.10 Smlouvy a čl. 3.2  a násl. Přílohy č. 1)</t>
    </r>
  </si>
  <si>
    <t xml:space="preserve">MIMOŘÁDNÝ ÚKLID (MÚ)</t>
  </si>
  <si>
    <t xml:space="preserve">Druh MÚ</t>
  </si>
  <si>
    <t xml:space="preserve">předvídaný MÚ </t>
  </si>
  <si>
    <r>
      <rPr>
        <sz val="11"/>
        <color rgb="FF000000"/>
        <rFont val="Calibri"/>
        <family val="2"/>
        <charset val="238"/>
      </rPr>
      <t xml:space="preserve">nepředvídaný MÚ - obvyklá doba </t>
    </r>
    <r>
      <rPr>
        <i val="true"/>
        <sz val="11"/>
        <color rgb="FF000000"/>
        <rFont val="Calibri"/>
        <family val="2"/>
        <charset val="238"/>
      </rPr>
      <t xml:space="preserve">(viz čl. 2.5 Smlouvy)</t>
    </r>
  </si>
  <si>
    <t xml:space="preserve">nepředvídaný MÚ - víkendový  (viz čl. 2.8 Smlouvy)</t>
  </si>
  <si>
    <t xml:space="preserve">HYGIENICKÝ SERVIS</t>
  </si>
  <si>
    <t xml:space="preserve">Název </t>
  </si>
  <si>
    <t xml:space="preserve">Popis</t>
  </si>
  <si>
    <t xml:space="preserve">Měrná jednotka [MJ]</t>
  </si>
  <si>
    <t xml:space="preserve">Předpokládaná spotřeba / 1 rok</t>
  </si>
  <si>
    <t xml:space="preserve">Cena za měrnou jednotku (MJ) 
v Kč bez DPH</t>
  </si>
  <si>
    <t xml:space="preserve">Předpokládaná cena CELKEM / 1 rok</t>
  </si>
  <si>
    <t xml:space="preserve">Papírové Z-Z ručníky</t>
  </si>
  <si>
    <r>
      <rPr>
        <sz val="11"/>
        <rFont val="Calibri"/>
        <family val="2"/>
        <charset val="238"/>
      </rPr>
      <t xml:space="preserve">Balíček skládaných Z-Z ručníků, 2vrstvé, 100% celuloza, rozměr 23 x 25cm, </t>
    </r>
    <r>
      <rPr>
        <b val="true"/>
        <sz val="11"/>
        <rFont val="Calibri"/>
        <family val="2"/>
        <charset val="238"/>
      </rPr>
      <t xml:space="preserve">1ks (balíček) min. 150ks papírových ručníků. </t>
    </r>
  </si>
  <si>
    <t xml:space="preserve">ks (balíček)</t>
  </si>
  <si>
    <t xml:space="preserve">Toaletní papír v roli 28</t>
  </si>
  <si>
    <r>
      <rPr>
        <sz val="11"/>
        <rFont val="Calibri"/>
        <family val="2"/>
        <charset val="238"/>
      </rPr>
      <t xml:space="preserve">Role průmyslová 28, 2vrstvý, 100% celuloza. 
</t>
    </r>
    <r>
      <rPr>
        <b val="true"/>
        <sz val="12"/>
        <rFont val="Calibri"/>
        <family val="2"/>
        <charset val="238"/>
      </rPr>
      <t xml:space="preserve">Návin min. 280 bm průměr dutinky max. 7,5 cm.</t>
    </r>
    <r>
      <rPr>
        <sz val="12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rčeno do zásobníků.</t>
    </r>
  </si>
  <si>
    <t xml:space="preserve">ks 
(role)</t>
  </si>
  <si>
    <t xml:space="preserve">MYCÍ PROSTŘ. WC</t>
  </si>
  <si>
    <r>
      <rPr>
        <sz val="11"/>
        <rFont val="Calibri"/>
        <family val="2"/>
        <charset val="238"/>
      </rPr>
      <t xml:space="preserve">WC  gel  ( závěs + náplň)  - </t>
    </r>
    <r>
      <rPr>
        <b val="true"/>
        <sz val="12"/>
        <rFont val="Calibri"/>
        <family val="2"/>
        <charset val="238"/>
      </rPr>
      <t xml:space="preserve">náplň  min. 0,4 l </t>
    </r>
    <r>
      <rPr>
        <sz val="11"/>
        <rFont val="Calibri"/>
        <family val="2"/>
        <charset val="238"/>
      </rPr>
      <t xml:space="preserve">  - tekutý vysoce viskozní</t>
    </r>
  </si>
  <si>
    <t xml:space="preserve">ks</t>
  </si>
  <si>
    <t xml:space="preserve">MYCÍ PROSTŘ. WC - tekutý blok</t>
  </si>
  <si>
    <r>
      <rPr>
        <sz val="11"/>
        <rFont val="Calibri"/>
        <family val="2"/>
        <charset val="238"/>
      </rPr>
      <t xml:space="preserve">Dvoukomorový tekutý WC blok, desinfekční prostředek. Použití: pro hygienickou čistotu a dlouhotrvající intenzivní vůni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min. 60 ml.</t>
    </r>
  </si>
  <si>
    <t xml:space="preserve">VŮNĚ WC - sprey</t>
  </si>
  <si>
    <r>
      <rPr>
        <sz val="11"/>
        <rFont val="Calibri"/>
        <family val="2"/>
        <charset val="238"/>
      </rPr>
      <t xml:space="preserve">Osvěžovač vzduchu - suchý spray, odstraňovač pachů, </t>
    </r>
    <r>
      <rPr>
        <b val="true"/>
        <sz val="12"/>
        <rFont val="Calibri"/>
        <family val="2"/>
        <charset val="238"/>
      </rPr>
      <t xml:space="preserve">náplň min. 300 ml.</t>
    </r>
  </si>
  <si>
    <t xml:space="preserve">VŮNĚ WC - vanička</t>
  </si>
  <si>
    <r>
      <rPr>
        <sz val="11"/>
        <rFont val="Calibri"/>
        <family val="2"/>
        <charset val="238"/>
      </rPr>
      <t xml:space="preserve">Osvěžovač vzduchu, gel - "vanička", </t>
    </r>
    <r>
      <rPr>
        <b val="true"/>
        <sz val="12"/>
        <rFont val="Calibri"/>
        <family val="2"/>
        <charset val="238"/>
      </rPr>
      <t xml:space="preserve">náplň min 150 g.</t>
    </r>
  </si>
  <si>
    <t xml:space="preserve">VŮNĚ WC - tablety </t>
  </si>
  <si>
    <r>
      <rPr>
        <sz val="11"/>
        <rFont val="Calibri"/>
        <family val="2"/>
        <charset val="238"/>
      </rPr>
      <t xml:space="preserve">Tablety do pisoaru,  - čistící  a dezodoranční účinky.</t>
    </r>
    <r>
      <rPr>
        <sz val="12"/>
        <rFont val="Calibri"/>
        <family val="2"/>
        <charset val="238"/>
      </rPr>
      <t xml:space="preserve"> Použití:  pro sanitární zařízení</t>
    </r>
  </si>
  <si>
    <t xml:space="preserve">kg</t>
  </si>
  <si>
    <t xml:space="preserve">MÝDLO TEKUTÉ- s aplikátorem</t>
  </si>
  <si>
    <r>
      <rPr>
        <sz val="11"/>
        <rFont val="Calibri"/>
        <family val="2"/>
        <charset val="238"/>
      </rPr>
      <t xml:space="preserve">Husté tekuté mýdlo s glycerinem,  s přírodními výtažky, balení s aplikátorem, </t>
    </r>
    <r>
      <rPr>
        <b val="true"/>
        <sz val="12"/>
        <rFont val="Calibri"/>
        <family val="2"/>
        <charset val="238"/>
      </rPr>
      <t xml:space="preserve">náplň min 0,75l.</t>
    </r>
    <r>
      <rPr>
        <sz val="11"/>
        <rFont val="Calibri"/>
        <family val="2"/>
        <charset val="238"/>
      </rPr>
      <t xml:space="preserve"> </t>
    </r>
  </si>
  <si>
    <t xml:space="preserve">MÝDLO  TEKUTÉ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min. 5 l. </t>
    </r>
    <r>
      <rPr>
        <b val="true"/>
        <sz val="12"/>
        <color rgb="FFFF0000"/>
        <rFont val="Calibri"/>
        <family val="2"/>
        <charset val="238"/>
      </rPr>
      <t xml:space="preserve">Obsah NaCl max. 1%. </t>
    </r>
  </si>
  <si>
    <t xml:space="preserve">Tekuté  mýdlo  v  pevném obalu s  dávkovačem </t>
  </si>
  <si>
    <r>
      <rPr>
        <sz val="11"/>
        <rFont val="Calibri"/>
        <family val="2"/>
        <charset val="238"/>
      </rPr>
      <t xml:space="preserve">Tekuté  mýdlo   t</t>
    </r>
    <r>
      <rPr>
        <b val="true"/>
        <sz val="11"/>
        <rFont val="Calibri"/>
        <family val="2"/>
        <charset val="238"/>
      </rPr>
      <t xml:space="preserve">řídy  H2  o  objemu  1 litr </t>
    </r>
    <r>
      <rPr>
        <sz val="11"/>
        <rFont val="Calibri"/>
        <family val="2"/>
        <charset val="238"/>
      </rPr>
      <t xml:space="preserve">se  speciálním  spodním  dávkovačem  </t>
    </r>
    <r>
      <rPr>
        <b val="true"/>
        <sz val="11"/>
        <rFont val="Calibri"/>
        <family val="2"/>
        <charset val="238"/>
      </rPr>
      <t xml:space="preserve">do  zásobníku  na  mýdlo  typ.6976</t>
    </r>
  </si>
  <si>
    <t xml:space="preserve">DEZINFEKČNÍ PROSTŘ NA RUCE</t>
  </si>
  <si>
    <r>
      <rPr>
        <sz val="11"/>
        <rFont val="Calibri"/>
        <family val="2"/>
        <charset val="238"/>
      </rPr>
      <t xml:space="preserve">Bezoplachová virucidní dezinfekce na ruce v lahvi s pumpičkou s antibakteriální a virucidní účinností;</t>
    </r>
    <r>
      <rPr>
        <b val="true"/>
        <sz val="11"/>
        <rFont val="Calibri"/>
        <family val="2"/>
        <charset val="238"/>
      </rPr>
      <t xml:space="preserve"> náplň min. 500 ml</t>
    </r>
  </si>
  <si>
    <t xml:space="preserve">Bezoplachová virucidní dezinfekce na ruce, balení bez aplikátoru,  na doplnění do zásobníků na desinfekci (bal 5 - 10l)</t>
  </si>
  <si>
    <t xml:space="preserve">l</t>
  </si>
  <si>
    <t xml:space="preserve">Hygienické sáčky</t>
  </si>
  <si>
    <r>
      <rPr>
        <sz val="11"/>
        <rFont val="Calibri"/>
        <family val="2"/>
        <charset val="238"/>
      </rPr>
      <t xml:space="preserve">Sáčky hygienické (na vložky) mikrotenové . </t>
    </r>
    <r>
      <rPr>
        <b val="true"/>
        <sz val="12"/>
        <rFont val="Calibri"/>
        <family val="2"/>
        <charset val="238"/>
      </rPr>
      <t xml:space="preserve">Balení min. 25ks.</t>
    </r>
  </si>
  <si>
    <t xml:space="preserve">balení</t>
  </si>
  <si>
    <t xml:space="preserve">Sáčky na odpadky</t>
  </si>
  <si>
    <r>
      <rPr>
        <sz val="11"/>
        <rFont val="Calibri"/>
        <family val="2"/>
        <charset val="238"/>
      </rPr>
      <t xml:space="preserve">50 x 60cm - 30litrů. Tloušťka min. 6 mic. </t>
    </r>
    <r>
      <rPr>
        <b val="true"/>
        <sz val="12"/>
        <rFont val="Calibri"/>
        <family val="2"/>
        <charset val="238"/>
      </rPr>
      <t xml:space="preserve">Role min 50ks.</t>
    </r>
  </si>
  <si>
    <t xml:space="preserve">role</t>
  </si>
  <si>
    <r>
      <rPr>
        <sz val="11"/>
        <rFont val="Calibri"/>
        <family val="2"/>
        <charset val="238"/>
      </rPr>
      <t xml:space="preserve">63 x 74cm - 60litrů. Tloušťka min. 7 mic. </t>
    </r>
    <r>
      <rPr>
        <b val="true"/>
        <sz val="12"/>
        <rFont val="Calibri"/>
        <family val="2"/>
        <charset val="238"/>
      </rPr>
      <t xml:space="preserve">Role min 50 ks.</t>
    </r>
  </si>
  <si>
    <t xml:space="preserve">Sáčky na odpadky - pevné</t>
  </si>
  <si>
    <r>
      <rPr>
        <sz val="11"/>
        <rFont val="Calibri"/>
        <family val="2"/>
        <charset val="238"/>
      </rPr>
      <t xml:space="preserve">63 x 74cm - 60litrů. Pevné sáčky do odpadkových košů, vyrobené z HDPE fólie. Odolné proti roztržení a úniku tekutiny, tloušťka fólie min. 24 mic. </t>
    </r>
    <r>
      <rPr>
        <b val="true"/>
        <sz val="12"/>
        <rFont val="Calibri"/>
        <family val="2"/>
        <charset val="238"/>
      </rPr>
      <t xml:space="preserve">Role min. 10 ks.  </t>
    </r>
  </si>
  <si>
    <t xml:space="preserve">Pytle zelené, žluté</t>
  </si>
  <si>
    <r>
      <rPr>
        <sz val="11"/>
        <rFont val="Calibri"/>
        <family val="2"/>
        <charset val="238"/>
      </rPr>
      <t xml:space="preserve">70x110 cm - 120 l, ze silné folie tl. min.60 mikronů. </t>
    </r>
    <r>
      <rPr>
        <b val="true"/>
        <sz val="12"/>
        <rFont val="Calibri"/>
        <family val="2"/>
        <charset val="238"/>
      </rPr>
      <t xml:space="preserve">Role min. 25 ks.</t>
    </r>
  </si>
  <si>
    <t xml:space="preserve">Pytle silné</t>
  </si>
  <si>
    <r>
      <rPr>
        <sz val="11"/>
        <rFont val="Calibri"/>
        <family val="2"/>
        <charset val="238"/>
      </rPr>
      <t xml:space="preserve">70x110 cm - 120 l,  ze silné folie tl. min.100 mikronů. </t>
    </r>
    <r>
      <rPr>
        <b val="true"/>
        <sz val="12"/>
        <rFont val="Calibri"/>
        <family val="2"/>
        <charset val="238"/>
      </rPr>
      <t xml:space="preserve">Role min. 15 ks.</t>
    </r>
  </si>
  <si>
    <t xml:space="preserve">Pytle LDPE volné (ks) černé</t>
  </si>
  <si>
    <t xml:space="preserve">60x120 cm, pytle volně ložené, vyrobeny z kvalitního polyetylénu odolnému proti protržení. Vhodné na veškerý odpad, jsou plně recyklovatelné. Tlouštka min. 200 mikronů.</t>
  </si>
  <si>
    <t xml:space="preserve">Cena celkem za rok bez DPH (předpoklad)</t>
  </si>
  <si>
    <r>
      <rPr>
        <b val="true"/>
        <sz val="16"/>
        <rFont val="Calibri"/>
        <family val="2"/>
        <charset val="238"/>
      </rPr>
      <t xml:space="preserve">SOUHRN </t>
    </r>
    <r>
      <rPr>
        <sz val="16"/>
        <rFont val="Calibri"/>
        <family val="2"/>
        <charset val="238"/>
      </rPr>
      <t xml:space="preserve">(dodavatel nic nevyplňuje, vypočte se automaticky)</t>
    </r>
  </si>
  <si>
    <t xml:space="preserve">Předpokládaná cena
/ 1 rok</t>
  </si>
  <si>
    <t xml:space="preserve">ČIŠTĚNÍ OKEN</t>
  </si>
  <si>
    <t xml:space="preserve">CELKEM</t>
  </si>
  <si>
    <t xml:space="preserve">Celková nabídková cena (za 1 rok) v Kč bez DPH:</t>
  </si>
  <si>
    <t xml:space="preserve">Celková nabídková cena bude uvedena v krycím listu nabídky.</t>
  </si>
  <si>
    <t xml:space="preserve">Všechny ceny jsou uvedeny bez  DPH.</t>
  </si>
  <si>
    <t xml:space="preserve">Fakturace všech Služeb bude probíhat na základě skutečné provedeného rozsahu Služeb a jednotkových cen.</t>
  </si>
  <si>
    <t xml:space="preserve">ZČU, Fakulta zdravotnických studií, Husova11, Plzeň</t>
  </si>
  <si>
    <t xml:space="preserve">ÚKLID BUDOVY</t>
  </si>
  <si>
    <t xml:space="preserve">dodavatel nic nevyplňuje, propíše se z listu "K doplnění"</t>
  </si>
  <si>
    <t xml:space="preserve">Řádek</t>
  </si>
  <si>
    <t xml:space="preserve">Objekt</t>
  </si>
  <si>
    <t xml:space="preserve">Podlaží </t>
  </si>
  <si>
    <t xml:space="preserve">Číslo dveří</t>
  </si>
  <si>
    <t xml:space="preserve">Podlaha </t>
  </si>
  <si>
    <t xml:space="preserve">Plocha m2</t>
  </si>
  <si>
    <t xml:space="preserve">Četnost </t>
  </si>
  <si>
    <t xml:space="preserve">Jed. cena/ m2</t>
  </si>
  <si>
    <t xml:space="preserve">m2/měsíc</t>
  </si>
  <si>
    <t xml:space="preserve">cena za úklid/měsíc</t>
  </si>
  <si>
    <t xml:space="preserve">cena za úklid/rok</t>
  </si>
  <si>
    <t xml:space="preserve">Denní</t>
  </si>
  <si>
    <t xml:space="preserve">Víkend</t>
  </si>
  <si>
    <t xml:space="preserve">T</t>
  </si>
  <si>
    <t xml:space="preserve">M</t>
  </si>
  <si>
    <t xml:space="preserve">Q</t>
  </si>
  <si>
    <t xml:space="preserve">1/2 roku</t>
  </si>
  <si>
    <t xml:space="preserve">1 rok</t>
  </si>
  <si>
    <t xml:space="preserve">Po-Ne</t>
  </si>
  <si>
    <t xml:space="preserve">Po-Pá</t>
  </si>
  <si>
    <t xml:space="preserve">So</t>
  </si>
  <si>
    <t xml:space="preserve">Ne</t>
  </si>
  <si>
    <t xml:space="preserve">HJ</t>
  </si>
  <si>
    <t xml:space="preserve">HJ1PP</t>
  </si>
  <si>
    <t xml:space="preserve">001</t>
  </si>
  <si>
    <t xml:space="preserve">vrátnice</t>
  </si>
  <si>
    <t xml:space="preserve">lino</t>
  </si>
  <si>
    <t xml:space="preserve">002</t>
  </si>
  <si>
    <t xml:space="preserve">sklad+rozvodna</t>
  </si>
  <si>
    <t xml:space="preserve">003</t>
  </si>
  <si>
    <t xml:space="preserve">sklad</t>
  </si>
  <si>
    <t xml:space="preserve">004</t>
  </si>
  <si>
    <t xml:space="preserve">sklep</t>
  </si>
  <si>
    <t xml:space="preserve">dlažba</t>
  </si>
  <si>
    <t xml:space="preserve">005</t>
  </si>
  <si>
    <t xml:space="preserve">chodba</t>
  </si>
  <si>
    <t xml:space="preserve">006</t>
  </si>
  <si>
    <t xml:space="preserve">sklep -nízký</t>
  </si>
  <si>
    <t xml:space="preserve">beton</t>
  </si>
  <si>
    <t xml:space="preserve">007</t>
  </si>
  <si>
    <t xml:space="preserve">trafostanice</t>
  </si>
  <si>
    <t xml:space="preserve">beton+guma</t>
  </si>
  <si>
    <t xml:space="preserve"> - </t>
  </si>
  <si>
    <t xml:space="preserve">008</t>
  </si>
  <si>
    <t xml:space="preserve">učebna</t>
  </si>
  <si>
    <t xml:space="preserve">009</t>
  </si>
  <si>
    <t xml:space="preserve">010</t>
  </si>
  <si>
    <t xml:space="preserve">kotelna</t>
  </si>
  <si>
    <t xml:space="preserve">010a</t>
  </si>
  <si>
    <t xml:space="preserve">výtah na popelnice</t>
  </si>
  <si>
    <t xml:space="preserve">011</t>
  </si>
  <si>
    <t xml:space="preserve">sklad FZS</t>
  </si>
  <si>
    <t xml:space="preserve">litá stěrka</t>
  </si>
  <si>
    <t xml:space="preserve">012</t>
  </si>
  <si>
    <t xml:space="preserve">šatna  studentů  FZS</t>
  </si>
  <si>
    <t xml:space="preserve">013</t>
  </si>
  <si>
    <t xml:space="preserve">sklad - šatna - úklid</t>
  </si>
  <si>
    <t xml:space="preserve">lino </t>
  </si>
  <si>
    <t xml:space="preserve">014</t>
  </si>
  <si>
    <t xml:space="preserve">015</t>
  </si>
  <si>
    <t xml:space="preserve">016</t>
  </si>
  <si>
    <t xml:space="preserve">sklad - prádelna FZS</t>
  </si>
  <si>
    <t xml:space="preserve">017</t>
  </si>
  <si>
    <t xml:space="preserve">kancelář</t>
  </si>
  <si>
    <t xml:space="preserve">koberec</t>
  </si>
  <si>
    <t xml:space="preserve">018</t>
  </si>
  <si>
    <t xml:space="preserve">předsíň WC </t>
  </si>
  <si>
    <t xml:space="preserve">018a</t>
  </si>
  <si>
    <t xml:space="preserve">sprcha -  </t>
  </si>
  <si>
    <t xml:space="preserve">018b</t>
  </si>
  <si>
    <t xml:space="preserve">WC - </t>
  </si>
  <si>
    <t xml:space="preserve">018c</t>
  </si>
  <si>
    <t xml:space="preserve">WC</t>
  </si>
  <si>
    <t xml:space="preserve">019</t>
  </si>
  <si>
    <t xml:space="preserve">odpočinková místnost  studentu</t>
  </si>
  <si>
    <t xml:space="preserve">019a</t>
  </si>
  <si>
    <t xml:space="preserve">020</t>
  </si>
  <si>
    <t xml:space="preserve">místnost telecomu</t>
  </si>
  <si>
    <t xml:space="preserve">021</t>
  </si>
  <si>
    <t xml:space="preserve">021a</t>
  </si>
  <si>
    <t xml:space="preserve">schodiště</t>
  </si>
  <si>
    <t xml:space="preserve">kámen+dlažba</t>
  </si>
  <si>
    <t xml:space="preserve">HJ1NP</t>
  </si>
  <si>
    <t xml:space="preserve">100</t>
  </si>
  <si>
    <t xml:space="preserve">101</t>
  </si>
  <si>
    <t xml:space="preserve">kancelář (školník)</t>
  </si>
  <si>
    <t xml:space="preserve">102</t>
  </si>
  <si>
    <t xml:space="preserve">103</t>
  </si>
  <si>
    <t xml:space="preserve">105</t>
  </si>
  <si>
    <t xml:space="preserve">kancelář studijní oddělení</t>
  </si>
  <si>
    <t xml:space="preserve">106</t>
  </si>
  <si>
    <t xml:space="preserve">předsíň</t>
  </si>
  <si>
    <t xml:space="preserve">106b</t>
  </si>
  <si>
    <t xml:space="preserve">106c</t>
  </si>
  <si>
    <t xml:space="preserve">kuchyňka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předsíň WC muži</t>
  </si>
  <si>
    <t xml:space="preserve">115a</t>
  </si>
  <si>
    <t xml:space="preserve">WC muži</t>
  </si>
  <si>
    <t xml:space="preserve">115b</t>
  </si>
  <si>
    <t xml:space="preserve">115c</t>
  </si>
  <si>
    <t xml:space="preserve">116</t>
  </si>
  <si>
    <t xml:space="preserve">předsíň WC</t>
  </si>
  <si>
    <t xml:space="preserve">116a</t>
  </si>
  <si>
    <t xml:space="preserve">úklidová komora</t>
  </si>
  <si>
    <t xml:space="preserve">116b</t>
  </si>
  <si>
    <t xml:space="preserve">WC invalidé</t>
  </si>
  <si>
    <t xml:space="preserve">116c</t>
  </si>
  <si>
    <t xml:space="preserve">sprcha</t>
  </si>
  <si>
    <t xml:space="preserve">116d</t>
  </si>
  <si>
    <t xml:space="preserve">WC zaměstnanci</t>
  </si>
  <si>
    <t xml:space="preserve">116e</t>
  </si>
  <si>
    <t xml:space="preserve">předsíň WC ženy</t>
  </si>
  <si>
    <t xml:space="preserve">116f</t>
  </si>
  <si>
    <t xml:space="preserve">WC ženy</t>
  </si>
  <si>
    <t xml:space="preserve">116g</t>
  </si>
  <si>
    <t xml:space="preserve">116h</t>
  </si>
  <si>
    <t xml:space="preserve">116i</t>
  </si>
  <si>
    <t xml:space="preserve">117</t>
  </si>
  <si>
    <t xml:space="preserve">laboratoř</t>
  </si>
  <si>
    <t xml:space="preserve">118</t>
  </si>
  <si>
    <t xml:space="preserve">119</t>
  </si>
  <si>
    <t xml:space="preserve">120</t>
  </si>
  <si>
    <t xml:space="preserve">vestibul</t>
  </si>
  <si>
    <t xml:space="preserve">120a</t>
  </si>
  <si>
    <t xml:space="preserve">120b</t>
  </si>
  <si>
    <t xml:space="preserve">120c</t>
  </si>
  <si>
    <t xml:space="preserve">výtah</t>
  </si>
  <si>
    <t xml:space="preserve">HJ2NP</t>
  </si>
  <si>
    <t xml:space="preserve">200</t>
  </si>
  <si>
    <t xml:space="preserve">201</t>
  </si>
  <si>
    <t xml:space="preserve">202</t>
  </si>
  <si>
    <t xml:space="preserve">kancelář </t>
  </si>
  <si>
    <t xml:space="preserve">203</t>
  </si>
  <si>
    <t xml:space="preserve">204</t>
  </si>
  <si>
    <t xml:space="preserve">odb.učebna</t>
  </si>
  <si>
    <t xml:space="preserve">205</t>
  </si>
  <si>
    <t xml:space="preserve">206</t>
  </si>
  <si>
    <t xml:space="preserve">206a</t>
  </si>
  <si>
    <t xml:space="preserve">207</t>
  </si>
  <si>
    <t xml:space="preserve">učebna PC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kancelář děkan</t>
  </si>
  <si>
    <t xml:space="preserve">214</t>
  </si>
  <si>
    <t xml:space="preserve">kancelář  sek.děk</t>
  </si>
  <si>
    <t xml:space="preserve">214a</t>
  </si>
  <si>
    <t xml:space="preserve">215</t>
  </si>
  <si>
    <t xml:space="preserve">216</t>
  </si>
  <si>
    <t xml:space="preserve">216a</t>
  </si>
  <si>
    <t xml:space="preserve">216b</t>
  </si>
  <si>
    <t xml:space="preserve">216c</t>
  </si>
  <si>
    <t xml:space="preserve">217</t>
  </si>
  <si>
    <t xml:space="preserve">217a</t>
  </si>
  <si>
    <t xml:space="preserve">217b</t>
  </si>
  <si>
    <t xml:space="preserve">217c</t>
  </si>
  <si>
    <t xml:space="preserve">217d</t>
  </si>
  <si>
    <t xml:space="preserve">217e</t>
  </si>
  <si>
    <t xml:space="preserve">217f</t>
  </si>
  <si>
    <t xml:space="preserve">217g</t>
  </si>
  <si>
    <t xml:space="preserve">217h</t>
  </si>
  <si>
    <t xml:space="preserve">217i</t>
  </si>
  <si>
    <t xml:space="preserve">218</t>
  </si>
  <si>
    <t xml:space="preserve">219</t>
  </si>
  <si>
    <t xml:space="preserve">220</t>
  </si>
  <si>
    <t xml:space="preserve">220a</t>
  </si>
  <si>
    <t xml:space="preserve">221</t>
  </si>
  <si>
    <t xml:space="preserve">221a</t>
  </si>
  <si>
    <t xml:space="preserve">HJ3NP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6a</t>
  </si>
  <si>
    <t xml:space="preserve">server</t>
  </si>
  <si>
    <t xml:space="preserve">307</t>
  </si>
  <si>
    <t xml:space="preserve">308</t>
  </si>
  <si>
    <t xml:space="preserve">309</t>
  </si>
  <si>
    <t xml:space="preserve">učebna teoretická</t>
  </si>
  <si>
    <t xml:space="preserve">309a</t>
  </si>
  <si>
    <t xml:space="preserve">310</t>
  </si>
  <si>
    <t xml:space="preserve">učebna anatomie</t>
  </si>
  <si>
    <t xml:space="preserve">311</t>
  </si>
  <si>
    <t xml:space="preserve">schodiště na půdu</t>
  </si>
  <si>
    <t xml:space="preserve">312</t>
  </si>
  <si>
    <t xml:space="preserve">312a</t>
  </si>
  <si>
    <t xml:space="preserve">312b</t>
  </si>
  <si>
    <t xml:space="preserve">313</t>
  </si>
  <si>
    <t xml:space="preserve">314</t>
  </si>
  <si>
    <t xml:space="preserve">314a</t>
  </si>
  <si>
    <t xml:space="preserve">lino+koberec</t>
  </si>
  <si>
    <t xml:space="preserve">315</t>
  </si>
  <si>
    <t xml:space="preserve">315a</t>
  </si>
  <si>
    <t xml:space="preserve">315b</t>
  </si>
  <si>
    <t xml:space="preserve">316</t>
  </si>
  <si>
    <t xml:space="preserve">317</t>
  </si>
  <si>
    <t xml:space="preserve">317a</t>
  </si>
  <si>
    <t xml:space="preserve">317b</t>
  </si>
  <si>
    <t xml:space="preserve">Cena úklid </t>
  </si>
  <si>
    <t xml:space="preserve">čištění  oken</t>
  </si>
  <si>
    <t xml:space="preserve">prosklenná plocha</t>
  </si>
  <si>
    <t xml:space="preserve">cena/měsíc</t>
  </si>
  <si>
    <t xml:space="preserve">cena/rok</t>
  </si>
  <si>
    <t xml:space="preserve">HJ 11</t>
  </si>
  <si>
    <t xml:space="preserve">mytí okenních a prosklenných ploch</t>
  </si>
  <si>
    <t xml:space="preserve">VII</t>
  </si>
  <si>
    <t xml:space="preserve">Cena okna 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&quot; Kč&quot;"/>
    <numFmt numFmtId="168" formatCode="_-* #,##0.00&quot; Kč&quot;_-;\-* #,##0.00&quot; Kč&quot;_-;_-* \-??&quot; Kč&quot;_-;_-@_-"/>
    <numFmt numFmtId="169" formatCode="#,##0.00&quot; Kč&quot;;\-#,##0.00&quot; Kč&quot;"/>
    <numFmt numFmtId="170" formatCode="#,##0.00"/>
    <numFmt numFmtId="171" formatCode="0"/>
    <numFmt numFmtId="172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D9D9D9"/>
        <bgColor rgb="FFBDD7EE"/>
      </patternFill>
    </fill>
    <fill>
      <patternFill patternType="solid">
        <fgColor rgb="FFF2F2F2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FFD966"/>
        <bgColor rgb="FFF4B183"/>
      </patternFill>
    </fill>
    <fill>
      <patternFill patternType="solid">
        <fgColor rgb="FFFBE5D6"/>
        <bgColor rgb="FFFFF2CC"/>
      </patternFill>
    </fill>
    <fill>
      <patternFill patternType="solid">
        <fgColor rgb="FFE2F0D9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F4B183"/>
        <bgColor rgb="FFFF9F9F"/>
      </patternFill>
    </fill>
    <fill>
      <patternFill patternType="solid">
        <fgColor rgb="FFBDD7EE"/>
        <bgColor rgb="FFB2E2FA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BFBFBF"/>
      </patternFill>
    </fill>
    <fill>
      <patternFill patternType="solid">
        <fgColor rgb="FFEDEDED"/>
        <bgColor rgb="FFF2F2F2"/>
      </patternFill>
    </fill>
    <fill>
      <patternFill patternType="solid">
        <fgColor rgb="FFB2E2FA"/>
        <bgColor rgb="FFBDD7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7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F2F2F2"/>
      <rgbColor rgb="FF660066"/>
      <rgbColor rgb="FFF4B183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BE5D6"/>
      <rgbColor rgb="FFB2E2FA"/>
      <rgbColor rgb="FFFF9F9F"/>
      <rgbColor rgb="FFD9D9D9"/>
      <rgbColor rgb="FFFFD1D1"/>
      <rgbColor rgb="FF3366FF"/>
      <rgbColor rgb="FF33CCCC"/>
      <rgbColor rgb="FF92D050"/>
      <rgbColor rgb="FFFFD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"/>
    <col collapsed="false" customWidth="true" hidden="false" outlineLevel="0" max="3" min="3" style="0" width="56.15"/>
    <col collapsed="false" customWidth="true" hidden="false" outlineLevel="0" max="4" min="4" style="0" width="10.85"/>
    <col collapsed="false" customWidth="true" hidden="false" outlineLevel="0" max="5" min="5" style="0" width="20"/>
    <col collapsed="false" customWidth="true" hidden="false" outlineLevel="0" max="6" min="6" style="0" width="25"/>
    <col collapsed="false" customWidth="true" hidden="false" outlineLevel="0" max="7" min="7" style="0" width="23.29"/>
    <col collapsed="false" customWidth="true" hidden="false" outlineLevel="0" max="9" min="9" style="0" width="10.42"/>
    <col collapsed="false" customWidth="true" hidden="false" outlineLevel="0" max="10" min="10" style="0" width="21.57"/>
    <col collapsed="false" customWidth="true" hidden="false" outlineLevel="0" max="11" min="11" style="0" width="31.42"/>
    <col collapsed="false" customWidth="true" hidden="false" outlineLevel="0" max="12" min="12" style="0" width="22.4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H4" s="4"/>
      <c r="I4" s="4"/>
      <c r="J4" s="4"/>
      <c r="K4" s="4"/>
    </row>
    <row r="5" customFormat="false" ht="15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  <c r="F5" s="5" t="s">
        <v>6</v>
      </c>
      <c r="H5" s="6"/>
      <c r="I5" s="4"/>
      <c r="J5" s="4"/>
      <c r="K5" s="7"/>
      <c r="L5" s="8"/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0"/>
      <c r="E6" s="11" t="s">
        <v>8</v>
      </c>
      <c r="F6" s="12"/>
      <c r="H6" s="4"/>
      <c r="I6" s="4"/>
      <c r="J6" s="4"/>
      <c r="K6" s="7"/>
      <c r="L6" s="8"/>
    </row>
    <row r="7" customFormat="false" ht="15" hidden="false" customHeight="true" outlineLevel="0" collapsed="false">
      <c r="A7" s="9" t="n">
        <v>2</v>
      </c>
      <c r="B7" s="10" t="s">
        <v>9</v>
      </c>
      <c r="C7" s="10"/>
      <c r="D7" s="10"/>
      <c r="E7" s="13" t="s">
        <v>10</v>
      </c>
      <c r="F7" s="12"/>
      <c r="H7" s="4"/>
      <c r="I7" s="4"/>
      <c r="J7" s="4"/>
      <c r="K7" s="7"/>
      <c r="L7" s="8"/>
    </row>
    <row r="8" customFormat="false" ht="15" hidden="false" customHeight="true" outlineLevel="0" collapsed="false">
      <c r="A8" s="9" t="n">
        <v>3</v>
      </c>
      <c r="B8" s="10" t="s">
        <v>11</v>
      </c>
      <c r="C8" s="10"/>
      <c r="D8" s="10"/>
      <c r="E8" s="14" t="s">
        <v>12</v>
      </c>
      <c r="F8" s="12"/>
      <c r="H8" s="4"/>
      <c r="I8" s="4"/>
      <c r="J8" s="4"/>
      <c r="K8" s="15"/>
      <c r="L8" s="16"/>
    </row>
    <row r="9" customFormat="false" ht="15" hidden="false" customHeight="true" outlineLevel="0" collapsed="false">
      <c r="A9" s="9" t="n">
        <v>4</v>
      </c>
      <c r="B9" s="10" t="s">
        <v>13</v>
      </c>
      <c r="C9" s="10"/>
      <c r="D9" s="10"/>
      <c r="E9" s="17" t="s">
        <v>14</v>
      </c>
      <c r="F9" s="12"/>
      <c r="H9" s="4"/>
      <c r="I9" s="4"/>
      <c r="J9" s="4"/>
      <c r="K9" s="4"/>
    </row>
    <row r="10" customFormat="false" ht="15" hidden="false" customHeight="true" outlineLevel="0" collapsed="false">
      <c r="A10" s="9" t="n">
        <v>5</v>
      </c>
      <c r="B10" s="10" t="s">
        <v>15</v>
      </c>
      <c r="C10" s="10"/>
      <c r="D10" s="10"/>
      <c r="E10" s="18" t="s">
        <v>16</v>
      </c>
      <c r="F10" s="12"/>
      <c r="H10" s="4"/>
      <c r="I10" s="4"/>
      <c r="J10" s="4"/>
      <c r="K10" s="15"/>
    </row>
    <row r="11" customFormat="false" ht="15" hidden="false" customHeight="true" outlineLevel="0" collapsed="false">
      <c r="A11" s="9" t="n">
        <v>6</v>
      </c>
      <c r="B11" s="10" t="s">
        <v>17</v>
      </c>
      <c r="C11" s="10"/>
      <c r="D11" s="10"/>
      <c r="E11" s="19" t="s">
        <v>18</v>
      </c>
      <c r="F11" s="12"/>
      <c r="H11" s="4"/>
      <c r="I11" s="4"/>
      <c r="J11" s="4"/>
      <c r="K11" s="20"/>
      <c r="L11" s="8"/>
    </row>
    <row r="12" customFormat="false" ht="15" hidden="false" customHeight="false" outlineLevel="0" collapsed="false">
      <c r="A12" s="21"/>
      <c r="B12" s="22"/>
      <c r="C12" s="23"/>
      <c r="D12" s="23"/>
      <c r="E12" s="24"/>
      <c r="F12" s="24"/>
      <c r="H12" s="4"/>
      <c r="I12" s="4"/>
      <c r="J12" s="4"/>
      <c r="K12" s="4"/>
      <c r="L12" s="25"/>
    </row>
    <row r="13" customFormat="false" ht="21" hidden="false" customHeight="false" outlineLevel="0" collapsed="false">
      <c r="A13" s="3" t="s">
        <v>19</v>
      </c>
      <c r="B13" s="3"/>
      <c r="C13" s="3"/>
      <c r="D13" s="3"/>
      <c r="E13" s="3"/>
      <c r="F13" s="3"/>
      <c r="H13" s="4"/>
      <c r="I13" s="4"/>
      <c r="J13" s="4"/>
      <c r="K13" s="4"/>
    </row>
    <row r="14" customFormat="false" ht="15" hidden="false" customHeight="true" outlineLevel="0" collapsed="false">
      <c r="A14" s="26" t="s">
        <v>3</v>
      </c>
      <c r="B14" s="26" t="s">
        <v>4</v>
      </c>
      <c r="C14" s="26"/>
      <c r="D14" s="26"/>
      <c r="E14" s="26" t="s">
        <v>5</v>
      </c>
      <c r="F14" s="26" t="s">
        <v>6</v>
      </c>
      <c r="H14" s="4"/>
      <c r="I14" s="4"/>
      <c r="J14" s="4"/>
      <c r="K14" s="4"/>
    </row>
    <row r="15" customFormat="false" ht="17.25" hidden="false" customHeight="true" outlineLevel="0" collapsed="false">
      <c r="A15" s="27" t="n">
        <v>1</v>
      </c>
      <c r="B15" s="28" t="s">
        <v>20</v>
      </c>
      <c r="C15" s="28"/>
      <c r="D15" s="28"/>
      <c r="E15" s="29" t="s">
        <v>21</v>
      </c>
      <c r="F15" s="12"/>
      <c r="H15" s="4"/>
      <c r="I15" s="4"/>
      <c r="J15" s="4"/>
      <c r="K15" s="4"/>
    </row>
    <row r="16" customFormat="false" ht="15" hidden="false" customHeight="true" outlineLevel="0" collapsed="false">
      <c r="A16" s="30" t="s">
        <v>22</v>
      </c>
      <c r="B16" s="30"/>
      <c r="C16" s="30"/>
      <c r="D16" s="30"/>
      <c r="E16" s="30"/>
      <c r="F16" s="31" t="n">
        <f aca="false">' Úklid budovy + čištění oken'!U160</f>
        <v>0</v>
      </c>
      <c r="H16" s="4"/>
      <c r="I16" s="4"/>
      <c r="J16" s="4"/>
      <c r="K16" s="4"/>
    </row>
    <row r="17" s="4" customFormat="true" ht="15" hidden="false" customHeight="false" outlineLevel="0" collapsed="false">
      <c r="A17" s="32"/>
      <c r="B17" s="32"/>
      <c r="C17" s="32"/>
      <c r="D17" s="32"/>
      <c r="E17" s="32"/>
      <c r="F17" s="33"/>
    </row>
    <row r="18" customFormat="false" ht="21" hidden="false" customHeight="false" outlineLevel="0" collapsed="false">
      <c r="A18" s="3" t="s">
        <v>23</v>
      </c>
      <c r="B18" s="3"/>
      <c r="C18" s="3"/>
      <c r="D18" s="3"/>
      <c r="E18" s="3"/>
      <c r="F18" s="3"/>
      <c r="H18" s="4"/>
      <c r="I18" s="4"/>
      <c r="J18" s="4"/>
      <c r="K18" s="7"/>
      <c r="L18" s="34"/>
    </row>
    <row r="19" customFormat="false" ht="30" hidden="false" customHeight="true" outlineLevel="0" collapsed="false">
      <c r="A19" s="35" t="s">
        <v>3</v>
      </c>
      <c r="B19" s="35" t="s">
        <v>24</v>
      </c>
      <c r="C19" s="35"/>
      <c r="D19" s="35"/>
      <c r="E19" s="35" t="s">
        <v>25</v>
      </c>
      <c r="F19" s="35" t="s">
        <v>26</v>
      </c>
      <c r="H19" s="6"/>
      <c r="I19" s="4"/>
      <c r="J19" s="4"/>
      <c r="K19" s="7"/>
      <c r="L19" s="34"/>
    </row>
    <row r="20" customFormat="false" ht="15" hidden="false" customHeight="true" outlineLevel="0" collapsed="false">
      <c r="A20" s="36" t="n">
        <v>1</v>
      </c>
      <c r="B20" s="37" t="s">
        <v>27</v>
      </c>
      <c r="C20" s="37"/>
      <c r="D20" s="37"/>
      <c r="E20" s="38" t="n">
        <v>630</v>
      </c>
      <c r="F20" s="12"/>
      <c r="K20" s="34"/>
      <c r="L20" s="34"/>
    </row>
    <row r="21" customFormat="false" ht="15" hidden="false" customHeight="true" outlineLevel="0" collapsed="false">
      <c r="A21" s="36" t="n">
        <v>2</v>
      </c>
      <c r="B21" s="39" t="s">
        <v>28</v>
      </c>
      <c r="C21" s="39"/>
      <c r="D21" s="39"/>
      <c r="E21" s="38" t="n">
        <v>250</v>
      </c>
      <c r="F21" s="12"/>
      <c r="K21" s="34"/>
      <c r="L21" s="34"/>
    </row>
    <row r="22" customFormat="false" ht="15" hidden="false" customHeight="true" outlineLevel="0" collapsed="false">
      <c r="A22" s="40" t="s">
        <v>22</v>
      </c>
      <c r="B22" s="40"/>
      <c r="C22" s="40"/>
      <c r="D22" s="40"/>
      <c r="E22" s="40"/>
      <c r="F22" s="31" t="n">
        <f aca="false">E20*F20+E21*F21</f>
        <v>0</v>
      </c>
      <c r="K22" s="34"/>
      <c r="L22" s="34"/>
    </row>
    <row r="23" customFormat="false" ht="15" hidden="false" customHeight="false" outlineLevel="0" collapsed="false">
      <c r="K23" s="25"/>
      <c r="L23" s="25"/>
    </row>
    <row r="24" customFormat="false" ht="21" hidden="false" customHeight="false" outlineLevel="0" collapsed="false">
      <c r="A24" s="3" t="s">
        <v>29</v>
      </c>
      <c r="B24" s="3"/>
      <c r="C24" s="3"/>
      <c r="D24" s="3"/>
      <c r="E24" s="3"/>
      <c r="F24" s="3"/>
      <c r="K24" s="25"/>
      <c r="L24" s="34"/>
    </row>
    <row r="25" customFormat="false" ht="30" hidden="false" customHeight="true" outlineLevel="0" collapsed="false">
      <c r="A25" s="35" t="s">
        <v>3</v>
      </c>
      <c r="B25" s="35" t="s">
        <v>30</v>
      </c>
      <c r="C25" s="35"/>
      <c r="D25" s="35"/>
      <c r="E25" s="35" t="s">
        <v>25</v>
      </c>
      <c r="F25" s="35" t="s">
        <v>26</v>
      </c>
      <c r="K25" s="25"/>
      <c r="L25" s="34"/>
    </row>
    <row r="26" customFormat="false" ht="15" hidden="false" customHeight="true" outlineLevel="0" collapsed="false">
      <c r="A26" s="36" t="n">
        <v>1</v>
      </c>
      <c r="B26" s="41" t="s">
        <v>31</v>
      </c>
      <c r="C26" s="41"/>
      <c r="D26" s="41"/>
      <c r="E26" s="38" t="n">
        <v>32</v>
      </c>
      <c r="F26" s="12"/>
      <c r="K26" s="25"/>
      <c r="L26" s="34"/>
    </row>
    <row r="27" customFormat="false" ht="15" hidden="false" customHeight="true" outlineLevel="0" collapsed="false">
      <c r="A27" s="36" t="n">
        <v>2</v>
      </c>
      <c r="B27" s="42" t="s">
        <v>32</v>
      </c>
      <c r="C27" s="42"/>
      <c r="D27" s="42"/>
      <c r="E27" s="38" t="n">
        <v>25</v>
      </c>
      <c r="F27" s="12"/>
      <c r="K27" s="25"/>
      <c r="L27" s="34"/>
    </row>
    <row r="28" customFormat="false" ht="15" hidden="false" customHeight="true" outlineLevel="0" collapsed="false">
      <c r="A28" s="36" t="n">
        <v>3</v>
      </c>
      <c r="B28" s="41" t="s">
        <v>33</v>
      </c>
      <c r="C28" s="41"/>
      <c r="D28" s="41"/>
      <c r="E28" s="38" t="n">
        <v>32</v>
      </c>
      <c r="F28" s="12"/>
      <c r="K28" s="25"/>
      <c r="L28" s="34"/>
    </row>
    <row r="29" customFormat="false" ht="15" hidden="false" customHeight="true" outlineLevel="0" collapsed="false">
      <c r="A29" s="40" t="s">
        <v>22</v>
      </c>
      <c r="B29" s="40"/>
      <c r="C29" s="40"/>
      <c r="D29" s="40"/>
      <c r="E29" s="40"/>
      <c r="F29" s="31" t="n">
        <f aca="false">E26*F26+E27*F27+E28*F28</f>
        <v>0</v>
      </c>
      <c r="K29" s="25"/>
      <c r="L29" s="34"/>
    </row>
    <row r="30" customFormat="false" ht="15" hidden="false" customHeight="false" outlineLevel="0" collapsed="false">
      <c r="K30" s="25"/>
      <c r="L30" s="34"/>
    </row>
    <row r="31" customFormat="false" ht="21" hidden="false" customHeight="false" outlineLevel="0" collapsed="false">
      <c r="A31" s="3" t="s">
        <v>34</v>
      </c>
      <c r="B31" s="3"/>
      <c r="C31" s="3"/>
      <c r="D31" s="3"/>
      <c r="E31" s="3"/>
      <c r="F31" s="3"/>
      <c r="G31" s="3"/>
      <c r="K31" s="25"/>
      <c r="L31" s="34"/>
    </row>
    <row r="32" customFormat="false" ht="60.75" hidden="false" customHeight="true" outlineLevel="0" collapsed="false">
      <c r="A32" s="35" t="s">
        <v>3</v>
      </c>
      <c r="B32" s="35" t="s">
        <v>35</v>
      </c>
      <c r="C32" s="35" t="s">
        <v>36</v>
      </c>
      <c r="D32" s="35" t="s">
        <v>37</v>
      </c>
      <c r="E32" s="35" t="s">
        <v>38</v>
      </c>
      <c r="F32" s="43" t="s">
        <v>39</v>
      </c>
      <c r="G32" s="44" t="s">
        <v>40</v>
      </c>
      <c r="J32" s="45"/>
      <c r="K32" s="25"/>
      <c r="L32" s="34"/>
    </row>
    <row r="33" customFormat="false" ht="45" hidden="false" customHeight="false" outlineLevel="0" collapsed="false">
      <c r="A33" s="36" t="n">
        <v>1</v>
      </c>
      <c r="B33" s="46" t="s">
        <v>41</v>
      </c>
      <c r="C33" s="47" t="s">
        <v>42</v>
      </c>
      <c r="D33" s="48" t="s">
        <v>43</v>
      </c>
      <c r="E33" s="49" t="n">
        <v>3000</v>
      </c>
      <c r="F33" s="12"/>
      <c r="G33" s="50" t="n">
        <f aca="false">E33*F33</f>
        <v>0</v>
      </c>
      <c r="I33" s="8"/>
      <c r="K33" s="25"/>
      <c r="L33" s="34"/>
    </row>
    <row r="34" customFormat="false" ht="46.5" hidden="false" customHeight="false" outlineLevel="0" collapsed="false">
      <c r="A34" s="36" t="n">
        <v>2</v>
      </c>
      <c r="B34" s="46" t="s">
        <v>44</v>
      </c>
      <c r="C34" s="47" t="s">
        <v>45</v>
      </c>
      <c r="D34" s="48" t="s">
        <v>46</v>
      </c>
      <c r="E34" s="49" t="n">
        <v>900</v>
      </c>
      <c r="F34" s="12"/>
      <c r="G34" s="50" t="n">
        <f aca="false">E34*F34</f>
        <v>0</v>
      </c>
      <c r="I34" s="8"/>
      <c r="K34" s="25"/>
      <c r="L34" s="34"/>
    </row>
    <row r="35" customFormat="false" ht="30.75" hidden="false" customHeight="false" outlineLevel="0" collapsed="false">
      <c r="A35" s="36" t="n">
        <v>3</v>
      </c>
      <c r="B35" s="51" t="s">
        <v>47</v>
      </c>
      <c r="C35" s="52" t="s">
        <v>48</v>
      </c>
      <c r="D35" s="53" t="s">
        <v>49</v>
      </c>
      <c r="E35" s="49" t="n">
        <v>40</v>
      </c>
      <c r="F35" s="12"/>
      <c r="G35" s="50" t="n">
        <f aca="false">E35*F35</f>
        <v>0</v>
      </c>
      <c r="I35" s="8"/>
      <c r="K35" s="25"/>
      <c r="L35" s="34"/>
    </row>
    <row r="36" customFormat="false" ht="45.75" hidden="false" customHeight="false" outlineLevel="0" collapsed="false">
      <c r="A36" s="36" t="n">
        <v>4</v>
      </c>
      <c r="B36" s="51" t="s">
        <v>50</v>
      </c>
      <c r="C36" s="52" t="s">
        <v>51</v>
      </c>
      <c r="D36" s="53" t="s">
        <v>49</v>
      </c>
      <c r="E36" s="54" t="n">
        <v>30</v>
      </c>
      <c r="F36" s="12"/>
      <c r="G36" s="50" t="n">
        <f aca="false">E36*F36</f>
        <v>0</v>
      </c>
      <c r="I36" s="8"/>
      <c r="K36" s="25"/>
      <c r="L36" s="34"/>
    </row>
    <row r="37" customFormat="false" ht="31.5" hidden="false" customHeight="false" outlineLevel="0" collapsed="false">
      <c r="A37" s="36" t="n">
        <v>5</v>
      </c>
      <c r="B37" s="51" t="s">
        <v>52</v>
      </c>
      <c r="C37" s="52" t="s">
        <v>53</v>
      </c>
      <c r="D37" s="53" t="s">
        <v>49</v>
      </c>
      <c r="E37" s="49" t="n">
        <v>50</v>
      </c>
      <c r="F37" s="12"/>
      <c r="G37" s="50" t="n">
        <f aca="false">E37*F37</f>
        <v>0</v>
      </c>
      <c r="I37" s="8"/>
      <c r="K37" s="25"/>
      <c r="L37" s="34"/>
    </row>
    <row r="38" customFormat="false" ht="15.75" hidden="false" customHeight="false" outlineLevel="0" collapsed="false">
      <c r="A38" s="36" t="n">
        <v>6</v>
      </c>
      <c r="B38" s="51" t="s">
        <v>54</v>
      </c>
      <c r="C38" s="52" t="s">
        <v>55</v>
      </c>
      <c r="D38" s="53" t="s">
        <v>49</v>
      </c>
      <c r="E38" s="49" t="n">
        <v>80</v>
      </c>
      <c r="F38" s="12"/>
      <c r="G38" s="50" t="n">
        <f aca="false">E38*F38</f>
        <v>0</v>
      </c>
      <c r="I38" s="8"/>
      <c r="K38" s="25"/>
      <c r="L38" s="34"/>
    </row>
    <row r="39" customFormat="false" ht="31.5" hidden="false" customHeight="false" outlineLevel="0" collapsed="false">
      <c r="A39" s="36" t="n">
        <v>7</v>
      </c>
      <c r="B39" s="51" t="s">
        <v>56</v>
      </c>
      <c r="C39" s="52" t="s">
        <v>57</v>
      </c>
      <c r="D39" s="53" t="s">
        <v>58</v>
      </c>
      <c r="E39" s="49" t="n">
        <v>16</v>
      </c>
      <c r="F39" s="12"/>
      <c r="G39" s="50" t="n">
        <f aca="false">E39*F39</f>
        <v>0</v>
      </c>
      <c r="I39" s="8"/>
      <c r="K39" s="25"/>
      <c r="L39" s="25"/>
    </row>
    <row r="40" customFormat="false" ht="30.75" hidden="false" customHeight="false" outlineLevel="0" collapsed="false">
      <c r="A40" s="36" t="n">
        <v>8</v>
      </c>
      <c r="B40" s="51" t="s">
        <v>59</v>
      </c>
      <c r="C40" s="52" t="s">
        <v>60</v>
      </c>
      <c r="D40" s="53" t="s">
        <v>49</v>
      </c>
      <c r="E40" s="49" t="n">
        <v>16</v>
      </c>
      <c r="F40" s="12"/>
      <c r="G40" s="50" t="n">
        <f aca="false">E40*F40</f>
        <v>0</v>
      </c>
      <c r="I40" s="8"/>
      <c r="K40" s="25"/>
      <c r="L40" s="25"/>
    </row>
    <row r="41" customFormat="false" ht="46.5" hidden="false" customHeight="false" outlineLevel="0" collapsed="false">
      <c r="A41" s="36" t="n">
        <v>9</v>
      </c>
      <c r="B41" s="51" t="s">
        <v>61</v>
      </c>
      <c r="C41" s="52" t="s">
        <v>62</v>
      </c>
      <c r="D41" s="53" t="s">
        <v>49</v>
      </c>
      <c r="E41" s="49" t="n">
        <v>40</v>
      </c>
      <c r="F41" s="12"/>
      <c r="G41" s="50" t="n">
        <f aca="false">E41*F41</f>
        <v>0</v>
      </c>
      <c r="I41" s="8"/>
      <c r="K41" s="25"/>
      <c r="L41" s="25"/>
    </row>
    <row r="42" customFormat="false" ht="30" hidden="false" customHeight="false" outlineLevel="0" collapsed="false">
      <c r="A42" s="36" t="n">
        <v>12</v>
      </c>
      <c r="B42" s="55" t="s">
        <v>63</v>
      </c>
      <c r="C42" s="47" t="s">
        <v>64</v>
      </c>
      <c r="D42" s="56" t="s">
        <v>49</v>
      </c>
      <c r="E42" s="49" t="n">
        <v>75</v>
      </c>
      <c r="F42" s="12"/>
      <c r="G42" s="50" t="n">
        <f aca="false">E42*F42</f>
        <v>0</v>
      </c>
      <c r="I42" s="8"/>
      <c r="K42" s="25"/>
      <c r="L42" s="25"/>
    </row>
    <row r="43" customFormat="false" ht="45" hidden="false" customHeight="false" outlineLevel="0" collapsed="false">
      <c r="A43" s="36" t="n">
        <v>10</v>
      </c>
      <c r="B43" s="51" t="s">
        <v>65</v>
      </c>
      <c r="C43" s="52" t="s">
        <v>66</v>
      </c>
      <c r="D43" s="53" t="s">
        <v>49</v>
      </c>
      <c r="E43" s="49" t="n">
        <v>5</v>
      </c>
      <c r="F43" s="12"/>
      <c r="G43" s="50" t="n">
        <f aca="false">E43*F43</f>
        <v>0</v>
      </c>
      <c r="I43" s="8"/>
    </row>
    <row r="44" customFormat="false" ht="45" hidden="false" customHeight="false" outlineLevel="0" collapsed="false">
      <c r="A44" s="36" t="n">
        <v>11</v>
      </c>
      <c r="B44" s="51" t="s">
        <v>65</v>
      </c>
      <c r="C44" s="52" t="s">
        <v>67</v>
      </c>
      <c r="D44" s="53" t="s">
        <v>68</v>
      </c>
      <c r="E44" s="49" t="n">
        <v>60</v>
      </c>
      <c r="F44" s="12"/>
      <c r="G44" s="50" t="n">
        <f aca="false">E44*F44</f>
        <v>0</v>
      </c>
      <c r="I44" s="8"/>
    </row>
    <row r="45" customFormat="false" ht="31.5" hidden="false" customHeight="false" outlineLevel="0" collapsed="false">
      <c r="A45" s="36" t="n">
        <v>13</v>
      </c>
      <c r="B45" s="51" t="s">
        <v>69</v>
      </c>
      <c r="C45" s="52" t="s">
        <v>70</v>
      </c>
      <c r="D45" s="53" t="s">
        <v>71</v>
      </c>
      <c r="E45" s="49" t="n">
        <v>50</v>
      </c>
      <c r="F45" s="12"/>
      <c r="G45" s="50" t="n">
        <f aca="false">E45*F45</f>
        <v>0</v>
      </c>
      <c r="I45" s="8"/>
    </row>
    <row r="46" customFormat="false" ht="15.75" hidden="false" customHeight="false" outlineLevel="0" collapsed="false">
      <c r="A46" s="36" t="n">
        <v>14</v>
      </c>
      <c r="B46" s="51" t="s">
        <v>72</v>
      </c>
      <c r="C46" s="52" t="s">
        <v>73</v>
      </c>
      <c r="D46" s="53" t="s">
        <v>74</v>
      </c>
      <c r="E46" s="49" t="n">
        <v>150</v>
      </c>
      <c r="F46" s="12"/>
      <c r="G46" s="50" t="n">
        <f aca="false">E46*F46</f>
        <v>0</v>
      </c>
      <c r="I46" s="8"/>
    </row>
    <row r="47" customFormat="false" ht="15.75" hidden="false" customHeight="false" outlineLevel="0" collapsed="false">
      <c r="A47" s="36" t="n">
        <v>15</v>
      </c>
      <c r="B47" s="51" t="s">
        <v>72</v>
      </c>
      <c r="C47" s="52" t="s">
        <v>75</v>
      </c>
      <c r="D47" s="53" t="s">
        <v>74</v>
      </c>
      <c r="E47" s="49" t="n">
        <v>100</v>
      </c>
      <c r="F47" s="12"/>
      <c r="G47" s="50" t="n">
        <f aca="false">E47*F47</f>
        <v>0</v>
      </c>
      <c r="I47" s="8"/>
    </row>
    <row r="48" customFormat="false" ht="45.75" hidden="false" customHeight="false" outlineLevel="0" collapsed="false">
      <c r="A48" s="36" t="n">
        <v>16</v>
      </c>
      <c r="B48" s="51" t="s">
        <v>76</v>
      </c>
      <c r="C48" s="52" t="s">
        <v>77</v>
      </c>
      <c r="D48" s="53" t="s">
        <v>74</v>
      </c>
      <c r="E48" s="49" t="n">
        <v>120</v>
      </c>
      <c r="F48" s="12"/>
      <c r="G48" s="50" t="n">
        <f aca="false">E48*F48</f>
        <v>0</v>
      </c>
      <c r="I48" s="8"/>
    </row>
    <row r="49" customFormat="false" ht="31.5" hidden="false" customHeight="false" outlineLevel="0" collapsed="false">
      <c r="A49" s="36" t="n">
        <v>17</v>
      </c>
      <c r="B49" s="51" t="s">
        <v>78</v>
      </c>
      <c r="C49" s="52" t="s">
        <v>79</v>
      </c>
      <c r="D49" s="53" t="s">
        <v>74</v>
      </c>
      <c r="E49" s="49" t="n">
        <v>44</v>
      </c>
      <c r="F49" s="12"/>
      <c r="G49" s="50" t="n">
        <f aca="false">E49*F49</f>
        <v>0</v>
      </c>
      <c r="I49" s="8"/>
    </row>
    <row r="50" customFormat="false" ht="31.5" hidden="false" customHeight="false" outlineLevel="0" collapsed="false">
      <c r="A50" s="36" t="n">
        <v>18</v>
      </c>
      <c r="B50" s="51" t="s">
        <v>80</v>
      </c>
      <c r="C50" s="52" t="s">
        <v>81</v>
      </c>
      <c r="D50" s="53" t="s">
        <v>74</v>
      </c>
      <c r="E50" s="49" t="n">
        <v>100</v>
      </c>
      <c r="F50" s="12"/>
      <c r="G50" s="50" t="n">
        <f aca="false">E50*F50</f>
        <v>0</v>
      </c>
      <c r="I50" s="8"/>
    </row>
    <row r="51" customFormat="false" ht="45" hidden="false" customHeight="false" outlineLevel="0" collapsed="false">
      <c r="A51" s="36" t="n">
        <v>19</v>
      </c>
      <c r="B51" s="51" t="s">
        <v>82</v>
      </c>
      <c r="C51" s="57" t="s">
        <v>83</v>
      </c>
      <c r="D51" s="53" t="s">
        <v>49</v>
      </c>
      <c r="E51" s="49" t="n">
        <v>70</v>
      </c>
      <c r="F51" s="12"/>
      <c r="G51" s="50" t="n">
        <f aca="false">E51*F51</f>
        <v>0</v>
      </c>
      <c r="I51" s="8"/>
    </row>
    <row r="52" customFormat="false" ht="15.75" hidden="false" customHeight="false" outlineLevel="0" collapsed="false">
      <c r="A52" s="58" t="s">
        <v>84</v>
      </c>
      <c r="B52" s="58"/>
      <c r="C52" s="58"/>
      <c r="D52" s="58"/>
      <c r="E52" s="58"/>
      <c r="F52" s="58"/>
      <c r="G52" s="59" t="n">
        <f aca="false">SUM(G33:G51)</f>
        <v>0</v>
      </c>
    </row>
    <row r="53" customFormat="false" ht="15" hidden="false" customHeight="false" outlineLevel="0" collapsed="false">
      <c r="B53" s="60"/>
      <c r="C53" s="60"/>
      <c r="D53" s="60"/>
      <c r="E53" s="60"/>
      <c r="F53" s="60"/>
    </row>
    <row r="54" customFormat="false" ht="30" hidden="false" customHeight="false" outlineLevel="0" collapsed="false">
      <c r="A54" s="61" t="s">
        <v>85</v>
      </c>
      <c r="B54" s="61"/>
      <c r="C54" s="61"/>
      <c r="D54" s="61"/>
      <c r="E54" s="61"/>
      <c r="F54" s="62" t="s">
        <v>86</v>
      </c>
    </row>
    <row r="55" customFormat="false" ht="21" hidden="false" customHeight="false" outlineLevel="0" collapsed="false">
      <c r="A55" s="63" t="s">
        <v>2</v>
      </c>
      <c r="B55" s="63"/>
      <c r="C55" s="63"/>
      <c r="D55" s="63"/>
      <c r="E55" s="63"/>
      <c r="F55" s="64" t="n">
        <f aca="false">' Úklid budovy + čištění oken'!U152</f>
        <v>0</v>
      </c>
    </row>
    <row r="56" customFormat="false" ht="21" hidden="false" customHeight="false" outlineLevel="0" collapsed="false">
      <c r="A56" s="63" t="s">
        <v>87</v>
      </c>
      <c r="B56" s="63"/>
      <c r="C56" s="63"/>
      <c r="D56" s="63"/>
      <c r="E56" s="63"/>
      <c r="F56" s="64" t="n">
        <f aca="false">F16</f>
        <v>0</v>
      </c>
    </row>
    <row r="57" customFormat="false" ht="21" hidden="false" customHeight="false" outlineLevel="0" collapsed="false">
      <c r="A57" s="63" t="s">
        <v>23</v>
      </c>
      <c r="B57" s="63"/>
      <c r="C57" s="63"/>
      <c r="D57" s="63"/>
      <c r="E57" s="63"/>
      <c r="F57" s="64" t="n">
        <f aca="false">F22</f>
        <v>0</v>
      </c>
    </row>
    <row r="58" customFormat="false" ht="21" hidden="false" customHeight="false" outlineLevel="0" collapsed="false">
      <c r="A58" s="63" t="s">
        <v>29</v>
      </c>
      <c r="B58" s="63"/>
      <c r="C58" s="63"/>
      <c r="D58" s="63"/>
      <c r="E58" s="63"/>
      <c r="F58" s="64" t="n">
        <f aca="false">F29</f>
        <v>0</v>
      </c>
    </row>
    <row r="59" customFormat="false" ht="21" hidden="false" customHeight="false" outlineLevel="0" collapsed="false">
      <c r="A59" s="63" t="s">
        <v>34</v>
      </c>
      <c r="B59" s="63"/>
      <c r="C59" s="63"/>
      <c r="D59" s="63"/>
      <c r="E59" s="63"/>
      <c r="F59" s="64" t="n">
        <f aca="false">G52</f>
        <v>0</v>
      </c>
    </row>
    <row r="60" customFormat="false" ht="21" hidden="false" customHeight="false" outlineLevel="0" collapsed="false">
      <c r="A60" s="63" t="s">
        <v>88</v>
      </c>
      <c r="B60" s="63"/>
      <c r="C60" s="63"/>
      <c r="D60" s="63"/>
      <c r="E60" s="63"/>
      <c r="F60" s="65" t="n">
        <f aca="false">SUM(F55:F59)</f>
        <v>0</v>
      </c>
    </row>
    <row r="62" customFormat="false" ht="21" hidden="false" customHeight="false" outlineLevel="0" collapsed="false">
      <c r="A62" s="66" t="s">
        <v>89</v>
      </c>
      <c r="B62" s="66"/>
      <c r="C62" s="66"/>
      <c r="D62" s="66"/>
      <c r="E62" s="66"/>
      <c r="F62" s="67" t="n">
        <f aca="false">SUM(F60)</f>
        <v>0</v>
      </c>
    </row>
    <row r="63" s="70" customFormat="true" ht="21" hidden="false" customHeight="false" outlineLevel="0" collapsed="false">
      <c r="A63" s="68"/>
      <c r="B63" s="68"/>
      <c r="C63" s="68"/>
      <c r="D63" s="68"/>
      <c r="E63" s="68"/>
      <c r="F63" s="68"/>
      <c r="G63" s="69"/>
    </row>
    <row r="64" customFormat="false" ht="15" hidden="false" customHeight="true" outlineLevel="0" collapsed="false">
      <c r="A64" s="71" t="s">
        <v>90</v>
      </c>
      <c r="B64" s="71"/>
      <c r="C64" s="71"/>
      <c r="D64" s="71"/>
      <c r="E64" s="71"/>
      <c r="F64" s="71"/>
    </row>
    <row r="65" customFormat="false" ht="15" hidden="false" customHeight="true" outlineLevel="0" collapsed="false">
      <c r="A65" s="71" t="s">
        <v>91</v>
      </c>
      <c r="B65" s="71"/>
      <c r="C65" s="71"/>
      <c r="D65" s="71"/>
      <c r="E65" s="71"/>
      <c r="F65" s="71"/>
    </row>
    <row r="66" customFormat="false" ht="15" hidden="false" customHeight="false" outlineLevel="0" collapsed="false">
      <c r="A66" s="71" t="s">
        <v>92</v>
      </c>
      <c r="B66" s="71"/>
      <c r="C66" s="71"/>
      <c r="D66" s="71"/>
      <c r="E66" s="71"/>
      <c r="F66" s="71"/>
    </row>
  </sheetData>
  <mergeCells count="38">
    <mergeCell ref="A1:F1"/>
    <mergeCell ref="A2:F2"/>
    <mergeCell ref="A4:F4"/>
    <mergeCell ref="B5:D5"/>
    <mergeCell ref="B6:D6"/>
    <mergeCell ref="B7:D7"/>
    <mergeCell ref="B8:D8"/>
    <mergeCell ref="B9:D9"/>
    <mergeCell ref="B10:D10"/>
    <mergeCell ref="B11:D11"/>
    <mergeCell ref="A13:F13"/>
    <mergeCell ref="B14:D14"/>
    <mergeCell ref="B15:D15"/>
    <mergeCell ref="A16:E16"/>
    <mergeCell ref="A18:F18"/>
    <mergeCell ref="B19:D19"/>
    <mergeCell ref="B20:D20"/>
    <mergeCell ref="B21:D21"/>
    <mergeCell ref="A22:E22"/>
    <mergeCell ref="A24:F24"/>
    <mergeCell ref="B25:D25"/>
    <mergeCell ref="B26:D26"/>
    <mergeCell ref="B27:D27"/>
    <mergeCell ref="B28:D28"/>
    <mergeCell ref="A29:E29"/>
    <mergeCell ref="A31:G31"/>
    <mergeCell ref="A52:F52"/>
    <mergeCell ref="A54:E54"/>
    <mergeCell ref="A55:E55"/>
    <mergeCell ref="A56:E56"/>
    <mergeCell ref="A57:E57"/>
    <mergeCell ref="A58:E58"/>
    <mergeCell ref="A59:E59"/>
    <mergeCell ref="A60:E60"/>
    <mergeCell ref="A62:E62"/>
    <mergeCell ref="A64:F64"/>
    <mergeCell ref="A65:F65"/>
    <mergeCell ref="A66:F66"/>
  </mergeCells>
  <conditionalFormatting sqref="A20:A21">
    <cfRule type="expression" priority="2" aboveAverage="0" equalAverage="0" bottom="0" percent="0" rank="0" text="" dxfId="0">
      <formula>LEN(TRIM(A20))=0</formula>
    </cfRule>
  </conditionalFormatting>
  <conditionalFormatting sqref="A20:A21">
    <cfRule type="cellIs" priority="3" operator="greaterThanOrEqual" aboveAverage="0" equalAverage="0" bottom="0" percent="0" rank="0" text="" dxfId="1">
      <formula>1</formula>
    </cfRule>
  </conditionalFormatting>
  <conditionalFormatting sqref="A27">
    <cfRule type="cellIs" priority="4" operator="greaterThanOrEqual" aboveAverage="0" equalAverage="0" bottom="0" percent="0" rank="0" text="" dxfId="2">
      <formula>1</formula>
    </cfRule>
  </conditionalFormatting>
  <conditionalFormatting sqref="A26">
    <cfRule type="expression" priority="5" aboveAverage="0" equalAverage="0" bottom="0" percent="0" rank="0" text="" dxfId="3">
      <formula>LEN(TRIM(A26))=0</formula>
    </cfRule>
  </conditionalFormatting>
  <conditionalFormatting sqref="A26">
    <cfRule type="cellIs" priority="6" operator="greaterThanOrEqual" aboveAverage="0" equalAverage="0" bottom="0" percent="0" rank="0" text="" dxfId="4">
      <formula>1</formula>
    </cfRule>
  </conditionalFormatting>
  <conditionalFormatting sqref="A28">
    <cfRule type="expression" priority="7" aboveAverage="0" equalAverage="0" bottom="0" percent="0" rank="0" text="" dxfId="5">
      <formula>LEN(TRIM(A28))=0</formula>
    </cfRule>
  </conditionalFormatting>
  <conditionalFormatting sqref="A28">
    <cfRule type="cellIs" priority="8" operator="greaterThanOrEqual" aboveAverage="0" equalAverage="0" bottom="0" percent="0" rank="0" text="" dxfId="6">
      <formula>1</formula>
    </cfRule>
  </conditionalFormatting>
  <conditionalFormatting sqref="A27">
    <cfRule type="expression" priority="9" aboveAverage="0" equalAverage="0" bottom="0" percent="0" rank="0" text="" dxfId="7">
      <formula>LEN(TRIM(A27))=0</formula>
    </cfRule>
  </conditionalFormatting>
  <conditionalFormatting sqref="A33:A51">
    <cfRule type="expression" priority="10" aboveAverage="0" equalAverage="0" bottom="0" percent="0" rank="0" text="" dxfId="8">
      <formula>LEN(TRIM(A33))=0</formula>
    </cfRule>
  </conditionalFormatting>
  <conditionalFormatting sqref="A33:A51">
    <cfRule type="cellIs" priority="11" operator="greaterThanOrEqual" aboveAverage="0" equalAverage="0" bottom="0" percent="0" rank="0" text="" dxfId="9">
      <formula>1</formula>
    </cfRule>
  </conditionalFormatting>
  <conditionalFormatting sqref="E41">
    <cfRule type="expression" priority="12" aboveAverage="0" equalAverage="0" bottom="0" percent="0" rank="0" text="" dxfId="10">
      <formula>LEN(TRIM(E41))=0</formula>
    </cfRule>
  </conditionalFormatting>
  <conditionalFormatting sqref="E42:E44">
    <cfRule type="expression" priority="13" aboveAverage="0" equalAverage="0" bottom="0" percent="0" rank="0" text="" dxfId="11">
      <formula>LEN(TRIM(E42))=0</formula>
    </cfRule>
  </conditionalFormatting>
  <conditionalFormatting sqref="E35">
    <cfRule type="expression" priority="14" aboveAverage="0" equalAverage="0" bottom="0" percent="0" rank="0" text="" dxfId="12">
      <formula>LEN(TRIM(E35))=0</formula>
    </cfRule>
  </conditionalFormatting>
  <conditionalFormatting sqref="E43:E44">
    <cfRule type="expression" priority="15" aboveAverage="0" equalAverage="0" bottom="0" percent="0" rank="0" text="" dxfId="13">
      <formula>LEN(TRIM(E43))=0</formula>
    </cfRule>
  </conditionalFormatting>
  <conditionalFormatting sqref="E33:E34 E45:E51 E37:E39">
    <cfRule type="expression" priority="16" aboveAverage="0" equalAverage="0" bottom="0" percent="0" rank="0" text="" dxfId="14">
      <formula>LEN(TRIM(E33))=0</formula>
    </cfRule>
  </conditionalFormatting>
  <conditionalFormatting sqref="E36">
    <cfRule type="expression" priority="17" aboveAverage="0" equalAverage="0" bottom="0" percent="0" rank="0" text="" dxfId="15">
      <formula>LEN(TRIM(E36))=0</formula>
    </cfRule>
  </conditionalFormatting>
  <conditionalFormatting sqref="E40">
    <cfRule type="expression" priority="18" aboveAverage="0" equalAverage="0" bottom="0" percent="0" rank="0" text="" dxfId="16">
      <formula>LEN(TRIM(E40))=0</formula>
    </cfRule>
  </conditionalFormatting>
  <dataValidations count="1">
    <dataValidation allowBlank="false" errorStyle="stop" operator="between" showDropDown="false" showErrorMessage="true" showInputMessage="true" sqref="D42:D44" type="list">
      <formula1>"ks,balení,sada,litr,kg,pár,role,karton,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10.57"/>
    <col collapsed="false" customWidth="true" hidden="false" outlineLevel="0" max="3" min="3" style="0" width="11.29"/>
    <col collapsed="false" customWidth="true" hidden="false" outlineLevel="0" max="4" min="4" style="0" width="9.14"/>
    <col collapsed="false" customWidth="true" hidden="false" outlineLevel="0" max="5" min="5" style="0" width="29.86"/>
    <col collapsed="false" customWidth="true" hidden="false" outlineLevel="0" max="6" min="6" style="0" width="16"/>
    <col collapsed="false" customWidth="true" hidden="false" outlineLevel="0" max="7" min="7" style="72" width="9.57"/>
    <col collapsed="false" customWidth="true" hidden="false" outlineLevel="0" max="8" min="8" style="73" width="11.43"/>
    <col collapsed="false" customWidth="true" hidden="false" outlineLevel="0" max="12" min="9" style="0" width="5.29"/>
    <col collapsed="false" customWidth="true" hidden="false" outlineLevel="0" max="13" min="13" style="0" width="6.85"/>
    <col collapsed="false" customWidth="true" hidden="false" outlineLevel="0" max="14" min="14" style="0" width="7.86"/>
    <col collapsed="false" customWidth="true" hidden="false" outlineLevel="0" max="17" min="15" style="0" width="5.29"/>
    <col collapsed="false" customWidth="true" hidden="false" outlineLevel="0" max="19" min="19" style="73" width="14"/>
    <col collapsed="false" customWidth="true" hidden="false" outlineLevel="0" max="20" min="20" style="0" width="14"/>
    <col collapsed="false" customWidth="true" hidden="false" outlineLevel="0" max="21" min="21" style="0" width="20.57"/>
    <col collapsed="false" customWidth="true" hidden="false" outlineLevel="0" max="22" min="22" style="0" width="3.71"/>
    <col collapsed="false" customWidth="true" hidden="false" outlineLevel="0" max="23" min="23" style="0" width="11.14"/>
    <col collapsed="false" customWidth="true" hidden="false" outlineLevel="0" max="24" min="24" style="0" width="11.29"/>
    <col collapsed="false" customWidth="true" hidden="false" outlineLevel="0" max="25" min="25" style="0" width="15.71"/>
    <col collapsed="false" customWidth="true" hidden="false" outlineLevel="0" max="26" min="26" style="0" width="11.71"/>
    <col collapsed="false" customWidth="true" hidden="false" outlineLevel="0" max="27" min="27" style="0" width="13.71"/>
    <col collapsed="false" customWidth="true" hidden="false" outlineLevel="0" max="29" min="28" style="0" width="9.71"/>
    <col collapsed="false" customWidth="true" hidden="false" outlineLevel="0" max="30" min="30" style="0" width="23.71"/>
    <col collapsed="false" customWidth="true" hidden="false" outlineLevel="0" max="31" min="31" style="0" width="17.71"/>
    <col collapsed="false" customWidth="true" hidden="false" outlineLevel="0" max="32" min="32" style="0" width="16.71"/>
    <col collapsed="false" customWidth="true" hidden="false" outlineLevel="0" max="34" min="33" style="0" width="3.71"/>
    <col collapsed="false" customWidth="true" hidden="false" outlineLevel="0" max="35" min="35" style="0" width="11.71"/>
    <col collapsed="false" customWidth="true" hidden="false" outlineLevel="0" max="36" min="36" style="0" width="17.71"/>
    <col collapsed="false" customWidth="true" hidden="false" outlineLevel="0" max="37" min="37" style="0" width="22.71"/>
    <col collapsed="false" customWidth="true" hidden="false" outlineLevel="0" max="38" min="38" style="0" width="44.71"/>
    <col collapsed="false" customWidth="true" hidden="false" outlineLevel="0" max="39" min="39" style="0" width="22.71"/>
    <col collapsed="false" customWidth="true" hidden="false" outlineLevel="0" max="40" min="40" style="0" width="16.71"/>
    <col collapsed="false" customWidth="true" hidden="false" outlineLevel="0" max="41" min="41" style="0" width="46.71"/>
    <col collapsed="false" customWidth="true" hidden="false" outlineLevel="0" max="42" min="42" style="0" width="18.71"/>
    <col collapsed="false" customWidth="true" hidden="false" outlineLevel="0" max="43" min="43" style="0" width="21.71"/>
    <col collapsed="false" customWidth="true" hidden="false" outlineLevel="0" max="44" min="44" style="0" width="15.71"/>
    <col collapsed="false" customWidth="true" hidden="false" outlineLevel="0" max="46" min="45" style="0" width="9.71"/>
    <col collapsed="false" customWidth="true" hidden="false" outlineLevel="0" max="47" min="47" style="0" width="15.71"/>
    <col collapsed="false" customWidth="true" hidden="false" outlineLevel="0" max="48" min="48" style="0" width="11.71"/>
    <col collapsed="false" customWidth="true" hidden="false" outlineLevel="0" max="49" min="49" style="0" width="12.71"/>
    <col collapsed="false" customWidth="true" hidden="false" outlineLevel="0" max="50" min="50" style="0" width="11.71"/>
    <col collapsed="false" customWidth="true" hidden="false" outlineLevel="0" max="51" min="51" style="0" width="7.71"/>
    <col collapsed="false" customWidth="true" hidden="false" outlineLevel="0" max="52" min="52" style="0" width="11.71"/>
    <col collapsed="false" customWidth="true" hidden="false" outlineLevel="0" max="53" min="53" style="0" width="39.71"/>
    <col collapsed="false" customWidth="true" hidden="false" outlineLevel="0" max="54" min="54" style="0" width="26.71"/>
    <col collapsed="false" customWidth="true" hidden="false" outlineLevel="0" max="55" min="55" style="0" width="15.71"/>
    <col collapsed="false" customWidth="true" hidden="false" outlineLevel="0" max="56" min="56" style="0" width="13.71"/>
    <col collapsed="false" customWidth="true" hidden="false" outlineLevel="0" max="58" min="57" style="0" width="21.71"/>
  </cols>
  <sheetData>
    <row r="2" customFormat="false" ht="21.75" hidden="false" customHeight="false" outlineLevel="0" collapsed="false">
      <c r="A2" s="74" t="s">
        <v>93</v>
      </c>
    </row>
    <row r="3" customFormat="false" ht="24" hidden="false" customHeight="false" outlineLevel="0" collapsed="false">
      <c r="A3" s="75" t="s">
        <v>94</v>
      </c>
      <c r="B3" s="75"/>
      <c r="C3" s="75"/>
      <c r="D3" s="75"/>
      <c r="E3" s="75"/>
      <c r="F3" s="75"/>
      <c r="G3" s="76" t="s">
        <v>95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15" hidden="false" customHeight="true" outlineLevel="0" collapsed="false">
      <c r="A4" s="77" t="s">
        <v>96</v>
      </c>
      <c r="B4" s="78" t="s">
        <v>97</v>
      </c>
      <c r="C4" s="78" t="s">
        <v>98</v>
      </c>
      <c r="D4" s="79" t="s">
        <v>99</v>
      </c>
      <c r="E4" s="78" t="s">
        <v>4</v>
      </c>
      <c r="F4" s="78" t="s">
        <v>100</v>
      </c>
      <c r="G4" s="78" t="s">
        <v>5</v>
      </c>
      <c r="H4" s="78" t="s">
        <v>101</v>
      </c>
      <c r="I4" s="80" t="s">
        <v>102</v>
      </c>
      <c r="J4" s="80"/>
      <c r="K4" s="80"/>
      <c r="L4" s="80"/>
      <c r="M4" s="80"/>
      <c r="N4" s="80"/>
      <c r="O4" s="80"/>
      <c r="P4" s="80"/>
      <c r="Q4" s="80"/>
      <c r="R4" s="81" t="s">
        <v>103</v>
      </c>
      <c r="S4" s="82" t="s">
        <v>104</v>
      </c>
      <c r="T4" s="79" t="s">
        <v>105</v>
      </c>
      <c r="U4" s="83" t="s">
        <v>106</v>
      </c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</row>
    <row r="5" customFormat="false" ht="15" hidden="false" customHeight="true" outlineLevel="0" collapsed="false">
      <c r="A5" s="77"/>
      <c r="B5" s="78"/>
      <c r="C5" s="78"/>
      <c r="D5" s="79"/>
      <c r="E5" s="78"/>
      <c r="F5" s="78"/>
      <c r="G5" s="78"/>
      <c r="H5" s="78"/>
      <c r="I5" s="85" t="s">
        <v>107</v>
      </c>
      <c r="J5" s="85"/>
      <c r="K5" s="85" t="s">
        <v>108</v>
      </c>
      <c r="L5" s="85"/>
      <c r="M5" s="86" t="s">
        <v>109</v>
      </c>
      <c r="N5" s="86" t="s">
        <v>110</v>
      </c>
      <c r="O5" s="87" t="s">
        <v>111</v>
      </c>
      <c r="P5" s="87" t="s">
        <v>112</v>
      </c>
      <c r="Q5" s="88" t="s">
        <v>113</v>
      </c>
      <c r="R5" s="81"/>
      <c r="S5" s="82"/>
      <c r="T5" s="79"/>
      <c r="U5" s="83"/>
      <c r="V5" s="89"/>
      <c r="AG5" s="89"/>
      <c r="AH5" s="89"/>
      <c r="AI5" s="89"/>
      <c r="AP5" s="89"/>
      <c r="AQ5" s="89"/>
      <c r="AR5" s="89"/>
      <c r="AZ5" s="89"/>
      <c r="BA5" s="89"/>
      <c r="BB5" s="89"/>
    </row>
    <row r="6" customFormat="false" ht="15" hidden="false" customHeight="false" outlineLevel="0" collapsed="false">
      <c r="A6" s="77"/>
      <c r="B6" s="78"/>
      <c r="C6" s="78"/>
      <c r="D6" s="79"/>
      <c r="E6" s="78"/>
      <c r="F6" s="78"/>
      <c r="G6" s="78"/>
      <c r="H6" s="78"/>
      <c r="I6" s="90" t="s">
        <v>114</v>
      </c>
      <c r="J6" s="90" t="s">
        <v>115</v>
      </c>
      <c r="K6" s="91" t="s">
        <v>116</v>
      </c>
      <c r="L6" s="91" t="s">
        <v>117</v>
      </c>
      <c r="M6" s="86"/>
      <c r="N6" s="86"/>
      <c r="O6" s="87"/>
      <c r="P6" s="87"/>
      <c r="Q6" s="88"/>
      <c r="R6" s="81"/>
      <c r="S6" s="82"/>
      <c r="T6" s="79"/>
      <c r="U6" s="83"/>
      <c r="V6" s="89"/>
      <c r="AG6" s="89"/>
      <c r="AH6" s="89"/>
      <c r="AI6" s="89"/>
      <c r="AP6" s="89"/>
      <c r="AQ6" s="89"/>
      <c r="AR6" s="89"/>
      <c r="AZ6" s="89"/>
      <c r="BA6" s="89"/>
      <c r="BB6" s="89"/>
    </row>
    <row r="7" customFormat="false" ht="15" hidden="false" customHeight="false" outlineLevel="0" collapsed="false">
      <c r="A7" s="92" t="n">
        <v>1</v>
      </c>
      <c r="B7" s="93" t="s">
        <v>118</v>
      </c>
      <c r="C7" s="93" t="s">
        <v>119</v>
      </c>
      <c r="D7" s="93" t="s">
        <v>120</v>
      </c>
      <c r="E7" s="93" t="s">
        <v>121</v>
      </c>
      <c r="F7" s="93" t="s">
        <v>122</v>
      </c>
      <c r="G7" s="94" t="s">
        <v>8</v>
      </c>
      <c r="H7" s="95" t="n">
        <v>5.91</v>
      </c>
      <c r="I7" s="96"/>
      <c r="J7" s="96" t="n">
        <v>1</v>
      </c>
      <c r="K7" s="96"/>
      <c r="L7" s="96"/>
      <c r="M7" s="96" t="n">
        <v>1</v>
      </c>
      <c r="N7" s="96" t="n">
        <v>1</v>
      </c>
      <c r="O7" s="96"/>
      <c r="P7" s="96" t="n">
        <v>1</v>
      </c>
      <c r="Q7" s="97"/>
      <c r="R7" s="98" t="n">
        <f aca="false">'K doplnění'!$F$6</f>
        <v>0</v>
      </c>
      <c r="S7" s="99" t="n">
        <f aca="false">(H7*I7*30.4167)+(H7*J7*21)+(H7*K7*4.3452)+(H7*L7*4.3452)+(H7*M7*4.3452)+H7*N7+(H7*O7/3)+(H7*P7/6)+(H7*Q7/12)</f>
        <v>156.685132</v>
      </c>
      <c r="T7" s="100" t="n">
        <f aca="false">R7*S7</f>
        <v>0</v>
      </c>
      <c r="U7" s="100" t="n">
        <f aca="false">T7*12</f>
        <v>0</v>
      </c>
      <c r="AG7" s="89"/>
      <c r="AH7" s="89"/>
      <c r="AI7" s="89"/>
      <c r="AP7" s="89"/>
      <c r="AQ7" s="89"/>
      <c r="AR7" s="89"/>
      <c r="AZ7" s="89"/>
      <c r="BA7" s="89"/>
      <c r="BB7" s="89"/>
    </row>
    <row r="8" customFormat="false" ht="15" hidden="false" customHeight="false" outlineLevel="0" collapsed="false">
      <c r="A8" s="101" t="n">
        <v>2</v>
      </c>
      <c r="B8" s="102" t="s">
        <v>118</v>
      </c>
      <c r="C8" s="102" t="s">
        <v>119</v>
      </c>
      <c r="D8" s="102" t="s">
        <v>123</v>
      </c>
      <c r="E8" s="102" t="s">
        <v>124</v>
      </c>
      <c r="F8" s="102" t="s">
        <v>122</v>
      </c>
      <c r="G8" s="103" t="s">
        <v>16</v>
      </c>
      <c r="H8" s="104" t="n">
        <v>7.89</v>
      </c>
      <c r="I8" s="105"/>
      <c r="J8" s="105"/>
      <c r="K8" s="105"/>
      <c r="L8" s="105"/>
      <c r="M8" s="105" t="n">
        <v>1</v>
      </c>
      <c r="N8" s="105" t="n">
        <v>1</v>
      </c>
      <c r="O8" s="105"/>
      <c r="P8" s="105" t="n">
        <v>1</v>
      </c>
      <c r="Q8" s="106"/>
      <c r="R8" s="107" t="n">
        <f aca="false">'K doplnění'!$F$10</f>
        <v>0</v>
      </c>
      <c r="S8" s="108" t="n">
        <f aca="false">(H8*I8*30.4167)+(H8*J8*21)+(H8*K8*4.3452)+(H8*L8*4.3452)+(H8*M8*4.3452)+H8*N8+(H8*O8/3)+(H8*P8/6)+(H8*Q8/12)</f>
        <v>43.488628</v>
      </c>
      <c r="T8" s="109" t="n">
        <f aca="false">R8*S8</f>
        <v>0</v>
      </c>
      <c r="U8" s="109" t="n">
        <f aca="false">T8*12</f>
        <v>0</v>
      </c>
      <c r="AG8" s="89"/>
      <c r="AH8" s="89"/>
      <c r="AI8" s="89"/>
      <c r="AP8" s="89"/>
      <c r="AQ8" s="89"/>
      <c r="AR8" s="89"/>
      <c r="AZ8" s="89"/>
      <c r="BA8" s="89"/>
      <c r="BB8" s="89"/>
    </row>
    <row r="9" customFormat="false" ht="15" hidden="false" customHeight="false" outlineLevel="0" collapsed="false">
      <c r="A9" s="101" t="n">
        <v>3</v>
      </c>
      <c r="B9" s="102" t="s">
        <v>118</v>
      </c>
      <c r="C9" s="102" t="s">
        <v>119</v>
      </c>
      <c r="D9" s="102" t="s">
        <v>125</v>
      </c>
      <c r="E9" s="102" t="s">
        <v>126</v>
      </c>
      <c r="F9" s="102" t="s">
        <v>122</v>
      </c>
      <c r="G9" s="103" t="s">
        <v>16</v>
      </c>
      <c r="H9" s="104" t="n">
        <v>4.92</v>
      </c>
      <c r="I9" s="105"/>
      <c r="J9" s="105"/>
      <c r="K9" s="105"/>
      <c r="L9" s="105"/>
      <c r="M9" s="105" t="n">
        <v>1</v>
      </c>
      <c r="N9" s="105" t="n">
        <v>1</v>
      </c>
      <c r="O9" s="105"/>
      <c r="P9" s="105" t="n">
        <v>1</v>
      </c>
      <c r="Q9" s="106"/>
      <c r="R9" s="107" t="n">
        <f aca="false">'K doplnění'!$F$10</f>
        <v>0</v>
      </c>
      <c r="S9" s="108" t="n">
        <f aca="false">(H9*I9*30.4167)+(H9*J9*21)+(H9*K9*4.3452)+(H9*L9*4.3452)+(H9*M9*4.3452)+H9*N9+(H9*O9/3)+(H9*P9/6)+(H9*Q9/12)</f>
        <v>27.118384</v>
      </c>
      <c r="T9" s="109" t="n">
        <f aca="false">R9*S9</f>
        <v>0</v>
      </c>
      <c r="U9" s="109" t="n">
        <f aca="false">T9*12</f>
        <v>0</v>
      </c>
      <c r="AG9" s="89"/>
      <c r="AH9" s="89"/>
      <c r="AI9" s="89"/>
      <c r="AP9" s="89"/>
      <c r="AQ9" s="89"/>
      <c r="AR9" s="89"/>
      <c r="AZ9" s="89"/>
      <c r="BA9" s="89"/>
      <c r="BB9" s="89"/>
    </row>
    <row r="10" customFormat="false" ht="15" hidden="false" customHeight="false" outlineLevel="0" collapsed="false">
      <c r="A10" s="101" t="n">
        <v>4</v>
      </c>
      <c r="B10" s="102" t="s">
        <v>118</v>
      </c>
      <c r="C10" s="102" t="s">
        <v>119</v>
      </c>
      <c r="D10" s="102" t="s">
        <v>127</v>
      </c>
      <c r="E10" s="102" t="s">
        <v>128</v>
      </c>
      <c r="F10" s="102" t="s">
        <v>129</v>
      </c>
      <c r="G10" s="103" t="s">
        <v>16</v>
      </c>
      <c r="H10" s="104" t="n">
        <v>4.28</v>
      </c>
      <c r="I10" s="105"/>
      <c r="J10" s="105"/>
      <c r="K10" s="105"/>
      <c r="L10" s="105"/>
      <c r="M10" s="105" t="n">
        <v>1</v>
      </c>
      <c r="N10" s="105" t="n">
        <v>1</v>
      </c>
      <c r="O10" s="105"/>
      <c r="P10" s="105" t="n">
        <v>1</v>
      </c>
      <c r="Q10" s="106"/>
      <c r="R10" s="107" t="n">
        <f aca="false">'K doplnění'!$F$10</f>
        <v>0</v>
      </c>
      <c r="S10" s="108" t="n">
        <f aca="false">(H10*I10*30.4167)+(H10*J10*21)+(H10*K10*4.3452)+(H10*L10*4.3452)+(H10*M10*4.3452)+H10*N10+(H10*O10/3)+(H10*P10/6)+(H10*Q10/12)</f>
        <v>23.5907893333333</v>
      </c>
      <c r="T10" s="109" t="n">
        <f aca="false">R10*S10</f>
        <v>0</v>
      </c>
      <c r="U10" s="109" t="n">
        <f aca="false">T10*12</f>
        <v>0</v>
      </c>
      <c r="AG10" s="89"/>
      <c r="AH10" s="89"/>
      <c r="AI10" s="89"/>
      <c r="AP10" s="89"/>
      <c r="AQ10" s="89"/>
      <c r="AR10" s="89"/>
      <c r="AZ10" s="89"/>
      <c r="BA10" s="89"/>
      <c r="BB10" s="89"/>
    </row>
    <row r="11" customFormat="false" ht="15" hidden="false" customHeight="false" outlineLevel="0" collapsed="false">
      <c r="A11" s="92" t="n">
        <v>5</v>
      </c>
      <c r="B11" s="93" t="s">
        <v>118</v>
      </c>
      <c r="C11" s="93" t="s">
        <v>119</v>
      </c>
      <c r="D11" s="93" t="s">
        <v>130</v>
      </c>
      <c r="E11" s="93" t="s">
        <v>131</v>
      </c>
      <c r="F11" s="93" t="s">
        <v>129</v>
      </c>
      <c r="G11" s="94" t="s">
        <v>8</v>
      </c>
      <c r="H11" s="95" t="n">
        <v>46.27</v>
      </c>
      <c r="I11" s="96"/>
      <c r="J11" s="96" t="n">
        <v>1</v>
      </c>
      <c r="K11" s="96"/>
      <c r="L11" s="96"/>
      <c r="M11" s="96" t="n">
        <v>1</v>
      </c>
      <c r="N11" s="96" t="n">
        <v>1</v>
      </c>
      <c r="O11" s="96"/>
      <c r="P11" s="96" t="n">
        <v>1</v>
      </c>
      <c r="Q11" s="97"/>
      <c r="R11" s="98" t="n">
        <f aca="false">'K doplnění'!$F$6</f>
        <v>0</v>
      </c>
      <c r="S11" s="99" t="n">
        <f aca="false">(H11*I11*30.4167)+(H11*J11*21)+(H11*K11*4.3452)+(H11*L11*4.3452)+(H11*M11*4.3452)+H11*N11+(H11*O11/3)+(H11*P11/6)+(H11*Q11/12)</f>
        <v>1226.70407066667</v>
      </c>
      <c r="T11" s="100" t="n">
        <f aca="false">R11*S11</f>
        <v>0</v>
      </c>
      <c r="U11" s="100" t="n">
        <f aca="false">T11*12</f>
        <v>0</v>
      </c>
      <c r="AG11" s="89"/>
      <c r="AH11" s="89"/>
      <c r="AI11" s="89"/>
      <c r="AP11" s="89"/>
      <c r="AQ11" s="89"/>
      <c r="AR11" s="89"/>
      <c r="AZ11" s="89"/>
      <c r="BA11" s="89"/>
      <c r="BB11" s="89"/>
    </row>
    <row r="12" customFormat="false" ht="15" hidden="false" customHeight="false" outlineLevel="0" collapsed="false">
      <c r="A12" s="101" t="n">
        <v>6</v>
      </c>
      <c r="B12" s="102" t="s">
        <v>118</v>
      </c>
      <c r="C12" s="102" t="s">
        <v>119</v>
      </c>
      <c r="D12" s="102" t="s">
        <v>132</v>
      </c>
      <c r="E12" s="102" t="s">
        <v>133</v>
      </c>
      <c r="F12" s="102" t="s">
        <v>134</v>
      </c>
      <c r="G12" s="103" t="s">
        <v>16</v>
      </c>
      <c r="H12" s="104" t="n">
        <v>162.57</v>
      </c>
      <c r="I12" s="105"/>
      <c r="J12" s="105"/>
      <c r="K12" s="105"/>
      <c r="L12" s="105"/>
      <c r="M12" s="105" t="n">
        <v>1</v>
      </c>
      <c r="N12" s="105" t="n">
        <v>1</v>
      </c>
      <c r="O12" s="105"/>
      <c r="P12" s="105" t="n">
        <v>1</v>
      </c>
      <c r="Q12" s="106"/>
      <c r="R12" s="107" t="n">
        <f aca="false">'K doplnění'!$F$10</f>
        <v>0</v>
      </c>
      <c r="S12" s="108" t="n">
        <f aca="false">(H12*I12*30.4167)+(H12*J12*21)+(H12*K12*4.3452)+(H12*L12*4.3452)+(H12*M12*4.3452)+H12*N12+(H12*O12/3)+(H12*P12/6)+(H12*Q12/12)</f>
        <v>896.064164</v>
      </c>
      <c r="T12" s="109" t="n">
        <f aca="false">R12*S12</f>
        <v>0</v>
      </c>
      <c r="U12" s="109" t="n">
        <f aca="false">T12*12</f>
        <v>0</v>
      </c>
      <c r="V12" s="89"/>
      <c r="AG12" s="89"/>
      <c r="AH12" s="89"/>
      <c r="AI12" s="89"/>
      <c r="AP12" s="89"/>
      <c r="AQ12" s="89"/>
      <c r="AR12" s="89"/>
      <c r="AZ12" s="89"/>
      <c r="BA12" s="89"/>
      <c r="BB12" s="89"/>
    </row>
    <row r="13" customFormat="false" ht="15" hidden="false" customHeight="false" outlineLevel="0" collapsed="false">
      <c r="A13" s="110" t="n">
        <v>7</v>
      </c>
      <c r="B13" s="111" t="s">
        <v>118</v>
      </c>
      <c r="C13" s="111" t="s">
        <v>119</v>
      </c>
      <c r="D13" s="111" t="s">
        <v>135</v>
      </c>
      <c r="E13" s="111" t="s">
        <v>136</v>
      </c>
      <c r="F13" s="111" t="s">
        <v>137</v>
      </c>
      <c r="G13" s="112" t="s">
        <v>138</v>
      </c>
      <c r="H13" s="113" t="n">
        <v>0</v>
      </c>
      <c r="I13" s="114"/>
      <c r="J13" s="114"/>
      <c r="K13" s="114"/>
      <c r="L13" s="114"/>
      <c r="M13" s="114"/>
      <c r="N13" s="114"/>
      <c r="O13" s="114"/>
      <c r="P13" s="114"/>
      <c r="Q13" s="115"/>
      <c r="R13" s="116" t="n">
        <v>0</v>
      </c>
      <c r="S13" s="117" t="n">
        <f aca="false">(H13*I13*30.4167)+(H13*J13*21)+(H13*K13*4.3452)+(H13*L13*4.3452)+(H13*M13*4.3452)+H13*N13+(H13*O13/3)+(H13*P13/6)+(H13*Q13/12)</f>
        <v>0</v>
      </c>
      <c r="T13" s="118" t="n">
        <f aca="false">R13*S13</f>
        <v>0</v>
      </c>
      <c r="U13" s="118" t="n">
        <f aca="false">T13*12</f>
        <v>0</v>
      </c>
      <c r="V13" s="89"/>
      <c r="AG13" s="89"/>
      <c r="AH13" s="89"/>
      <c r="AI13" s="89"/>
      <c r="AP13" s="89"/>
      <c r="AQ13" s="89"/>
      <c r="AR13" s="89"/>
      <c r="AZ13" s="89"/>
      <c r="BA13" s="89"/>
      <c r="BB13" s="89"/>
    </row>
    <row r="14" customFormat="false" ht="15" hidden="false" customHeight="false" outlineLevel="0" collapsed="false">
      <c r="A14" s="119" t="n">
        <v>8</v>
      </c>
      <c r="B14" s="120" t="s">
        <v>118</v>
      </c>
      <c r="C14" s="120" t="s">
        <v>119</v>
      </c>
      <c r="D14" s="120" t="s">
        <v>139</v>
      </c>
      <c r="E14" s="120" t="s">
        <v>140</v>
      </c>
      <c r="F14" s="120" t="s">
        <v>122</v>
      </c>
      <c r="G14" s="121" t="s">
        <v>12</v>
      </c>
      <c r="H14" s="122" t="n">
        <v>52.92</v>
      </c>
      <c r="I14" s="123"/>
      <c r="J14" s="123" t="n">
        <v>1</v>
      </c>
      <c r="K14" s="123"/>
      <c r="L14" s="123"/>
      <c r="M14" s="123" t="n">
        <v>1</v>
      </c>
      <c r="N14" s="123" t="n">
        <v>1</v>
      </c>
      <c r="O14" s="123" t="n">
        <v>1</v>
      </c>
      <c r="P14" s="123" t="n">
        <v>1</v>
      </c>
      <c r="Q14" s="124"/>
      <c r="R14" s="125" t="n">
        <f aca="false">'K doplnění'!$F$8</f>
        <v>0</v>
      </c>
      <c r="S14" s="126" t="n">
        <f aca="false">(H14*I14*30.4167)+(H14*J14*21)+(H14*K14*4.3452)+(H14*L14*4.3452)+(H14*M14*4.3452)+H14*N14+(H14*O14/3)+(H14*P14/6)+(H14*Q14/12)</f>
        <v>1420.647984</v>
      </c>
      <c r="T14" s="127" t="n">
        <f aca="false">R14*S14</f>
        <v>0</v>
      </c>
      <c r="U14" s="127" t="n">
        <f aca="false">T14*12</f>
        <v>0</v>
      </c>
      <c r="V14" s="89"/>
      <c r="AG14" s="89"/>
      <c r="AH14" s="89"/>
      <c r="AI14" s="89"/>
      <c r="AP14" s="89"/>
      <c r="AQ14" s="89"/>
      <c r="AR14" s="89"/>
      <c r="AZ14" s="89"/>
      <c r="BA14" s="89"/>
      <c r="BB14" s="89"/>
    </row>
    <row r="15" customFormat="false" ht="15" hidden="false" customHeight="false" outlineLevel="0" collapsed="false">
      <c r="A15" s="119" t="n">
        <v>9</v>
      </c>
      <c r="B15" s="120" t="s">
        <v>118</v>
      </c>
      <c r="C15" s="120" t="s">
        <v>119</v>
      </c>
      <c r="D15" s="120" t="s">
        <v>141</v>
      </c>
      <c r="E15" s="120" t="s">
        <v>140</v>
      </c>
      <c r="F15" s="120" t="s">
        <v>122</v>
      </c>
      <c r="G15" s="121" t="s">
        <v>12</v>
      </c>
      <c r="H15" s="122" t="n">
        <v>38.92</v>
      </c>
      <c r="I15" s="123"/>
      <c r="J15" s="123" t="n">
        <v>1</v>
      </c>
      <c r="K15" s="123"/>
      <c r="L15" s="123"/>
      <c r="M15" s="123" t="n">
        <v>1</v>
      </c>
      <c r="N15" s="123" t="n">
        <v>1</v>
      </c>
      <c r="O15" s="123" t="n">
        <v>1</v>
      </c>
      <c r="P15" s="123" t="n">
        <v>1</v>
      </c>
      <c r="Q15" s="124"/>
      <c r="R15" s="125" t="n">
        <f aca="false">'K doplnění'!$F$8</f>
        <v>0</v>
      </c>
      <c r="S15" s="126" t="n">
        <f aca="false">(H15*I15*30.4167)+(H15*J15*21)+(H15*K15*4.3452)+(H15*L15*4.3452)+(H15*M15*4.3452)+H15*N15+(H15*O15/3)+(H15*P15/6)+(H15*Q15/12)</f>
        <v>1044.815184</v>
      </c>
      <c r="T15" s="127" t="n">
        <f aca="false">R15*S15</f>
        <v>0</v>
      </c>
      <c r="U15" s="127" t="n">
        <f aca="false">T15*12</f>
        <v>0</v>
      </c>
      <c r="V15" s="89"/>
      <c r="AG15" s="89"/>
      <c r="AH15" s="89"/>
      <c r="AI15" s="89"/>
      <c r="AP15" s="89"/>
      <c r="AQ15" s="89"/>
      <c r="AR15" s="89"/>
      <c r="AZ15" s="89"/>
      <c r="BA15" s="89"/>
      <c r="BB15" s="89"/>
    </row>
    <row r="16" customFormat="false" ht="15" hidden="false" customHeight="false" outlineLevel="0" collapsed="false">
      <c r="A16" s="128" t="n">
        <v>10</v>
      </c>
      <c r="B16" s="129" t="s">
        <v>118</v>
      </c>
      <c r="C16" s="129" t="s">
        <v>119</v>
      </c>
      <c r="D16" s="129" t="s">
        <v>142</v>
      </c>
      <c r="E16" s="129" t="s">
        <v>143</v>
      </c>
      <c r="F16" s="129" t="s">
        <v>129</v>
      </c>
      <c r="G16" s="130" t="s">
        <v>18</v>
      </c>
      <c r="H16" s="131" t="n">
        <v>51.23</v>
      </c>
      <c r="I16" s="132"/>
      <c r="J16" s="132"/>
      <c r="K16" s="132"/>
      <c r="L16" s="132"/>
      <c r="M16" s="132"/>
      <c r="N16" s="132" t="n">
        <v>1</v>
      </c>
      <c r="O16" s="132"/>
      <c r="P16" s="132" t="n">
        <v>1</v>
      </c>
      <c r="Q16" s="133"/>
      <c r="R16" s="134" t="n">
        <f aca="false">'K doplnění'!$F$11</f>
        <v>0</v>
      </c>
      <c r="S16" s="135" t="n">
        <f aca="false">(H16*I16*30.4167)+(H16*J16*21)+(H16*K16*4.3452)+(H16*L16*4.3452)+(H16*M16*4.3452)+H16*N16+(H16*O16/3)+(H16*P16/6)+(H16*Q16/12)</f>
        <v>59.7683333333333</v>
      </c>
      <c r="T16" s="136" t="n">
        <f aca="false">R16*S16</f>
        <v>0</v>
      </c>
      <c r="U16" s="136" t="n">
        <f aca="false">T16*12</f>
        <v>0</v>
      </c>
      <c r="V16" s="89"/>
      <c r="AG16" s="89"/>
      <c r="AH16" s="89"/>
      <c r="AI16" s="89"/>
      <c r="AP16" s="89"/>
      <c r="AQ16" s="89"/>
      <c r="AR16" s="89"/>
      <c r="AZ16" s="89"/>
      <c r="BA16" s="89"/>
      <c r="BB16" s="89"/>
    </row>
    <row r="17" customFormat="false" ht="15" hidden="false" customHeight="false" outlineLevel="0" collapsed="false">
      <c r="A17" s="128" t="n">
        <v>11</v>
      </c>
      <c r="B17" s="129" t="s">
        <v>118</v>
      </c>
      <c r="C17" s="129" t="s">
        <v>119</v>
      </c>
      <c r="D17" s="129" t="s">
        <v>144</v>
      </c>
      <c r="E17" s="129" t="s">
        <v>145</v>
      </c>
      <c r="F17" s="129" t="s">
        <v>134</v>
      </c>
      <c r="G17" s="130" t="s">
        <v>18</v>
      </c>
      <c r="H17" s="131" t="n">
        <v>3.29</v>
      </c>
      <c r="I17" s="132"/>
      <c r="J17" s="132"/>
      <c r="K17" s="132"/>
      <c r="L17" s="132"/>
      <c r="M17" s="132"/>
      <c r="N17" s="132" t="n">
        <v>1</v>
      </c>
      <c r="O17" s="132"/>
      <c r="P17" s="132" t="n">
        <v>1</v>
      </c>
      <c r="Q17" s="133"/>
      <c r="R17" s="134" t="n">
        <f aca="false">'K doplnění'!$F$11</f>
        <v>0</v>
      </c>
      <c r="S17" s="135" t="n">
        <f aca="false">(H17*I17*30.4167)+(H17*J17*21)+(H17*K17*4.3452)+(H17*L17*4.3452)+(H17*M17*4.3452)+H17*N17+(H17*O17/3)+(H17*P17/6)+(H17*Q17/12)</f>
        <v>3.83833333333333</v>
      </c>
      <c r="T17" s="136" t="n">
        <f aca="false">R17*S17</f>
        <v>0</v>
      </c>
      <c r="U17" s="136" t="n">
        <f aca="false">T17*12</f>
        <v>0</v>
      </c>
      <c r="V17" s="89"/>
      <c r="AG17" s="89"/>
      <c r="AH17" s="89"/>
      <c r="AI17" s="89"/>
      <c r="AP17" s="89"/>
      <c r="AQ17" s="89"/>
      <c r="AR17" s="89"/>
      <c r="AZ17" s="89"/>
      <c r="BA17" s="89"/>
      <c r="BB17" s="89"/>
    </row>
    <row r="18" customFormat="false" ht="15" hidden="false" customHeight="false" outlineLevel="0" collapsed="false">
      <c r="A18" s="101" t="n">
        <v>12</v>
      </c>
      <c r="B18" s="102" t="s">
        <v>118</v>
      </c>
      <c r="C18" s="102" t="s">
        <v>119</v>
      </c>
      <c r="D18" s="102" t="s">
        <v>146</v>
      </c>
      <c r="E18" s="102" t="s">
        <v>147</v>
      </c>
      <c r="F18" s="102" t="s">
        <v>148</v>
      </c>
      <c r="G18" s="103" t="s">
        <v>16</v>
      </c>
      <c r="H18" s="104" t="n">
        <v>34.02</v>
      </c>
      <c r="I18" s="105"/>
      <c r="J18" s="105"/>
      <c r="K18" s="105"/>
      <c r="L18" s="105"/>
      <c r="M18" s="105" t="n">
        <v>1</v>
      </c>
      <c r="N18" s="105" t="n">
        <v>1</v>
      </c>
      <c r="O18" s="105"/>
      <c r="P18" s="105" t="n">
        <v>1</v>
      </c>
      <c r="Q18" s="106"/>
      <c r="R18" s="107" t="n">
        <f aca="false">'K doplnění'!$F$10</f>
        <v>0</v>
      </c>
      <c r="S18" s="108" t="n">
        <f aca="false">(H18*I18*30.4167)+(H18*J18*21)+(H18*K18*4.3452)+(H18*L18*4.3452)+(H18*M18*4.3452)+H18*N18+(H18*O18/3)+(H18*P18/6)+(H18*Q18/12)</f>
        <v>187.513704</v>
      </c>
      <c r="T18" s="109" t="n">
        <f aca="false">R18*S18</f>
        <v>0</v>
      </c>
      <c r="U18" s="109" t="n">
        <f aca="false">T18*12</f>
        <v>0</v>
      </c>
      <c r="V18" s="89"/>
      <c r="AG18" s="89"/>
      <c r="AH18" s="89"/>
      <c r="AI18" s="89"/>
      <c r="AP18" s="89"/>
      <c r="AQ18" s="89"/>
      <c r="AR18" s="89"/>
      <c r="AZ18" s="89"/>
      <c r="BA18" s="89"/>
      <c r="BB18" s="89"/>
    </row>
    <row r="19" customFormat="false" ht="15" hidden="false" customHeight="false" outlineLevel="0" collapsed="false">
      <c r="A19" s="137" t="n">
        <v>13</v>
      </c>
      <c r="B19" s="138" t="s">
        <v>118</v>
      </c>
      <c r="C19" s="138" t="s">
        <v>119</v>
      </c>
      <c r="D19" s="138" t="s">
        <v>149</v>
      </c>
      <c r="E19" s="138" t="s">
        <v>150</v>
      </c>
      <c r="F19" s="138" t="s">
        <v>122</v>
      </c>
      <c r="G19" s="139" t="s">
        <v>10</v>
      </c>
      <c r="H19" s="140" t="n">
        <v>35.19</v>
      </c>
      <c r="I19" s="141"/>
      <c r="J19" s="141" t="n">
        <v>1</v>
      </c>
      <c r="K19" s="141"/>
      <c r="L19" s="141"/>
      <c r="M19" s="142" t="n">
        <v>1</v>
      </c>
      <c r="N19" s="142" t="n">
        <v>1</v>
      </c>
      <c r="O19" s="141" t="n">
        <v>1</v>
      </c>
      <c r="P19" s="142" t="n">
        <v>1</v>
      </c>
      <c r="Q19" s="143"/>
      <c r="R19" s="144" t="n">
        <f aca="false">'K doplnění'!$F$7</f>
        <v>0</v>
      </c>
      <c r="S19" s="145" t="n">
        <f aca="false">(H19*I19*30.4167)+(H19*J19*21)+(H19*K19*4.3452)+(H19*L19*4.3452)+(H19*M19*4.3452)+H19*N19+(H19*O19/3)+(H19*P19/6)+(H19*Q19/12)</f>
        <v>944.682588</v>
      </c>
      <c r="T19" s="146" t="n">
        <f aca="false">R19*S19</f>
        <v>0</v>
      </c>
      <c r="U19" s="146" t="n">
        <f aca="false">T19*12</f>
        <v>0</v>
      </c>
      <c r="V19" s="89"/>
      <c r="AG19" s="89"/>
      <c r="AH19" s="89"/>
      <c r="AI19" s="89"/>
      <c r="AP19" s="89"/>
      <c r="AQ19" s="89"/>
      <c r="AR19" s="89"/>
      <c r="AZ19" s="89"/>
      <c r="BA19" s="89"/>
      <c r="BB19" s="89"/>
    </row>
    <row r="20" customFormat="false" ht="15" hidden="false" customHeight="false" outlineLevel="0" collapsed="false">
      <c r="A20" s="101" t="n">
        <v>14</v>
      </c>
      <c r="B20" s="102" t="s">
        <v>118</v>
      </c>
      <c r="C20" s="102" t="s">
        <v>119</v>
      </c>
      <c r="D20" s="102" t="s">
        <v>151</v>
      </c>
      <c r="E20" s="102" t="s">
        <v>152</v>
      </c>
      <c r="F20" s="102" t="s">
        <v>153</v>
      </c>
      <c r="G20" s="103" t="s">
        <v>16</v>
      </c>
      <c r="H20" s="104" t="n">
        <v>33.21</v>
      </c>
      <c r="I20" s="105"/>
      <c r="J20" s="105"/>
      <c r="K20" s="105"/>
      <c r="L20" s="105"/>
      <c r="M20" s="105" t="n">
        <v>1</v>
      </c>
      <c r="N20" s="105" t="n">
        <v>1</v>
      </c>
      <c r="O20" s="105"/>
      <c r="P20" s="105" t="n">
        <v>1</v>
      </c>
      <c r="Q20" s="106"/>
      <c r="R20" s="107" t="n">
        <f aca="false">'K doplnění'!$F$10</f>
        <v>0</v>
      </c>
      <c r="S20" s="108" t="n">
        <f aca="false">(H20*I20*30.4167)+(H20*J20*21)+(H20*K20*4.3452)+(H20*L20*4.3452)+(H20*M20*4.3452)+H20*N20+(H20*O20/3)+(H20*P20/6)+(H20*Q20/12)</f>
        <v>183.049092</v>
      </c>
      <c r="T20" s="109" t="n">
        <f aca="false">R20*S20</f>
        <v>0</v>
      </c>
      <c r="U20" s="109" t="n">
        <f aca="false">T20*12</f>
        <v>0</v>
      </c>
      <c r="V20" s="89"/>
      <c r="AG20" s="89"/>
      <c r="AH20" s="89"/>
      <c r="AI20" s="89"/>
      <c r="AP20" s="89"/>
      <c r="AQ20" s="89"/>
      <c r="AR20" s="89"/>
      <c r="AZ20" s="89"/>
      <c r="BA20" s="89"/>
      <c r="BB20" s="89"/>
    </row>
    <row r="21" customFormat="false" ht="15" hidden="false" customHeight="false" outlineLevel="0" collapsed="false">
      <c r="A21" s="92" t="n">
        <v>15</v>
      </c>
      <c r="B21" s="93" t="s">
        <v>118</v>
      </c>
      <c r="C21" s="93" t="s">
        <v>119</v>
      </c>
      <c r="D21" s="93" t="s">
        <v>154</v>
      </c>
      <c r="E21" s="93" t="s">
        <v>131</v>
      </c>
      <c r="F21" s="93" t="s">
        <v>129</v>
      </c>
      <c r="G21" s="94" t="s">
        <v>8</v>
      </c>
      <c r="H21" s="95" t="n">
        <v>27.05</v>
      </c>
      <c r="I21" s="96"/>
      <c r="J21" s="96" t="n">
        <v>1</v>
      </c>
      <c r="K21" s="96"/>
      <c r="L21" s="96"/>
      <c r="M21" s="96" t="n">
        <v>1</v>
      </c>
      <c r="N21" s="96" t="n">
        <v>1</v>
      </c>
      <c r="O21" s="96"/>
      <c r="P21" s="96" t="n">
        <v>1</v>
      </c>
      <c r="Q21" s="97"/>
      <c r="R21" s="98" t="n">
        <f aca="false">'K doplnění'!$F$6</f>
        <v>0</v>
      </c>
      <c r="S21" s="99" t="n">
        <f aca="false">(H21*I21*30.4167)+(H21*J21*21)+(H21*K21*4.3452)+(H21*L21*4.3452)+(H21*M21*4.3452)+H21*N21+(H21*O21/3)+(H21*P21/6)+(H21*Q21/12)</f>
        <v>717.145993333333</v>
      </c>
      <c r="T21" s="100" t="n">
        <f aca="false">R21*S21</f>
        <v>0</v>
      </c>
      <c r="U21" s="100" t="n">
        <f aca="false">T21*12</f>
        <v>0</v>
      </c>
      <c r="V21" s="89"/>
      <c r="AG21" s="89"/>
      <c r="AH21" s="89"/>
      <c r="AI21" s="89"/>
      <c r="AP21" s="89"/>
      <c r="AQ21" s="89"/>
      <c r="AR21" s="89"/>
      <c r="AZ21" s="89"/>
      <c r="BA21" s="89"/>
      <c r="BB21" s="89"/>
    </row>
    <row r="22" customFormat="false" ht="15" hidden="false" customHeight="false" outlineLevel="0" collapsed="false">
      <c r="A22" s="101" t="n">
        <v>16</v>
      </c>
      <c r="B22" s="102" t="s">
        <v>118</v>
      </c>
      <c r="C22" s="102" t="s">
        <v>119</v>
      </c>
      <c r="D22" s="102" t="s">
        <v>155</v>
      </c>
      <c r="E22" s="102" t="s">
        <v>128</v>
      </c>
      <c r="F22" s="102" t="s">
        <v>129</v>
      </c>
      <c r="G22" s="103" t="s">
        <v>16</v>
      </c>
      <c r="H22" s="104" t="n">
        <v>4.16</v>
      </c>
      <c r="I22" s="105"/>
      <c r="J22" s="105"/>
      <c r="K22" s="105"/>
      <c r="L22" s="105"/>
      <c r="M22" s="105" t="n">
        <v>1</v>
      </c>
      <c r="N22" s="105" t="n">
        <v>1</v>
      </c>
      <c r="O22" s="105"/>
      <c r="P22" s="105" t="n">
        <v>1</v>
      </c>
      <c r="Q22" s="106"/>
      <c r="R22" s="107" t="n">
        <f aca="false">'K doplnění'!$F$10</f>
        <v>0</v>
      </c>
      <c r="S22" s="108" t="n">
        <f aca="false">(H22*I22*30.4167)+(H22*J22*21)+(H22*K22*4.3452)+(H22*L22*4.3452)+(H22*M22*4.3452)+H22*N22+(H22*O22/3)+(H22*P22/6)+(H22*Q22/12)</f>
        <v>22.9293653333333</v>
      </c>
      <c r="T22" s="109" t="n">
        <f aca="false">R22*S22</f>
        <v>0</v>
      </c>
      <c r="U22" s="109" t="n">
        <f aca="false">T22*12</f>
        <v>0</v>
      </c>
      <c r="V22" s="89"/>
      <c r="AG22" s="89"/>
      <c r="AH22" s="89"/>
      <c r="AI22" s="89"/>
      <c r="AP22" s="89"/>
      <c r="AQ22" s="89"/>
      <c r="AR22" s="89"/>
      <c r="AZ22" s="89"/>
      <c r="BA22" s="89"/>
      <c r="BB22" s="89"/>
    </row>
    <row r="23" customFormat="false" ht="15" hidden="false" customHeight="false" outlineLevel="0" collapsed="false">
      <c r="A23" s="101" t="n">
        <v>17</v>
      </c>
      <c r="B23" s="102" t="s">
        <v>118</v>
      </c>
      <c r="C23" s="102" t="s">
        <v>119</v>
      </c>
      <c r="D23" s="102" t="s">
        <v>156</v>
      </c>
      <c r="E23" s="102" t="s">
        <v>157</v>
      </c>
      <c r="F23" s="102" t="s">
        <v>129</v>
      </c>
      <c r="G23" s="103" t="s">
        <v>16</v>
      </c>
      <c r="H23" s="104" t="n">
        <v>11.52</v>
      </c>
      <c r="I23" s="105"/>
      <c r="J23" s="105"/>
      <c r="K23" s="105"/>
      <c r="L23" s="105"/>
      <c r="M23" s="105" t="n">
        <v>1</v>
      </c>
      <c r="N23" s="105" t="n">
        <v>1</v>
      </c>
      <c r="O23" s="105"/>
      <c r="P23" s="105" t="n">
        <v>1</v>
      </c>
      <c r="Q23" s="106"/>
      <c r="R23" s="107" t="n">
        <f aca="false">'K doplnění'!$F$10</f>
        <v>0</v>
      </c>
      <c r="S23" s="108" t="n">
        <f aca="false">(H23*I23*30.4167)+(H23*J23*21)+(H23*K23*4.3452)+(H23*L23*4.3452)+(H23*M23*4.3452)+H23*N23+(H23*O23/3)+(H23*P23/6)+(H23*Q23/12)</f>
        <v>63.496704</v>
      </c>
      <c r="T23" s="109" t="n">
        <f aca="false">R23*S23</f>
        <v>0</v>
      </c>
      <c r="U23" s="109" t="n">
        <f aca="false">T23*12</f>
        <v>0</v>
      </c>
      <c r="V23" s="89"/>
      <c r="AG23" s="89"/>
      <c r="AH23" s="89"/>
      <c r="AI23" s="89"/>
      <c r="AP23" s="89"/>
      <c r="AQ23" s="89"/>
      <c r="AR23" s="89"/>
      <c r="AZ23" s="89"/>
      <c r="BA23" s="89"/>
      <c r="BB23" s="89"/>
    </row>
    <row r="24" customFormat="false" ht="15" hidden="false" customHeight="false" outlineLevel="0" collapsed="false">
      <c r="A24" s="137" t="n">
        <v>18</v>
      </c>
      <c r="B24" s="138" t="s">
        <v>118</v>
      </c>
      <c r="C24" s="138" t="s">
        <v>119</v>
      </c>
      <c r="D24" s="138" t="s">
        <v>158</v>
      </c>
      <c r="E24" s="138" t="s">
        <v>159</v>
      </c>
      <c r="F24" s="138" t="s">
        <v>160</v>
      </c>
      <c r="G24" s="139" t="s">
        <v>10</v>
      </c>
      <c r="H24" s="140" t="n">
        <v>51.49</v>
      </c>
      <c r="I24" s="141"/>
      <c r="J24" s="141" t="n">
        <v>1</v>
      </c>
      <c r="K24" s="141"/>
      <c r="L24" s="141"/>
      <c r="M24" s="142" t="n">
        <v>1</v>
      </c>
      <c r="N24" s="142" t="n">
        <v>1</v>
      </c>
      <c r="O24" s="141" t="n">
        <v>1</v>
      </c>
      <c r="P24" s="142" t="n">
        <v>1</v>
      </c>
      <c r="Q24" s="143"/>
      <c r="R24" s="144" t="n">
        <f aca="false">'K doplnění'!$F$7</f>
        <v>0</v>
      </c>
      <c r="S24" s="145" t="n">
        <f aca="false">(H24*I24*30.4167)+(H24*J24*21)+(H24*K24*4.3452)+(H24*L24*4.3452)+(H24*M24*4.3452)+H24*N24+(H24*O24/3)+(H24*P24/6)+(H24*Q24/12)</f>
        <v>1382.259348</v>
      </c>
      <c r="T24" s="146" t="n">
        <f aca="false">R24*S24</f>
        <v>0</v>
      </c>
      <c r="U24" s="146" t="n">
        <f aca="false">T24*12</f>
        <v>0</v>
      </c>
      <c r="V24" s="89"/>
      <c r="AP24" s="89"/>
      <c r="AQ24" s="89"/>
      <c r="AR24" s="89"/>
      <c r="AZ24" s="89"/>
      <c r="BA24" s="89"/>
      <c r="BB24" s="89"/>
    </row>
    <row r="25" customFormat="false" ht="15" hidden="false" customHeight="false" outlineLevel="0" collapsed="false">
      <c r="A25" s="147" t="n">
        <v>19</v>
      </c>
      <c r="B25" s="148" t="s">
        <v>118</v>
      </c>
      <c r="C25" s="148" t="s">
        <v>119</v>
      </c>
      <c r="D25" s="148" t="s">
        <v>161</v>
      </c>
      <c r="E25" s="148" t="s">
        <v>162</v>
      </c>
      <c r="F25" s="148" t="s">
        <v>129</v>
      </c>
      <c r="G25" s="149" t="s">
        <v>14</v>
      </c>
      <c r="H25" s="150" t="n">
        <v>4.45</v>
      </c>
      <c r="I25" s="151"/>
      <c r="J25" s="151" t="n">
        <v>1</v>
      </c>
      <c r="K25" s="151"/>
      <c r="L25" s="151"/>
      <c r="M25" s="151" t="n">
        <v>1</v>
      </c>
      <c r="N25" s="151" t="n">
        <v>1</v>
      </c>
      <c r="O25" s="151"/>
      <c r="P25" s="151" t="n">
        <v>1</v>
      </c>
      <c r="Q25" s="152"/>
      <c r="R25" s="153" t="n">
        <f aca="false">'K doplnění'!$F$9</f>
        <v>0</v>
      </c>
      <c r="S25" s="154" t="n">
        <f aca="false">(H25*I25*30.4167)+(H25*J25*21)+(H25*K25*4.3452)+(H25*L25*4.3452)+(H25*M25*4.3452)+H25*N25+(H25*O25/3)+(H25*P25/6)+(H25*Q25/12)</f>
        <v>117.977806666667</v>
      </c>
      <c r="T25" s="155" t="n">
        <f aca="false">R25*S25</f>
        <v>0</v>
      </c>
      <c r="U25" s="155" t="n">
        <f aca="false">T25*12</f>
        <v>0</v>
      </c>
      <c r="V25" s="89"/>
      <c r="AP25" s="89"/>
      <c r="AQ25" s="89"/>
      <c r="AR25" s="89"/>
      <c r="AZ25" s="89"/>
      <c r="BA25" s="89"/>
      <c r="BB25" s="89"/>
    </row>
    <row r="26" customFormat="false" ht="15" hidden="false" customHeight="false" outlineLevel="0" collapsed="false">
      <c r="A26" s="147" t="n">
        <v>20</v>
      </c>
      <c r="B26" s="148" t="s">
        <v>118</v>
      </c>
      <c r="C26" s="148" t="s">
        <v>119</v>
      </c>
      <c r="D26" s="148" t="s">
        <v>163</v>
      </c>
      <c r="E26" s="148" t="s">
        <v>164</v>
      </c>
      <c r="F26" s="148" t="s">
        <v>129</v>
      </c>
      <c r="G26" s="149" t="s">
        <v>14</v>
      </c>
      <c r="H26" s="150" t="n">
        <v>1.59</v>
      </c>
      <c r="I26" s="151"/>
      <c r="J26" s="151" t="n">
        <v>1</v>
      </c>
      <c r="K26" s="151"/>
      <c r="L26" s="151"/>
      <c r="M26" s="151" t="n">
        <v>1</v>
      </c>
      <c r="N26" s="151" t="n">
        <v>1</v>
      </c>
      <c r="O26" s="151"/>
      <c r="P26" s="151" t="n">
        <v>1</v>
      </c>
      <c r="Q26" s="152"/>
      <c r="R26" s="153" t="n">
        <f aca="false">'K doplnění'!$F$9</f>
        <v>0</v>
      </c>
      <c r="S26" s="154" t="n">
        <f aca="false">(H26*I26*30.4167)+(H26*J26*21)+(H26*K26*4.3452)+(H26*L26*4.3452)+(H26*M26*4.3452)+H26*N26+(H26*O26/3)+(H26*P26/6)+(H26*Q26/12)</f>
        <v>42.153868</v>
      </c>
      <c r="T26" s="155" t="n">
        <f aca="false">R26*S26</f>
        <v>0</v>
      </c>
      <c r="U26" s="155" t="n">
        <f aca="false">T26*12</f>
        <v>0</v>
      </c>
      <c r="V26" s="89"/>
      <c r="AP26" s="89"/>
      <c r="AQ26" s="89"/>
      <c r="AR26" s="89"/>
      <c r="AZ26" s="89"/>
      <c r="BA26" s="89"/>
      <c r="BB26" s="89"/>
    </row>
    <row r="27" customFormat="false" ht="15" hidden="false" customHeight="false" outlineLevel="0" collapsed="false">
      <c r="A27" s="147" t="n">
        <v>21</v>
      </c>
      <c r="B27" s="148" t="s">
        <v>118</v>
      </c>
      <c r="C27" s="148" t="s">
        <v>119</v>
      </c>
      <c r="D27" s="148" t="s">
        <v>165</v>
      </c>
      <c r="E27" s="148" t="s">
        <v>166</v>
      </c>
      <c r="F27" s="148" t="s">
        <v>129</v>
      </c>
      <c r="G27" s="149" t="s">
        <v>14</v>
      </c>
      <c r="H27" s="150" t="n">
        <v>2.29</v>
      </c>
      <c r="I27" s="151"/>
      <c r="J27" s="151" t="n">
        <v>1</v>
      </c>
      <c r="K27" s="151"/>
      <c r="L27" s="151"/>
      <c r="M27" s="151" t="n">
        <v>1</v>
      </c>
      <c r="N27" s="151" t="n">
        <v>1</v>
      </c>
      <c r="O27" s="151"/>
      <c r="P27" s="151" t="n">
        <v>1</v>
      </c>
      <c r="Q27" s="152"/>
      <c r="R27" s="153" t="n">
        <f aca="false">'K doplnění'!$F$9</f>
        <v>0</v>
      </c>
      <c r="S27" s="154" t="n">
        <f aca="false">(H27*I27*30.4167)+(H27*J27*21)+(H27*K27*4.3452)+(H27*L27*4.3452)+(H27*M27*4.3452)+H27*N27+(H27*O27/3)+(H27*P27/6)+(H27*Q27/12)</f>
        <v>60.7121746666667</v>
      </c>
      <c r="T27" s="155" t="n">
        <f aca="false">R27*S27</f>
        <v>0</v>
      </c>
      <c r="U27" s="155" t="n">
        <f aca="false">T27*12</f>
        <v>0</v>
      </c>
      <c r="V27" s="89"/>
      <c r="AG27" s="89"/>
      <c r="AH27" s="89"/>
      <c r="AI27" s="89"/>
      <c r="AP27" s="89"/>
      <c r="AQ27" s="89"/>
      <c r="AR27" s="89"/>
      <c r="AZ27" s="89"/>
      <c r="BA27" s="89"/>
      <c r="BB27" s="89"/>
    </row>
    <row r="28" customFormat="false" ht="15" hidden="false" customHeight="false" outlineLevel="0" collapsed="false">
      <c r="A28" s="147" t="n">
        <v>22</v>
      </c>
      <c r="B28" s="148" t="s">
        <v>118</v>
      </c>
      <c r="C28" s="148" t="s">
        <v>119</v>
      </c>
      <c r="D28" s="148" t="s">
        <v>167</v>
      </c>
      <c r="E28" s="148" t="s">
        <v>168</v>
      </c>
      <c r="F28" s="148" t="s">
        <v>129</v>
      </c>
      <c r="G28" s="149" t="s">
        <v>14</v>
      </c>
      <c r="H28" s="150" t="n">
        <v>1.3</v>
      </c>
      <c r="I28" s="151"/>
      <c r="J28" s="151" t="n">
        <v>1</v>
      </c>
      <c r="K28" s="151"/>
      <c r="L28" s="151"/>
      <c r="M28" s="151" t="n">
        <v>1</v>
      </c>
      <c r="N28" s="151" t="n">
        <v>1</v>
      </c>
      <c r="O28" s="151"/>
      <c r="P28" s="151" t="n">
        <v>1</v>
      </c>
      <c r="Q28" s="152"/>
      <c r="R28" s="153" t="n">
        <f aca="false">'K doplnění'!$F$9</f>
        <v>0</v>
      </c>
      <c r="S28" s="154" t="n">
        <f aca="false">(H28*I28*30.4167)+(H28*J28*21)+(H28*K28*4.3452)+(H28*L28*4.3452)+(H28*M28*4.3452)+H28*N28+(H28*O28/3)+(H28*P28/6)+(H28*Q28/12)</f>
        <v>34.4654266666667</v>
      </c>
      <c r="T28" s="155" t="n">
        <f aca="false">R28*S28</f>
        <v>0</v>
      </c>
      <c r="U28" s="155" t="n">
        <f aca="false">T28*12</f>
        <v>0</v>
      </c>
      <c r="V28" s="89"/>
      <c r="AP28" s="89"/>
      <c r="AQ28" s="89"/>
      <c r="AR28" s="89"/>
      <c r="AZ28" s="89"/>
      <c r="BA28" s="89"/>
      <c r="BB28" s="89"/>
    </row>
    <row r="29" customFormat="false" ht="15" hidden="false" customHeight="false" outlineLevel="0" collapsed="false">
      <c r="A29" s="119" t="n">
        <v>23</v>
      </c>
      <c r="B29" s="120" t="s">
        <v>118</v>
      </c>
      <c r="C29" s="120" t="s">
        <v>119</v>
      </c>
      <c r="D29" s="120" t="s">
        <v>169</v>
      </c>
      <c r="E29" s="120" t="s">
        <v>170</v>
      </c>
      <c r="F29" s="120" t="s">
        <v>160</v>
      </c>
      <c r="G29" s="121" t="s">
        <v>12</v>
      </c>
      <c r="H29" s="122" t="n">
        <v>31.58</v>
      </c>
      <c r="I29" s="123"/>
      <c r="J29" s="123" t="n">
        <v>1</v>
      </c>
      <c r="K29" s="123"/>
      <c r="L29" s="123"/>
      <c r="M29" s="123" t="n">
        <v>1</v>
      </c>
      <c r="N29" s="123" t="n">
        <v>1</v>
      </c>
      <c r="O29" s="123" t="n">
        <v>1</v>
      </c>
      <c r="P29" s="123" t="n">
        <v>1</v>
      </c>
      <c r="Q29" s="124"/>
      <c r="R29" s="125" t="n">
        <f aca="false">'K doplnění'!$F$8</f>
        <v>0</v>
      </c>
      <c r="S29" s="126" t="n">
        <f aca="false">(H29*I29*30.4167)+(H29*J29*21)+(H29*K29*4.3452)+(H29*L29*4.3452)+(H29*M29*4.3452)+H29*N29+(H29*O29/3)+(H29*P29/6)+(H29*Q29/12)</f>
        <v>847.771416</v>
      </c>
      <c r="T29" s="127" t="n">
        <f aca="false">R29*S29</f>
        <v>0</v>
      </c>
      <c r="U29" s="127" t="n">
        <f aca="false">T29*12</f>
        <v>0</v>
      </c>
      <c r="V29" s="89"/>
      <c r="AP29" s="89"/>
      <c r="AQ29" s="89"/>
      <c r="AR29" s="89"/>
      <c r="AZ29" s="89"/>
      <c r="BA29" s="89"/>
      <c r="BB29" s="89"/>
    </row>
    <row r="30" customFormat="false" ht="15" hidden="false" customHeight="false" outlineLevel="0" collapsed="false">
      <c r="A30" s="119" t="n">
        <v>24</v>
      </c>
      <c r="B30" s="120" t="s">
        <v>118</v>
      </c>
      <c r="C30" s="120" t="s">
        <v>119</v>
      </c>
      <c r="D30" s="120" t="s">
        <v>171</v>
      </c>
      <c r="E30" s="120" t="s">
        <v>140</v>
      </c>
      <c r="F30" s="120" t="s">
        <v>122</v>
      </c>
      <c r="G30" s="121" t="s">
        <v>12</v>
      </c>
      <c r="H30" s="122" t="n">
        <v>32.33</v>
      </c>
      <c r="I30" s="123"/>
      <c r="J30" s="123" t="n">
        <v>1</v>
      </c>
      <c r="K30" s="123"/>
      <c r="L30" s="123"/>
      <c r="M30" s="123" t="n">
        <v>1</v>
      </c>
      <c r="N30" s="123" t="n">
        <v>1</v>
      </c>
      <c r="O30" s="123" t="n">
        <v>1</v>
      </c>
      <c r="P30" s="123" t="n">
        <v>1</v>
      </c>
      <c r="Q30" s="124"/>
      <c r="R30" s="125" t="n">
        <f aca="false">'K doplnění'!$F$8</f>
        <v>0</v>
      </c>
      <c r="S30" s="126" t="n">
        <f aca="false">(H30*I30*30.4167)+(H30*J30*21)+(H30*K30*4.3452)+(H30*L30*4.3452)+(H30*M30*4.3452)+H30*N30+(H30*O30/3)+(H30*P30/6)+(H30*Q30/12)</f>
        <v>867.905316</v>
      </c>
      <c r="T30" s="127" t="n">
        <f aca="false">R30*S30</f>
        <v>0</v>
      </c>
      <c r="U30" s="127" t="n">
        <f aca="false">T30*12</f>
        <v>0</v>
      </c>
      <c r="V30" s="89"/>
      <c r="AG30" s="89"/>
      <c r="AH30" s="89"/>
      <c r="AI30" s="89"/>
      <c r="AP30" s="89"/>
      <c r="AQ30" s="89"/>
      <c r="AR30" s="89"/>
      <c r="AZ30" s="89"/>
      <c r="BA30" s="89"/>
      <c r="BB30" s="89"/>
    </row>
    <row r="31" customFormat="false" ht="15" hidden="false" customHeight="false" outlineLevel="0" collapsed="false">
      <c r="A31" s="128" t="n">
        <v>25</v>
      </c>
      <c r="B31" s="129" t="s">
        <v>118</v>
      </c>
      <c r="C31" s="129" t="s">
        <v>119</v>
      </c>
      <c r="D31" s="129" t="s">
        <v>172</v>
      </c>
      <c r="E31" s="129" t="s">
        <v>173</v>
      </c>
      <c r="F31" s="129" t="s">
        <v>129</v>
      </c>
      <c r="G31" s="130" t="s">
        <v>18</v>
      </c>
      <c r="H31" s="131" t="n">
        <v>8.27</v>
      </c>
      <c r="I31" s="132"/>
      <c r="J31" s="132"/>
      <c r="K31" s="132"/>
      <c r="L31" s="132"/>
      <c r="M31" s="132"/>
      <c r="N31" s="132"/>
      <c r="O31" s="132"/>
      <c r="P31" s="132" t="n">
        <v>1</v>
      </c>
      <c r="Q31" s="133"/>
      <c r="R31" s="134" t="n">
        <f aca="false">'K doplnění'!$F$11</f>
        <v>0</v>
      </c>
      <c r="S31" s="135" t="n">
        <f aca="false">(H31*I31*30.4167)+(H31*J31*21)+(H31*K31*4.3452)+(H31*L31*4.3452)+(H31*M31*4.3452)+H31*N31+(H31*O31/3)+(H31*P31/6)+(H31*Q31/12)</f>
        <v>1.37833333333333</v>
      </c>
      <c r="T31" s="136" t="n">
        <f aca="false">R31*S31</f>
        <v>0</v>
      </c>
      <c r="U31" s="136" t="n">
        <f aca="false">T31*12</f>
        <v>0</v>
      </c>
      <c r="V31" s="89"/>
      <c r="AG31" s="89"/>
      <c r="AH31" s="89"/>
      <c r="AI31" s="89"/>
      <c r="AP31" s="89"/>
      <c r="AQ31" s="89"/>
      <c r="AR31" s="89"/>
      <c r="AZ31" s="89"/>
      <c r="BA31" s="89"/>
      <c r="BB31" s="89"/>
    </row>
    <row r="32" customFormat="false" ht="15" hidden="false" customHeight="false" outlineLevel="0" collapsed="false">
      <c r="A32" s="92" t="n">
        <v>26</v>
      </c>
      <c r="B32" s="93" t="s">
        <v>118</v>
      </c>
      <c r="C32" s="93" t="s">
        <v>119</v>
      </c>
      <c r="D32" s="93" t="s">
        <v>174</v>
      </c>
      <c r="E32" s="93" t="s">
        <v>131</v>
      </c>
      <c r="F32" s="93" t="s">
        <v>129</v>
      </c>
      <c r="G32" s="94" t="s">
        <v>8</v>
      </c>
      <c r="H32" s="95" t="n">
        <v>31.97</v>
      </c>
      <c r="I32" s="96"/>
      <c r="J32" s="96" t="n">
        <v>1</v>
      </c>
      <c r="K32" s="96"/>
      <c r="L32" s="96"/>
      <c r="M32" s="96" t="n">
        <v>1</v>
      </c>
      <c r="N32" s="96" t="n">
        <v>1</v>
      </c>
      <c r="O32" s="96"/>
      <c r="P32" s="96" t="n">
        <v>1</v>
      </c>
      <c r="Q32" s="97"/>
      <c r="R32" s="98" t="n">
        <f aca="false">'K doplnění'!$F$6</f>
        <v>0</v>
      </c>
      <c r="S32" s="99" t="n">
        <f aca="false">(H32*I32*30.4167)+(H32*J32*21)+(H32*K32*4.3452)+(H32*L32*4.3452)+(H32*M32*4.3452)+H32*N32+(H32*O32/3)+(H32*P32/6)+(H32*Q32/12)</f>
        <v>847.584377333333</v>
      </c>
      <c r="T32" s="100" t="n">
        <f aca="false">R32*S32</f>
        <v>0</v>
      </c>
      <c r="U32" s="100" t="n">
        <f aca="false">T32*12</f>
        <v>0</v>
      </c>
      <c r="V32" s="89"/>
      <c r="AG32" s="89"/>
      <c r="AH32" s="89"/>
      <c r="AI32" s="89"/>
      <c r="AO32" s="89"/>
      <c r="AP32" s="89"/>
      <c r="AQ32" s="89"/>
      <c r="AR32" s="89"/>
      <c r="AZ32" s="89"/>
      <c r="BA32" s="89"/>
      <c r="BB32" s="89"/>
    </row>
    <row r="33" customFormat="false" ht="15" hidden="false" customHeight="false" outlineLevel="0" collapsed="false">
      <c r="A33" s="92" t="n">
        <v>27</v>
      </c>
      <c r="B33" s="93" t="s">
        <v>118</v>
      </c>
      <c r="C33" s="93" t="s">
        <v>119</v>
      </c>
      <c r="D33" s="93" t="s">
        <v>175</v>
      </c>
      <c r="E33" s="93" t="s">
        <v>176</v>
      </c>
      <c r="F33" s="93" t="s">
        <v>177</v>
      </c>
      <c r="G33" s="94" t="s">
        <v>8</v>
      </c>
      <c r="H33" s="95" t="n">
        <v>22.14</v>
      </c>
      <c r="I33" s="96"/>
      <c r="J33" s="96" t="n">
        <v>1</v>
      </c>
      <c r="K33" s="96"/>
      <c r="L33" s="96"/>
      <c r="M33" s="96" t="n">
        <v>1</v>
      </c>
      <c r="N33" s="96" t="n">
        <v>1</v>
      </c>
      <c r="O33" s="96"/>
      <c r="P33" s="96" t="n">
        <v>1</v>
      </c>
      <c r="Q33" s="97"/>
      <c r="R33" s="98" t="n">
        <f aca="false">'K doplnění'!$F$6</f>
        <v>0</v>
      </c>
      <c r="S33" s="99" t="n">
        <f aca="false">(H33*I33*30.4167)+(H33*J33*21)+(H33*K33*4.3452)+(H33*L33*4.3452)+(H33*M33*4.3452)+H33*N33+(H33*O33/3)+(H33*P33/6)+(H33*Q33/12)</f>
        <v>586.972728</v>
      </c>
      <c r="T33" s="100" t="n">
        <f aca="false">R33*S33</f>
        <v>0</v>
      </c>
      <c r="U33" s="100" t="n">
        <f aca="false">T33*12</f>
        <v>0</v>
      </c>
      <c r="V33" s="89"/>
      <c r="AG33" s="89"/>
      <c r="AH33" s="89"/>
      <c r="AI33" s="89"/>
      <c r="AP33" s="89"/>
      <c r="AQ33" s="89"/>
      <c r="AR33" s="89"/>
      <c r="AZ33" s="89"/>
      <c r="BA33" s="89"/>
      <c r="BB33" s="89"/>
    </row>
    <row r="34" customFormat="false" ht="15" hidden="false" customHeight="false" outlineLevel="0" collapsed="false">
      <c r="A34" s="119" t="n">
        <v>28</v>
      </c>
      <c r="B34" s="120" t="s">
        <v>118</v>
      </c>
      <c r="C34" s="120" t="s">
        <v>178</v>
      </c>
      <c r="D34" s="120" t="s">
        <v>179</v>
      </c>
      <c r="E34" s="120" t="s">
        <v>140</v>
      </c>
      <c r="F34" s="120" t="s">
        <v>122</v>
      </c>
      <c r="G34" s="121" t="s">
        <v>12</v>
      </c>
      <c r="H34" s="122" t="n">
        <v>173.84</v>
      </c>
      <c r="I34" s="123"/>
      <c r="J34" s="123" t="n">
        <v>1</v>
      </c>
      <c r="K34" s="123"/>
      <c r="L34" s="123"/>
      <c r="M34" s="123" t="n">
        <v>1</v>
      </c>
      <c r="N34" s="123" t="n">
        <v>1</v>
      </c>
      <c r="O34" s="123" t="n">
        <v>1</v>
      </c>
      <c r="P34" s="123" t="n">
        <v>1</v>
      </c>
      <c r="Q34" s="124"/>
      <c r="R34" s="125" t="n">
        <f aca="false">'K doplnění'!$F$8</f>
        <v>0</v>
      </c>
      <c r="S34" s="126" t="n">
        <f aca="false">(H34*I34*30.4167)+(H34*J34*21)+(H34*K34*4.3452)+(H34*L34*4.3452)+(H34*M34*4.3452)+H34*N34+(H34*O34/3)+(H34*P34/6)+(H34*Q34/12)</f>
        <v>4666.769568</v>
      </c>
      <c r="T34" s="127" t="n">
        <f aca="false">R34*S34</f>
        <v>0</v>
      </c>
      <c r="U34" s="127" t="n">
        <f aca="false">T34*12</f>
        <v>0</v>
      </c>
      <c r="V34" s="89"/>
      <c r="AG34" s="89"/>
      <c r="AH34" s="89"/>
      <c r="AI34" s="89"/>
      <c r="AP34" s="89"/>
      <c r="AQ34" s="89"/>
      <c r="AR34" s="89"/>
      <c r="AZ34" s="89"/>
      <c r="BA34" s="89"/>
      <c r="BB34" s="89"/>
    </row>
    <row r="35" customFormat="false" ht="15" hidden="false" customHeight="false" outlineLevel="0" collapsed="false">
      <c r="A35" s="137" t="n">
        <v>29</v>
      </c>
      <c r="B35" s="138" t="s">
        <v>118</v>
      </c>
      <c r="C35" s="138" t="s">
        <v>178</v>
      </c>
      <c r="D35" s="138" t="s">
        <v>180</v>
      </c>
      <c r="E35" s="138" t="s">
        <v>181</v>
      </c>
      <c r="F35" s="138" t="s">
        <v>122</v>
      </c>
      <c r="G35" s="139" t="s">
        <v>10</v>
      </c>
      <c r="H35" s="140" t="n">
        <v>30.5</v>
      </c>
      <c r="I35" s="141"/>
      <c r="J35" s="141" t="n">
        <v>1</v>
      </c>
      <c r="K35" s="141"/>
      <c r="L35" s="141"/>
      <c r="M35" s="142" t="n">
        <v>1</v>
      </c>
      <c r="N35" s="142" t="n">
        <v>1</v>
      </c>
      <c r="O35" s="141" t="n">
        <v>1</v>
      </c>
      <c r="P35" s="142" t="n">
        <v>1</v>
      </c>
      <c r="Q35" s="143"/>
      <c r="R35" s="144" t="n">
        <f aca="false">'K doplnění'!$F$7</f>
        <v>0</v>
      </c>
      <c r="S35" s="145" t="n">
        <f aca="false">(H35*I35*30.4167)+(H35*J35*21)+(H35*K35*4.3452)+(H35*L35*4.3452)+(H35*M35*4.3452)+H35*N35+(H35*O35/3)+(H35*P35/6)+(H35*Q35/12)</f>
        <v>818.7786</v>
      </c>
      <c r="T35" s="146" t="n">
        <f aca="false">R35*S35</f>
        <v>0</v>
      </c>
      <c r="U35" s="146" t="n">
        <f aca="false">T35*12</f>
        <v>0</v>
      </c>
      <c r="V35" s="89"/>
      <c r="AG35" s="89"/>
      <c r="AH35" s="89"/>
      <c r="AI35" s="89"/>
      <c r="AP35" s="89"/>
      <c r="AQ35" s="89"/>
      <c r="AR35" s="89"/>
      <c r="AZ35" s="89"/>
      <c r="BA35" s="89"/>
      <c r="BB35" s="89"/>
    </row>
    <row r="36" customFormat="false" ht="15" hidden="false" customHeight="false" outlineLevel="0" collapsed="false">
      <c r="A36" s="119" t="n">
        <v>30</v>
      </c>
      <c r="B36" s="120" t="s">
        <v>118</v>
      </c>
      <c r="C36" s="120" t="s">
        <v>178</v>
      </c>
      <c r="D36" s="120" t="s">
        <v>182</v>
      </c>
      <c r="E36" s="120" t="s">
        <v>140</v>
      </c>
      <c r="F36" s="120" t="s">
        <v>122</v>
      </c>
      <c r="G36" s="121" t="s">
        <v>12</v>
      </c>
      <c r="H36" s="122" t="n">
        <v>57.31</v>
      </c>
      <c r="I36" s="123"/>
      <c r="J36" s="123" t="n">
        <v>1</v>
      </c>
      <c r="K36" s="123"/>
      <c r="L36" s="123"/>
      <c r="M36" s="123" t="n">
        <v>1</v>
      </c>
      <c r="N36" s="123" t="n">
        <v>1</v>
      </c>
      <c r="O36" s="123" t="n">
        <v>1</v>
      </c>
      <c r="P36" s="123" t="n">
        <v>1</v>
      </c>
      <c r="Q36" s="124"/>
      <c r="R36" s="125" t="n">
        <f aca="false">'K doplnění'!$F$8</f>
        <v>0</v>
      </c>
      <c r="S36" s="126" t="n">
        <f aca="false">(H36*I36*30.4167)+(H36*J36*21)+(H36*K36*4.3452)+(H36*L36*4.3452)+(H36*M36*4.3452)+H36*N36+(H36*O36/3)+(H36*P36/6)+(H36*Q36/12)</f>
        <v>1538.498412</v>
      </c>
      <c r="T36" s="127" t="n">
        <f aca="false">R36*S36</f>
        <v>0</v>
      </c>
      <c r="U36" s="127" t="n">
        <f aca="false">T36*12</f>
        <v>0</v>
      </c>
      <c r="V36" s="89"/>
      <c r="AG36" s="89"/>
      <c r="AH36" s="89"/>
      <c r="AI36" s="89"/>
      <c r="AP36" s="89"/>
      <c r="AQ36" s="89"/>
      <c r="AR36" s="89"/>
      <c r="AZ36" s="89"/>
      <c r="BA36" s="89"/>
      <c r="BB36" s="89"/>
    </row>
    <row r="37" customFormat="false" ht="15" hidden="false" customHeight="false" outlineLevel="0" collapsed="false">
      <c r="A37" s="119" t="n">
        <v>31</v>
      </c>
      <c r="B37" s="120" t="s">
        <v>118</v>
      </c>
      <c r="C37" s="120" t="s">
        <v>178</v>
      </c>
      <c r="D37" s="120" t="s">
        <v>183</v>
      </c>
      <c r="E37" s="120" t="s">
        <v>140</v>
      </c>
      <c r="F37" s="120" t="s">
        <v>122</v>
      </c>
      <c r="G37" s="121" t="s">
        <v>12</v>
      </c>
      <c r="H37" s="122" t="n">
        <v>61.41</v>
      </c>
      <c r="I37" s="123"/>
      <c r="J37" s="123" t="n">
        <v>1</v>
      </c>
      <c r="K37" s="123"/>
      <c r="L37" s="123"/>
      <c r="M37" s="123" t="n">
        <v>1</v>
      </c>
      <c r="N37" s="123" t="n">
        <v>1</v>
      </c>
      <c r="O37" s="123" t="n">
        <v>1</v>
      </c>
      <c r="P37" s="123" t="n">
        <v>1</v>
      </c>
      <c r="Q37" s="124"/>
      <c r="R37" s="125" t="n">
        <f aca="false">'K doplnění'!$F$8</f>
        <v>0</v>
      </c>
      <c r="S37" s="126" t="n">
        <f aca="false">(H37*I37*30.4167)+(H37*J37*21)+(H37*K37*4.3452)+(H37*L37*4.3452)+(H37*M37*4.3452)+H37*N37+(H37*O37/3)+(H37*P37/6)+(H37*Q37/12)</f>
        <v>1648.563732</v>
      </c>
      <c r="T37" s="127" t="n">
        <f aca="false">R37*S37</f>
        <v>0</v>
      </c>
      <c r="U37" s="127" t="n">
        <f aca="false">T37*12</f>
        <v>0</v>
      </c>
      <c r="V37" s="89"/>
      <c r="AP37" s="89"/>
      <c r="AQ37" s="89"/>
      <c r="AR37" s="89"/>
      <c r="AZ37" s="89"/>
      <c r="BA37" s="89"/>
      <c r="BB37" s="89"/>
    </row>
    <row r="38" customFormat="false" ht="15" hidden="false" customHeight="false" outlineLevel="0" collapsed="false">
      <c r="A38" s="137" t="n">
        <v>32</v>
      </c>
      <c r="B38" s="138" t="s">
        <v>118</v>
      </c>
      <c r="C38" s="138" t="s">
        <v>178</v>
      </c>
      <c r="D38" s="138" t="s">
        <v>184</v>
      </c>
      <c r="E38" s="138" t="s">
        <v>185</v>
      </c>
      <c r="F38" s="138" t="s">
        <v>122</v>
      </c>
      <c r="G38" s="139" t="s">
        <v>10</v>
      </c>
      <c r="H38" s="140" t="n">
        <v>37.88</v>
      </c>
      <c r="I38" s="141"/>
      <c r="J38" s="141" t="n">
        <v>1</v>
      </c>
      <c r="K38" s="141"/>
      <c r="L38" s="141"/>
      <c r="M38" s="142" t="n">
        <v>1</v>
      </c>
      <c r="N38" s="142" t="n">
        <v>1</v>
      </c>
      <c r="O38" s="141" t="n">
        <v>1</v>
      </c>
      <c r="P38" s="142" t="n">
        <v>1</v>
      </c>
      <c r="Q38" s="143"/>
      <c r="R38" s="144" t="n">
        <f aca="false">'K doplnění'!$F$7</f>
        <v>0</v>
      </c>
      <c r="S38" s="145" t="n">
        <f aca="false">(H38*I38*30.4167)+(H38*J38*21)+(H38*K38*4.3452)+(H38*L38*4.3452)+(H38*M38*4.3452)+H38*N38+(H38*O38/3)+(H38*P38/6)+(H38*Q38/12)</f>
        <v>1016.896176</v>
      </c>
      <c r="T38" s="146" t="n">
        <f aca="false">R38*S38</f>
        <v>0</v>
      </c>
      <c r="U38" s="146" t="n">
        <f aca="false">T38*12</f>
        <v>0</v>
      </c>
      <c r="V38" s="89"/>
      <c r="AG38" s="89"/>
      <c r="AH38" s="89"/>
      <c r="AI38" s="89"/>
      <c r="AP38" s="89"/>
      <c r="AQ38" s="89"/>
      <c r="AR38" s="89"/>
      <c r="AZ38" s="89"/>
      <c r="BA38" s="89"/>
      <c r="BB38" s="89"/>
    </row>
    <row r="39" customFormat="false" ht="15" hidden="false" customHeight="false" outlineLevel="0" collapsed="false">
      <c r="A39" s="92" t="n">
        <v>33</v>
      </c>
      <c r="B39" s="93" t="s">
        <v>118</v>
      </c>
      <c r="C39" s="93" t="s">
        <v>178</v>
      </c>
      <c r="D39" s="93" t="s">
        <v>186</v>
      </c>
      <c r="E39" s="93" t="s">
        <v>187</v>
      </c>
      <c r="F39" s="93" t="s">
        <v>122</v>
      </c>
      <c r="G39" s="94" t="s">
        <v>8</v>
      </c>
      <c r="H39" s="95" t="n">
        <v>5.34</v>
      </c>
      <c r="I39" s="96"/>
      <c r="J39" s="96" t="n">
        <v>1</v>
      </c>
      <c r="K39" s="96"/>
      <c r="L39" s="96"/>
      <c r="M39" s="96" t="n">
        <v>1</v>
      </c>
      <c r="N39" s="96" t="n">
        <v>1</v>
      </c>
      <c r="O39" s="96"/>
      <c r="P39" s="96" t="n">
        <v>1</v>
      </c>
      <c r="Q39" s="97"/>
      <c r="R39" s="98" t="n">
        <f aca="false">'K doplnění'!$F$6</f>
        <v>0</v>
      </c>
      <c r="S39" s="99" t="n">
        <f aca="false">(H39*I39*30.4167)+(H39*J39*21)+(H39*K39*4.3452)+(H39*L39*4.3452)+(H39*M39*4.3452)+H39*N39+(H39*O39/3)+(H39*P39/6)+(H39*Q39/12)</f>
        <v>141.573368</v>
      </c>
      <c r="T39" s="100" t="n">
        <f aca="false">R39*S39</f>
        <v>0</v>
      </c>
      <c r="U39" s="100" t="n">
        <f aca="false">T39*12</f>
        <v>0</v>
      </c>
      <c r="V39" s="89"/>
      <c r="AP39" s="89"/>
      <c r="AQ39" s="89"/>
      <c r="AR39" s="89"/>
      <c r="AZ39" s="89"/>
      <c r="BA39" s="89"/>
      <c r="BB39" s="89"/>
    </row>
    <row r="40" customFormat="false" ht="15" hidden="false" customHeight="false" outlineLevel="0" collapsed="false">
      <c r="A40" s="137" t="n">
        <v>34</v>
      </c>
      <c r="B40" s="138" t="s">
        <v>118</v>
      </c>
      <c r="C40" s="138" t="s">
        <v>178</v>
      </c>
      <c r="D40" s="138" t="s">
        <v>188</v>
      </c>
      <c r="E40" s="138" t="s">
        <v>185</v>
      </c>
      <c r="F40" s="138" t="s">
        <v>122</v>
      </c>
      <c r="G40" s="139" t="s">
        <v>10</v>
      </c>
      <c r="H40" s="140" t="n">
        <v>26.26</v>
      </c>
      <c r="I40" s="141"/>
      <c r="J40" s="141" t="n">
        <v>1</v>
      </c>
      <c r="K40" s="141"/>
      <c r="L40" s="141"/>
      <c r="M40" s="142" t="n">
        <v>1</v>
      </c>
      <c r="N40" s="142" t="n">
        <v>1</v>
      </c>
      <c r="O40" s="141" t="n">
        <v>1</v>
      </c>
      <c r="P40" s="142" t="n">
        <v>1</v>
      </c>
      <c r="Q40" s="143"/>
      <c r="R40" s="144" t="n">
        <f aca="false">'K doplnění'!$F$7</f>
        <v>0</v>
      </c>
      <c r="S40" s="145" t="n">
        <f aca="false">(H40*I40*30.4167)+(H40*J40*21)+(H40*K40*4.3452)+(H40*L40*4.3452)+(H40*M40*4.3452)+H40*N40+(H40*O40/3)+(H40*P40/6)+(H40*Q40/12)</f>
        <v>704.954952</v>
      </c>
      <c r="T40" s="146" t="n">
        <f aca="false">R40*S40</f>
        <v>0</v>
      </c>
      <c r="U40" s="146" t="n">
        <f aca="false">T40*12</f>
        <v>0</v>
      </c>
      <c r="V40" s="89"/>
      <c r="AG40" s="89"/>
      <c r="AH40" s="89"/>
      <c r="AI40" s="89"/>
      <c r="AP40" s="89"/>
      <c r="AQ40" s="89"/>
      <c r="AR40" s="89"/>
      <c r="AZ40" s="89"/>
      <c r="BA40" s="89"/>
      <c r="BB40" s="89"/>
    </row>
    <row r="41" customFormat="false" ht="15" hidden="false" customHeight="false" outlineLevel="0" collapsed="false">
      <c r="A41" s="147" t="n">
        <v>35</v>
      </c>
      <c r="B41" s="148" t="s">
        <v>118</v>
      </c>
      <c r="C41" s="148" t="s">
        <v>178</v>
      </c>
      <c r="D41" s="148" t="s">
        <v>189</v>
      </c>
      <c r="E41" s="148" t="s">
        <v>190</v>
      </c>
      <c r="F41" s="148" t="s">
        <v>122</v>
      </c>
      <c r="G41" s="149" t="s">
        <v>14</v>
      </c>
      <c r="H41" s="150" t="n">
        <v>4.23</v>
      </c>
      <c r="I41" s="151"/>
      <c r="J41" s="151" t="n">
        <v>1</v>
      </c>
      <c r="K41" s="151"/>
      <c r="L41" s="151"/>
      <c r="M41" s="151" t="n">
        <v>1</v>
      </c>
      <c r="N41" s="151" t="n">
        <v>1</v>
      </c>
      <c r="O41" s="151"/>
      <c r="P41" s="151" t="n">
        <v>1</v>
      </c>
      <c r="Q41" s="152"/>
      <c r="R41" s="153" t="n">
        <f aca="false">'K doplnění'!$F$9</f>
        <v>0</v>
      </c>
      <c r="S41" s="154" t="n">
        <f aca="false">(H41*I41*30.4167)+(H41*J41*21)+(H41*K41*4.3452)+(H41*L41*4.3452)+(H41*M41*4.3452)+H41*N41+(H41*O41/3)+(H41*P41/6)+(H41*Q41/12)</f>
        <v>112.145196</v>
      </c>
      <c r="T41" s="155" t="n">
        <f aca="false">R41*S41</f>
        <v>0</v>
      </c>
      <c r="U41" s="155" t="n">
        <f aca="false">T41*12</f>
        <v>0</v>
      </c>
      <c r="V41" s="89"/>
      <c r="AG41" s="89"/>
      <c r="AH41" s="89"/>
      <c r="AI41" s="89"/>
      <c r="AP41" s="89"/>
      <c r="AQ41" s="89"/>
      <c r="AR41" s="89"/>
      <c r="AZ41" s="89"/>
      <c r="BA41" s="89"/>
      <c r="BB41" s="89"/>
    </row>
    <row r="42" customFormat="false" ht="15" hidden="false" customHeight="false" outlineLevel="0" collapsed="false">
      <c r="A42" s="137" t="n">
        <v>36</v>
      </c>
      <c r="B42" s="138" t="s">
        <v>118</v>
      </c>
      <c r="C42" s="138" t="s">
        <v>178</v>
      </c>
      <c r="D42" s="138" t="s">
        <v>191</v>
      </c>
      <c r="E42" s="138" t="s">
        <v>159</v>
      </c>
      <c r="F42" s="138" t="s">
        <v>122</v>
      </c>
      <c r="G42" s="139" t="s">
        <v>10</v>
      </c>
      <c r="H42" s="140" t="n">
        <v>22.8</v>
      </c>
      <c r="I42" s="141"/>
      <c r="J42" s="141" t="n">
        <v>1</v>
      </c>
      <c r="K42" s="141"/>
      <c r="L42" s="141"/>
      <c r="M42" s="142" t="n">
        <v>1</v>
      </c>
      <c r="N42" s="142" t="n">
        <v>1</v>
      </c>
      <c r="O42" s="141" t="n">
        <v>1</v>
      </c>
      <c r="P42" s="142" t="n">
        <v>1</v>
      </c>
      <c r="Q42" s="143"/>
      <c r="R42" s="144" t="n">
        <f aca="false">'K doplnění'!$F$7</f>
        <v>0</v>
      </c>
      <c r="S42" s="145" t="n">
        <f aca="false">(H42*I42*30.4167)+(H42*J42*21)+(H42*K42*4.3452)+(H42*L42*4.3452)+(H42*M42*4.3452)+H42*N42+(H42*O42/3)+(H42*P42/6)+(H42*Q42/12)</f>
        <v>612.07056</v>
      </c>
      <c r="T42" s="146" t="n">
        <f aca="false">R42*S42</f>
        <v>0</v>
      </c>
      <c r="U42" s="146" t="n">
        <f aca="false">T42*12</f>
        <v>0</v>
      </c>
      <c r="V42" s="89"/>
      <c r="AG42" s="89"/>
      <c r="AH42" s="89"/>
      <c r="AI42" s="89"/>
      <c r="AO42" s="89"/>
      <c r="AP42" s="89"/>
      <c r="AQ42" s="89"/>
      <c r="AR42" s="89"/>
      <c r="AZ42" s="89"/>
      <c r="BA42" s="89"/>
      <c r="BB42" s="89"/>
    </row>
    <row r="43" customFormat="false" ht="15" hidden="false" customHeight="false" outlineLevel="0" collapsed="false">
      <c r="A43" s="147" t="n">
        <v>37</v>
      </c>
      <c r="B43" s="148" t="s">
        <v>118</v>
      </c>
      <c r="C43" s="148" t="s">
        <v>178</v>
      </c>
      <c r="D43" s="148"/>
      <c r="E43" s="148" t="s">
        <v>190</v>
      </c>
      <c r="F43" s="148" t="s">
        <v>122</v>
      </c>
      <c r="G43" s="149" t="s">
        <v>14</v>
      </c>
      <c r="H43" s="150" t="n">
        <v>8.2</v>
      </c>
      <c r="I43" s="151"/>
      <c r="J43" s="151" t="n">
        <v>1</v>
      </c>
      <c r="K43" s="151"/>
      <c r="L43" s="151"/>
      <c r="M43" s="151" t="n">
        <v>1</v>
      </c>
      <c r="N43" s="151" t="n">
        <v>1</v>
      </c>
      <c r="O43" s="151"/>
      <c r="P43" s="151" t="n">
        <v>1</v>
      </c>
      <c r="Q43" s="152"/>
      <c r="R43" s="153" t="n">
        <f aca="false">'K doplnění'!$F$9</f>
        <v>0</v>
      </c>
      <c r="S43" s="154" t="n">
        <f aca="false">(H43*I43*30.4167)+(H43*J43*21)+(H43*K43*4.3452)+(H43*L43*4.3452)+(H43*M43*4.3452)+H43*N43+(H43*O43/3)+(H43*P43/6)+(H43*Q43/12)</f>
        <v>217.397306666667</v>
      </c>
      <c r="T43" s="155" t="n">
        <f aca="false">R43*S43</f>
        <v>0</v>
      </c>
      <c r="U43" s="155" t="n">
        <f aca="false">T43*12</f>
        <v>0</v>
      </c>
      <c r="V43" s="89"/>
      <c r="AG43" s="89"/>
      <c r="AH43" s="89"/>
      <c r="AI43" s="89"/>
      <c r="AO43" s="89"/>
      <c r="AP43" s="89"/>
      <c r="AQ43" s="89"/>
      <c r="AR43" s="89"/>
      <c r="AZ43" s="89"/>
      <c r="BA43" s="89"/>
      <c r="BB43" s="89"/>
    </row>
    <row r="44" customFormat="false" ht="15" hidden="false" customHeight="false" outlineLevel="0" collapsed="false">
      <c r="A44" s="137" t="n">
        <v>38</v>
      </c>
      <c r="B44" s="138" t="s">
        <v>118</v>
      </c>
      <c r="C44" s="138" t="s">
        <v>178</v>
      </c>
      <c r="D44" s="138" t="s">
        <v>192</v>
      </c>
      <c r="E44" s="138" t="s">
        <v>159</v>
      </c>
      <c r="F44" s="138" t="s">
        <v>122</v>
      </c>
      <c r="G44" s="139" t="s">
        <v>10</v>
      </c>
      <c r="H44" s="140" t="n">
        <v>15.1</v>
      </c>
      <c r="I44" s="141"/>
      <c r="J44" s="141" t="n">
        <v>1</v>
      </c>
      <c r="K44" s="141"/>
      <c r="L44" s="141"/>
      <c r="M44" s="142" t="n">
        <v>1</v>
      </c>
      <c r="N44" s="142" t="n">
        <v>1</v>
      </c>
      <c r="O44" s="141" t="n">
        <v>1</v>
      </c>
      <c r="P44" s="142" t="n">
        <v>1</v>
      </c>
      <c r="Q44" s="143"/>
      <c r="R44" s="144" t="n">
        <f aca="false">'K doplnění'!$F$7</f>
        <v>0</v>
      </c>
      <c r="S44" s="145" t="n">
        <f aca="false">(H44*I44*30.4167)+(H44*J44*21)+(H44*K44*4.3452)+(H44*L44*4.3452)+(H44*M44*4.3452)+H44*N44+(H44*O44/3)+(H44*P44/6)+(H44*Q44/12)</f>
        <v>405.36252</v>
      </c>
      <c r="T44" s="146" t="n">
        <f aca="false">R44*S44</f>
        <v>0</v>
      </c>
      <c r="U44" s="146" t="n">
        <f aca="false">T44*12</f>
        <v>0</v>
      </c>
      <c r="V44" s="89"/>
      <c r="AG44" s="89"/>
      <c r="AH44" s="89"/>
      <c r="AI44" s="89"/>
      <c r="AO44" s="89"/>
      <c r="AP44" s="89"/>
      <c r="AQ44" s="89"/>
      <c r="AR44" s="89"/>
      <c r="AZ44" s="89"/>
      <c r="BA44" s="89"/>
      <c r="BB44" s="89"/>
    </row>
    <row r="45" customFormat="false" ht="15" hidden="false" customHeight="false" outlineLevel="0" collapsed="false">
      <c r="A45" s="147" t="n">
        <v>39</v>
      </c>
      <c r="B45" s="148" t="s">
        <v>118</v>
      </c>
      <c r="C45" s="148" t="s">
        <v>178</v>
      </c>
      <c r="D45" s="148"/>
      <c r="E45" s="148" t="s">
        <v>190</v>
      </c>
      <c r="F45" s="148" t="s">
        <v>122</v>
      </c>
      <c r="G45" s="149" t="s">
        <v>14</v>
      </c>
      <c r="H45" s="150" t="n">
        <v>4.6</v>
      </c>
      <c r="I45" s="151"/>
      <c r="J45" s="151" t="n">
        <v>1</v>
      </c>
      <c r="K45" s="151"/>
      <c r="L45" s="151"/>
      <c r="M45" s="151" t="n">
        <v>1</v>
      </c>
      <c r="N45" s="151" t="n">
        <v>1</v>
      </c>
      <c r="O45" s="151"/>
      <c r="P45" s="151" t="n">
        <v>1</v>
      </c>
      <c r="Q45" s="152"/>
      <c r="R45" s="153" t="n">
        <f aca="false">'K doplnění'!$F$9</f>
        <v>0</v>
      </c>
      <c r="S45" s="154" t="n">
        <f aca="false">(H45*I45*30.4167)+(H45*J45*21)+(H45*K45*4.3452)+(H45*L45*4.3452)+(H45*M45*4.3452)+H45*N45+(H45*O45/3)+(H45*P45/6)+(H45*Q45/12)</f>
        <v>121.954586666667</v>
      </c>
      <c r="T45" s="155" t="n">
        <f aca="false">R45*S45</f>
        <v>0</v>
      </c>
      <c r="U45" s="155" t="n">
        <f aca="false">T45*12</f>
        <v>0</v>
      </c>
      <c r="V45" s="89"/>
      <c r="AG45" s="89"/>
      <c r="AH45" s="89"/>
      <c r="AI45" s="89"/>
      <c r="AP45" s="89"/>
      <c r="AQ45" s="89"/>
      <c r="AR45" s="89"/>
      <c r="AZ45" s="89"/>
      <c r="BA45" s="89"/>
      <c r="BB45" s="89"/>
    </row>
    <row r="46" customFormat="false" ht="15" hidden="false" customHeight="false" outlineLevel="0" collapsed="false">
      <c r="A46" s="137" t="n">
        <v>40</v>
      </c>
      <c r="B46" s="138" t="s">
        <v>118</v>
      </c>
      <c r="C46" s="138" t="s">
        <v>178</v>
      </c>
      <c r="D46" s="138"/>
      <c r="E46" s="138" t="s">
        <v>159</v>
      </c>
      <c r="F46" s="138" t="s">
        <v>122</v>
      </c>
      <c r="G46" s="139" t="s">
        <v>10</v>
      </c>
      <c r="H46" s="140" t="n">
        <v>19.5</v>
      </c>
      <c r="I46" s="141"/>
      <c r="J46" s="141" t="n">
        <v>1</v>
      </c>
      <c r="K46" s="141"/>
      <c r="L46" s="141"/>
      <c r="M46" s="142" t="n">
        <v>1</v>
      </c>
      <c r="N46" s="142" t="n">
        <v>1</v>
      </c>
      <c r="O46" s="141" t="n">
        <v>1</v>
      </c>
      <c r="P46" s="142" t="n">
        <v>1</v>
      </c>
      <c r="Q46" s="143"/>
      <c r="R46" s="144" t="n">
        <f aca="false">'K doplnění'!$F$7</f>
        <v>0</v>
      </c>
      <c r="S46" s="145" t="n">
        <f aca="false">(H46*I46*30.4167)+(H46*J46*21)+(H46*K46*4.3452)+(H46*L46*4.3452)+(H46*M46*4.3452)+H46*N46+(H46*O46/3)+(H46*P46/6)+(H46*Q46/12)</f>
        <v>523.4814</v>
      </c>
      <c r="T46" s="146" t="n">
        <f aca="false">R46*S46</f>
        <v>0</v>
      </c>
      <c r="U46" s="146" t="n">
        <f aca="false">T46*12</f>
        <v>0</v>
      </c>
      <c r="V46" s="89"/>
      <c r="AG46" s="89"/>
      <c r="AH46" s="89"/>
      <c r="AI46" s="89"/>
      <c r="AO46" s="89"/>
      <c r="AP46" s="89"/>
      <c r="AQ46" s="89"/>
      <c r="AR46" s="89"/>
      <c r="AZ46" s="89"/>
      <c r="BA46" s="89"/>
      <c r="BB46" s="89"/>
    </row>
    <row r="47" customFormat="false" ht="15" hidden="false" customHeight="false" outlineLevel="0" collapsed="false">
      <c r="A47" s="137" t="n">
        <v>41</v>
      </c>
      <c r="B47" s="138" t="s">
        <v>118</v>
      </c>
      <c r="C47" s="138" t="s">
        <v>178</v>
      </c>
      <c r="D47" s="138" t="s">
        <v>193</v>
      </c>
      <c r="E47" s="138" t="s">
        <v>159</v>
      </c>
      <c r="F47" s="138" t="s">
        <v>122</v>
      </c>
      <c r="G47" s="139" t="s">
        <v>10</v>
      </c>
      <c r="H47" s="140" t="n">
        <v>14.91</v>
      </c>
      <c r="I47" s="141"/>
      <c r="J47" s="141" t="n">
        <v>1</v>
      </c>
      <c r="K47" s="141"/>
      <c r="L47" s="141"/>
      <c r="M47" s="142" t="n">
        <v>1</v>
      </c>
      <c r="N47" s="142" t="n">
        <v>1</v>
      </c>
      <c r="O47" s="141" t="n">
        <v>1</v>
      </c>
      <c r="P47" s="142" t="n">
        <v>1</v>
      </c>
      <c r="Q47" s="143"/>
      <c r="R47" s="144" t="n">
        <f aca="false">'K doplnění'!$F$7</f>
        <v>0</v>
      </c>
      <c r="S47" s="145" t="n">
        <f aca="false">(H47*I47*30.4167)+(H47*J47*21)+(H47*K47*4.3452)+(H47*L47*4.3452)+(H47*M47*4.3452)+H47*N47+(H47*O47/3)+(H47*P47/6)+(H47*Q47/12)</f>
        <v>400.261932</v>
      </c>
      <c r="T47" s="146" t="n">
        <f aca="false">R47*S47</f>
        <v>0</v>
      </c>
      <c r="U47" s="146" t="n">
        <f aca="false">T47*12</f>
        <v>0</v>
      </c>
      <c r="V47" s="89"/>
      <c r="AG47" s="89"/>
      <c r="AH47" s="89"/>
      <c r="AI47" s="89"/>
      <c r="AO47" s="89"/>
      <c r="AP47" s="89"/>
      <c r="AQ47" s="89"/>
      <c r="AR47" s="89"/>
      <c r="AZ47" s="89"/>
      <c r="BA47" s="89"/>
      <c r="BB47" s="89"/>
    </row>
    <row r="48" customFormat="false" ht="15" hidden="false" customHeight="false" outlineLevel="0" collapsed="false">
      <c r="A48" s="137" t="n">
        <v>42</v>
      </c>
      <c r="B48" s="138" t="s">
        <v>118</v>
      </c>
      <c r="C48" s="138" t="s">
        <v>178</v>
      </c>
      <c r="D48" s="138" t="s">
        <v>194</v>
      </c>
      <c r="E48" s="138" t="s">
        <v>159</v>
      </c>
      <c r="F48" s="138" t="s">
        <v>122</v>
      </c>
      <c r="G48" s="139" t="s">
        <v>10</v>
      </c>
      <c r="H48" s="140" t="n">
        <v>18.04</v>
      </c>
      <c r="I48" s="141"/>
      <c r="J48" s="141" t="n">
        <v>1</v>
      </c>
      <c r="K48" s="141"/>
      <c r="L48" s="141"/>
      <c r="M48" s="142" t="n">
        <v>1</v>
      </c>
      <c r="N48" s="142" t="n">
        <v>1</v>
      </c>
      <c r="O48" s="141" t="n">
        <v>1</v>
      </c>
      <c r="P48" s="142" t="n">
        <v>1</v>
      </c>
      <c r="Q48" s="143"/>
      <c r="R48" s="144" t="n">
        <f aca="false">'K doplnění'!$F$7</f>
        <v>0</v>
      </c>
      <c r="S48" s="145" t="n">
        <f aca="false">(H48*I48*30.4167)+(H48*J48*21)+(H48*K48*4.3452)+(H48*L48*4.3452)+(H48*M48*4.3452)+H48*N48+(H48*O48/3)+(H48*P48/6)+(H48*Q48/12)</f>
        <v>484.287408</v>
      </c>
      <c r="T48" s="146" t="n">
        <f aca="false">R48*S48</f>
        <v>0</v>
      </c>
      <c r="U48" s="146" t="n">
        <f aca="false">T48*12</f>
        <v>0</v>
      </c>
      <c r="V48" s="89"/>
      <c r="AG48" s="89"/>
      <c r="AH48" s="89"/>
      <c r="AI48" s="89"/>
      <c r="AO48" s="89"/>
      <c r="AP48" s="89"/>
      <c r="AQ48" s="89"/>
      <c r="AR48" s="89"/>
      <c r="AZ48" s="89"/>
      <c r="BA48" s="89"/>
      <c r="BB48" s="89"/>
    </row>
    <row r="49" customFormat="false" ht="15" hidden="false" customHeight="false" outlineLevel="0" collapsed="false">
      <c r="A49" s="147" t="n">
        <v>43</v>
      </c>
      <c r="B49" s="148" t="s">
        <v>118</v>
      </c>
      <c r="C49" s="148" t="s">
        <v>178</v>
      </c>
      <c r="D49" s="148"/>
      <c r="E49" s="148" t="s">
        <v>190</v>
      </c>
      <c r="F49" s="148" t="s">
        <v>122</v>
      </c>
      <c r="G49" s="149" t="s">
        <v>14</v>
      </c>
      <c r="H49" s="150" t="n">
        <v>10.3</v>
      </c>
      <c r="I49" s="151"/>
      <c r="J49" s="151" t="n">
        <v>1</v>
      </c>
      <c r="K49" s="151"/>
      <c r="L49" s="151"/>
      <c r="M49" s="151" t="n">
        <v>1</v>
      </c>
      <c r="N49" s="151" t="n">
        <v>1</v>
      </c>
      <c r="O49" s="151"/>
      <c r="P49" s="151" t="n">
        <v>1</v>
      </c>
      <c r="Q49" s="152"/>
      <c r="R49" s="153" t="n">
        <f aca="false">'K doplnění'!$F$9</f>
        <v>0</v>
      </c>
      <c r="S49" s="154" t="n">
        <f aca="false">(H49*I49*30.4167)+(H49*J49*21)+(H49*K49*4.3452)+(H49*L49*4.3452)+(H49*M49*4.3452)+H49*N49+(H49*O49/3)+(H49*P49/6)+(H49*Q49/12)</f>
        <v>273.072226666667</v>
      </c>
      <c r="T49" s="155" t="n">
        <f aca="false">R49*S49</f>
        <v>0</v>
      </c>
      <c r="U49" s="155" t="n">
        <f aca="false">T49*12</f>
        <v>0</v>
      </c>
      <c r="V49" s="89"/>
      <c r="AG49" s="89"/>
      <c r="AH49" s="89"/>
      <c r="AI49" s="89"/>
      <c r="AP49" s="89"/>
      <c r="AQ49" s="89"/>
      <c r="AR49" s="89"/>
      <c r="AZ49" s="89"/>
      <c r="BA49" s="89"/>
      <c r="BB49" s="89"/>
    </row>
    <row r="50" customFormat="false" ht="15" hidden="false" customHeight="false" outlineLevel="0" collapsed="false">
      <c r="A50" s="137" t="n">
        <v>44</v>
      </c>
      <c r="B50" s="138" t="s">
        <v>118</v>
      </c>
      <c r="C50" s="138" t="s">
        <v>178</v>
      </c>
      <c r="D50" s="138"/>
      <c r="E50" s="138" t="s">
        <v>159</v>
      </c>
      <c r="F50" s="138" t="s">
        <v>122</v>
      </c>
      <c r="G50" s="139" t="s">
        <v>10</v>
      </c>
      <c r="H50" s="140" t="n">
        <v>13.5</v>
      </c>
      <c r="I50" s="141"/>
      <c r="J50" s="141" t="n">
        <v>1</v>
      </c>
      <c r="K50" s="141"/>
      <c r="L50" s="141"/>
      <c r="M50" s="142" t="n">
        <v>1</v>
      </c>
      <c r="N50" s="142" t="n">
        <v>1</v>
      </c>
      <c r="O50" s="141" t="n">
        <v>1</v>
      </c>
      <c r="P50" s="142" t="n">
        <v>1</v>
      </c>
      <c r="Q50" s="143"/>
      <c r="R50" s="144" t="n">
        <f aca="false">'K doplnění'!$F$7</f>
        <v>0</v>
      </c>
      <c r="S50" s="145" t="n">
        <f aca="false">(H50*I50*30.4167)+(H50*J50*21)+(H50*K50*4.3452)+(H50*L50*4.3452)+(H50*M50*4.3452)+H50*N50+(H50*O50/3)+(H50*P50/6)+(H50*Q50/12)</f>
        <v>362.4102</v>
      </c>
      <c r="T50" s="146" t="n">
        <f aca="false">R50*S50</f>
        <v>0</v>
      </c>
      <c r="U50" s="146" t="n">
        <f aca="false">T50*12</f>
        <v>0</v>
      </c>
      <c r="V50" s="89"/>
      <c r="AG50" s="89"/>
      <c r="AH50" s="89"/>
      <c r="AI50" s="89"/>
      <c r="AP50" s="89"/>
      <c r="AQ50" s="89"/>
      <c r="AR50" s="89"/>
      <c r="AZ50" s="89"/>
      <c r="BA50" s="89"/>
      <c r="BB50" s="89"/>
    </row>
    <row r="51" customFormat="false" ht="15" hidden="false" customHeight="false" outlineLevel="0" collapsed="false">
      <c r="A51" s="137" t="n">
        <v>45</v>
      </c>
      <c r="B51" s="138" t="s">
        <v>118</v>
      </c>
      <c r="C51" s="138" t="s">
        <v>178</v>
      </c>
      <c r="D51" s="138" t="s">
        <v>195</v>
      </c>
      <c r="E51" s="138" t="s">
        <v>159</v>
      </c>
      <c r="F51" s="138" t="s">
        <v>122</v>
      </c>
      <c r="G51" s="139" t="s">
        <v>10</v>
      </c>
      <c r="H51" s="140" t="n">
        <v>24.35</v>
      </c>
      <c r="I51" s="141"/>
      <c r="J51" s="141" t="n">
        <v>1</v>
      </c>
      <c r="K51" s="141"/>
      <c r="L51" s="141"/>
      <c r="M51" s="142" t="n">
        <v>1</v>
      </c>
      <c r="N51" s="142" t="n">
        <v>1</v>
      </c>
      <c r="O51" s="141" t="n">
        <v>1</v>
      </c>
      <c r="P51" s="142" t="n">
        <v>1</v>
      </c>
      <c r="Q51" s="143"/>
      <c r="R51" s="144" t="n">
        <f aca="false">'K doplnění'!$F$7</f>
        <v>0</v>
      </c>
      <c r="S51" s="145" t="n">
        <f aca="false">(H51*I51*30.4167)+(H51*J51*21)+(H51*K51*4.3452)+(H51*L51*4.3452)+(H51*M51*4.3452)+H51*N51+(H51*O51/3)+(H51*P51/6)+(H51*Q51/12)</f>
        <v>653.68062</v>
      </c>
      <c r="T51" s="146" t="n">
        <f aca="false">R51*S51</f>
        <v>0</v>
      </c>
      <c r="U51" s="146" t="n">
        <f aca="false">T51*12</f>
        <v>0</v>
      </c>
      <c r="V51" s="89"/>
      <c r="AG51" s="89"/>
      <c r="AH51" s="89"/>
      <c r="AI51" s="89"/>
      <c r="AO51" s="89"/>
      <c r="AP51" s="89"/>
      <c r="AQ51" s="89"/>
      <c r="AR51" s="89"/>
      <c r="AZ51" s="89"/>
      <c r="BA51" s="89"/>
      <c r="BB51" s="89"/>
    </row>
    <row r="52" customFormat="false" ht="15" hidden="false" customHeight="false" outlineLevel="0" collapsed="false">
      <c r="A52" s="137" t="n">
        <v>46</v>
      </c>
      <c r="B52" s="138" t="s">
        <v>118</v>
      </c>
      <c r="C52" s="138" t="s">
        <v>178</v>
      </c>
      <c r="D52" s="138" t="s">
        <v>196</v>
      </c>
      <c r="E52" s="138" t="s">
        <v>159</v>
      </c>
      <c r="F52" s="138" t="s">
        <v>160</v>
      </c>
      <c r="G52" s="139" t="s">
        <v>10</v>
      </c>
      <c r="H52" s="140" t="n">
        <v>15.88</v>
      </c>
      <c r="I52" s="141"/>
      <c r="J52" s="141" t="n">
        <v>1</v>
      </c>
      <c r="K52" s="141"/>
      <c r="L52" s="141"/>
      <c r="M52" s="142" t="n">
        <v>1</v>
      </c>
      <c r="N52" s="142" t="n">
        <v>1</v>
      </c>
      <c r="O52" s="141" t="n">
        <v>1</v>
      </c>
      <c r="P52" s="142" t="n">
        <v>1</v>
      </c>
      <c r="Q52" s="143"/>
      <c r="R52" s="144" t="n">
        <f aca="false">'K doplnění'!$F$7</f>
        <v>0</v>
      </c>
      <c r="S52" s="145" t="n">
        <f aca="false">(H52*I52*30.4167)+(H52*J52*21)+(H52*K52*4.3452)+(H52*L52*4.3452)+(H52*M52*4.3452)+H52*N52+(H52*O52/3)+(H52*P52/6)+(H52*Q52/12)</f>
        <v>426.301776</v>
      </c>
      <c r="T52" s="146" t="n">
        <f aca="false">R52*S52</f>
        <v>0</v>
      </c>
      <c r="U52" s="146" t="n">
        <f aca="false">T52*12</f>
        <v>0</v>
      </c>
      <c r="V52" s="89"/>
      <c r="AG52" s="89"/>
      <c r="AH52" s="89"/>
      <c r="AI52" s="89"/>
      <c r="AO52" s="89"/>
      <c r="AP52" s="89"/>
      <c r="AQ52" s="89"/>
      <c r="AR52" s="89"/>
      <c r="AZ52" s="89"/>
      <c r="BA52" s="89"/>
      <c r="BB52" s="89"/>
    </row>
    <row r="53" customFormat="false" ht="15" hidden="false" customHeight="false" outlineLevel="0" collapsed="false">
      <c r="A53" s="137" t="n">
        <v>47</v>
      </c>
      <c r="B53" s="138" t="s">
        <v>118</v>
      </c>
      <c r="C53" s="138" t="s">
        <v>178</v>
      </c>
      <c r="D53" s="138" t="s">
        <v>197</v>
      </c>
      <c r="E53" s="138" t="s">
        <v>159</v>
      </c>
      <c r="F53" s="138" t="s">
        <v>122</v>
      </c>
      <c r="G53" s="139" t="s">
        <v>10</v>
      </c>
      <c r="H53" s="140" t="n">
        <v>20</v>
      </c>
      <c r="I53" s="141"/>
      <c r="J53" s="141" t="n">
        <v>1</v>
      </c>
      <c r="K53" s="141"/>
      <c r="L53" s="141"/>
      <c r="M53" s="142" t="n">
        <v>1</v>
      </c>
      <c r="N53" s="142" t="n">
        <v>1</v>
      </c>
      <c r="O53" s="141" t="n">
        <v>1</v>
      </c>
      <c r="P53" s="142" t="n">
        <v>1</v>
      </c>
      <c r="Q53" s="143"/>
      <c r="R53" s="144" t="n">
        <f aca="false">'K doplnění'!$F$7</f>
        <v>0</v>
      </c>
      <c r="S53" s="145" t="n">
        <f aca="false">(H53*I53*30.4167)+(H53*J53*21)+(H53*K53*4.3452)+(H53*L53*4.3452)+(H53*M53*4.3452)+H53*N53+(H53*O53/3)+(H53*P53/6)+(H53*Q53/12)</f>
        <v>536.904</v>
      </c>
      <c r="T53" s="146" t="n">
        <f aca="false">R53*S53</f>
        <v>0</v>
      </c>
      <c r="U53" s="146" t="n">
        <f aca="false">T53*12</f>
        <v>0</v>
      </c>
      <c r="V53" s="89"/>
      <c r="AG53" s="89"/>
      <c r="AH53" s="89"/>
      <c r="AI53" s="89"/>
      <c r="AP53" s="89"/>
      <c r="AQ53" s="89"/>
      <c r="AR53" s="89"/>
      <c r="AZ53" s="89"/>
      <c r="BA53" s="89"/>
      <c r="BB53" s="89"/>
    </row>
    <row r="54" customFormat="false" ht="15" hidden="false" customHeight="false" outlineLevel="0" collapsed="false">
      <c r="A54" s="137" t="n">
        <v>48</v>
      </c>
      <c r="B54" s="138" t="s">
        <v>118</v>
      </c>
      <c r="C54" s="138" t="s">
        <v>178</v>
      </c>
      <c r="D54" s="138"/>
      <c r="E54" s="138" t="s">
        <v>159</v>
      </c>
      <c r="F54" s="138" t="s">
        <v>122</v>
      </c>
      <c r="G54" s="139" t="s">
        <v>10</v>
      </c>
      <c r="H54" s="140" t="n">
        <v>18.4</v>
      </c>
      <c r="I54" s="141"/>
      <c r="J54" s="141" t="n">
        <v>1</v>
      </c>
      <c r="K54" s="141"/>
      <c r="L54" s="141"/>
      <c r="M54" s="142" t="n">
        <v>1</v>
      </c>
      <c r="N54" s="142" t="n">
        <v>1</v>
      </c>
      <c r="O54" s="141" t="n">
        <v>1</v>
      </c>
      <c r="P54" s="142" t="n">
        <v>1</v>
      </c>
      <c r="Q54" s="143"/>
      <c r="R54" s="144" t="n">
        <f aca="false">'K doplnění'!$F$7</f>
        <v>0</v>
      </c>
      <c r="S54" s="145" t="n">
        <f aca="false">(H54*I54*30.4167)+(H54*J54*21)+(H54*K54*4.3452)+(H54*L54*4.3452)+(H54*M54*4.3452)+H54*N54+(H54*O54/3)+(H54*P54/6)+(H54*Q54/12)</f>
        <v>493.95168</v>
      </c>
      <c r="T54" s="146" t="n">
        <f aca="false">R54*S54</f>
        <v>0</v>
      </c>
      <c r="U54" s="146" t="n">
        <f aca="false">T54*12</f>
        <v>0</v>
      </c>
      <c r="V54" s="89"/>
      <c r="AG54" s="89"/>
      <c r="AH54" s="89"/>
      <c r="AI54" s="89"/>
      <c r="AP54" s="89"/>
      <c r="AQ54" s="89"/>
      <c r="AR54" s="89"/>
      <c r="AZ54" s="89"/>
      <c r="BA54" s="89"/>
      <c r="BB54" s="89"/>
    </row>
    <row r="55" customFormat="false" ht="15" hidden="false" customHeight="false" outlineLevel="0" collapsed="false">
      <c r="A55" s="137" t="n">
        <v>49</v>
      </c>
      <c r="B55" s="138" t="s">
        <v>118</v>
      </c>
      <c r="C55" s="138" t="s">
        <v>178</v>
      </c>
      <c r="D55" s="138" t="s">
        <v>198</v>
      </c>
      <c r="E55" s="138" t="s">
        <v>159</v>
      </c>
      <c r="F55" s="138" t="s">
        <v>160</v>
      </c>
      <c r="G55" s="139" t="s">
        <v>10</v>
      </c>
      <c r="H55" s="140" t="n">
        <v>13.07</v>
      </c>
      <c r="I55" s="141"/>
      <c r="J55" s="141" t="n">
        <v>1</v>
      </c>
      <c r="K55" s="141"/>
      <c r="L55" s="141"/>
      <c r="M55" s="142" t="n">
        <v>1</v>
      </c>
      <c r="N55" s="142" t="n">
        <v>1</v>
      </c>
      <c r="O55" s="141" t="n">
        <v>1</v>
      </c>
      <c r="P55" s="142" t="n">
        <v>1</v>
      </c>
      <c r="Q55" s="143"/>
      <c r="R55" s="144" t="n">
        <f aca="false">'K doplnění'!$F$7</f>
        <v>0</v>
      </c>
      <c r="S55" s="145" t="n">
        <f aca="false">(H55*I55*30.4167)+(H55*J55*21)+(H55*K55*4.3452)+(H55*L55*4.3452)+(H55*M55*4.3452)+H55*N55+(H55*O55/3)+(H55*P55/6)+(H55*Q55/12)</f>
        <v>350.866764</v>
      </c>
      <c r="T55" s="146" t="n">
        <f aca="false">R55*S55</f>
        <v>0</v>
      </c>
      <c r="U55" s="146" t="n">
        <f aca="false">T55*12</f>
        <v>0</v>
      </c>
      <c r="V55" s="89"/>
      <c r="AP55" s="89"/>
      <c r="AQ55" s="89"/>
      <c r="AR55" s="89"/>
      <c r="AZ55" s="89"/>
      <c r="BA55" s="89"/>
      <c r="BB55" s="89"/>
    </row>
    <row r="56" customFormat="false" ht="15" hidden="false" customHeight="false" outlineLevel="0" collapsed="false">
      <c r="A56" s="147" t="n">
        <v>50</v>
      </c>
      <c r="B56" s="148" t="s">
        <v>118</v>
      </c>
      <c r="C56" s="148" t="s">
        <v>178</v>
      </c>
      <c r="D56" s="148" t="s">
        <v>199</v>
      </c>
      <c r="E56" s="148" t="s">
        <v>200</v>
      </c>
      <c r="F56" s="148" t="s">
        <v>129</v>
      </c>
      <c r="G56" s="149" t="s">
        <v>14</v>
      </c>
      <c r="H56" s="150" t="n">
        <v>2.77</v>
      </c>
      <c r="I56" s="151"/>
      <c r="J56" s="151" t="n">
        <v>1</v>
      </c>
      <c r="K56" s="151"/>
      <c r="L56" s="151"/>
      <c r="M56" s="151" t="n">
        <v>1</v>
      </c>
      <c r="N56" s="151" t="n">
        <v>1</v>
      </c>
      <c r="O56" s="151"/>
      <c r="P56" s="151" t="n">
        <v>1</v>
      </c>
      <c r="Q56" s="152"/>
      <c r="R56" s="153" t="n">
        <f aca="false">'K doplnění'!$F$9</f>
        <v>0</v>
      </c>
      <c r="S56" s="154" t="n">
        <f aca="false">(H56*I56*30.4167)+(H56*J56*21)+(H56*K56*4.3452)+(H56*L56*4.3452)+(H56*M56*4.3452)+H56*N56+(H56*O56/3)+(H56*P56/6)+(H56*Q56/12)</f>
        <v>73.4378706666667</v>
      </c>
      <c r="T56" s="155" t="n">
        <f aca="false">R56*S56</f>
        <v>0</v>
      </c>
      <c r="U56" s="155" t="n">
        <f aca="false">T56*12</f>
        <v>0</v>
      </c>
      <c r="V56" s="89"/>
      <c r="AP56" s="89"/>
      <c r="AQ56" s="89"/>
      <c r="AR56" s="89"/>
      <c r="AZ56" s="89"/>
      <c r="BA56" s="89"/>
      <c r="BB56" s="89"/>
    </row>
    <row r="57" customFormat="false" ht="15" hidden="false" customHeight="false" outlineLevel="0" collapsed="false">
      <c r="A57" s="147" t="n">
        <v>51</v>
      </c>
      <c r="B57" s="148" t="s">
        <v>118</v>
      </c>
      <c r="C57" s="148" t="s">
        <v>178</v>
      </c>
      <c r="D57" s="148" t="s">
        <v>201</v>
      </c>
      <c r="E57" s="148" t="s">
        <v>202</v>
      </c>
      <c r="F57" s="148" t="s">
        <v>129</v>
      </c>
      <c r="G57" s="149" t="s">
        <v>14</v>
      </c>
      <c r="H57" s="150" t="n">
        <v>1.14</v>
      </c>
      <c r="I57" s="151"/>
      <c r="J57" s="151" t="n">
        <v>1</v>
      </c>
      <c r="K57" s="151"/>
      <c r="L57" s="151"/>
      <c r="M57" s="151" t="n">
        <v>1</v>
      </c>
      <c r="N57" s="151" t="n">
        <v>1</v>
      </c>
      <c r="O57" s="151"/>
      <c r="P57" s="151" t="n">
        <v>1</v>
      </c>
      <c r="Q57" s="152"/>
      <c r="R57" s="153" t="n">
        <f aca="false">'K doplnění'!$F$9</f>
        <v>0</v>
      </c>
      <c r="S57" s="154" t="n">
        <f aca="false">(H57*I57*30.4167)+(H57*J57*21)+(H57*K57*4.3452)+(H57*L57*4.3452)+(H57*M57*4.3452)+H57*N57+(H57*O57/3)+(H57*P57/6)+(H57*Q57/12)</f>
        <v>30.223528</v>
      </c>
      <c r="T57" s="155" t="n">
        <f aca="false">R57*S57</f>
        <v>0</v>
      </c>
      <c r="U57" s="155" t="n">
        <f aca="false">T57*12</f>
        <v>0</v>
      </c>
      <c r="V57" s="89"/>
      <c r="AP57" s="89"/>
      <c r="AQ57" s="89"/>
      <c r="AR57" s="89"/>
      <c r="AZ57" s="89"/>
      <c r="BA57" s="89"/>
      <c r="BB57" s="89"/>
    </row>
    <row r="58" customFormat="false" ht="15" hidden="false" customHeight="false" outlineLevel="0" collapsed="false">
      <c r="A58" s="147" t="n">
        <v>52</v>
      </c>
      <c r="B58" s="148" t="s">
        <v>118</v>
      </c>
      <c r="C58" s="148" t="s">
        <v>178</v>
      </c>
      <c r="D58" s="148" t="s">
        <v>203</v>
      </c>
      <c r="E58" s="148" t="s">
        <v>202</v>
      </c>
      <c r="F58" s="148" t="s">
        <v>129</v>
      </c>
      <c r="G58" s="149" t="s">
        <v>14</v>
      </c>
      <c r="H58" s="150" t="n">
        <v>2.55</v>
      </c>
      <c r="I58" s="151"/>
      <c r="J58" s="151" t="n">
        <v>1</v>
      </c>
      <c r="K58" s="151"/>
      <c r="L58" s="151"/>
      <c r="M58" s="151" t="n">
        <v>1</v>
      </c>
      <c r="N58" s="151" t="n">
        <v>1</v>
      </c>
      <c r="O58" s="151"/>
      <c r="P58" s="151" t="n">
        <v>1</v>
      </c>
      <c r="Q58" s="152"/>
      <c r="R58" s="153" t="n">
        <f aca="false">'K doplnění'!$F$9</f>
        <v>0</v>
      </c>
      <c r="S58" s="154" t="n">
        <f aca="false">(H58*I58*30.4167)+(H58*J58*21)+(H58*K58*4.3452)+(H58*L58*4.3452)+(H58*M58*4.3452)+H58*N58+(H58*O58/3)+(H58*P58/6)+(H58*Q58/12)</f>
        <v>67.60526</v>
      </c>
      <c r="T58" s="155" t="n">
        <f aca="false">R58*S58</f>
        <v>0</v>
      </c>
      <c r="U58" s="155" t="n">
        <f aca="false">T58*12</f>
        <v>0</v>
      </c>
      <c r="V58" s="89"/>
      <c r="AG58" s="89"/>
      <c r="AH58" s="89"/>
      <c r="AI58" s="89"/>
      <c r="AP58" s="89"/>
      <c r="AQ58" s="89"/>
      <c r="AR58" s="89"/>
      <c r="AZ58" s="89"/>
      <c r="BA58" s="89"/>
      <c r="BB58" s="89"/>
    </row>
    <row r="59" customFormat="false" ht="15" hidden="false" customHeight="false" outlineLevel="0" collapsed="false">
      <c r="A59" s="147" t="n">
        <v>53</v>
      </c>
      <c r="B59" s="148" t="s">
        <v>118</v>
      </c>
      <c r="C59" s="148" t="s">
        <v>178</v>
      </c>
      <c r="D59" s="148" t="s">
        <v>204</v>
      </c>
      <c r="E59" s="148" t="s">
        <v>202</v>
      </c>
      <c r="F59" s="148" t="s">
        <v>129</v>
      </c>
      <c r="G59" s="149" t="s">
        <v>14</v>
      </c>
      <c r="H59" s="150" t="n">
        <v>1.35</v>
      </c>
      <c r="I59" s="151"/>
      <c r="J59" s="151" t="n">
        <v>1</v>
      </c>
      <c r="K59" s="151"/>
      <c r="L59" s="151"/>
      <c r="M59" s="151" t="n">
        <v>1</v>
      </c>
      <c r="N59" s="151" t="n">
        <v>1</v>
      </c>
      <c r="O59" s="151"/>
      <c r="P59" s="151" t="n">
        <v>1</v>
      </c>
      <c r="Q59" s="152"/>
      <c r="R59" s="153" t="n">
        <f aca="false">'K doplnění'!$F$9</f>
        <v>0</v>
      </c>
      <c r="S59" s="154" t="n">
        <f aca="false">(H59*I59*30.4167)+(H59*J59*21)+(H59*K59*4.3452)+(H59*L59*4.3452)+(H59*M59*4.3452)+H59*N59+(H59*O59/3)+(H59*P59/6)+(H59*Q59/12)</f>
        <v>35.79102</v>
      </c>
      <c r="T59" s="155" t="n">
        <f aca="false">R59*S59</f>
        <v>0</v>
      </c>
      <c r="U59" s="155" t="n">
        <f aca="false">T59*12</f>
        <v>0</v>
      </c>
      <c r="V59" s="89"/>
      <c r="AG59" s="89"/>
      <c r="AH59" s="89"/>
      <c r="AI59" s="89"/>
      <c r="AP59" s="89"/>
      <c r="AQ59" s="89"/>
      <c r="AR59" s="89"/>
      <c r="AZ59" s="89"/>
      <c r="BA59" s="89"/>
      <c r="BB59" s="89"/>
    </row>
    <row r="60" customFormat="false" ht="15" hidden="false" customHeight="false" outlineLevel="0" collapsed="false">
      <c r="A60" s="147" t="n">
        <v>54</v>
      </c>
      <c r="B60" s="148" t="s">
        <v>118</v>
      </c>
      <c r="C60" s="148" t="s">
        <v>178</v>
      </c>
      <c r="D60" s="148" t="s">
        <v>205</v>
      </c>
      <c r="E60" s="148" t="s">
        <v>206</v>
      </c>
      <c r="F60" s="148" t="s">
        <v>129</v>
      </c>
      <c r="G60" s="149" t="s">
        <v>14</v>
      </c>
      <c r="H60" s="150" t="n">
        <v>11.16</v>
      </c>
      <c r="I60" s="151"/>
      <c r="J60" s="151" t="n">
        <v>1</v>
      </c>
      <c r="K60" s="151"/>
      <c r="L60" s="151"/>
      <c r="M60" s="151" t="n">
        <v>1</v>
      </c>
      <c r="N60" s="151" t="n">
        <v>1</v>
      </c>
      <c r="O60" s="151"/>
      <c r="P60" s="151" t="n">
        <v>1</v>
      </c>
      <c r="Q60" s="152"/>
      <c r="R60" s="153" t="n">
        <f aca="false">'K doplnění'!$F$9</f>
        <v>0</v>
      </c>
      <c r="S60" s="154" t="n">
        <f aca="false">(H60*I60*30.4167)+(H60*J60*21)+(H60*K60*4.3452)+(H60*L60*4.3452)+(H60*M60*4.3452)+H60*N60+(H60*O60/3)+(H60*P60/6)+(H60*Q60/12)</f>
        <v>295.872432</v>
      </c>
      <c r="T60" s="155" t="n">
        <f aca="false">R60*S60</f>
        <v>0</v>
      </c>
      <c r="U60" s="155" t="n">
        <f aca="false">T60*12</f>
        <v>0</v>
      </c>
      <c r="V60" s="89"/>
      <c r="AP60" s="89"/>
      <c r="AQ60" s="89"/>
      <c r="AR60" s="89"/>
      <c r="AZ60" s="89"/>
      <c r="BA60" s="89"/>
      <c r="BB60" s="89"/>
    </row>
    <row r="61" customFormat="false" ht="15" hidden="false" customHeight="false" outlineLevel="0" collapsed="false">
      <c r="A61" s="128" t="n">
        <v>55</v>
      </c>
      <c r="B61" s="129" t="s">
        <v>118</v>
      </c>
      <c r="C61" s="129" t="s">
        <v>178</v>
      </c>
      <c r="D61" s="129" t="s">
        <v>207</v>
      </c>
      <c r="E61" s="129" t="s">
        <v>208</v>
      </c>
      <c r="F61" s="129" t="s">
        <v>129</v>
      </c>
      <c r="G61" s="130" t="s">
        <v>18</v>
      </c>
      <c r="H61" s="131" t="n">
        <v>3.16</v>
      </c>
      <c r="I61" s="132"/>
      <c r="J61" s="132"/>
      <c r="K61" s="132"/>
      <c r="L61" s="132"/>
      <c r="M61" s="132"/>
      <c r="N61" s="132" t="n">
        <v>1</v>
      </c>
      <c r="O61" s="132"/>
      <c r="P61" s="132" t="n">
        <v>1</v>
      </c>
      <c r="Q61" s="133"/>
      <c r="R61" s="134" t="n">
        <f aca="false">'K doplnění'!$F$11</f>
        <v>0</v>
      </c>
      <c r="S61" s="135" t="n">
        <f aca="false">(H61*I61*30.4167)+(H61*J61*21)+(H61*K61*4.3452)+(H61*L61*4.3452)+(H61*M61*4.3452)+H61*N61+(H61*O61/3)+(H61*P61/6)+(H61*Q61/12)</f>
        <v>3.68666666666667</v>
      </c>
      <c r="T61" s="136" t="n">
        <f aca="false">R61*S61</f>
        <v>0</v>
      </c>
      <c r="U61" s="136" t="n">
        <f aca="false">T61*12</f>
        <v>0</v>
      </c>
      <c r="V61" s="89"/>
      <c r="AG61" s="89"/>
      <c r="AH61" s="89"/>
      <c r="AI61" s="89"/>
      <c r="AP61" s="89"/>
      <c r="AQ61" s="89"/>
      <c r="AR61" s="89"/>
      <c r="AZ61" s="89"/>
      <c r="BA61" s="89"/>
      <c r="BB61" s="89"/>
    </row>
    <row r="62" customFormat="false" ht="15" hidden="false" customHeight="false" outlineLevel="0" collapsed="false">
      <c r="A62" s="147" t="n">
        <v>56</v>
      </c>
      <c r="B62" s="148" t="s">
        <v>118</v>
      </c>
      <c r="C62" s="148" t="s">
        <v>178</v>
      </c>
      <c r="D62" s="148" t="s">
        <v>209</v>
      </c>
      <c r="E62" s="148" t="s">
        <v>210</v>
      </c>
      <c r="F62" s="148" t="s">
        <v>129</v>
      </c>
      <c r="G62" s="149" t="s">
        <v>14</v>
      </c>
      <c r="H62" s="150" t="n">
        <v>2.85</v>
      </c>
      <c r="I62" s="151"/>
      <c r="J62" s="151" t="n">
        <v>1</v>
      </c>
      <c r="K62" s="151"/>
      <c r="L62" s="151"/>
      <c r="M62" s="151" t="n">
        <v>1</v>
      </c>
      <c r="N62" s="151" t="n">
        <v>1</v>
      </c>
      <c r="O62" s="151"/>
      <c r="P62" s="151" t="n">
        <v>1</v>
      </c>
      <c r="Q62" s="152"/>
      <c r="R62" s="153" t="n">
        <f aca="false">'K doplnění'!$F$9</f>
        <v>0</v>
      </c>
      <c r="S62" s="154" t="n">
        <f aca="false">(H62*I62*30.4167)+(H62*J62*21)+(H62*K62*4.3452)+(H62*L62*4.3452)+(H62*M62*4.3452)+H62*N62+(H62*O62/3)+(H62*P62/6)+(H62*Q62/12)</f>
        <v>75.55882</v>
      </c>
      <c r="T62" s="155" t="n">
        <f aca="false">R62*S62</f>
        <v>0</v>
      </c>
      <c r="U62" s="155" t="n">
        <f aca="false">T62*12</f>
        <v>0</v>
      </c>
      <c r="V62" s="89"/>
      <c r="AG62" s="89"/>
      <c r="AH62" s="89"/>
      <c r="AI62" s="89"/>
      <c r="AP62" s="89"/>
      <c r="AQ62" s="89"/>
      <c r="AR62" s="89"/>
      <c r="AZ62" s="89"/>
      <c r="BA62" s="89"/>
      <c r="BB62" s="89"/>
    </row>
    <row r="63" customFormat="false" ht="15" hidden="false" customHeight="false" outlineLevel="0" collapsed="false">
      <c r="A63" s="147" t="n">
        <v>57</v>
      </c>
      <c r="B63" s="148" t="s">
        <v>118</v>
      </c>
      <c r="C63" s="148" t="s">
        <v>178</v>
      </c>
      <c r="D63" s="148" t="s">
        <v>211</v>
      </c>
      <c r="E63" s="148" t="s">
        <v>212</v>
      </c>
      <c r="F63" s="148" t="s">
        <v>129</v>
      </c>
      <c r="G63" s="149" t="s">
        <v>14</v>
      </c>
      <c r="H63" s="150" t="n">
        <v>3.18</v>
      </c>
      <c r="I63" s="151"/>
      <c r="J63" s="151" t="n">
        <v>1</v>
      </c>
      <c r="K63" s="151"/>
      <c r="L63" s="151"/>
      <c r="M63" s="151" t="n">
        <v>1</v>
      </c>
      <c r="N63" s="151" t="n">
        <v>1</v>
      </c>
      <c r="O63" s="151"/>
      <c r="P63" s="151" t="n">
        <v>1</v>
      </c>
      <c r="Q63" s="152"/>
      <c r="R63" s="153" t="n">
        <f aca="false">'K doplnění'!$F$9</f>
        <v>0</v>
      </c>
      <c r="S63" s="154" t="n">
        <f aca="false">(H63*I63*30.4167)+(H63*J63*21)+(H63*K63*4.3452)+(H63*L63*4.3452)+(H63*M63*4.3452)+H63*N63+(H63*O63/3)+(H63*P63/6)+(H63*Q63/12)</f>
        <v>84.307736</v>
      </c>
      <c r="T63" s="155" t="n">
        <f aca="false">R63*S63</f>
        <v>0</v>
      </c>
      <c r="U63" s="155" t="n">
        <f aca="false">T63*12</f>
        <v>0</v>
      </c>
      <c r="V63" s="89"/>
      <c r="AG63" s="89"/>
      <c r="AH63" s="89"/>
      <c r="AI63" s="89"/>
      <c r="AP63" s="89"/>
      <c r="AQ63" s="89"/>
      <c r="AR63" s="89"/>
      <c r="AZ63" s="89"/>
      <c r="BA63" s="89"/>
      <c r="BB63" s="89"/>
    </row>
    <row r="64" customFormat="false" ht="15" hidden="false" customHeight="false" outlineLevel="0" collapsed="false">
      <c r="A64" s="147" t="n">
        <v>58</v>
      </c>
      <c r="B64" s="148" t="s">
        <v>118</v>
      </c>
      <c r="C64" s="148" t="s">
        <v>178</v>
      </c>
      <c r="D64" s="148" t="s">
        <v>213</v>
      </c>
      <c r="E64" s="148" t="s">
        <v>214</v>
      </c>
      <c r="F64" s="148" t="s">
        <v>129</v>
      </c>
      <c r="G64" s="149" t="s">
        <v>14</v>
      </c>
      <c r="H64" s="150" t="n">
        <v>2.09</v>
      </c>
      <c r="I64" s="151"/>
      <c r="J64" s="151" t="n">
        <v>1</v>
      </c>
      <c r="K64" s="151"/>
      <c r="L64" s="151"/>
      <c r="M64" s="151" t="n">
        <v>1</v>
      </c>
      <c r="N64" s="151" t="n">
        <v>1</v>
      </c>
      <c r="O64" s="151"/>
      <c r="P64" s="151" t="n">
        <v>1</v>
      </c>
      <c r="Q64" s="152"/>
      <c r="R64" s="153" t="n">
        <f aca="false">'K doplnění'!$F$9</f>
        <v>0</v>
      </c>
      <c r="S64" s="154" t="n">
        <f aca="false">(H64*I64*30.4167)+(H64*J64*21)+(H64*K64*4.3452)+(H64*L64*4.3452)+(H64*M64*4.3452)+H64*N64+(H64*O64/3)+(H64*P64/6)+(H64*Q64/12)</f>
        <v>55.4098013333333</v>
      </c>
      <c r="T64" s="155" t="n">
        <f aca="false">R64*S64</f>
        <v>0</v>
      </c>
      <c r="U64" s="155" t="n">
        <f aca="false">T64*12</f>
        <v>0</v>
      </c>
      <c r="V64" s="89"/>
      <c r="AP64" s="89"/>
      <c r="AQ64" s="89"/>
      <c r="AR64" s="89"/>
      <c r="AZ64" s="89"/>
      <c r="BA64" s="89"/>
      <c r="BB64" s="89"/>
    </row>
    <row r="65" customFormat="false" ht="15" hidden="false" customHeight="false" outlineLevel="0" collapsed="false">
      <c r="A65" s="147" t="n">
        <v>59</v>
      </c>
      <c r="B65" s="148" t="s">
        <v>118</v>
      </c>
      <c r="C65" s="148" t="s">
        <v>178</v>
      </c>
      <c r="D65" s="148" t="s">
        <v>215</v>
      </c>
      <c r="E65" s="148" t="s">
        <v>216</v>
      </c>
      <c r="F65" s="148" t="s">
        <v>129</v>
      </c>
      <c r="G65" s="149" t="s">
        <v>14</v>
      </c>
      <c r="H65" s="150" t="n">
        <v>7.35</v>
      </c>
      <c r="I65" s="151"/>
      <c r="J65" s="151" t="n">
        <v>1</v>
      </c>
      <c r="K65" s="151"/>
      <c r="L65" s="151"/>
      <c r="M65" s="151" t="n">
        <v>1</v>
      </c>
      <c r="N65" s="151" t="n">
        <v>1</v>
      </c>
      <c r="O65" s="151"/>
      <c r="P65" s="151" t="n">
        <v>1</v>
      </c>
      <c r="Q65" s="152"/>
      <c r="R65" s="153" t="n">
        <f aca="false">'K doplnění'!$F$9</f>
        <v>0</v>
      </c>
      <c r="S65" s="154" t="n">
        <f aca="false">(H65*I65*30.4167)+(H65*J65*21)+(H65*K65*4.3452)+(H65*L65*4.3452)+(H65*M65*4.3452)+H65*N65+(H65*O65/3)+(H65*P65/6)+(H65*Q65/12)</f>
        <v>194.86222</v>
      </c>
      <c r="T65" s="155" t="n">
        <f aca="false">R65*S65</f>
        <v>0</v>
      </c>
      <c r="U65" s="155" t="n">
        <f aca="false">T65*12</f>
        <v>0</v>
      </c>
      <c r="V65" s="89"/>
      <c r="AP65" s="89"/>
      <c r="AQ65" s="89"/>
      <c r="AR65" s="89"/>
      <c r="AZ65" s="89"/>
      <c r="BA65" s="89"/>
      <c r="BB65" s="89"/>
    </row>
    <row r="66" customFormat="false" ht="15" hidden="false" customHeight="false" outlineLevel="0" collapsed="false">
      <c r="A66" s="147" t="n">
        <v>60</v>
      </c>
      <c r="B66" s="148" t="s">
        <v>118</v>
      </c>
      <c r="C66" s="148" t="s">
        <v>178</v>
      </c>
      <c r="D66" s="148" t="s">
        <v>217</v>
      </c>
      <c r="E66" s="148" t="s">
        <v>218</v>
      </c>
      <c r="F66" s="148" t="s">
        <v>129</v>
      </c>
      <c r="G66" s="149" t="s">
        <v>14</v>
      </c>
      <c r="H66" s="150" t="n">
        <v>1.73</v>
      </c>
      <c r="I66" s="151"/>
      <c r="J66" s="151" t="n">
        <v>1</v>
      </c>
      <c r="K66" s="151"/>
      <c r="L66" s="151"/>
      <c r="M66" s="151" t="n">
        <v>1</v>
      </c>
      <c r="N66" s="151" t="n">
        <v>1</v>
      </c>
      <c r="O66" s="151"/>
      <c r="P66" s="151" t="n">
        <v>1</v>
      </c>
      <c r="Q66" s="152"/>
      <c r="R66" s="153" t="n">
        <f aca="false">'K doplnění'!$F$9</f>
        <v>0</v>
      </c>
      <c r="S66" s="154" t="n">
        <f aca="false">(H66*I66*30.4167)+(H66*J66*21)+(H66*K66*4.3452)+(H66*L66*4.3452)+(H66*M66*4.3452)+H66*N66+(H66*O66/3)+(H66*P66/6)+(H66*Q66/12)</f>
        <v>45.8655293333333</v>
      </c>
      <c r="T66" s="155" t="n">
        <f aca="false">R66*S66</f>
        <v>0</v>
      </c>
      <c r="U66" s="155" t="n">
        <f aca="false">T66*12</f>
        <v>0</v>
      </c>
      <c r="V66" s="89"/>
      <c r="AP66" s="89"/>
      <c r="AQ66" s="89"/>
      <c r="AR66" s="89"/>
      <c r="AZ66" s="89"/>
      <c r="BA66" s="89"/>
      <c r="BB66" s="89"/>
    </row>
    <row r="67" customFormat="false" ht="15" hidden="false" customHeight="false" outlineLevel="0" collapsed="false">
      <c r="A67" s="147" t="n">
        <v>61</v>
      </c>
      <c r="B67" s="148" t="s">
        <v>118</v>
      </c>
      <c r="C67" s="148" t="s">
        <v>178</v>
      </c>
      <c r="D67" s="148" t="s">
        <v>219</v>
      </c>
      <c r="E67" s="148" t="s">
        <v>218</v>
      </c>
      <c r="F67" s="148" t="s">
        <v>129</v>
      </c>
      <c r="G67" s="149" t="s">
        <v>14</v>
      </c>
      <c r="H67" s="150" t="n">
        <v>0.8</v>
      </c>
      <c r="I67" s="151"/>
      <c r="J67" s="151" t="n">
        <v>1</v>
      </c>
      <c r="K67" s="151"/>
      <c r="L67" s="151"/>
      <c r="M67" s="151" t="n">
        <v>1</v>
      </c>
      <c r="N67" s="151" t="n">
        <v>1</v>
      </c>
      <c r="O67" s="151"/>
      <c r="P67" s="151" t="n">
        <v>1</v>
      </c>
      <c r="Q67" s="152"/>
      <c r="R67" s="153" t="n">
        <f aca="false">'K doplnění'!$F$9</f>
        <v>0</v>
      </c>
      <c r="S67" s="154" t="n">
        <f aca="false">(H67*I67*30.4167)+(H67*J67*21)+(H67*K67*4.3452)+(H67*L67*4.3452)+(H67*M67*4.3452)+H67*N67+(H67*O67/3)+(H67*P67/6)+(H67*Q67/12)</f>
        <v>21.2094933333333</v>
      </c>
      <c r="T67" s="155" t="n">
        <f aca="false">R67*S67</f>
        <v>0</v>
      </c>
      <c r="U67" s="155" t="n">
        <f aca="false">T67*12</f>
        <v>0</v>
      </c>
      <c r="V67" s="89"/>
      <c r="AP67" s="89"/>
      <c r="AQ67" s="89"/>
      <c r="AR67" s="89"/>
      <c r="AZ67" s="89"/>
      <c r="BA67" s="89"/>
      <c r="BB67" s="89"/>
    </row>
    <row r="68" customFormat="false" ht="15" hidden="false" customHeight="false" outlineLevel="0" collapsed="false">
      <c r="A68" s="147" t="n">
        <v>62</v>
      </c>
      <c r="B68" s="148" t="s">
        <v>118</v>
      </c>
      <c r="C68" s="148" t="s">
        <v>178</v>
      </c>
      <c r="D68" s="148" t="s">
        <v>220</v>
      </c>
      <c r="E68" s="148" t="s">
        <v>218</v>
      </c>
      <c r="F68" s="148" t="s">
        <v>129</v>
      </c>
      <c r="G68" s="149" t="s">
        <v>14</v>
      </c>
      <c r="H68" s="150" t="n">
        <v>0.84</v>
      </c>
      <c r="I68" s="151"/>
      <c r="J68" s="151" t="n">
        <v>1</v>
      </c>
      <c r="K68" s="151"/>
      <c r="L68" s="151"/>
      <c r="M68" s="151" t="n">
        <v>1</v>
      </c>
      <c r="N68" s="151" t="n">
        <v>1</v>
      </c>
      <c r="O68" s="151"/>
      <c r="P68" s="151" t="n">
        <v>1</v>
      </c>
      <c r="Q68" s="152"/>
      <c r="R68" s="153" t="n">
        <f aca="false">'K doplnění'!$F$9</f>
        <v>0</v>
      </c>
      <c r="S68" s="154" t="n">
        <f aca="false">(H68*I68*30.4167)+(H68*J68*21)+(H68*K68*4.3452)+(H68*L68*4.3452)+(H68*M68*4.3452)+H68*N68+(H68*O68/3)+(H68*P68/6)+(H68*Q68/12)</f>
        <v>22.269968</v>
      </c>
      <c r="T68" s="155" t="n">
        <f aca="false">R68*S68</f>
        <v>0</v>
      </c>
      <c r="U68" s="155" t="n">
        <f aca="false">T68*12</f>
        <v>0</v>
      </c>
      <c r="V68" s="89"/>
      <c r="AG68" s="89"/>
      <c r="AH68" s="89"/>
      <c r="AI68" s="89"/>
      <c r="AO68" s="89"/>
      <c r="AP68" s="89"/>
      <c r="AQ68" s="89"/>
      <c r="AR68" s="89"/>
      <c r="AZ68" s="89"/>
      <c r="BA68" s="89"/>
      <c r="BB68" s="89"/>
    </row>
    <row r="69" customFormat="false" ht="15" hidden="false" customHeight="false" outlineLevel="0" collapsed="false">
      <c r="A69" s="147" t="n">
        <v>63</v>
      </c>
      <c r="B69" s="148" t="s">
        <v>118</v>
      </c>
      <c r="C69" s="148" t="s">
        <v>178</v>
      </c>
      <c r="D69" s="148" t="s">
        <v>221</v>
      </c>
      <c r="E69" s="148" t="s">
        <v>218</v>
      </c>
      <c r="F69" s="148" t="s">
        <v>129</v>
      </c>
      <c r="G69" s="149" t="s">
        <v>14</v>
      </c>
      <c r="H69" s="150" t="n">
        <v>0.92</v>
      </c>
      <c r="I69" s="151"/>
      <c r="J69" s="151" t="n">
        <v>1</v>
      </c>
      <c r="K69" s="151"/>
      <c r="L69" s="151"/>
      <c r="M69" s="151" t="n">
        <v>1</v>
      </c>
      <c r="N69" s="151" t="n">
        <v>1</v>
      </c>
      <c r="O69" s="151"/>
      <c r="P69" s="151" t="n">
        <v>1</v>
      </c>
      <c r="Q69" s="152"/>
      <c r="R69" s="153" t="n">
        <f aca="false">'K doplnění'!$F$9</f>
        <v>0</v>
      </c>
      <c r="S69" s="154" t="n">
        <f aca="false">(H69*I69*30.4167)+(H69*J69*21)+(H69*K69*4.3452)+(H69*L69*4.3452)+(H69*M69*4.3452)+H69*N69+(H69*O69/3)+(H69*P69/6)+(H69*Q69/12)</f>
        <v>24.3909173333333</v>
      </c>
      <c r="T69" s="155" t="n">
        <f aca="false">R69*S69</f>
        <v>0</v>
      </c>
      <c r="U69" s="155" t="n">
        <f aca="false">T69*12</f>
        <v>0</v>
      </c>
      <c r="V69" s="89"/>
      <c r="AG69" s="89"/>
      <c r="AH69" s="89"/>
      <c r="AI69" s="89"/>
      <c r="AP69" s="89"/>
      <c r="AQ69" s="89"/>
      <c r="AR69" s="89"/>
      <c r="AZ69" s="89"/>
      <c r="BA69" s="89"/>
      <c r="BB69" s="89"/>
    </row>
    <row r="70" customFormat="false" ht="15" hidden="false" customHeight="false" outlineLevel="0" collapsed="false">
      <c r="A70" s="119" t="n">
        <v>64</v>
      </c>
      <c r="B70" s="120" t="s">
        <v>118</v>
      </c>
      <c r="C70" s="120" t="s">
        <v>178</v>
      </c>
      <c r="D70" s="120" t="s">
        <v>222</v>
      </c>
      <c r="E70" s="120" t="s">
        <v>223</v>
      </c>
      <c r="F70" s="120" t="s">
        <v>122</v>
      </c>
      <c r="G70" s="121" t="s">
        <v>12</v>
      </c>
      <c r="H70" s="122" t="n">
        <v>49.13</v>
      </c>
      <c r="I70" s="123"/>
      <c r="J70" s="123" t="n">
        <v>1</v>
      </c>
      <c r="K70" s="123"/>
      <c r="L70" s="123"/>
      <c r="M70" s="123" t="n">
        <v>1</v>
      </c>
      <c r="N70" s="123" t="n">
        <v>1</v>
      </c>
      <c r="O70" s="123" t="n">
        <v>1</v>
      </c>
      <c r="P70" s="123" t="n">
        <v>1</v>
      </c>
      <c r="Q70" s="124"/>
      <c r="R70" s="125" t="n">
        <f aca="false">'K doplnění'!$F$8</f>
        <v>0</v>
      </c>
      <c r="S70" s="126" t="n">
        <f aca="false">(H70*I70*30.4167)+(H70*J70*21)+(H70*K70*4.3452)+(H70*L70*4.3452)+(H70*M70*4.3452)+H70*N70+(H70*O70/3)+(H70*P70/6)+(H70*Q70/12)</f>
        <v>1318.904676</v>
      </c>
      <c r="T70" s="127" t="n">
        <f aca="false">R70*S70</f>
        <v>0</v>
      </c>
      <c r="U70" s="127" t="n">
        <f aca="false">T70*12</f>
        <v>0</v>
      </c>
      <c r="V70" s="89"/>
      <c r="AG70" s="89"/>
      <c r="AH70" s="89"/>
      <c r="AI70" s="89"/>
      <c r="AP70" s="89"/>
      <c r="AQ70" s="89"/>
      <c r="AR70" s="89"/>
      <c r="AZ70" s="89"/>
      <c r="BA70" s="89"/>
      <c r="BB70" s="89"/>
    </row>
    <row r="71" customFormat="false" ht="15" hidden="false" customHeight="false" outlineLevel="0" collapsed="false">
      <c r="A71" s="92" t="n">
        <v>65</v>
      </c>
      <c r="B71" s="93" t="s">
        <v>118</v>
      </c>
      <c r="C71" s="93" t="s">
        <v>178</v>
      </c>
      <c r="D71" s="93" t="s">
        <v>224</v>
      </c>
      <c r="E71" s="93" t="s">
        <v>131</v>
      </c>
      <c r="F71" s="93" t="s">
        <v>129</v>
      </c>
      <c r="G71" s="94" t="s">
        <v>8</v>
      </c>
      <c r="H71" s="95" t="n">
        <v>10.93</v>
      </c>
      <c r="I71" s="96"/>
      <c r="J71" s="96" t="n">
        <v>1</v>
      </c>
      <c r="K71" s="96"/>
      <c r="L71" s="96"/>
      <c r="M71" s="96" t="n">
        <v>1</v>
      </c>
      <c r="N71" s="96" t="n">
        <v>1</v>
      </c>
      <c r="O71" s="96"/>
      <c r="P71" s="96" t="n">
        <v>1</v>
      </c>
      <c r="Q71" s="97"/>
      <c r="R71" s="98" t="n">
        <f aca="false">'K doplnění'!$F$6</f>
        <v>0</v>
      </c>
      <c r="S71" s="99" t="n">
        <f aca="false">(H71*I71*30.4167)+(H71*J71*21)+(H71*K71*4.3452)+(H71*L71*4.3452)+(H71*M71*4.3452)+H71*N71+(H71*O71/3)+(H71*P71/6)+(H71*Q71/12)</f>
        <v>289.774702666667</v>
      </c>
      <c r="T71" s="100" t="n">
        <f aca="false">R71*S71</f>
        <v>0</v>
      </c>
      <c r="U71" s="100" t="n">
        <f aca="false">T71*12</f>
        <v>0</v>
      </c>
      <c r="V71" s="89"/>
      <c r="AG71" s="89"/>
      <c r="AH71" s="89"/>
      <c r="AI71" s="89"/>
      <c r="AP71" s="89"/>
      <c r="AQ71" s="89"/>
      <c r="AR71" s="89"/>
      <c r="AZ71" s="89"/>
      <c r="BA71" s="89"/>
      <c r="BB71" s="89"/>
    </row>
    <row r="72" customFormat="false" ht="15" hidden="false" customHeight="false" outlineLevel="0" collapsed="false">
      <c r="A72" s="92" t="n">
        <v>66</v>
      </c>
      <c r="B72" s="93" t="s">
        <v>118</v>
      </c>
      <c r="C72" s="93" t="s">
        <v>178</v>
      </c>
      <c r="D72" s="93" t="s">
        <v>225</v>
      </c>
      <c r="E72" s="93" t="s">
        <v>131</v>
      </c>
      <c r="F72" s="93" t="s">
        <v>129</v>
      </c>
      <c r="G72" s="94" t="s">
        <v>8</v>
      </c>
      <c r="H72" s="95" t="n">
        <v>16.61</v>
      </c>
      <c r="I72" s="96"/>
      <c r="J72" s="96" t="n">
        <v>1</v>
      </c>
      <c r="K72" s="96"/>
      <c r="L72" s="96"/>
      <c r="M72" s="96" t="n">
        <v>1</v>
      </c>
      <c r="N72" s="96" t="n">
        <v>1</v>
      </c>
      <c r="O72" s="96"/>
      <c r="P72" s="96" t="n">
        <v>1</v>
      </c>
      <c r="Q72" s="97"/>
      <c r="R72" s="98" t="n">
        <f aca="false">'K doplnění'!$F$6</f>
        <v>0</v>
      </c>
      <c r="S72" s="99" t="n">
        <f aca="false">(H72*I72*30.4167)+(H72*J72*21)+(H72*K72*4.3452)+(H72*L72*4.3452)+(H72*M72*4.3452)+H72*N72+(H72*O72/3)+(H72*P72/6)+(H72*Q72/12)</f>
        <v>440.362105333333</v>
      </c>
      <c r="T72" s="100" t="n">
        <f aca="false">R72*S72</f>
        <v>0</v>
      </c>
      <c r="U72" s="100" t="n">
        <f aca="false">T72*12</f>
        <v>0</v>
      </c>
      <c r="V72" s="89"/>
      <c r="AG72" s="89"/>
      <c r="AH72" s="89"/>
      <c r="AI72" s="89"/>
      <c r="AP72" s="89"/>
      <c r="AQ72" s="89"/>
      <c r="AR72" s="89"/>
      <c r="AZ72" s="89"/>
      <c r="BA72" s="89"/>
      <c r="BB72" s="89"/>
    </row>
    <row r="73" customFormat="false" ht="15" hidden="false" customHeight="false" outlineLevel="0" collapsed="false">
      <c r="A73" s="92" t="n">
        <v>67</v>
      </c>
      <c r="B73" s="93" t="s">
        <v>118</v>
      </c>
      <c r="C73" s="93" t="s">
        <v>178</v>
      </c>
      <c r="D73" s="93" t="s">
        <v>226</v>
      </c>
      <c r="E73" s="93" t="s">
        <v>227</v>
      </c>
      <c r="F73" s="93" t="s">
        <v>129</v>
      </c>
      <c r="G73" s="94" t="s">
        <v>8</v>
      </c>
      <c r="H73" s="95" t="n">
        <v>54.4</v>
      </c>
      <c r="I73" s="96"/>
      <c r="J73" s="96" t="n">
        <v>1</v>
      </c>
      <c r="K73" s="96"/>
      <c r="L73" s="96"/>
      <c r="M73" s="96" t="n">
        <v>1</v>
      </c>
      <c r="N73" s="96" t="n">
        <v>1</v>
      </c>
      <c r="O73" s="96"/>
      <c r="P73" s="96" t="n">
        <v>1</v>
      </c>
      <c r="Q73" s="97"/>
      <c r="R73" s="98" t="n">
        <f aca="false">'K doplnění'!$F$6</f>
        <v>0</v>
      </c>
      <c r="S73" s="99" t="n">
        <f aca="false">(H73*I73*30.4167)+(H73*J73*21)+(H73*K73*4.3452)+(H73*L73*4.3452)+(H73*M73*4.3452)+H73*N73+(H73*O73/3)+(H73*P73/6)+(H73*Q73/12)</f>
        <v>1442.24554666667</v>
      </c>
      <c r="T73" s="100" t="n">
        <f aca="false">R73*S73</f>
        <v>0</v>
      </c>
      <c r="U73" s="100" t="n">
        <f aca="false">T73*12</f>
        <v>0</v>
      </c>
      <c r="V73" s="89"/>
      <c r="AG73" s="89"/>
      <c r="AH73" s="89"/>
      <c r="AI73" s="89"/>
      <c r="AP73" s="89"/>
      <c r="AQ73" s="89"/>
      <c r="AR73" s="89"/>
      <c r="AZ73" s="89"/>
      <c r="BA73" s="89"/>
      <c r="BB73" s="89"/>
    </row>
    <row r="74" customFormat="false" ht="15" hidden="false" customHeight="false" outlineLevel="0" collapsed="false">
      <c r="A74" s="92" t="n">
        <v>68</v>
      </c>
      <c r="B74" s="93" t="s">
        <v>118</v>
      </c>
      <c r="C74" s="93" t="s">
        <v>178</v>
      </c>
      <c r="D74" s="93" t="s">
        <v>228</v>
      </c>
      <c r="E74" s="93" t="s">
        <v>131</v>
      </c>
      <c r="F74" s="93" t="s">
        <v>129</v>
      </c>
      <c r="G74" s="94" t="s">
        <v>8</v>
      </c>
      <c r="H74" s="95" t="n">
        <v>99.28</v>
      </c>
      <c r="I74" s="96"/>
      <c r="J74" s="96" t="n">
        <v>1</v>
      </c>
      <c r="K74" s="96"/>
      <c r="L74" s="96"/>
      <c r="M74" s="96" t="n">
        <v>1</v>
      </c>
      <c r="N74" s="96" t="n">
        <v>1</v>
      </c>
      <c r="O74" s="96"/>
      <c r="P74" s="96" t="n">
        <v>1</v>
      </c>
      <c r="Q74" s="97"/>
      <c r="R74" s="98" t="n">
        <f aca="false">'K doplnění'!$F$6</f>
        <v>0</v>
      </c>
      <c r="S74" s="99" t="n">
        <f aca="false">(H74*I74*30.4167)+(H74*J74*21)+(H74*K74*4.3452)+(H74*L74*4.3452)+(H74*M74*4.3452)+H74*N74+(H74*O74/3)+(H74*P74/6)+(H74*Q74/12)</f>
        <v>2632.09812266667</v>
      </c>
      <c r="T74" s="100" t="n">
        <f aca="false">R74*S74</f>
        <v>0</v>
      </c>
      <c r="U74" s="100" t="n">
        <f aca="false">T74*12</f>
        <v>0</v>
      </c>
      <c r="V74" s="89"/>
      <c r="AP74" s="89"/>
      <c r="AQ74" s="89"/>
      <c r="AR74" s="89"/>
      <c r="AZ74" s="89"/>
      <c r="BA74" s="89"/>
      <c r="BB74" s="89"/>
    </row>
    <row r="75" customFormat="false" ht="15" hidden="false" customHeight="false" outlineLevel="0" collapsed="false">
      <c r="A75" s="92" t="n">
        <v>69</v>
      </c>
      <c r="B75" s="93" t="s">
        <v>118</v>
      </c>
      <c r="C75" s="93" t="s">
        <v>178</v>
      </c>
      <c r="D75" s="93" t="s">
        <v>229</v>
      </c>
      <c r="E75" s="93" t="s">
        <v>176</v>
      </c>
      <c r="F75" s="93" t="s">
        <v>177</v>
      </c>
      <c r="G75" s="94" t="s">
        <v>8</v>
      </c>
      <c r="H75" s="95" t="n">
        <v>39.78</v>
      </c>
      <c r="I75" s="96"/>
      <c r="J75" s="96" t="n">
        <v>1</v>
      </c>
      <c r="K75" s="96"/>
      <c r="L75" s="96"/>
      <c r="M75" s="96" t="n">
        <v>1</v>
      </c>
      <c r="N75" s="96" t="n">
        <v>1</v>
      </c>
      <c r="O75" s="96"/>
      <c r="P75" s="96" t="n">
        <v>1</v>
      </c>
      <c r="Q75" s="97"/>
      <c r="R75" s="98" t="n">
        <f aca="false">'K doplnění'!$F$6</f>
        <v>0</v>
      </c>
      <c r="S75" s="99" t="n">
        <f aca="false">(H75*I75*30.4167)+(H75*J75*21)+(H75*K75*4.3452)+(H75*L75*4.3452)+(H75*M75*4.3452)+H75*N75+(H75*O75/3)+(H75*P75/6)+(H75*Q75/12)</f>
        <v>1054.642056</v>
      </c>
      <c r="T75" s="100" t="n">
        <f aca="false">R75*S75</f>
        <v>0</v>
      </c>
      <c r="U75" s="100" t="n">
        <f aca="false">T75*12</f>
        <v>0</v>
      </c>
      <c r="V75" s="89"/>
      <c r="AG75" s="89"/>
      <c r="AH75" s="89"/>
      <c r="AI75" s="89"/>
      <c r="AO75" s="89"/>
      <c r="AP75" s="89"/>
      <c r="AQ75" s="89"/>
      <c r="AR75" s="89"/>
      <c r="AZ75" s="89"/>
      <c r="BA75" s="89"/>
      <c r="BB75" s="89"/>
    </row>
    <row r="76" customFormat="false" ht="15" hidden="false" customHeight="false" outlineLevel="0" collapsed="false">
      <c r="A76" s="92" t="n">
        <v>70</v>
      </c>
      <c r="B76" s="93" t="s">
        <v>118</v>
      </c>
      <c r="C76" s="93" t="s">
        <v>178</v>
      </c>
      <c r="D76" s="93" t="s">
        <v>230</v>
      </c>
      <c r="E76" s="93" t="s">
        <v>231</v>
      </c>
      <c r="F76" s="93" t="s">
        <v>122</v>
      </c>
      <c r="G76" s="94" t="s">
        <v>8</v>
      </c>
      <c r="H76" s="95" t="n">
        <v>3.61</v>
      </c>
      <c r="I76" s="96"/>
      <c r="J76" s="96" t="n">
        <v>1</v>
      </c>
      <c r="K76" s="96"/>
      <c r="L76" s="96"/>
      <c r="M76" s="96" t="n">
        <v>1</v>
      </c>
      <c r="N76" s="96" t="n">
        <v>1</v>
      </c>
      <c r="O76" s="96"/>
      <c r="P76" s="96" t="n">
        <v>1</v>
      </c>
      <c r="Q76" s="97"/>
      <c r="R76" s="98" t="n">
        <f aca="false">'K doplnění'!$F$6</f>
        <v>0</v>
      </c>
      <c r="S76" s="99" t="n">
        <f aca="false">(H76*I76*30.4167)+(H76*J76*21)+(H76*K76*4.3452)+(H76*L76*4.3452)+(H76*M76*4.3452)+H76*N76+(H76*O76/3)+(H76*P76/6)+(H76*Q76/12)</f>
        <v>95.7078386666667</v>
      </c>
      <c r="T76" s="100" t="n">
        <f aca="false">R76*S76</f>
        <v>0</v>
      </c>
      <c r="U76" s="100" t="n">
        <f aca="false">T76*12</f>
        <v>0</v>
      </c>
      <c r="V76" s="89"/>
      <c r="AG76" s="89"/>
      <c r="AH76" s="89"/>
      <c r="AI76" s="89"/>
      <c r="AP76" s="89"/>
      <c r="AQ76" s="89"/>
      <c r="AR76" s="89"/>
      <c r="AZ76" s="89"/>
      <c r="BA76" s="89"/>
      <c r="BB76" s="89"/>
    </row>
    <row r="77" customFormat="false" ht="15" hidden="false" customHeight="false" outlineLevel="0" collapsed="false">
      <c r="A77" s="119" t="n">
        <v>71</v>
      </c>
      <c r="B77" s="120" t="s">
        <v>118</v>
      </c>
      <c r="C77" s="120" t="s">
        <v>232</v>
      </c>
      <c r="D77" s="120" t="s">
        <v>233</v>
      </c>
      <c r="E77" s="120" t="s">
        <v>140</v>
      </c>
      <c r="F77" s="120" t="s">
        <v>122</v>
      </c>
      <c r="G77" s="121" t="s">
        <v>12</v>
      </c>
      <c r="H77" s="122" t="n">
        <v>173.32</v>
      </c>
      <c r="I77" s="123"/>
      <c r="J77" s="123" t="n">
        <v>1</v>
      </c>
      <c r="K77" s="123"/>
      <c r="L77" s="123"/>
      <c r="M77" s="123" t="n">
        <v>1</v>
      </c>
      <c r="N77" s="123" t="n">
        <v>1</v>
      </c>
      <c r="O77" s="123" t="n">
        <v>1</v>
      </c>
      <c r="P77" s="123" t="n">
        <v>1</v>
      </c>
      <c r="Q77" s="124"/>
      <c r="R77" s="125" t="n">
        <f aca="false">'K doplnění'!$F$8</f>
        <v>0</v>
      </c>
      <c r="S77" s="126" t="n">
        <f aca="false">(H77*I77*30.4167)+(H77*J77*21)+(H77*K77*4.3452)+(H77*L77*4.3452)+(H77*M77*4.3452)+H77*N77+(H77*O77/3)+(H77*P77/6)+(H77*Q77/12)</f>
        <v>4652.810064</v>
      </c>
      <c r="T77" s="127" t="n">
        <f aca="false">R77*S77</f>
        <v>0</v>
      </c>
      <c r="U77" s="127" t="n">
        <f aca="false">T77*12</f>
        <v>0</v>
      </c>
      <c r="V77" s="89"/>
      <c r="AG77" s="89"/>
      <c r="AH77" s="89"/>
      <c r="AI77" s="89"/>
      <c r="AP77" s="89"/>
      <c r="AQ77" s="89"/>
      <c r="AR77" s="89"/>
      <c r="AZ77" s="89"/>
      <c r="BA77" s="89"/>
      <c r="BB77" s="89"/>
    </row>
    <row r="78" customFormat="false" ht="15" hidden="false" customHeight="false" outlineLevel="0" collapsed="false">
      <c r="A78" s="137" t="n">
        <v>72</v>
      </c>
      <c r="B78" s="138" t="s">
        <v>118</v>
      </c>
      <c r="C78" s="138" t="s">
        <v>232</v>
      </c>
      <c r="D78" s="138" t="s">
        <v>234</v>
      </c>
      <c r="E78" s="138" t="s">
        <v>159</v>
      </c>
      <c r="F78" s="138" t="s">
        <v>122</v>
      </c>
      <c r="G78" s="139" t="s">
        <v>10</v>
      </c>
      <c r="H78" s="140" t="n">
        <v>20.9</v>
      </c>
      <c r="I78" s="141"/>
      <c r="J78" s="141" t="n">
        <v>1</v>
      </c>
      <c r="K78" s="141"/>
      <c r="L78" s="141"/>
      <c r="M78" s="142" t="n">
        <v>1</v>
      </c>
      <c r="N78" s="142" t="n">
        <v>1</v>
      </c>
      <c r="O78" s="141" t="n">
        <v>1</v>
      </c>
      <c r="P78" s="142" t="n">
        <v>1</v>
      </c>
      <c r="Q78" s="143"/>
      <c r="R78" s="144" t="n">
        <f aca="false">'K doplnění'!$F$7</f>
        <v>0</v>
      </c>
      <c r="S78" s="145" t="n">
        <f aca="false">(H78*I78*30.4167)+(H78*J78*21)+(H78*K78*4.3452)+(H78*L78*4.3452)+(H78*M78*4.3452)+H78*N78+(H78*O78/3)+(H78*P78/6)+(H78*Q78/12)</f>
        <v>561.06468</v>
      </c>
      <c r="T78" s="146" t="n">
        <f aca="false">R78*S78</f>
        <v>0</v>
      </c>
      <c r="U78" s="146" t="n">
        <f aca="false">T78*12</f>
        <v>0</v>
      </c>
      <c r="V78" s="89"/>
      <c r="AG78" s="89"/>
      <c r="AH78" s="89"/>
      <c r="AI78" s="89"/>
      <c r="AP78" s="89"/>
      <c r="AQ78" s="89"/>
      <c r="AR78" s="89"/>
      <c r="AZ78" s="89"/>
      <c r="BA78" s="89"/>
      <c r="BB78" s="89"/>
    </row>
    <row r="79" customFormat="false" ht="15" hidden="false" customHeight="false" outlineLevel="0" collapsed="false">
      <c r="A79" s="147" t="n">
        <v>73</v>
      </c>
      <c r="B79" s="148" t="s">
        <v>118</v>
      </c>
      <c r="C79" s="148" t="s">
        <v>232</v>
      </c>
      <c r="D79" s="148"/>
      <c r="E79" s="148" t="s">
        <v>190</v>
      </c>
      <c r="F79" s="148" t="s">
        <v>122</v>
      </c>
      <c r="G79" s="149" t="s">
        <v>14</v>
      </c>
      <c r="H79" s="150" t="n">
        <v>4.7</v>
      </c>
      <c r="I79" s="151"/>
      <c r="J79" s="151" t="n">
        <v>1</v>
      </c>
      <c r="K79" s="151"/>
      <c r="L79" s="151"/>
      <c r="M79" s="151" t="n">
        <v>1</v>
      </c>
      <c r="N79" s="151" t="n">
        <v>1</v>
      </c>
      <c r="O79" s="151"/>
      <c r="P79" s="151" t="n">
        <v>1</v>
      </c>
      <c r="Q79" s="152"/>
      <c r="R79" s="153" t="n">
        <f aca="false">'K doplnění'!$F$9</f>
        <v>0</v>
      </c>
      <c r="S79" s="154" t="n">
        <f aca="false">(H79*I79*30.4167)+(H79*J79*21)+(H79*K79*4.3452)+(H79*L79*4.3452)+(H79*M79*4.3452)+H79*N79+(H79*O79/3)+(H79*P79/6)+(H79*Q79/12)</f>
        <v>124.605773333333</v>
      </c>
      <c r="T79" s="155" t="n">
        <f aca="false">R79*S79</f>
        <v>0</v>
      </c>
      <c r="U79" s="155" t="n">
        <f aca="false">T79*12</f>
        <v>0</v>
      </c>
      <c r="V79" s="89"/>
      <c r="AG79" s="89"/>
      <c r="AH79" s="89"/>
      <c r="AI79" s="89"/>
      <c r="AP79" s="89"/>
      <c r="AQ79" s="89"/>
      <c r="AR79" s="89"/>
      <c r="AZ79" s="89"/>
      <c r="BA79" s="89"/>
      <c r="BB79" s="89"/>
    </row>
    <row r="80" customFormat="false" ht="15" hidden="false" customHeight="false" outlineLevel="0" collapsed="false">
      <c r="A80" s="137" t="n">
        <v>74</v>
      </c>
      <c r="B80" s="138" t="s">
        <v>118</v>
      </c>
      <c r="C80" s="138" t="s">
        <v>232</v>
      </c>
      <c r="D80" s="138"/>
      <c r="E80" s="138" t="s">
        <v>159</v>
      </c>
      <c r="F80" s="138" t="s">
        <v>122</v>
      </c>
      <c r="G80" s="139" t="s">
        <v>10</v>
      </c>
      <c r="H80" s="140" t="n">
        <v>15.41</v>
      </c>
      <c r="I80" s="141"/>
      <c r="J80" s="141" t="n">
        <v>1</v>
      </c>
      <c r="K80" s="141"/>
      <c r="L80" s="141"/>
      <c r="M80" s="142" t="n">
        <v>1</v>
      </c>
      <c r="N80" s="142" t="n">
        <v>1</v>
      </c>
      <c r="O80" s="141" t="n">
        <v>1</v>
      </c>
      <c r="P80" s="142" t="n">
        <v>1</v>
      </c>
      <c r="Q80" s="143"/>
      <c r="R80" s="144" t="n">
        <f aca="false">'K doplnění'!$F$7</f>
        <v>0</v>
      </c>
      <c r="S80" s="145" t="n">
        <f aca="false">(H80*I80*30.4167)+(H80*J80*21)+(H80*K80*4.3452)+(H80*L80*4.3452)+(H80*M80*4.3452)+H80*N80+(H80*O80/3)+(H80*P80/6)+(H80*Q80/12)</f>
        <v>413.684532</v>
      </c>
      <c r="T80" s="146" t="n">
        <f aca="false">R80*S80</f>
        <v>0</v>
      </c>
      <c r="U80" s="146" t="n">
        <f aca="false">T80*12</f>
        <v>0</v>
      </c>
      <c r="V80" s="89"/>
      <c r="AG80" s="89"/>
      <c r="AH80" s="89"/>
      <c r="AI80" s="89"/>
      <c r="AP80" s="89"/>
      <c r="AQ80" s="89"/>
      <c r="AR80" s="89"/>
      <c r="AZ80" s="89"/>
      <c r="BA80" s="89"/>
      <c r="BB80" s="89"/>
    </row>
    <row r="81" customFormat="false" ht="15" hidden="false" customHeight="false" outlineLevel="0" collapsed="false">
      <c r="A81" s="137" t="n">
        <v>75</v>
      </c>
      <c r="B81" s="138" t="s">
        <v>118</v>
      </c>
      <c r="C81" s="138" t="s">
        <v>232</v>
      </c>
      <c r="D81" s="138" t="s">
        <v>235</v>
      </c>
      <c r="E81" s="138" t="s">
        <v>236</v>
      </c>
      <c r="F81" s="138" t="s">
        <v>122</v>
      </c>
      <c r="G81" s="139" t="s">
        <v>10</v>
      </c>
      <c r="H81" s="140" t="n">
        <v>20.4</v>
      </c>
      <c r="I81" s="141"/>
      <c r="J81" s="141" t="n">
        <v>1</v>
      </c>
      <c r="K81" s="141"/>
      <c r="L81" s="141"/>
      <c r="M81" s="142" t="n">
        <v>1</v>
      </c>
      <c r="N81" s="142" t="n">
        <v>1</v>
      </c>
      <c r="O81" s="141" t="n">
        <v>1</v>
      </c>
      <c r="P81" s="142" t="n">
        <v>1</v>
      </c>
      <c r="Q81" s="143"/>
      <c r="R81" s="144" t="n">
        <f aca="false">'K doplnění'!$F$7</f>
        <v>0</v>
      </c>
      <c r="S81" s="145" t="n">
        <f aca="false">(H81*I81*30.4167)+(H81*J81*21)+(H81*K81*4.3452)+(H81*L81*4.3452)+(H81*M81*4.3452)+H81*N81+(H81*O81/3)+(H81*P81/6)+(H81*Q81/12)</f>
        <v>547.64208</v>
      </c>
      <c r="T81" s="146" t="n">
        <f aca="false">R81*S81</f>
        <v>0</v>
      </c>
      <c r="U81" s="146" t="n">
        <f aca="false">T81*12</f>
        <v>0</v>
      </c>
      <c r="V81" s="89"/>
      <c r="AG81" s="89"/>
      <c r="AH81" s="89"/>
      <c r="AI81" s="89"/>
      <c r="AP81" s="89"/>
      <c r="AQ81" s="89"/>
      <c r="AR81" s="89"/>
      <c r="AZ81" s="89"/>
      <c r="BA81" s="89"/>
      <c r="BB81" s="89"/>
    </row>
    <row r="82" customFormat="false" ht="15" hidden="false" customHeight="false" outlineLevel="0" collapsed="false">
      <c r="A82" s="147" t="n">
        <v>76</v>
      </c>
      <c r="B82" s="148" t="s">
        <v>118</v>
      </c>
      <c r="C82" s="148" t="s">
        <v>232</v>
      </c>
      <c r="D82" s="148"/>
      <c r="E82" s="148" t="s">
        <v>190</v>
      </c>
      <c r="F82" s="148" t="s">
        <v>122</v>
      </c>
      <c r="G82" s="149" t="s">
        <v>14</v>
      </c>
      <c r="H82" s="150" t="n">
        <v>4.8</v>
      </c>
      <c r="I82" s="151"/>
      <c r="J82" s="151" t="n">
        <v>1</v>
      </c>
      <c r="K82" s="151"/>
      <c r="L82" s="151"/>
      <c r="M82" s="151" t="n">
        <v>1</v>
      </c>
      <c r="N82" s="151" t="n">
        <v>1</v>
      </c>
      <c r="O82" s="151"/>
      <c r="P82" s="151" t="n">
        <v>1</v>
      </c>
      <c r="Q82" s="152"/>
      <c r="R82" s="153" t="n">
        <f aca="false">'K doplnění'!$F$9</f>
        <v>0</v>
      </c>
      <c r="S82" s="154" t="n">
        <f aca="false">(H82*I82*30.4167)+(H82*J82*21)+(H82*K82*4.3452)+(H82*L82*4.3452)+(H82*M82*4.3452)+H82*N82+(H82*O82/3)+(H82*P82/6)+(H82*Q82/12)</f>
        <v>127.25696</v>
      </c>
      <c r="T82" s="155" t="n">
        <f aca="false">R82*S82</f>
        <v>0</v>
      </c>
      <c r="U82" s="155" t="n">
        <f aca="false">T82*12</f>
        <v>0</v>
      </c>
      <c r="V82" s="89"/>
      <c r="AG82" s="89"/>
      <c r="AH82" s="89"/>
      <c r="AI82" s="89"/>
      <c r="AP82" s="89"/>
      <c r="AQ82" s="89"/>
      <c r="AR82" s="89"/>
      <c r="AZ82" s="89"/>
      <c r="BA82" s="89"/>
      <c r="BB82" s="89"/>
    </row>
    <row r="83" customFormat="false" ht="15" hidden="false" customHeight="false" outlineLevel="0" collapsed="false">
      <c r="A83" s="137" t="n">
        <v>77</v>
      </c>
      <c r="B83" s="138" t="s">
        <v>118</v>
      </c>
      <c r="C83" s="138" t="s">
        <v>232</v>
      </c>
      <c r="D83" s="138"/>
      <c r="E83" s="138" t="s">
        <v>159</v>
      </c>
      <c r="F83" s="138" t="s">
        <v>122</v>
      </c>
      <c r="G83" s="139" t="s">
        <v>10</v>
      </c>
      <c r="H83" s="140" t="n">
        <v>16.46</v>
      </c>
      <c r="I83" s="141"/>
      <c r="J83" s="141" t="n">
        <v>1</v>
      </c>
      <c r="K83" s="141"/>
      <c r="L83" s="141"/>
      <c r="M83" s="142" t="n">
        <v>1</v>
      </c>
      <c r="N83" s="142" t="n">
        <v>1</v>
      </c>
      <c r="O83" s="141" t="n">
        <v>1</v>
      </c>
      <c r="P83" s="142" t="n">
        <v>1</v>
      </c>
      <c r="Q83" s="143"/>
      <c r="R83" s="144" t="n">
        <f aca="false">'K doplnění'!$F$7</f>
        <v>0</v>
      </c>
      <c r="S83" s="145" t="n">
        <f aca="false">(H83*I83*30.4167)+(H83*J83*21)+(H83*K83*4.3452)+(H83*L83*4.3452)+(H83*M83*4.3452)+H83*N83+(H83*O83/3)+(H83*P83/6)+(H83*Q83/12)</f>
        <v>441.871992</v>
      </c>
      <c r="T83" s="146" t="n">
        <f aca="false">R83*S83</f>
        <v>0</v>
      </c>
      <c r="U83" s="146" t="n">
        <f aca="false">T83*12</f>
        <v>0</v>
      </c>
      <c r="V83" s="89"/>
      <c r="AG83" s="89"/>
      <c r="AH83" s="89"/>
      <c r="AI83" s="89"/>
      <c r="AP83" s="89"/>
      <c r="AQ83" s="89"/>
      <c r="AR83" s="89"/>
      <c r="AZ83" s="89"/>
      <c r="BA83" s="89"/>
      <c r="BB83" s="89"/>
    </row>
    <row r="84" customFormat="false" ht="15" hidden="false" customHeight="false" outlineLevel="0" collapsed="false">
      <c r="A84" s="119" t="n">
        <v>78</v>
      </c>
      <c r="B84" s="120" t="s">
        <v>118</v>
      </c>
      <c r="C84" s="120" t="s">
        <v>232</v>
      </c>
      <c r="D84" s="120" t="s">
        <v>237</v>
      </c>
      <c r="E84" s="120" t="s">
        <v>140</v>
      </c>
      <c r="F84" s="120" t="s">
        <v>122</v>
      </c>
      <c r="G84" s="121" t="s">
        <v>12</v>
      </c>
      <c r="H84" s="122" t="n">
        <v>40.92</v>
      </c>
      <c r="I84" s="123"/>
      <c r="J84" s="123" t="n">
        <v>1</v>
      </c>
      <c r="K84" s="123"/>
      <c r="L84" s="123"/>
      <c r="M84" s="123" t="n">
        <v>1</v>
      </c>
      <c r="N84" s="123" t="n">
        <v>1</v>
      </c>
      <c r="O84" s="123" t="n">
        <v>1</v>
      </c>
      <c r="P84" s="123" t="n">
        <v>1</v>
      </c>
      <c r="Q84" s="124"/>
      <c r="R84" s="125" t="n">
        <f aca="false">'K doplnění'!$F$8</f>
        <v>0</v>
      </c>
      <c r="S84" s="126" t="n">
        <f aca="false">(H84*I84*30.4167)+(H84*J84*21)+(H84*K84*4.3452)+(H84*L84*4.3452)+(H84*M84*4.3452)+H84*N84+(H84*O84/3)+(H84*P84/6)+(H84*Q84/12)</f>
        <v>1098.505584</v>
      </c>
      <c r="T84" s="127" t="n">
        <f aca="false">R84*S84</f>
        <v>0</v>
      </c>
      <c r="U84" s="127" t="n">
        <f aca="false">T84*12</f>
        <v>0</v>
      </c>
      <c r="V84" s="89"/>
      <c r="AG84" s="89"/>
      <c r="AH84" s="89"/>
      <c r="AI84" s="89"/>
      <c r="AP84" s="89"/>
      <c r="AQ84" s="89"/>
      <c r="AR84" s="89"/>
      <c r="AZ84" s="89"/>
      <c r="BA84" s="89"/>
      <c r="BB84" s="89"/>
    </row>
    <row r="85" customFormat="false" ht="15" hidden="false" customHeight="false" outlineLevel="0" collapsed="false">
      <c r="A85" s="119" t="n">
        <v>79</v>
      </c>
      <c r="B85" s="120" t="s">
        <v>118</v>
      </c>
      <c r="C85" s="120" t="s">
        <v>232</v>
      </c>
      <c r="D85" s="120" t="s">
        <v>238</v>
      </c>
      <c r="E85" s="120" t="s">
        <v>239</v>
      </c>
      <c r="F85" s="120" t="s">
        <v>122</v>
      </c>
      <c r="G85" s="121" t="s">
        <v>12</v>
      </c>
      <c r="H85" s="122" t="n">
        <v>43.34</v>
      </c>
      <c r="I85" s="123"/>
      <c r="J85" s="123" t="n">
        <v>1</v>
      </c>
      <c r="K85" s="123"/>
      <c r="L85" s="123"/>
      <c r="M85" s="123" t="n">
        <v>1</v>
      </c>
      <c r="N85" s="123" t="n">
        <v>1</v>
      </c>
      <c r="O85" s="123" t="n">
        <v>1</v>
      </c>
      <c r="P85" s="123" t="n">
        <v>1</v>
      </c>
      <c r="Q85" s="124"/>
      <c r="R85" s="125" t="n">
        <f aca="false">'K doplnění'!$F$8</f>
        <v>0</v>
      </c>
      <c r="S85" s="126" t="n">
        <f aca="false">(H85*I85*30.4167)+(H85*J85*21)+(H85*K85*4.3452)+(H85*L85*4.3452)+(H85*M85*4.3452)+H85*N85+(H85*O85/3)+(H85*P85/6)+(H85*Q85/12)</f>
        <v>1163.470968</v>
      </c>
      <c r="T85" s="127" t="n">
        <f aca="false">R85*S85</f>
        <v>0</v>
      </c>
      <c r="U85" s="127" t="n">
        <f aca="false">T85*12</f>
        <v>0</v>
      </c>
      <c r="V85" s="89"/>
      <c r="AG85" s="89"/>
      <c r="AH85" s="89"/>
      <c r="AI85" s="89"/>
      <c r="AP85" s="89"/>
      <c r="AQ85" s="89"/>
      <c r="AR85" s="89"/>
      <c r="AZ85" s="89"/>
      <c r="BA85" s="89"/>
      <c r="BB85" s="89"/>
    </row>
    <row r="86" customFormat="false" ht="15" hidden="false" customHeight="false" outlineLevel="0" collapsed="false">
      <c r="A86" s="137" t="n">
        <v>80</v>
      </c>
      <c r="B86" s="138" t="s">
        <v>118</v>
      </c>
      <c r="C86" s="138" t="s">
        <v>232</v>
      </c>
      <c r="D86" s="138" t="s">
        <v>240</v>
      </c>
      <c r="E86" s="138" t="s">
        <v>159</v>
      </c>
      <c r="F86" s="138" t="s">
        <v>122</v>
      </c>
      <c r="G86" s="139" t="s">
        <v>10</v>
      </c>
      <c r="H86" s="140" t="n">
        <v>10.98</v>
      </c>
      <c r="I86" s="141"/>
      <c r="J86" s="141" t="n">
        <v>1</v>
      </c>
      <c r="K86" s="141"/>
      <c r="L86" s="141"/>
      <c r="M86" s="142" t="n">
        <v>1</v>
      </c>
      <c r="N86" s="142" t="n">
        <v>1</v>
      </c>
      <c r="O86" s="141" t="n">
        <v>1</v>
      </c>
      <c r="P86" s="142" t="n">
        <v>1</v>
      </c>
      <c r="Q86" s="143"/>
      <c r="R86" s="144" t="n">
        <f aca="false">'K doplnění'!$F$7</f>
        <v>0</v>
      </c>
      <c r="S86" s="145" t="n">
        <f aca="false">(H86*I86*30.4167)+(H86*J86*21)+(H86*K86*4.3452)+(H86*L86*4.3452)+(H86*M86*4.3452)+H86*N86+(H86*O86/3)+(H86*P86/6)+(H86*Q86/12)</f>
        <v>294.760296</v>
      </c>
      <c r="T86" s="146" t="n">
        <f aca="false">R86*S86</f>
        <v>0</v>
      </c>
      <c r="U86" s="146" t="n">
        <f aca="false">T86*12</f>
        <v>0</v>
      </c>
      <c r="V86" s="89"/>
      <c r="AG86" s="89"/>
      <c r="AH86" s="89"/>
      <c r="AI86" s="89"/>
      <c r="AP86" s="89"/>
      <c r="AQ86" s="89"/>
      <c r="AR86" s="89"/>
      <c r="AZ86" s="89"/>
      <c r="BA86" s="89"/>
      <c r="BB86" s="89"/>
    </row>
    <row r="87" customFormat="false" ht="15" hidden="false" customHeight="false" outlineLevel="0" collapsed="false">
      <c r="A87" s="147" t="n">
        <v>81</v>
      </c>
      <c r="B87" s="148" t="s">
        <v>118</v>
      </c>
      <c r="C87" s="148" t="s">
        <v>232</v>
      </c>
      <c r="D87" s="148"/>
      <c r="E87" s="148" t="s">
        <v>190</v>
      </c>
      <c r="F87" s="148" t="s">
        <v>122</v>
      </c>
      <c r="G87" s="149" t="s">
        <v>14</v>
      </c>
      <c r="H87" s="150" t="n">
        <v>11.45</v>
      </c>
      <c r="I87" s="151"/>
      <c r="J87" s="151" t="n">
        <v>1</v>
      </c>
      <c r="K87" s="151"/>
      <c r="L87" s="151"/>
      <c r="M87" s="151" t="n">
        <v>1</v>
      </c>
      <c r="N87" s="151" t="n">
        <v>1</v>
      </c>
      <c r="O87" s="151"/>
      <c r="P87" s="151" t="n">
        <v>1</v>
      </c>
      <c r="Q87" s="152"/>
      <c r="R87" s="153" t="n">
        <f aca="false">'K doplnění'!$F$9</f>
        <v>0</v>
      </c>
      <c r="S87" s="154" t="n">
        <f aca="false">(H87*I87*30.4167)+(H87*J87*21)+(H87*K87*4.3452)+(H87*L87*4.3452)+(H87*M87*4.3452)+H87*N87+(H87*O87/3)+(H87*P87/6)+(H87*Q87/12)</f>
        <v>303.560873333333</v>
      </c>
      <c r="T87" s="155" t="n">
        <f aca="false">R87*S87</f>
        <v>0</v>
      </c>
      <c r="U87" s="155" t="n">
        <f aca="false">T87*12</f>
        <v>0</v>
      </c>
      <c r="V87" s="89"/>
      <c r="AG87" s="89"/>
      <c r="AH87" s="89"/>
      <c r="AI87" s="89"/>
      <c r="AP87" s="89"/>
      <c r="AQ87" s="89"/>
      <c r="AR87" s="89"/>
      <c r="AZ87" s="89"/>
      <c r="BA87" s="89"/>
      <c r="BB87" s="89"/>
    </row>
    <row r="88" customFormat="false" ht="15" hidden="false" customHeight="false" outlineLevel="0" collapsed="false">
      <c r="A88" s="137" t="n">
        <v>82</v>
      </c>
      <c r="B88" s="138" t="s">
        <v>118</v>
      </c>
      <c r="C88" s="138" t="s">
        <v>232</v>
      </c>
      <c r="D88" s="138"/>
      <c r="E88" s="138" t="s">
        <v>159</v>
      </c>
      <c r="F88" s="138" t="s">
        <v>122</v>
      </c>
      <c r="G88" s="139" t="s">
        <v>10</v>
      </c>
      <c r="H88" s="140" t="n">
        <v>11.31</v>
      </c>
      <c r="I88" s="141"/>
      <c r="J88" s="141" t="n">
        <v>1</v>
      </c>
      <c r="K88" s="141"/>
      <c r="L88" s="141"/>
      <c r="M88" s="142" t="n">
        <v>1</v>
      </c>
      <c r="N88" s="142" t="n">
        <v>1</v>
      </c>
      <c r="O88" s="141" t="n">
        <v>1</v>
      </c>
      <c r="P88" s="142" t="n">
        <v>1</v>
      </c>
      <c r="Q88" s="143"/>
      <c r="R88" s="144" t="n">
        <f aca="false">'K doplnění'!$F$7</f>
        <v>0</v>
      </c>
      <c r="S88" s="145" t="n">
        <f aca="false">(H88*I88*30.4167)+(H88*J88*21)+(H88*K88*4.3452)+(H88*L88*4.3452)+(H88*M88*4.3452)+H88*N88+(H88*O88/3)+(H88*P88/6)+(H88*Q88/12)</f>
        <v>303.619212</v>
      </c>
      <c r="T88" s="146" t="n">
        <f aca="false">R88*S88</f>
        <v>0</v>
      </c>
      <c r="U88" s="146" t="n">
        <f aca="false">T88*12</f>
        <v>0</v>
      </c>
      <c r="V88" s="89"/>
      <c r="AG88" s="89"/>
      <c r="AH88" s="89"/>
      <c r="AI88" s="89"/>
      <c r="AP88" s="89"/>
      <c r="AQ88" s="89"/>
      <c r="AR88" s="89"/>
      <c r="AZ88" s="89"/>
      <c r="BA88" s="89"/>
      <c r="BB88" s="89"/>
    </row>
    <row r="89" customFormat="false" ht="15" hidden="false" customHeight="false" outlineLevel="0" collapsed="false">
      <c r="A89" s="137" t="n">
        <v>83</v>
      </c>
      <c r="B89" s="138" t="s">
        <v>118</v>
      </c>
      <c r="C89" s="138" t="s">
        <v>232</v>
      </c>
      <c r="D89" s="138" t="s">
        <v>241</v>
      </c>
      <c r="E89" s="138" t="s">
        <v>159</v>
      </c>
      <c r="F89" s="138" t="s">
        <v>160</v>
      </c>
      <c r="G89" s="139" t="s">
        <v>10</v>
      </c>
      <c r="H89" s="140" t="n">
        <v>20.77</v>
      </c>
      <c r="I89" s="141"/>
      <c r="J89" s="141" t="n">
        <v>1</v>
      </c>
      <c r="K89" s="141"/>
      <c r="L89" s="141"/>
      <c r="M89" s="142" t="n">
        <v>1</v>
      </c>
      <c r="N89" s="142" t="n">
        <v>1</v>
      </c>
      <c r="O89" s="141" t="n">
        <v>1</v>
      </c>
      <c r="P89" s="142" t="n">
        <v>1</v>
      </c>
      <c r="Q89" s="143"/>
      <c r="R89" s="144" t="n">
        <f aca="false">'K doplnění'!$F$7</f>
        <v>0</v>
      </c>
      <c r="S89" s="145" t="n">
        <f aca="false">(H89*I89*30.4167)+(H89*J89*21)+(H89*K89*4.3452)+(H89*L89*4.3452)+(H89*M89*4.3452)+H89*N89+(H89*O89/3)+(H89*P89/6)+(H89*Q89/12)</f>
        <v>557.574804</v>
      </c>
      <c r="T89" s="146" t="n">
        <f aca="false">R89*S89</f>
        <v>0</v>
      </c>
      <c r="U89" s="146" t="n">
        <f aca="false">T89*12</f>
        <v>0</v>
      </c>
      <c r="V89" s="89"/>
      <c r="AG89" s="89"/>
      <c r="AH89" s="89"/>
      <c r="AI89" s="89"/>
      <c r="AP89" s="89"/>
      <c r="AQ89" s="89"/>
      <c r="AR89" s="89"/>
      <c r="AZ89" s="89"/>
      <c r="BA89" s="89"/>
      <c r="BB89" s="89"/>
    </row>
    <row r="90" customFormat="false" ht="15" hidden="false" customHeight="false" outlineLevel="0" collapsed="false">
      <c r="A90" s="92" t="n">
        <v>84</v>
      </c>
      <c r="B90" s="93" t="s">
        <v>118</v>
      </c>
      <c r="C90" s="93" t="s">
        <v>232</v>
      </c>
      <c r="D90" s="93" t="s">
        <v>242</v>
      </c>
      <c r="E90" s="93" t="s">
        <v>187</v>
      </c>
      <c r="F90" s="93" t="s">
        <v>160</v>
      </c>
      <c r="G90" s="94" t="s">
        <v>8</v>
      </c>
      <c r="H90" s="95" t="n">
        <v>10.18</v>
      </c>
      <c r="I90" s="96"/>
      <c r="J90" s="96" t="n">
        <v>1</v>
      </c>
      <c r="K90" s="96"/>
      <c r="L90" s="96"/>
      <c r="M90" s="96" t="n">
        <v>1</v>
      </c>
      <c r="N90" s="96" t="n">
        <v>1</v>
      </c>
      <c r="O90" s="96"/>
      <c r="P90" s="96" t="n">
        <v>1</v>
      </c>
      <c r="Q90" s="97"/>
      <c r="R90" s="98" t="n">
        <f aca="false">'K doplnění'!$F$6</f>
        <v>0</v>
      </c>
      <c r="S90" s="99" t="n">
        <f aca="false">(H90*I90*30.4167)+(H90*J90*21)+(H90*K90*4.3452)+(H90*L90*4.3452)+(H90*M90*4.3452)+H90*N90+(H90*O90/3)+(H90*P90/6)+(H90*Q90/12)</f>
        <v>269.890802666667</v>
      </c>
      <c r="T90" s="100" t="n">
        <f aca="false">R90*S90</f>
        <v>0</v>
      </c>
      <c r="U90" s="100" t="n">
        <f aca="false">T90*12</f>
        <v>0</v>
      </c>
      <c r="V90" s="89"/>
      <c r="AG90" s="89"/>
      <c r="AH90" s="89"/>
      <c r="AI90" s="89"/>
      <c r="AP90" s="89"/>
      <c r="AQ90" s="89"/>
      <c r="AR90" s="89"/>
      <c r="AZ90" s="89"/>
      <c r="BA90" s="89"/>
      <c r="BB90" s="89"/>
    </row>
    <row r="91" customFormat="false" ht="15" hidden="false" customHeight="false" outlineLevel="0" collapsed="false">
      <c r="A91" s="119" t="n">
        <v>85</v>
      </c>
      <c r="B91" s="120" t="s">
        <v>118</v>
      </c>
      <c r="C91" s="120" t="s">
        <v>232</v>
      </c>
      <c r="D91" s="120" t="s">
        <v>243</v>
      </c>
      <c r="E91" s="120" t="s">
        <v>244</v>
      </c>
      <c r="F91" s="120" t="s">
        <v>160</v>
      </c>
      <c r="G91" s="121" t="s">
        <v>12</v>
      </c>
      <c r="H91" s="122" t="n">
        <v>45.37</v>
      </c>
      <c r="I91" s="123"/>
      <c r="J91" s="123" t="n">
        <v>1</v>
      </c>
      <c r="K91" s="123"/>
      <c r="L91" s="123"/>
      <c r="M91" s="123" t="n">
        <v>1</v>
      </c>
      <c r="N91" s="123" t="n">
        <v>1</v>
      </c>
      <c r="O91" s="123" t="n">
        <v>1</v>
      </c>
      <c r="P91" s="123" t="n">
        <v>1</v>
      </c>
      <c r="Q91" s="124"/>
      <c r="R91" s="125" t="n">
        <f aca="false">'K doplnění'!$F$8</f>
        <v>0</v>
      </c>
      <c r="S91" s="126" t="n">
        <f aca="false">(H91*I91*30.4167)+(H91*J91*21)+(H91*K91*4.3452)+(H91*L91*4.3452)+(H91*M91*4.3452)+H91*N91+(H91*O91/3)+(H91*P91/6)+(H91*Q91/12)</f>
        <v>1217.966724</v>
      </c>
      <c r="T91" s="127" t="n">
        <f aca="false">R91*S91</f>
        <v>0</v>
      </c>
      <c r="U91" s="127" t="n">
        <f aca="false">T91*12</f>
        <v>0</v>
      </c>
      <c r="V91" s="89"/>
      <c r="AG91" s="89"/>
      <c r="AH91" s="89"/>
      <c r="AI91" s="89"/>
      <c r="AP91" s="89"/>
      <c r="AQ91" s="89"/>
      <c r="AR91" s="89"/>
      <c r="AZ91" s="89"/>
      <c r="BA91" s="89"/>
      <c r="BB91" s="89"/>
    </row>
    <row r="92" customFormat="false" ht="15" hidden="false" customHeight="false" outlineLevel="0" collapsed="false">
      <c r="A92" s="137" t="n">
        <v>86</v>
      </c>
      <c r="B92" s="138" t="s">
        <v>118</v>
      </c>
      <c r="C92" s="138" t="s">
        <v>232</v>
      </c>
      <c r="D92" s="138" t="s">
        <v>245</v>
      </c>
      <c r="E92" s="138" t="s">
        <v>236</v>
      </c>
      <c r="F92" s="138" t="s">
        <v>160</v>
      </c>
      <c r="G92" s="139" t="s">
        <v>10</v>
      </c>
      <c r="H92" s="140" t="n">
        <v>32.51</v>
      </c>
      <c r="I92" s="141"/>
      <c r="J92" s="141" t="n">
        <v>1</v>
      </c>
      <c r="K92" s="141"/>
      <c r="L92" s="141"/>
      <c r="M92" s="142" t="n">
        <v>1</v>
      </c>
      <c r="N92" s="142" t="n">
        <v>1</v>
      </c>
      <c r="O92" s="141" t="n">
        <v>1</v>
      </c>
      <c r="P92" s="142" t="n">
        <v>1</v>
      </c>
      <c r="Q92" s="143"/>
      <c r="R92" s="144" t="n">
        <f aca="false">'K doplnění'!$F$7</f>
        <v>0</v>
      </c>
      <c r="S92" s="145" t="n">
        <f aca="false">(H92*I92*30.4167)+(H92*J92*21)+(H92*K92*4.3452)+(H92*L92*4.3452)+(H92*M92*4.3452)+H92*N92+(H92*O92/3)+(H92*P92/6)+(H92*Q92/12)</f>
        <v>872.737452</v>
      </c>
      <c r="T92" s="146" t="n">
        <f aca="false">R92*S92</f>
        <v>0</v>
      </c>
      <c r="U92" s="146" t="n">
        <f aca="false">T92*12</f>
        <v>0</v>
      </c>
      <c r="V92" s="89"/>
      <c r="AG92" s="89"/>
      <c r="AH92" s="89"/>
      <c r="AI92" s="89"/>
      <c r="AP92" s="89"/>
      <c r="AQ92" s="89"/>
      <c r="AR92" s="89"/>
      <c r="AZ92" s="89"/>
      <c r="BA92" s="89"/>
      <c r="BB92" s="89"/>
    </row>
    <row r="93" customFormat="false" ht="15" hidden="false" customHeight="false" outlineLevel="0" collapsed="false">
      <c r="A93" s="137" t="n">
        <v>87</v>
      </c>
      <c r="B93" s="138" t="s">
        <v>118</v>
      </c>
      <c r="C93" s="138" t="s">
        <v>232</v>
      </c>
      <c r="D93" s="138" t="s">
        <v>246</v>
      </c>
      <c r="E93" s="138" t="s">
        <v>159</v>
      </c>
      <c r="F93" s="138" t="s">
        <v>122</v>
      </c>
      <c r="G93" s="139" t="s">
        <v>10</v>
      </c>
      <c r="H93" s="140" t="n">
        <v>19.4</v>
      </c>
      <c r="I93" s="141"/>
      <c r="J93" s="141" t="n">
        <v>1</v>
      </c>
      <c r="K93" s="141"/>
      <c r="L93" s="141"/>
      <c r="M93" s="142" t="n">
        <v>1</v>
      </c>
      <c r="N93" s="142" t="n">
        <v>1</v>
      </c>
      <c r="O93" s="141" t="n">
        <v>1</v>
      </c>
      <c r="P93" s="142" t="n">
        <v>1</v>
      </c>
      <c r="Q93" s="143"/>
      <c r="R93" s="144" t="n">
        <f aca="false">'K doplnění'!$F$7</f>
        <v>0</v>
      </c>
      <c r="S93" s="145" t="n">
        <f aca="false">(H93*I93*30.4167)+(H93*J93*21)+(H93*K93*4.3452)+(H93*L93*4.3452)+(H93*M93*4.3452)+H93*N93+(H93*O93/3)+(H93*P93/6)+(H93*Q93/12)</f>
        <v>520.79688</v>
      </c>
      <c r="T93" s="146" t="n">
        <f aca="false">R93*S93</f>
        <v>0</v>
      </c>
      <c r="U93" s="146" t="n">
        <f aca="false">T93*12</f>
        <v>0</v>
      </c>
      <c r="V93" s="89"/>
      <c r="AG93" s="89"/>
      <c r="AH93" s="89"/>
      <c r="AI93" s="89"/>
      <c r="AP93" s="89"/>
      <c r="AQ93" s="89"/>
      <c r="AR93" s="89"/>
      <c r="AZ93" s="89"/>
      <c r="BA93" s="89"/>
      <c r="BB93" s="89"/>
    </row>
    <row r="94" customFormat="false" ht="15" hidden="false" customHeight="false" outlineLevel="0" collapsed="false">
      <c r="A94" s="137" t="n">
        <v>88</v>
      </c>
      <c r="B94" s="138" t="s">
        <v>118</v>
      </c>
      <c r="C94" s="138" t="s">
        <v>232</v>
      </c>
      <c r="D94" s="138" t="s">
        <v>247</v>
      </c>
      <c r="E94" s="138" t="s">
        <v>159</v>
      </c>
      <c r="F94" s="138" t="s">
        <v>122</v>
      </c>
      <c r="G94" s="139" t="s">
        <v>10</v>
      </c>
      <c r="H94" s="140" t="n">
        <v>15</v>
      </c>
      <c r="I94" s="141"/>
      <c r="J94" s="141" t="n">
        <v>1</v>
      </c>
      <c r="K94" s="141"/>
      <c r="L94" s="141"/>
      <c r="M94" s="142" t="n">
        <v>1</v>
      </c>
      <c r="N94" s="142" t="n">
        <v>1</v>
      </c>
      <c r="O94" s="141" t="n">
        <v>1</v>
      </c>
      <c r="P94" s="142" t="n">
        <v>1</v>
      </c>
      <c r="Q94" s="143"/>
      <c r="R94" s="144" t="n">
        <f aca="false">'K doplnění'!$F$7</f>
        <v>0</v>
      </c>
      <c r="S94" s="145" t="n">
        <f aca="false">(H94*I94*30.4167)+(H94*J94*21)+(H94*K94*4.3452)+(H94*L94*4.3452)+(H94*M94*4.3452)+H94*N94+(H94*O94/3)+(H94*P94/6)+(H94*Q94/12)</f>
        <v>402.678</v>
      </c>
      <c r="T94" s="146" t="n">
        <f aca="false">R94*S94</f>
        <v>0</v>
      </c>
      <c r="U94" s="146" t="n">
        <f aca="false">T94*12</f>
        <v>0</v>
      </c>
      <c r="V94" s="89"/>
      <c r="AG94" s="89"/>
      <c r="AH94" s="89"/>
      <c r="AI94" s="89"/>
      <c r="AP94" s="89"/>
      <c r="AQ94" s="89"/>
      <c r="AR94" s="89"/>
      <c r="AZ94" s="89"/>
      <c r="BA94" s="89"/>
      <c r="BB94" s="89"/>
    </row>
    <row r="95" customFormat="false" ht="15" hidden="false" customHeight="false" outlineLevel="0" collapsed="false">
      <c r="A95" s="147" t="n">
        <v>89</v>
      </c>
      <c r="B95" s="148" t="s">
        <v>118</v>
      </c>
      <c r="C95" s="148" t="s">
        <v>232</v>
      </c>
      <c r="D95" s="148"/>
      <c r="E95" s="148" t="s">
        <v>190</v>
      </c>
      <c r="F95" s="148" t="s">
        <v>122</v>
      </c>
      <c r="G95" s="149" t="s">
        <v>14</v>
      </c>
      <c r="H95" s="150" t="n">
        <v>4.35</v>
      </c>
      <c r="I95" s="151"/>
      <c r="J95" s="151" t="n">
        <v>1</v>
      </c>
      <c r="K95" s="151"/>
      <c r="L95" s="151"/>
      <c r="M95" s="151" t="n">
        <v>1</v>
      </c>
      <c r="N95" s="151" t="n">
        <v>1</v>
      </c>
      <c r="O95" s="151"/>
      <c r="P95" s="151" t="n">
        <v>1</v>
      </c>
      <c r="Q95" s="152"/>
      <c r="R95" s="153" t="n">
        <f aca="false">'K doplnění'!$F$9</f>
        <v>0</v>
      </c>
      <c r="S95" s="154" t="n">
        <f aca="false">(H95*I95*30.4167)+(H95*J95*21)+(H95*K95*4.3452)+(H95*L95*4.3452)+(H95*M95*4.3452)+H95*N95+(H95*O95/3)+(H95*P95/6)+(H95*Q95/12)</f>
        <v>115.32662</v>
      </c>
      <c r="T95" s="155" t="n">
        <f aca="false">R95*S95</f>
        <v>0</v>
      </c>
      <c r="U95" s="155" t="n">
        <f aca="false">T95*12</f>
        <v>0</v>
      </c>
      <c r="V95" s="89"/>
      <c r="AG95" s="89"/>
      <c r="AH95" s="89"/>
      <c r="AI95" s="89"/>
      <c r="AP95" s="89"/>
      <c r="AQ95" s="89"/>
      <c r="AR95" s="89"/>
      <c r="AZ95" s="89"/>
      <c r="BA95" s="89"/>
      <c r="BB95" s="89"/>
    </row>
    <row r="96" customFormat="false" ht="15" hidden="false" customHeight="false" outlineLevel="0" collapsed="false">
      <c r="A96" s="137" t="n">
        <v>90</v>
      </c>
      <c r="B96" s="138" t="s">
        <v>118</v>
      </c>
      <c r="C96" s="138" t="s">
        <v>232</v>
      </c>
      <c r="D96" s="138"/>
      <c r="E96" s="138" t="s">
        <v>159</v>
      </c>
      <c r="F96" s="138" t="s">
        <v>122</v>
      </c>
      <c r="G96" s="139" t="s">
        <v>10</v>
      </c>
      <c r="H96" s="140" t="n">
        <v>17.76</v>
      </c>
      <c r="I96" s="141"/>
      <c r="J96" s="141" t="n">
        <v>1</v>
      </c>
      <c r="K96" s="141"/>
      <c r="L96" s="141"/>
      <c r="M96" s="142" t="n">
        <v>1</v>
      </c>
      <c r="N96" s="142" t="n">
        <v>1</v>
      </c>
      <c r="O96" s="141" t="n">
        <v>1</v>
      </c>
      <c r="P96" s="142" t="n">
        <v>1</v>
      </c>
      <c r="Q96" s="143"/>
      <c r="R96" s="144" t="n">
        <f aca="false">'K doplnění'!$F$7</f>
        <v>0</v>
      </c>
      <c r="S96" s="145" t="n">
        <f aca="false">(H96*I96*30.4167)+(H96*J96*21)+(H96*K96*4.3452)+(H96*L96*4.3452)+(H96*M96*4.3452)+H96*N96+(H96*O96/3)+(H96*P96/6)+(H96*Q96/12)</f>
        <v>476.770752</v>
      </c>
      <c r="T96" s="146" t="n">
        <f aca="false">R96*S96</f>
        <v>0</v>
      </c>
      <c r="U96" s="146" t="n">
        <f aca="false">T96*12</f>
        <v>0</v>
      </c>
      <c r="V96" s="89"/>
      <c r="AG96" s="89"/>
      <c r="AH96" s="89"/>
      <c r="AI96" s="89"/>
      <c r="AP96" s="89"/>
      <c r="AQ96" s="89"/>
      <c r="AR96" s="89"/>
      <c r="AZ96" s="89"/>
      <c r="BA96" s="89"/>
      <c r="BB96" s="89"/>
    </row>
    <row r="97" customFormat="false" ht="15" hidden="false" customHeight="false" outlineLevel="0" collapsed="false">
      <c r="A97" s="137" t="n">
        <v>91</v>
      </c>
      <c r="B97" s="138" t="s">
        <v>118</v>
      </c>
      <c r="C97" s="138" t="s">
        <v>232</v>
      </c>
      <c r="D97" s="138" t="s">
        <v>248</v>
      </c>
      <c r="E97" s="138" t="s">
        <v>159</v>
      </c>
      <c r="F97" s="138" t="s">
        <v>122</v>
      </c>
      <c r="G97" s="139" t="s">
        <v>10</v>
      </c>
      <c r="H97" s="140" t="n">
        <v>12.6</v>
      </c>
      <c r="I97" s="141"/>
      <c r="J97" s="141" t="n">
        <v>1</v>
      </c>
      <c r="K97" s="141"/>
      <c r="L97" s="141"/>
      <c r="M97" s="142" t="n">
        <v>1</v>
      </c>
      <c r="N97" s="142" t="n">
        <v>1</v>
      </c>
      <c r="O97" s="141" t="n">
        <v>1</v>
      </c>
      <c r="P97" s="142" t="n">
        <v>1</v>
      </c>
      <c r="Q97" s="143"/>
      <c r="R97" s="144" t="n">
        <f aca="false">'K doplnění'!$F$7</f>
        <v>0</v>
      </c>
      <c r="S97" s="145" t="n">
        <f aca="false">(H97*I97*30.4167)+(H97*J97*21)+(H97*K97*4.3452)+(H97*L97*4.3452)+(H97*M97*4.3452)+H97*N97+(H97*O97/3)+(H97*P97/6)+(H97*Q97/12)</f>
        <v>338.24952</v>
      </c>
      <c r="T97" s="146" t="n">
        <f aca="false">R97*S97</f>
        <v>0</v>
      </c>
      <c r="U97" s="146" t="n">
        <f aca="false">T97*12</f>
        <v>0</v>
      </c>
      <c r="V97" s="89"/>
      <c r="AG97" s="89"/>
      <c r="AH97" s="89"/>
      <c r="AI97" s="89"/>
      <c r="AP97" s="89"/>
      <c r="AQ97" s="89"/>
      <c r="AR97" s="89"/>
      <c r="AZ97" s="89"/>
      <c r="BA97" s="89"/>
      <c r="BB97" s="89"/>
    </row>
    <row r="98" customFormat="false" ht="15" hidden="false" customHeight="false" outlineLevel="0" collapsed="false">
      <c r="A98" s="147" t="n">
        <v>92</v>
      </c>
      <c r="B98" s="148" t="s">
        <v>118</v>
      </c>
      <c r="C98" s="148" t="s">
        <v>232</v>
      </c>
      <c r="D98" s="148"/>
      <c r="E98" s="148" t="s">
        <v>190</v>
      </c>
      <c r="F98" s="148" t="s">
        <v>122</v>
      </c>
      <c r="G98" s="149" t="s">
        <v>14</v>
      </c>
      <c r="H98" s="150" t="n">
        <v>7.6</v>
      </c>
      <c r="I98" s="151"/>
      <c r="J98" s="151" t="n">
        <v>1</v>
      </c>
      <c r="K98" s="151"/>
      <c r="L98" s="151"/>
      <c r="M98" s="151" t="n">
        <v>1</v>
      </c>
      <c r="N98" s="151" t="n">
        <v>1</v>
      </c>
      <c r="O98" s="151"/>
      <c r="P98" s="151" t="n">
        <v>1</v>
      </c>
      <c r="Q98" s="152"/>
      <c r="R98" s="153" t="n">
        <f aca="false">'K doplnění'!$F$9</f>
        <v>0</v>
      </c>
      <c r="S98" s="154" t="n">
        <f aca="false">(H98*I98*30.4167)+(H98*J98*21)+(H98*K98*4.3452)+(H98*L98*4.3452)+(H98*M98*4.3452)+H98*N98+(H98*O98/3)+(H98*P98/6)+(H98*Q98/12)</f>
        <v>201.490186666667</v>
      </c>
      <c r="T98" s="155" t="n">
        <f aca="false">R98*S98</f>
        <v>0</v>
      </c>
      <c r="U98" s="155" t="n">
        <f aca="false">T98*12</f>
        <v>0</v>
      </c>
      <c r="V98" s="89"/>
      <c r="AG98" s="89"/>
      <c r="AH98" s="89"/>
      <c r="AI98" s="89"/>
      <c r="AP98" s="89"/>
      <c r="AQ98" s="89"/>
      <c r="AR98" s="89"/>
      <c r="AZ98" s="89"/>
      <c r="BA98" s="89"/>
      <c r="BB98" s="89"/>
    </row>
    <row r="99" customFormat="false" ht="15" hidden="false" customHeight="false" outlineLevel="0" collapsed="false">
      <c r="A99" s="137" t="n">
        <v>93</v>
      </c>
      <c r="B99" s="138" t="s">
        <v>118</v>
      </c>
      <c r="C99" s="138" t="s">
        <v>232</v>
      </c>
      <c r="D99" s="138"/>
      <c r="E99" s="138" t="s">
        <v>159</v>
      </c>
      <c r="F99" s="138" t="s">
        <v>122</v>
      </c>
      <c r="G99" s="139" t="s">
        <v>10</v>
      </c>
      <c r="H99" s="140" t="n">
        <v>13.07</v>
      </c>
      <c r="I99" s="141"/>
      <c r="J99" s="141" t="n">
        <v>1</v>
      </c>
      <c r="K99" s="141"/>
      <c r="L99" s="141"/>
      <c r="M99" s="142" t="n">
        <v>1</v>
      </c>
      <c r="N99" s="142" t="n">
        <v>1</v>
      </c>
      <c r="O99" s="141" t="n">
        <v>1</v>
      </c>
      <c r="P99" s="142" t="n">
        <v>1</v>
      </c>
      <c r="Q99" s="143"/>
      <c r="R99" s="144" t="n">
        <f aca="false">'K doplnění'!$F$7</f>
        <v>0</v>
      </c>
      <c r="S99" s="145" t="n">
        <f aca="false">(H99*I99*30.4167)+(H99*J99*21)+(H99*K99*4.3452)+(H99*L99*4.3452)+(H99*M99*4.3452)+H99*N99+(H99*O99/3)+(H99*P99/6)+(H99*Q99/12)</f>
        <v>350.866764</v>
      </c>
      <c r="T99" s="146" t="n">
        <f aca="false">R99*S99</f>
        <v>0</v>
      </c>
      <c r="U99" s="146" t="n">
        <f aca="false">T99*12</f>
        <v>0</v>
      </c>
      <c r="V99" s="89"/>
      <c r="AG99" s="89"/>
      <c r="AH99" s="89"/>
      <c r="AI99" s="89"/>
      <c r="AL99" s="89"/>
      <c r="AP99" s="89"/>
      <c r="AQ99" s="89"/>
      <c r="AR99" s="89"/>
      <c r="AZ99" s="89"/>
      <c r="BA99" s="89"/>
      <c r="BB99" s="89"/>
    </row>
    <row r="100" customFormat="false" ht="15" hidden="false" customHeight="false" outlineLevel="0" collapsed="false">
      <c r="A100" s="137" t="n">
        <v>94</v>
      </c>
      <c r="B100" s="138" t="s">
        <v>118</v>
      </c>
      <c r="C100" s="138" t="s">
        <v>232</v>
      </c>
      <c r="D100" s="138" t="s">
        <v>249</v>
      </c>
      <c r="E100" s="138" t="s">
        <v>159</v>
      </c>
      <c r="F100" s="138" t="s">
        <v>122</v>
      </c>
      <c r="G100" s="139" t="s">
        <v>10</v>
      </c>
      <c r="H100" s="140" t="n">
        <v>36</v>
      </c>
      <c r="I100" s="141"/>
      <c r="J100" s="141" t="n">
        <v>1</v>
      </c>
      <c r="K100" s="141"/>
      <c r="L100" s="141"/>
      <c r="M100" s="142" t="n">
        <v>1</v>
      </c>
      <c r="N100" s="142" t="n">
        <v>1</v>
      </c>
      <c r="O100" s="141" t="n">
        <v>1</v>
      </c>
      <c r="P100" s="142" t="n">
        <v>1</v>
      </c>
      <c r="Q100" s="143"/>
      <c r="R100" s="144" t="n">
        <f aca="false">'K doplnění'!$F$7</f>
        <v>0</v>
      </c>
      <c r="S100" s="145" t="n">
        <f aca="false">(H100*I100*30.4167)+(H100*J100*21)+(H100*K100*4.3452)+(H100*L100*4.3452)+(H100*M100*4.3452)+H100*N100+(H100*O100/3)+(H100*P100/6)+(H100*Q100/12)</f>
        <v>966.4272</v>
      </c>
      <c r="T100" s="146" t="n">
        <f aca="false">R100*S100</f>
        <v>0</v>
      </c>
      <c r="U100" s="146" t="n">
        <f aca="false">T100*12</f>
        <v>0</v>
      </c>
      <c r="V100" s="89"/>
      <c r="AG100" s="89"/>
      <c r="AH100" s="89"/>
      <c r="AI100" s="89"/>
      <c r="AL100" s="89"/>
      <c r="AP100" s="89"/>
      <c r="AQ100" s="89"/>
      <c r="AR100" s="89"/>
      <c r="AZ100" s="89"/>
      <c r="BA100" s="89"/>
      <c r="BB100" s="89"/>
    </row>
    <row r="101" customFormat="false" ht="15" hidden="false" customHeight="false" outlineLevel="0" collapsed="false">
      <c r="A101" s="137" t="n">
        <v>95</v>
      </c>
      <c r="B101" s="138" t="s">
        <v>118</v>
      </c>
      <c r="C101" s="138" t="s">
        <v>232</v>
      </c>
      <c r="D101" s="138" t="s">
        <v>250</v>
      </c>
      <c r="E101" s="138" t="s">
        <v>251</v>
      </c>
      <c r="F101" s="138" t="s">
        <v>122</v>
      </c>
      <c r="G101" s="139" t="s">
        <v>10</v>
      </c>
      <c r="H101" s="140" t="n">
        <v>33.59</v>
      </c>
      <c r="I101" s="141"/>
      <c r="J101" s="141" t="n">
        <v>1</v>
      </c>
      <c r="K101" s="141"/>
      <c r="L101" s="141"/>
      <c r="M101" s="142" t="n">
        <v>1</v>
      </c>
      <c r="N101" s="142" t="n">
        <v>1</v>
      </c>
      <c r="O101" s="141" t="n">
        <v>1</v>
      </c>
      <c r="P101" s="142" t="n">
        <v>1</v>
      </c>
      <c r="Q101" s="143"/>
      <c r="R101" s="144" t="n">
        <f aca="false">'K doplnění'!$F$7</f>
        <v>0</v>
      </c>
      <c r="S101" s="145" t="n">
        <f aca="false">(H101*I101*30.4167)+(H101*J101*21)+(H101*K101*4.3452)+(H101*L101*4.3452)+(H101*M101*4.3452)+H101*N101+(H101*O101/3)+(H101*P101/6)+(H101*Q101/12)</f>
        <v>901.730268</v>
      </c>
      <c r="T101" s="146" t="n">
        <f aca="false">R101*S101</f>
        <v>0</v>
      </c>
      <c r="U101" s="146" t="n">
        <f aca="false">T101*12</f>
        <v>0</v>
      </c>
      <c r="V101" s="89"/>
      <c r="AP101" s="89"/>
      <c r="AQ101" s="89"/>
      <c r="AR101" s="89"/>
      <c r="AZ101" s="89"/>
      <c r="BA101" s="89"/>
      <c r="BB101" s="89"/>
    </row>
    <row r="102" customFormat="false" ht="15" hidden="false" customHeight="false" outlineLevel="0" collapsed="false">
      <c r="A102" s="137" t="n">
        <v>96</v>
      </c>
      <c r="B102" s="138" t="s">
        <v>118</v>
      </c>
      <c r="C102" s="138" t="s">
        <v>232</v>
      </c>
      <c r="D102" s="138" t="s">
        <v>252</v>
      </c>
      <c r="E102" s="138" t="s">
        <v>253</v>
      </c>
      <c r="F102" s="138" t="s">
        <v>160</v>
      </c>
      <c r="G102" s="139" t="s">
        <v>10</v>
      </c>
      <c r="H102" s="140" t="n">
        <v>23.76</v>
      </c>
      <c r="I102" s="141"/>
      <c r="J102" s="141" t="n">
        <v>1</v>
      </c>
      <c r="K102" s="141"/>
      <c r="L102" s="141"/>
      <c r="M102" s="142" t="n">
        <v>1</v>
      </c>
      <c r="N102" s="142" t="n">
        <v>1</v>
      </c>
      <c r="O102" s="141" t="n">
        <v>1</v>
      </c>
      <c r="P102" s="142" t="n">
        <v>1</v>
      </c>
      <c r="Q102" s="143"/>
      <c r="R102" s="144" t="n">
        <f aca="false">'K doplnění'!$F$7</f>
        <v>0</v>
      </c>
      <c r="S102" s="145" t="n">
        <f aca="false">(H102*I102*30.4167)+(H102*J102*21)+(H102*K102*4.3452)+(H102*L102*4.3452)+(H102*M102*4.3452)+H102*N102+(H102*O102/3)+(H102*P102/6)+(H102*Q102/12)</f>
        <v>637.841952</v>
      </c>
      <c r="T102" s="146" t="n">
        <f aca="false">R102*S102</f>
        <v>0</v>
      </c>
      <c r="U102" s="146" t="n">
        <f aca="false">T102*12</f>
        <v>0</v>
      </c>
      <c r="V102" s="89"/>
      <c r="AG102" s="89"/>
      <c r="AH102" s="89"/>
      <c r="AI102" s="89"/>
      <c r="AP102" s="89"/>
      <c r="AQ102" s="89"/>
      <c r="AR102" s="89"/>
      <c r="AZ102" s="89"/>
      <c r="BA102" s="89"/>
      <c r="BB102" s="89"/>
    </row>
    <row r="103" customFormat="false" ht="15" hidden="false" customHeight="false" outlineLevel="0" collapsed="false">
      <c r="A103" s="147" t="n">
        <v>97</v>
      </c>
      <c r="B103" s="148" t="s">
        <v>118</v>
      </c>
      <c r="C103" s="148" t="s">
        <v>232</v>
      </c>
      <c r="D103" s="148" t="s">
        <v>254</v>
      </c>
      <c r="E103" s="148" t="s">
        <v>190</v>
      </c>
      <c r="F103" s="148" t="s">
        <v>122</v>
      </c>
      <c r="G103" s="149" t="s">
        <v>14</v>
      </c>
      <c r="H103" s="150" t="n">
        <v>5.6</v>
      </c>
      <c r="I103" s="151"/>
      <c r="J103" s="151" t="n">
        <v>1</v>
      </c>
      <c r="K103" s="151"/>
      <c r="L103" s="151"/>
      <c r="M103" s="151" t="n">
        <v>1</v>
      </c>
      <c r="N103" s="151" t="n">
        <v>1</v>
      </c>
      <c r="O103" s="151"/>
      <c r="P103" s="151" t="n">
        <v>1</v>
      </c>
      <c r="Q103" s="152"/>
      <c r="R103" s="153" t="n">
        <f aca="false">'K doplnění'!$F$9</f>
        <v>0</v>
      </c>
      <c r="S103" s="154" t="n">
        <f aca="false">(H103*I103*30.4167)+(H103*J103*21)+(H103*K103*4.3452)+(H103*L103*4.3452)+(H103*M103*4.3452)+H103*N103+(H103*O103/3)+(H103*P103/6)+(H103*Q103/12)</f>
        <v>148.466453333333</v>
      </c>
      <c r="T103" s="155" t="n">
        <f aca="false">R103*S103</f>
        <v>0</v>
      </c>
      <c r="U103" s="155" t="n">
        <f aca="false">T103*12</f>
        <v>0</v>
      </c>
      <c r="V103" s="89"/>
      <c r="AG103" s="89"/>
      <c r="AH103" s="89"/>
      <c r="AI103" s="89"/>
      <c r="AP103" s="89"/>
      <c r="AQ103" s="89"/>
      <c r="AR103" s="89"/>
      <c r="AZ103" s="89"/>
      <c r="BA103" s="89"/>
      <c r="BB103" s="89"/>
    </row>
    <row r="104" customFormat="false" ht="15" hidden="false" customHeight="false" outlineLevel="0" collapsed="false">
      <c r="A104" s="137" t="n">
        <v>98</v>
      </c>
      <c r="B104" s="138" t="s">
        <v>118</v>
      </c>
      <c r="C104" s="138" t="s">
        <v>232</v>
      </c>
      <c r="D104" s="138" t="s">
        <v>255</v>
      </c>
      <c r="E104" s="138" t="s">
        <v>159</v>
      </c>
      <c r="F104" s="138" t="s">
        <v>160</v>
      </c>
      <c r="G104" s="139" t="s">
        <v>10</v>
      </c>
      <c r="H104" s="140" t="n">
        <v>8.87</v>
      </c>
      <c r="I104" s="141"/>
      <c r="J104" s="141" t="n">
        <v>1</v>
      </c>
      <c r="K104" s="141"/>
      <c r="L104" s="141"/>
      <c r="M104" s="142" t="n">
        <v>1</v>
      </c>
      <c r="N104" s="142" t="n">
        <v>1</v>
      </c>
      <c r="O104" s="141" t="n">
        <v>1</v>
      </c>
      <c r="P104" s="142" t="n">
        <v>1</v>
      </c>
      <c r="Q104" s="143"/>
      <c r="R104" s="144" t="n">
        <f aca="false">'K doplnění'!$F$7</f>
        <v>0</v>
      </c>
      <c r="S104" s="145" t="n">
        <f aca="false">(H104*I104*30.4167)+(H104*J104*21)+(H104*K104*4.3452)+(H104*L104*4.3452)+(H104*M104*4.3452)+H104*N104+(H104*O104/3)+(H104*P104/6)+(H104*Q104/12)</f>
        <v>238.116924</v>
      </c>
      <c r="T104" s="146" t="n">
        <f aca="false">R104*S104</f>
        <v>0</v>
      </c>
      <c r="U104" s="146" t="n">
        <f aca="false">T104*12</f>
        <v>0</v>
      </c>
      <c r="V104" s="89"/>
      <c r="AG104" s="89"/>
      <c r="AH104" s="89"/>
      <c r="AI104" s="89"/>
      <c r="AP104" s="89"/>
      <c r="AQ104" s="89"/>
      <c r="AR104" s="89"/>
      <c r="AZ104" s="89"/>
      <c r="BA104" s="89"/>
      <c r="BB104" s="89"/>
    </row>
    <row r="105" customFormat="false" ht="15" hidden="false" customHeight="false" outlineLevel="0" collapsed="false">
      <c r="A105" s="147" t="n">
        <v>99</v>
      </c>
      <c r="B105" s="148" t="s">
        <v>118</v>
      </c>
      <c r="C105" s="148" t="s">
        <v>232</v>
      </c>
      <c r="D105" s="148" t="s">
        <v>256</v>
      </c>
      <c r="E105" s="148" t="s">
        <v>206</v>
      </c>
      <c r="F105" s="148" t="s">
        <v>129</v>
      </c>
      <c r="G105" s="149" t="s">
        <v>14</v>
      </c>
      <c r="H105" s="150" t="n">
        <v>2.95</v>
      </c>
      <c r="I105" s="151"/>
      <c r="J105" s="151" t="n">
        <v>1</v>
      </c>
      <c r="K105" s="151"/>
      <c r="L105" s="151"/>
      <c r="M105" s="151" t="n">
        <v>1</v>
      </c>
      <c r="N105" s="151" t="n">
        <v>1</v>
      </c>
      <c r="O105" s="151"/>
      <c r="P105" s="151" t="n">
        <v>1</v>
      </c>
      <c r="Q105" s="152"/>
      <c r="R105" s="153" t="n">
        <f aca="false">'K doplnění'!$F$9</f>
        <v>0</v>
      </c>
      <c r="S105" s="154" t="n">
        <f aca="false">(H105*I105*30.4167)+(H105*J105*21)+(H105*K105*4.3452)+(H105*L105*4.3452)+(H105*M105*4.3452)+H105*N105+(H105*O105/3)+(H105*P105/6)+(H105*Q105/12)</f>
        <v>78.2100066666667</v>
      </c>
      <c r="T105" s="155" t="n">
        <f aca="false">R105*S105</f>
        <v>0</v>
      </c>
      <c r="U105" s="155" t="n">
        <f aca="false">T105*12</f>
        <v>0</v>
      </c>
      <c r="V105" s="89"/>
      <c r="AP105" s="89"/>
      <c r="AQ105" s="89"/>
      <c r="AR105" s="89"/>
      <c r="AZ105" s="89"/>
      <c r="BA105" s="89"/>
      <c r="BB105" s="89"/>
    </row>
    <row r="106" customFormat="false" ht="15" hidden="false" customHeight="false" outlineLevel="0" collapsed="false">
      <c r="A106" s="147" t="n">
        <v>100</v>
      </c>
      <c r="B106" s="148" t="s">
        <v>118</v>
      </c>
      <c r="C106" s="148" t="s">
        <v>232</v>
      </c>
      <c r="D106" s="148" t="s">
        <v>257</v>
      </c>
      <c r="E106" s="148" t="s">
        <v>202</v>
      </c>
      <c r="F106" s="148" t="s">
        <v>129</v>
      </c>
      <c r="G106" s="149" t="s">
        <v>14</v>
      </c>
      <c r="H106" s="150" t="n">
        <v>1.25</v>
      </c>
      <c r="I106" s="151"/>
      <c r="J106" s="151" t="n">
        <v>1</v>
      </c>
      <c r="K106" s="151"/>
      <c r="L106" s="151"/>
      <c r="M106" s="151" t="n">
        <v>1</v>
      </c>
      <c r="N106" s="151" t="n">
        <v>1</v>
      </c>
      <c r="O106" s="151"/>
      <c r="P106" s="151" t="n">
        <v>1</v>
      </c>
      <c r="Q106" s="152"/>
      <c r="R106" s="153" t="n">
        <f aca="false">'K doplnění'!$F$9</f>
        <v>0</v>
      </c>
      <c r="S106" s="154" t="n">
        <f aca="false">(H106*I106*30.4167)+(H106*J106*21)+(H106*K106*4.3452)+(H106*L106*4.3452)+(H106*M106*4.3452)+H106*N106+(H106*O106/3)+(H106*P106/6)+(H106*Q106/12)</f>
        <v>33.1398333333333</v>
      </c>
      <c r="T106" s="155" t="n">
        <f aca="false">R106*S106</f>
        <v>0</v>
      </c>
      <c r="U106" s="155" t="n">
        <f aca="false">T106*12</f>
        <v>0</v>
      </c>
      <c r="V106" s="89"/>
      <c r="AP106" s="89"/>
      <c r="AQ106" s="89"/>
      <c r="AR106" s="89"/>
      <c r="AZ106" s="89"/>
      <c r="BA106" s="89"/>
      <c r="BB106" s="89"/>
    </row>
    <row r="107" customFormat="false" ht="15" hidden="false" customHeight="false" outlineLevel="0" collapsed="false">
      <c r="A107" s="147" t="n">
        <v>101</v>
      </c>
      <c r="B107" s="148" t="s">
        <v>118</v>
      </c>
      <c r="C107" s="148" t="s">
        <v>232</v>
      </c>
      <c r="D107" s="148" t="s">
        <v>258</v>
      </c>
      <c r="E107" s="148" t="s">
        <v>202</v>
      </c>
      <c r="F107" s="148" t="s">
        <v>129</v>
      </c>
      <c r="G107" s="149" t="s">
        <v>14</v>
      </c>
      <c r="H107" s="150" t="n">
        <v>2.55</v>
      </c>
      <c r="I107" s="151"/>
      <c r="J107" s="151" t="n">
        <v>1</v>
      </c>
      <c r="K107" s="151"/>
      <c r="L107" s="151"/>
      <c r="M107" s="151" t="n">
        <v>1</v>
      </c>
      <c r="N107" s="151" t="n">
        <v>1</v>
      </c>
      <c r="O107" s="151"/>
      <c r="P107" s="151" t="n">
        <v>1</v>
      </c>
      <c r="Q107" s="152"/>
      <c r="R107" s="153" t="n">
        <f aca="false">'K doplnění'!$F$9</f>
        <v>0</v>
      </c>
      <c r="S107" s="154" t="n">
        <f aca="false">(H107*I107*30.4167)+(H107*J107*21)+(H107*K107*4.3452)+(H107*L107*4.3452)+(H107*M107*4.3452)+H107*N107+(H107*O107/3)+(H107*P107/6)+(H107*Q107/12)</f>
        <v>67.60526</v>
      </c>
      <c r="T107" s="155" t="n">
        <f aca="false">R107*S107</f>
        <v>0</v>
      </c>
      <c r="U107" s="155" t="n">
        <f aca="false">T107*12</f>
        <v>0</v>
      </c>
      <c r="V107" s="89"/>
      <c r="AG107" s="89"/>
      <c r="AH107" s="89"/>
      <c r="AI107" s="89"/>
      <c r="AP107" s="89"/>
      <c r="AQ107" s="89"/>
      <c r="AR107" s="89"/>
      <c r="AZ107" s="89"/>
      <c r="BA107" s="89"/>
      <c r="BB107" s="89"/>
    </row>
    <row r="108" customFormat="false" ht="15" hidden="false" customHeight="false" outlineLevel="0" collapsed="false">
      <c r="A108" s="147" t="n">
        <v>102</v>
      </c>
      <c r="B108" s="148" t="s">
        <v>118</v>
      </c>
      <c r="C108" s="148" t="s">
        <v>232</v>
      </c>
      <c r="D108" s="148" t="s">
        <v>259</v>
      </c>
      <c r="E108" s="148" t="s">
        <v>202</v>
      </c>
      <c r="F108" s="148" t="s">
        <v>129</v>
      </c>
      <c r="G108" s="149" t="s">
        <v>14</v>
      </c>
      <c r="H108" s="150" t="n">
        <v>1.25</v>
      </c>
      <c r="I108" s="151"/>
      <c r="J108" s="151" t="n">
        <v>1</v>
      </c>
      <c r="K108" s="151"/>
      <c r="L108" s="151"/>
      <c r="M108" s="151" t="n">
        <v>1</v>
      </c>
      <c r="N108" s="151" t="n">
        <v>1</v>
      </c>
      <c r="O108" s="151"/>
      <c r="P108" s="151" t="n">
        <v>1</v>
      </c>
      <c r="Q108" s="152"/>
      <c r="R108" s="153" t="n">
        <f aca="false">'K doplnění'!$F$9</f>
        <v>0</v>
      </c>
      <c r="S108" s="154" t="n">
        <f aca="false">(H108*I108*30.4167)+(H108*J108*21)+(H108*K108*4.3452)+(H108*L108*4.3452)+(H108*M108*4.3452)+H108*N108+(H108*O108/3)+(H108*P108/6)+(H108*Q108/12)</f>
        <v>33.1398333333333</v>
      </c>
      <c r="T108" s="155" t="n">
        <f aca="false">R108*S108</f>
        <v>0</v>
      </c>
      <c r="U108" s="155" t="n">
        <f aca="false">T108*12</f>
        <v>0</v>
      </c>
      <c r="V108" s="89"/>
      <c r="AP108" s="89"/>
      <c r="AQ108" s="89"/>
      <c r="AR108" s="89"/>
      <c r="AZ108" s="89"/>
      <c r="BA108" s="89"/>
      <c r="BB108" s="89"/>
    </row>
    <row r="109" customFormat="false" ht="15" hidden="false" customHeight="false" outlineLevel="0" collapsed="false">
      <c r="A109" s="147" t="n">
        <v>103</v>
      </c>
      <c r="B109" s="148" t="s">
        <v>118</v>
      </c>
      <c r="C109" s="148" t="s">
        <v>232</v>
      </c>
      <c r="D109" s="148" t="s">
        <v>260</v>
      </c>
      <c r="E109" s="148" t="s">
        <v>206</v>
      </c>
      <c r="F109" s="148" t="s">
        <v>129</v>
      </c>
      <c r="G109" s="149" t="s">
        <v>14</v>
      </c>
      <c r="H109" s="150" t="n">
        <v>8.86</v>
      </c>
      <c r="I109" s="151"/>
      <c r="J109" s="151" t="n">
        <v>1</v>
      </c>
      <c r="K109" s="151"/>
      <c r="L109" s="151"/>
      <c r="M109" s="151" t="n">
        <v>1</v>
      </c>
      <c r="N109" s="151" t="n">
        <v>1</v>
      </c>
      <c r="O109" s="151"/>
      <c r="P109" s="151" t="n">
        <v>1</v>
      </c>
      <c r="Q109" s="152"/>
      <c r="R109" s="153" t="n">
        <f aca="false">'K doplnění'!$F$9</f>
        <v>0</v>
      </c>
      <c r="S109" s="154" t="n">
        <f aca="false">(H109*I109*30.4167)+(H109*J109*21)+(H109*K109*4.3452)+(H109*L109*4.3452)+(H109*M109*4.3452)+H109*N109+(H109*O109/3)+(H109*P109/6)+(H109*Q109/12)</f>
        <v>234.895138666667</v>
      </c>
      <c r="T109" s="155" t="n">
        <f aca="false">R109*S109</f>
        <v>0</v>
      </c>
      <c r="U109" s="155" t="n">
        <f aca="false">T109*12</f>
        <v>0</v>
      </c>
      <c r="V109" s="89"/>
      <c r="AP109" s="89"/>
      <c r="AQ109" s="89"/>
      <c r="AR109" s="89"/>
      <c r="AZ109" s="89"/>
      <c r="BA109" s="89"/>
      <c r="BB109" s="89"/>
    </row>
    <row r="110" customFormat="false" ht="15" hidden="false" customHeight="false" outlineLevel="0" collapsed="false">
      <c r="A110" s="147" t="n">
        <v>104</v>
      </c>
      <c r="B110" s="148" t="s">
        <v>118</v>
      </c>
      <c r="C110" s="148" t="s">
        <v>232</v>
      </c>
      <c r="D110" s="148" t="s">
        <v>261</v>
      </c>
      <c r="E110" s="148" t="s">
        <v>214</v>
      </c>
      <c r="F110" s="148" t="s">
        <v>129</v>
      </c>
      <c r="G110" s="149" t="s">
        <v>14</v>
      </c>
      <c r="H110" s="150" t="n">
        <v>2.51</v>
      </c>
      <c r="I110" s="151"/>
      <c r="J110" s="151" t="n">
        <v>1</v>
      </c>
      <c r="K110" s="151"/>
      <c r="L110" s="151"/>
      <c r="M110" s="151" t="n">
        <v>1</v>
      </c>
      <c r="N110" s="151" t="n">
        <v>1</v>
      </c>
      <c r="O110" s="151"/>
      <c r="P110" s="151" t="n">
        <v>1</v>
      </c>
      <c r="Q110" s="152"/>
      <c r="R110" s="153" t="n">
        <f aca="false">'K doplnění'!$F$9</f>
        <v>0</v>
      </c>
      <c r="S110" s="154" t="n">
        <f aca="false">(H110*I110*30.4167)+(H110*J110*21)+(H110*K110*4.3452)+(H110*L110*4.3452)+(H110*M110*4.3452)+H110*N110+(H110*O110/3)+(H110*P110/6)+(H110*Q110/12)</f>
        <v>66.5447853333333</v>
      </c>
      <c r="T110" s="155" t="n">
        <f aca="false">R110*S110</f>
        <v>0</v>
      </c>
      <c r="U110" s="155" t="n">
        <f aca="false">T110*12</f>
        <v>0</v>
      </c>
      <c r="V110" s="89"/>
      <c r="AP110" s="89"/>
      <c r="AQ110" s="89"/>
      <c r="AR110" s="89"/>
      <c r="AZ110" s="89"/>
      <c r="BA110" s="89"/>
      <c r="BB110" s="89"/>
    </row>
    <row r="111" customFormat="false" ht="15" hidden="false" customHeight="false" outlineLevel="0" collapsed="false">
      <c r="A111" s="147" t="n">
        <v>105</v>
      </c>
      <c r="B111" s="148" t="s">
        <v>118</v>
      </c>
      <c r="C111" s="148" t="s">
        <v>232</v>
      </c>
      <c r="D111" s="148" t="s">
        <v>262</v>
      </c>
      <c r="E111" s="148" t="s">
        <v>214</v>
      </c>
      <c r="F111" s="148" t="s">
        <v>129</v>
      </c>
      <c r="G111" s="149" t="s">
        <v>14</v>
      </c>
      <c r="H111" s="150" t="n">
        <v>2.35</v>
      </c>
      <c r="I111" s="151"/>
      <c r="J111" s="151" t="n">
        <v>1</v>
      </c>
      <c r="K111" s="151"/>
      <c r="L111" s="151"/>
      <c r="M111" s="151" t="n">
        <v>1</v>
      </c>
      <c r="N111" s="151" t="n">
        <v>1</v>
      </c>
      <c r="O111" s="151"/>
      <c r="P111" s="151" t="n">
        <v>1</v>
      </c>
      <c r="Q111" s="152"/>
      <c r="R111" s="153" t="n">
        <f aca="false">'K doplnění'!$F$9</f>
        <v>0</v>
      </c>
      <c r="S111" s="154" t="n">
        <f aca="false">(H111*I111*30.4167)+(H111*J111*21)+(H111*K111*4.3452)+(H111*L111*4.3452)+(H111*M111*4.3452)+H111*N111+(H111*O111/3)+(H111*P111/6)+(H111*Q111/12)</f>
        <v>62.3028866666667</v>
      </c>
      <c r="T111" s="155" t="n">
        <f aca="false">R111*S111</f>
        <v>0</v>
      </c>
      <c r="U111" s="155" t="n">
        <f aca="false">T111*12</f>
        <v>0</v>
      </c>
      <c r="V111" s="89"/>
      <c r="AP111" s="89"/>
      <c r="AQ111" s="89"/>
      <c r="AR111" s="89"/>
      <c r="AZ111" s="89"/>
      <c r="BA111" s="89"/>
      <c r="BB111" s="89"/>
    </row>
    <row r="112" customFormat="false" ht="15" hidden="false" customHeight="false" outlineLevel="0" collapsed="false">
      <c r="A112" s="128" t="n">
        <v>106</v>
      </c>
      <c r="B112" s="129" t="s">
        <v>118</v>
      </c>
      <c r="C112" s="129" t="s">
        <v>232</v>
      </c>
      <c r="D112" s="129" t="s">
        <v>263</v>
      </c>
      <c r="E112" s="129" t="s">
        <v>208</v>
      </c>
      <c r="F112" s="129" t="s">
        <v>129</v>
      </c>
      <c r="G112" s="130" t="s">
        <v>18</v>
      </c>
      <c r="H112" s="131" t="n">
        <v>4.34</v>
      </c>
      <c r="I112" s="132"/>
      <c r="J112" s="132"/>
      <c r="K112" s="132"/>
      <c r="L112" s="132"/>
      <c r="M112" s="132"/>
      <c r="N112" s="132" t="n">
        <v>1</v>
      </c>
      <c r="O112" s="132"/>
      <c r="P112" s="132" t="n">
        <v>1</v>
      </c>
      <c r="Q112" s="133"/>
      <c r="R112" s="134" t="n">
        <f aca="false">'K doplnění'!$F$11</f>
        <v>0</v>
      </c>
      <c r="S112" s="135" t="n">
        <f aca="false">(H112*I112*30.4167)+(H112*J112*21)+(H112*K112*4.3452)+(H112*L112*4.3452)+(H112*M112*4.3452)+H112*N112+(H112*O112/3)+(H112*P112/6)+(H112*Q112/12)</f>
        <v>5.06333333333333</v>
      </c>
      <c r="T112" s="136" t="n">
        <f aca="false">R112*S112</f>
        <v>0</v>
      </c>
      <c r="U112" s="136" t="n">
        <f aca="false">T112*12</f>
        <v>0</v>
      </c>
      <c r="V112" s="89"/>
      <c r="AP112" s="89"/>
      <c r="AQ112" s="89"/>
      <c r="AR112" s="89"/>
      <c r="AZ112" s="89"/>
      <c r="BA112" s="89"/>
      <c r="BB112" s="89"/>
    </row>
    <row r="113" customFormat="false" ht="15" hidden="false" customHeight="false" outlineLevel="0" collapsed="false">
      <c r="A113" s="147" t="n">
        <v>107</v>
      </c>
      <c r="B113" s="148" t="s">
        <v>118</v>
      </c>
      <c r="C113" s="148" t="s">
        <v>232</v>
      </c>
      <c r="D113" s="148" t="s">
        <v>264</v>
      </c>
      <c r="E113" s="148" t="s">
        <v>216</v>
      </c>
      <c r="F113" s="148" t="s">
        <v>129</v>
      </c>
      <c r="G113" s="149" t="s">
        <v>14</v>
      </c>
      <c r="H113" s="150" t="n">
        <v>6.39</v>
      </c>
      <c r="I113" s="151"/>
      <c r="J113" s="151" t="n">
        <v>1</v>
      </c>
      <c r="K113" s="151"/>
      <c r="L113" s="151"/>
      <c r="M113" s="151" t="n">
        <v>1</v>
      </c>
      <c r="N113" s="151" t="n">
        <v>1</v>
      </c>
      <c r="O113" s="151"/>
      <c r="P113" s="151" t="n">
        <v>1</v>
      </c>
      <c r="Q113" s="152"/>
      <c r="R113" s="153" t="n">
        <f aca="false">'K doplnění'!$F$9</f>
        <v>0</v>
      </c>
      <c r="S113" s="154" t="n">
        <f aca="false">(H113*I113*30.4167)+(H113*J113*21)+(H113*K113*4.3452)+(H113*L113*4.3452)+(H113*M113*4.3452)+H113*N113+(H113*O113/3)+(H113*P113/6)+(H113*Q113/12)</f>
        <v>169.410828</v>
      </c>
      <c r="T113" s="155" t="n">
        <f aca="false">R113*S113</f>
        <v>0</v>
      </c>
      <c r="U113" s="155" t="n">
        <f aca="false">T113*12</f>
        <v>0</v>
      </c>
      <c r="V113" s="89"/>
      <c r="AP113" s="89"/>
      <c r="AQ113" s="89"/>
      <c r="AR113" s="89"/>
      <c r="AZ113" s="89"/>
      <c r="BA113" s="89"/>
      <c r="BB113" s="89"/>
    </row>
    <row r="114" customFormat="false" ht="15" hidden="false" customHeight="false" outlineLevel="0" collapsed="false">
      <c r="A114" s="147" t="n">
        <v>108</v>
      </c>
      <c r="B114" s="148" t="s">
        <v>118</v>
      </c>
      <c r="C114" s="148" t="s">
        <v>232</v>
      </c>
      <c r="D114" s="148" t="s">
        <v>265</v>
      </c>
      <c r="E114" s="148" t="s">
        <v>218</v>
      </c>
      <c r="F114" s="148" t="s">
        <v>129</v>
      </c>
      <c r="G114" s="149" t="s">
        <v>14</v>
      </c>
      <c r="H114" s="150" t="n">
        <v>1.21</v>
      </c>
      <c r="I114" s="151"/>
      <c r="J114" s="151" t="n">
        <v>1</v>
      </c>
      <c r="K114" s="151"/>
      <c r="L114" s="151"/>
      <c r="M114" s="151" t="n">
        <v>1</v>
      </c>
      <c r="N114" s="151" t="n">
        <v>1</v>
      </c>
      <c r="O114" s="151"/>
      <c r="P114" s="151" t="n">
        <v>1</v>
      </c>
      <c r="Q114" s="152"/>
      <c r="R114" s="153" t="n">
        <f aca="false">'K doplnění'!$F$9</f>
        <v>0</v>
      </c>
      <c r="S114" s="154" t="n">
        <f aca="false">(H114*I114*30.4167)+(H114*J114*21)+(H114*K114*4.3452)+(H114*L114*4.3452)+(H114*M114*4.3452)+H114*N114+(H114*O114/3)+(H114*P114/6)+(H114*Q114/12)</f>
        <v>32.0793586666667</v>
      </c>
      <c r="T114" s="155" t="n">
        <f aca="false">R114*S114</f>
        <v>0</v>
      </c>
      <c r="U114" s="155" t="n">
        <f aca="false">T114*12</f>
        <v>0</v>
      </c>
      <c r="V114" s="89"/>
      <c r="AP114" s="89"/>
      <c r="AQ114" s="89"/>
      <c r="AR114" s="89"/>
      <c r="AZ114" s="89"/>
      <c r="BA114" s="89"/>
      <c r="BB114" s="89"/>
    </row>
    <row r="115" customFormat="false" ht="15" hidden="false" customHeight="false" outlineLevel="0" collapsed="false">
      <c r="A115" s="147" t="n">
        <v>109</v>
      </c>
      <c r="B115" s="148" t="s">
        <v>118</v>
      </c>
      <c r="C115" s="148" t="s">
        <v>232</v>
      </c>
      <c r="D115" s="148" t="s">
        <v>266</v>
      </c>
      <c r="E115" s="148" t="s">
        <v>218</v>
      </c>
      <c r="F115" s="148" t="s">
        <v>129</v>
      </c>
      <c r="G115" s="149" t="s">
        <v>14</v>
      </c>
      <c r="H115" s="150" t="n">
        <v>2.16</v>
      </c>
      <c r="I115" s="151"/>
      <c r="J115" s="151" t="n">
        <v>1</v>
      </c>
      <c r="K115" s="151"/>
      <c r="L115" s="151"/>
      <c r="M115" s="151" t="n">
        <v>1</v>
      </c>
      <c r="N115" s="151" t="n">
        <v>1</v>
      </c>
      <c r="O115" s="151"/>
      <c r="P115" s="151" t="n">
        <v>1</v>
      </c>
      <c r="Q115" s="152"/>
      <c r="R115" s="153" t="n">
        <f aca="false">'K doplnění'!$F$9</f>
        <v>0</v>
      </c>
      <c r="S115" s="154" t="n">
        <f aca="false">(H115*I115*30.4167)+(H115*J115*21)+(H115*K115*4.3452)+(H115*L115*4.3452)+(H115*M115*4.3452)+H115*N115+(H115*O115/3)+(H115*P115/6)+(H115*Q115/12)</f>
        <v>57.265632</v>
      </c>
      <c r="T115" s="155" t="n">
        <f aca="false">R115*S115</f>
        <v>0</v>
      </c>
      <c r="U115" s="155" t="n">
        <f aca="false">T115*12</f>
        <v>0</v>
      </c>
      <c r="V115" s="89"/>
      <c r="AP115" s="89"/>
      <c r="AQ115" s="89"/>
      <c r="AR115" s="89"/>
      <c r="AZ115" s="89"/>
      <c r="BA115" s="89"/>
      <c r="BB115" s="89"/>
    </row>
    <row r="116" customFormat="false" ht="15" hidden="false" customHeight="false" outlineLevel="0" collapsed="false">
      <c r="A116" s="147" t="n">
        <v>110</v>
      </c>
      <c r="B116" s="148" t="s">
        <v>118</v>
      </c>
      <c r="C116" s="148" t="s">
        <v>232</v>
      </c>
      <c r="D116" s="148" t="s">
        <v>267</v>
      </c>
      <c r="E116" s="148" t="s">
        <v>218</v>
      </c>
      <c r="F116" s="148" t="s">
        <v>129</v>
      </c>
      <c r="G116" s="149" t="s">
        <v>14</v>
      </c>
      <c r="H116" s="150" t="n">
        <v>0.89</v>
      </c>
      <c r="I116" s="151"/>
      <c r="J116" s="151" t="n">
        <v>1</v>
      </c>
      <c r="K116" s="151"/>
      <c r="L116" s="151"/>
      <c r="M116" s="151" t="n">
        <v>1</v>
      </c>
      <c r="N116" s="151" t="n">
        <v>1</v>
      </c>
      <c r="O116" s="151"/>
      <c r="P116" s="151" t="n">
        <v>1</v>
      </c>
      <c r="Q116" s="152"/>
      <c r="R116" s="153" t="n">
        <f aca="false">'K doplnění'!$F$9</f>
        <v>0</v>
      </c>
      <c r="S116" s="154" t="n">
        <f aca="false">(H116*I116*30.4167)+(H116*J116*21)+(H116*K116*4.3452)+(H116*L116*4.3452)+(H116*M116*4.3452)+H116*N116+(H116*O116/3)+(H116*P116/6)+(H116*Q116/12)</f>
        <v>23.5955613333333</v>
      </c>
      <c r="T116" s="155" t="n">
        <f aca="false">R116*S116</f>
        <v>0</v>
      </c>
      <c r="U116" s="155" t="n">
        <f aca="false">T116*12</f>
        <v>0</v>
      </c>
      <c r="V116" s="89"/>
      <c r="AP116" s="89"/>
      <c r="AQ116" s="89"/>
      <c r="AR116" s="89"/>
      <c r="AZ116" s="89"/>
      <c r="BA116" s="89"/>
      <c r="BB116" s="89"/>
    </row>
    <row r="117" customFormat="false" ht="15" hidden="false" customHeight="false" outlineLevel="0" collapsed="false">
      <c r="A117" s="147" t="n">
        <v>111</v>
      </c>
      <c r="B117" s="148" t="s">
        <v>118</v>
      </c>
      <c r="C117" s="148" t="s">
        <v>232</v>
      </c>
      <c r="D117" s="148" t="s">
        <v>268</v>
      </c>
      <c r="E117" s="148" t="s">
        <v>218</v>
      </c>
      <c r="F117" s="148" t="s">
        <v>129</v>
      </c>
      <c r="G117" s="149" t="s">
        <v>14</v>
      </c>
      <c r="H117" s="150" t="n">
        <v>0.89</v>
      </c>
      <c r="I117" s="151"/>
      <c r="J117" s="151" t="n">
        <v>1</v>
      </c>
      <c r="K117" s="151"/>
      <c r="L117" s="151"/>
      <c r="M117" s="151" t="n">
        <v>1</v>
      </c>
      <c r="N117" s="151" t="n">
        <v>1</v>
      </c>
      <c r="O117" s="151"/>
      <c r="P117" s="151" t="n">
        <v>1</v>
      </c>
      <c r="Q117" s="152"/>
      <c r="R117" s="153" t="n">
        <f aca="false">'K doplnění'!$F$9</f>
        <v>0</v>
      </c>
      <c r="S117" s="154" t="n">
        <f aca="false">(H117*I117*30.4167)+(H117*J117*21)+(H117*K117*4.3452)+(H117*L117*4.3452)+(H117*M117*4.3452)+H117*N117+(H117*O117/3)+(H117*P117/6)+(H117*Q117/12)</f>
        <v>23.5955613333333</v>
      </c>
      <c r="T117" s="155" t="n">
        <f aca="false">R117*S117</f>
        <v>0</v>
      </c>
      <c r="U117" s="155" t="n">
        <f aca="false">T117*12</f>
        <v>0</v>
      </c>
      <c r="V117" s="89"/>
      <c r="AG117" s="89"/>
      <c r="AH117" s="89"/>
      <c r="AI117" s="89"/>
      <c r="AL117" s="89"/>
      <c r="AP117" s="89"/>
      <c r="AQ117" s="89"/>
      <c r="AR117" s="89"/>
      <c r="AZ117" s="89"/>
      <c r="BA117" s="89"/>
      <c r="BB117" s="89"/>
    </row>
    <row r="118" customFormat="false" ht="15" hidden="false" customHeight="false" outlineLevel="0" collapsed="false">
      <c r="A118" s="147" t="n">
        <v>112</v>
      </c>
      <c r="B118" s="148" t="s">
        <v>118</v>
      </c>
      <c r="C118" s="148" t="s">
        <v>232</v>
      </c>
      <c r="D118" s="148" t="s">
        <v>269</v>
      </c>
      <c r="E118" s="148" t="s">
        <v>218</v>
      </c>
      <c r="F118" s="148" t="s">
        <v>129</v>
      </c>
      <c r="G118" s="149" t="s">
        <v>14</v>
      </c>
      <c r="H118" s="150" t="n">
        <v>0.92</v>
      </c>
      <c r="I118" s="151"/>
      <c r="J118" s="151" t="n">
        <v>1</v>
      </c>
      <c r="K118" s="151"/>
      <c r="L118" s="151"/>
      <c r="M118" s="151" t="n">
        <v>1</v>
      </c>
      <c r="N118" s="151" t="n">
        <v>1</v>
      </c>
      <c r="O118" s="151"/>
      <c r="P118" s="151" t="n">
        <v>1</v>
      </c>
      <c r="Q118" s="152"/>
      <c r="R118" s="153" t="n">
        <f aca="false">'K doplnění'!$F$9</f>
        <v>0</v>
      </c>
      <c r="S118" s="154" t="n">
        <f aca="false">(H118*I118*30.4167)+(H118*J118*21)+(H118*K118*4.3452)+(H118*L118*4.3452)+(H118*M118*4.3452)+H118*N118+(H118*O118/3)+(H118*P118/6)+(H118*Q118/12)</f>
        <v>24.3909173333333</v>
      </c>
      <c r="T118" s="155" t="n">
        <f aca="false">R118*S118</f>
        <v>0</v>
      </c>
      <c r="U118" s="155" t="n">
        <f aca="false">T118*12</f>
        <v>0</v>
      </c>
      <c r="V118" s="89"/>
      <c r="AG118" s="89"/>
      <c r="AH118" s="89"/>
      <c r="AI118" s="89"/>
      <c r="AP118" s="89"/>
      <c r="AQ118" s="89"/>
      <c r="AR118" s="89"/>
      <c r="AZ118" s="89"/>
      <c r="BA118" s="89"/>
      <c r="BB118" s="89"/>
    </row>
    <row r="119" customFormat="false" ht="15" hidden="false" customHeight="false" outlineLevel="0" collapsed="false">
      <c r="A119" s="119" t="n">
        <v>113</v>
      </c>
      <c r="B119" s="120" t="s">
        <v>118</v>
      </c>
      <c r="C119" s="120" t="s">
        <v>232</v>
      </c>
      <c r="D119" s="120" t="s">
        <v>270</v>
      </c>
      <c r="E119" s="120" t="s">
        <v>140</v>
      </c>
      <c r="F119" s="120" t="s">
        <v>122</v>
      </c>
      <c r="G119" s="121" t="s">
        <v>12</v>
      </c>
      <c r="H119" s="122" t="n">
        <v>49.01</v>
      </c>
      <c r="I119" s="123"/>
      <c r="J119" s="123" t="n">
        <v>1</v>
      </c>
      <c r="K119" s="123"/>
      <c r="L119" s="123"/>
      <c r="M119" s="123" t="n">
        <v>1</v>
      </c>
      <c r="N119" s="123" t="n">
        <v>1</v>
      </c>
      <c r="O119" s="123" t="n">
        <v>1</v>
      </c>
      <c r="P119" s="123" t="n">
        <v>1</v>
      </c>
      <c r="Q119" s="124"/>
      <c r="R119" s="125" t="n">
        <f aca="false">'K doplnění'!$F$8</f>
        <v>0</v>
      </c>
      <c r="S119" s="126" t="n">
        <f aca="false">(H119*I119*30.4167)+(H119*J119*21)+(H119*K119*4.3452)+(H119*L119*4.3452)+(H119*M119*4.3452)+H119*N119+(H119*O119/3)+(H119*P119/6)+(H119*Q119/12)</f>
        <v>1315.683252</v>
      </c>
      <c r="T119" s="127" t="n">
        <f aca="false">R119*S119</f>
        <v>0</v>
      </c>
      <c r="U119" s="127" t="n">
        <f aca="false">T119*12</f>
        <v>0</v>
      </c>
      <c r="V119" s="89"/>
      <c r="AG119" s="89"/>
      <c r="AH119" s="89"/>
      <c r="AI119" s="89"/>
      <c r="AP119" s="89"/>
      <c r="AQ119" s="89"/>
      <c r="AR119" s="89"/>
      <c r="AZ119" s="89"/>
      <c r="BA119" s="89"/>
      <c r="BB119" s="89"/>
    </row>
    <row r="120" customFormat="false" ht="15" hidden="false" customHeight="false" outlineLevel="0" collapsed="false">
      <c r="A120" s="92" t="n">
        <v>114</v>
      </c>
      <c r="B120" s="93" t="s">
        <v>118</v>
      </c>
      <c r="C120" s="93" t="s">
        <v>232</v>
      </c>
      <c r="D120" s="93" t="s">
        <v>271</v>
      </c>
      <c r="E120" s="93" t="s">
        <v>131</v>
      </c>
      <c r="F120" s="93" t="s">
        <v>129</v>
      </c>
      <c r="G120" s="94" t="s">
        <v>8</v>
      </c>
      <c r="H120" s="95" t="n">
        <v>23.05</v>
      </c>
      <c r="I120" s="96"/>
      <c r="J120" s="96" t="n">
        <v>1</v>
      </c>
      <c r="K120" s="96"/>
      <c r="L120" s="96"/>
      <c r="M120" s="96" t="n">
        <v>1</v>
      </c>
      <c r="N120" s="96" t="n">
        <v>1</v>
      </c>
      <c r="O120" s="96"/>
      <c r="P120" s="96" t="n">
        <v>1</v>
      </c>
      <c r="Q120" s="97"/>
      <c r="R120" s="98" t="n">
        <f aca="false">'K doplnění'!$F$6</f>
        <v>0</v>
      </c>
      <c r="S120" s="99" t="n">
        <f aca="false">(H120*I120*30.4167)+(H120*J120*21)+(H120*K120*4.3452)+(H120*L120*4.3452)+(H120*M120*4.3452)+H120*N120+(H120*O120/3)+(H120*P120/6)+(H120*Q120/12)</f>
        <v>611.098526666667</v>
      </c>
      <c r="T120" s="100" t="n">
        <f aca="false">R120*S120</f>
        <v>0</v>
      </c>
      <c r="U120" s="100" t="n">
        <f aca="false">T120*12</f>
        <v>0</v>
      </c>
      <c r="V120" s="89"/>
      <c r="AP120" s="89"/>
      <c r="AQ120" s="89"/>
      <c r="AR120" s="89"/>
      <c r="AZ120" s="89"/>
      <c r="BA120" s="89"/>
      <c r="BB120" s="89"/>
    </row>
    <row r="121" customFormat="false" ht="15" hidden="false" customHeight="false" outlineLevel="0" collapsed="false">
      <c r="A121" s="92" t="n">
        <v>115</v>
      </c>
      <c r="B121" s="93" t="s">
        <v>118</v>
      </c>
      <c r="C121" s="93" t="s">
        <v>232</v>
      </c>
      <c r="D121" s="93" t="s">
        <v>272</v>
      </c>
      <c r="E121" s="93" t="s">
        <v>131</v>
      </c>
      <c r="F121" s="93" t="s">
        <v>129</v>
      </c>
      <c r="G121" s="94" t="s">
        <v>8</v>
      </c>
      <c r="H121" s="95" t="n">
        <v>22.89</v>
      </c>
      <c r="I121" s="96"/>
      <c r="J121" s="96" t="n">
        <v>1</v>
      </c>
      <c r="K121" s="96"/>
      <c r="L121" s="96"/>
      <c r="M121" s="96" t="n">
        <v>1</v>
      </c>
      <c r="N121" s="96" t="n">
        <v>1</v>
      </c>
      <c r="O121" s="96"/>
      <c r="P121" s="96" t="n">
        <v>1</v>
      </c>
      <c r="Q121" s="97"/>
      <c r="R121" s="98" t="n">
        <f aca="false">'K doplnění'!$F$6</f>
        <v>0</v>
      </c>
      <c r="S121" s="99" t="n">
        <f aca="false">(H121*I121*30.4167)+(H121*J121*21)+(H121*K121*4.3452)+(H121*L121*4.3452)+(H121*M121*4.3452)+H121*N121+(H121*O121/3)+(H121*P121/6)+(H121*Q121/12)</f>
        <v>606.856628</v>
      </c>
      <c r="T121" s="100" t="n">
        <f aca="false">R121*S121</f>
        <v>0</v>
      </c>
      <c r="U121" s="100" t="n">
        <f aca="false">T121*12</f>
        <v>0</v>
      </c>
      <c r="V121" s="89"/>
      <c r="AG121" s="89"/>
      <c r="AH121" s="89"/>
      <c r="AI121" s="89"/>
      <c r="AP121" s="89"/>
      <c r="AQ121" s="89"/>
      <c r="AR121" s="89"/>
      <c r="AZ121" s="89"/>
      <c r="BA121" s="89"/>
      <c r="BB121" s="89"/>
    </row>
    <row r="122" customFormat="false" ht="15" hidden="false" customHeight="false" outlineLevel="0" collapsed="false">
      <c r="A122" s="92" t="n">
        <v>116</v>
      </c>
      <c r="B122" s="93" t="s">
        <v>118</v>
      </c>
      <c r="C122" s="93" t="s">
        <v>232</v>
      </c>
      <c r="D122" s="93" t="s">
        <v>273</v>
      </c>
      <c r="E122" s="93" t="s">
        <v>187</v>
      </c>
      <c r="F122" s="93" t="s">
        <v>122</v>
      </c>
      <c r="G122" s="94" t="s">
        <v>8</v>
      </c>
      <c r="H122" s="95" t="n">
        <v>2.7</v>
      </c>
      <c r="I122" s="96"/>
      <c r="J122" s="96" t="n">
        <v>1</v>
      </c>
      <c r="K122" s="96"/>
      <c r="L122" s="96"/>
      <c r="M122" s="96" t="n">
        <v>1</v>
      </c>
      <c r="N122" s="96" t="n">
        <v>1</v>
      </c>
      <c r="O122" s="96"/>
      <c r="P122" s="96" t="n">
        <v>1</v>
      </c>
      <c r="Q122" s="97"/>
      <c r="R122" s="98" t="n">
        <f aca="false">'K doplnění'!$F$6</f>
        <v>0</v>
      </c>
      <c r="S122" s="99" t="n">
        <f aca="false">(H122*I122*30.4167)+(H122*J122*21)+(H122*K122*4.3452)+(H122*L122*4.3452)+(H122*M122*4.3452)+H122*N122+(H122*O122/3)+(H122*P122/6)+(H122*Q122/12)</f>
        <v>71.58204</v>
      </c>
      <c r="T122" s="100" t="n">
        <f aca="false">R122*S122</f>
        <v>0</v>
      </c>
      <c r="U122" s="100" t="n">
        <f aca="false">T122*12</f>
        <v>0</v>
      </c>
      <c r="V122" s="89"/>
      <c r="AG122" s="89"/>
      <c r="AH122" s="89"/>
      <c r="AI122" s="89"/>
      <c r="AP122" s="89"/>
      <c r="AQ122" s="89"/>
      <c r="AR122" s="89"/>
      <c r="AZ122" s="89"/>
      <c r="BA122" s="89"/>
      <c r="BB122" s="89"/>
    </row>
    <row r="123" customFormat="false" ht="15" hidden="false" customHeight="false" outlineLevel="0" collapsed="false">
      <c r="A123" s="92" t="n">
        <v>117</v>
      </c>
      <c r="B123" s="93" t="s">
        <v>118</v>
      </c>
      <c r="C123" s="93" t="s">
        <v>232</v>
      </c>
      <c r="D123" s="93" t="s">
        <v>274</v>
      </c>
      <c r="E123" s="93" t="s">
        <v>131</v>
      </c>
      <c r="F123" s="93" t="s">
        <v>129</v>
      </c>
      <c r="G123" s="94" t="s">
        <v>8</v>
      </c>
      <c r="H123" s="95" t="n">
        <v>76.63</v>
      </c>
      <c r="I123" s="96"/>
      <c r="J123" s="96" t="n">
        <v>1</v>
      </c>
      <c r="K123" s="96"/>
      <c r="L123" s="96"/>
      <c r="M123" s="96" t="n">
        <v>1</v>
      </c>
      <c r="N123" s="96" t="n">
        <v>1</v>
      </c>
      <c r="O123" s="96"/>
      <c r="P123" s="96" t="n">
        <v>1</v>
      </c>
      <c r="Q123" s="97"/>
      <c r="R123" s="98" t="n">
        <f aca="false">'K doplnění'!$F$6</f>
        <v>0</v>
      </c>
      <c r="S123" s="99" t="n">
        <f aca="false">(H123*I123*30.4167)+(H123*J123*21)+(H123*K123*4.3452)+(H123*L123*4.3452)+(H123*M123*4.3452)+H123*N123+(H123*O123/3)+(H123*P123/6)+(H123*Q123/12)</f>
        <v>2031.60434266667</v>
      </c>
      <c r="T123" s="100" t="n">
        <f aca="false">R123*S123</f>
        <v>0</v>
      </c>
      <c r="U123" s="100" t="n">
        <f aca="false">T123*12</f>
        <v>0</v>
      </c>
      <c r="V123" s="89"/>
      <c r="AG123" s="89"/>
      <c r="AH123" s="89"/>
      <c r="AI123" s="89"/>
      <c r="AL123" s="89"/>
      <c r="AO123" s="89"/>
      <c r="AP123" s="89"/>
      <c r="AQ123" s="89"/>
      <c r="AR123" s="89"/>
      <c r="AZ123" s="89"/>
      <c r="BA123" s="89"/>
      <c r="BB123" s="89"/>
    </row>
    <row r="124" customFormat="false" ht="15" hidden="false" customHeight="false" outlineLevel="0" collapsed="false">
      <c r="A124" s="92" t="n">
        <v>118</v>
      </c>
      <c r="B124" s="93" t="s">
        <v>118</v>
      </c>
      <c r="C124" s="93" t="s">
        <v>232</v>
      </c>
      <c r="D124" s="93" t="s">
        <v>275</v>
      </c>
      <c r="E124" s="93" t="s">
        <v>176</v>
      </c>
      <c r="F124" s="93" t="s">
        <v>177</v>
      </c>
      <c r="G124" s="94" t="s">
        <v>8</v>
      </c>
      <c r="H124" s="95" t="n">
        <v>49.96</v>
      </c>
      <c r="I124" s="96"/>
      <c r="J124" s="96" t="n">
        <v>1</v>
      </c>
      <c r="K124" s="96"/>
      <c r="L124" s="96"/>
      <c r="M124" s="96" t="n">
        <v>1</v>
      </c>
      <c r="N124" s="96" t="n">
        <v>1</v>
      </c>
      <c r="O124" s="96"/>
      <c r="P124" s="96" t="n">
        <v>1</v>
      </c>
      <c r="Q124" s="97"/>
      <c r="R124" s="98" t="n">
        <f aca="false">'K doplnění'!$F$6</f>
        <v>0</v>
      </c>
      <c r="S124" s="99" t="n">
        <f aca="false">(H124*I124*30.4167)+(H124*J124*21)+(H124*K124*4.3452)+(H124*L124*4.3452)+(H124*M124*4.3452)+H124*N124+(H124*O124/3)+(H124*P124/6)+(H124*Q124/12)</f>
        <v>1324.53285866667</v>
      </c>
      <c r="T124" s="100" t="n">
        <f aca="false">R124*S124</f>
        <v>0</v>
      </c>
      <c r="U124" s="100" t="n">
        <f aca="false">T124*12</f>
        <v>0</v>
      </c>
      <c r="V124" s="89"/>
      <c r="AG124" s="89"/>
      <c r="AH124" s="89"/>
      <c r="AI124" s="89"/>
      <c r="AP124" s="89"/>
      <c r="AQ124" s="89"/>
      <c r="AR124" s="89"/>
      <c r="AZ124" s="89"/>
      <c r="BA124" s="89"/>
      <c r="BB124" s="89"/>
    </row>
    <row r="125" customFormat="false" ht="15" hidden="false" customHeight="false" outlineLevel="0" collapsed="false">
      <c r="A125" s="119" t="n">
        <v>119</v>
      </c>
      <c r="B125" s="120" t="s">
        <v>118</v>
      </c>
      <c r="C125" s="120" t="s">
        <v>276</v>
      </c>
      <c r="D125" s="120" t="s">
        <v>277</v>
      </c>
      <c r="E125" s="120" t="s">
        <v>140</v>
      </c>
      <c r="F125" s="120" t="s">
        <v>122</v>
      </c>
      <c r="G125" s="121" t="s">
        <v>12</v>
      </c>
      <c r="H125" s="122" t="n">
        <v>182.91</v>
      </c>
      <c r="I125" s="123"/>
      <c r="J125" s="123" t="n">
        <v>1</v>
      </c>
      <c r="K125" s="123"/>
      <c r="L125" s="123"/>
      <c r="M125" s="123" t="n">
        <v>1</v>
      </c>
      <c r="N125" s="123" t="n">
        <v>1</v>
      </c>
      <c r="O125" s="123" t="n">
        <v>1</v>
      </c>
      <c r="P125" s="123" t="n">
        <v>1</v>
      </c>
      <c r="Q125" s="124"/>
      <c r="R125" s="125" t="n">
        <f aca="false">'K doplnění'!$F$8</f>
        <v>0</v>
      </c>
      <c r="S125" s="126" t="n">
        <f aca="false">(H125*I125*30.4167)+(H125*J125*21)+(H125*K125*4.3452)+(H125*L125*4.3452)+(H125*M125*4.3452)+H125*N125+(H125*O125/3)+(H125*P125/6)+(H125*Q125/12)</f>
        <v>4910.255532</v>
      </c>
      <c r="T125" s="127" t="n">
        <f aca="false">R125*S125</f>
        <v>0</v>
      </c>
      <c r="U125" s="127" t="n">
        <f aca="false">T125*12</f>
        <v>0</v>
      </c>
      <c r="V125" s="89"/>
      <c r="AG125" s="89"/>
      <c r="AH125" s="89"/>
      <c r="AI125" s="89"/>
      <c r="AP125" s="89"/>
      <c r="AQ125" s="89"/>
      <c r="AR125" s="89"/>
      <c r="AZ125" s="89"/>
      <c r="BA125" s="89"/>
      <c r="BB125" s="89"/>
    </row>
    <row r="126" customFormat="false" ht="15" hidden="false" customHeight="false" outlineLevel="0" collapsed="false">
      <c r="A126" s="119" t="n">
        <v>120</v>
      </c>
      <c r="B126" s="120" t="s">
        <v>118</v>
      </c>
      <c r="C126" s="120" t="s">
        <v>276</v>
      </c>
      <c r="D126" s="120" t="s">
        <v>278</v>
      </c>
      <c r="E126" s="120" t="s">
        <v>140</v>
      </c>
      <c r="F126" s="120" t="s">
        <v>122</v>
      </c>
      <c r="G126" s="121" t="s">
        <v>12</v>
      </c>
      <c r="H126" s="122" t="n">
        <v>40.8</v>
      </c>
      <c r="I126" s="123"/>
      <c r="J126" s="123" t="n">
        <v>1</v>
      </c>
      <c r="K126" s="123"/>
      <c r="L126" s="123"/>
      <c r="M126" s="123" t="n">
        <v>1</v>
      </c>
      <c r="N126" s="123" t="n">
        <v>1</v>
      </c>
      <c r="O126" s="123" t="n">
        <v>1</v>
      </c>
      <c r="P126" s="123" t="n">
        <v>1</v>
      </c>
      <c r="Q126" s="124"/>
      <c r="R126" s="125" t="n">
        <f aca="false">'K doplnění'!$F$8</f>
        <v>0</v>
      </c>
      <c r="S126" s="126" t="n">
        <f aca="false">(H126*I126*30.4167)+(H126*J126*21)+(H126*K126*4.3452)+(H126*L126*4.3452)+(H126*M126*4.3452)+H126*N126+(H126*O126/3)+(H126*P126/6)+(H126*Q126/12)</f>
        <v>1095.28416</v>
      </c>
      <c r="T126" s="127" t="n">
        <f aca="false">R126*S126</f>
        <v>0</v>
      </c>
      <c r="U126" s="127" t="n">
        <f aca="false">T126*12</f>
        <v>0</v>
      </c>
      <c r="V126" s="89"/>
      <c r="AG126" s="89"/>
      <c r="AH126" s="89"/>
      <c r="AI126" s="89"/>
      <c r="AP126" s="89"/>
      <c r="AQ126" s="89"/>
      <c r="AR126" s="89"/>
      <c r="AZ126" s="89"/>
      <c r="BA126" s="89"/>
      <c r="BB126" s="89"/>
    </row>
    <row r="127" customFormat="false" ht="15" hidden="false" customHeight="false" outlineLevel="0" collapsed="false">
      <c r="A127" s="119" t="n">
        <v>121</v>
      </c>
      <c r="B127" s="120" t="s">
        <v>118</v>
      </c>
      <c r="C127" s="120" t="s">
        <v>276</v>
      </c>
      <c r="D127" s="120" t="s">
        <v>279</v>
      </c>
      <c r="E127" s="120" t="s">
        <v>140</v>
      </c>
      <c r="F127" s="120" t="s">
        <v>122</v>
      </c>
      <c r="G127" s="121" t="s">
        <v>12</v>
      </c>
      <c r="H127" s="122" t="n">
        <v>43.28</v>
      </c>
      <c r="I127" s="123"/>
      <c r="J127" s="123" t="n">
        <v>1</v>
      </c>
      <c r="K127" s="123"/>
      <c r="L127" s="123"/>
      <c r="M127" s="123" t="n">
        <v>1</v>
      </c>
      <c r="N127" s="123" t="n">
        <v>1</v>
      </c>
      <c r="O127" s="123" t="n">
        <v>1</v>
      </c>
      <c r="P127" s="123" t="n">
        <v>1</v>
      </c>
      <c r="Q127" s="124"/>
      <c r="R127" s="125" t="n">
        <f aca="false">'K doplnění'!$F$8</f>
        <v>0</v>
      </c>
      <c r="S127" s="126" t="n">
        <f aca="false">(H127*I127*30.4167)+(H127*J127*21)+(H127*K127*4.3452)+(H127*L127*4.3452)+(H127*M127*4.3452)+H127*N127+(H127*O127/3)+(H127*P127/6)+(H127*Q127/12)</f>
        <v>1161.860256</v>
      </c>
      <c r="T127" s="127" t="n">
        <f aca="false">R127*S127</f>
        <v>0</v>
      </c>
      <c r="U127" s="127" t="n">
        <f aca="false">T127*12</f>
        <v>0</v>
      </c>
      <c r="V127" s="89"/>
      <c r="AG127" s="89"/>
      <c r="AH127" s="89"/>
      <c r="AI127" s="89"/>
      <c r="AP127" s="89"/>
      <c r="AQ127" s="89"/>
      <c r="AR127" s="89"/>
      <c r="AZ127" s="89"/>
      <c r="BA127" s="89"/>
      <c r="BB127" s="89"/>
    </row>
    <row r="128" customFormat="false" ht="15" hidden="false" customHeight="false" outlineLevel="0" collapsed="false">
      <c r="A128" s="119" t="n">
        <v>122</v>
      </c>
      <c r="B128" s="120" t="s">
        <v>118</v>
      </c>
      <c r="C128" s="120" t="s">
        <v>276</v>
      </c>
      <c r="D128" s="120" t="s">
        <v>280</v>
      </c>
      <c r="E128" s="120" t="s">
        <v>140</v>
      </c>
      <c r="F128" s="120" t="s">
        <v>122</v>
      </c>
      <c r="G128" s="121" t="s">
        <v>12</v>
      </c>
      <c r="H128" s="122" t="n">
        <v>42</v>
      </c>
      <c r="I128" s="123"/>
      <c r="J128" s="123" t="n">
        <v>1</v>
      </c>
      <c r="K128" s="123"/>
      <c r="L128" s="123"/>
      <c r="M128" s="123" t="n">
        <v>1</v>
      </c>
      <c r="N128" s="123" t="n">
        <v>1</v>
      </c>
      <c r="O128" s="123" t="n">
        <v>1</v>
      </c>
      <c r="P128" s="123" t="n">
        <v>1</v>
      </c>
      <c r="Q128" s="124"/>
      <c r="R128" s="125" t="n">
        <f aca="false">'K doplnění'!$F$8</f>
        <v>0</v>
      </c>
      <c r="S128" s="126" t="n">
        <f aca="false">(H128*I128*30.4167)+(H128*J128*21)+(H128*K128*4.3452)+(H128*L128*4.3452)+(H128*M128*4.3452)+H128*N128+(H128*O128/3)+(H128*P128/6)+(H128*Q128/12)</f>
        <v>1127.4984</v>
      </c>
      <c r="T128" s="127" t="n">
        <f aca="false">R128*S128</f>
        <v>0</v>
      </c>
      <c r="U128" s="127" t="n">
        <f aca="false">T128*12</f>
        <v>0</v>
      </c>
      <c r="V128" s="89"/>
      <c r="AG128" s="89"/>
      <c r="AH128" s="89"/>
      <c r="AI128" s="89"/>
      <c r="AP128" s="89"/>
      <c r="AQ128" s="89"/>
      <c r="AR128" s="89"/>
      <c r="AZ128" s="89"/>
      <c r="BA128" s="89"/>
      <c r="BB128" s="89"/>
    </row>
    <row r="129" customFormat="false" ht="15" hidden="false" customHeight="false" outlineLevel="0" collapsed="false">
      <c r="A129" s="92" t="n">
        <v>123</v>
      </c>
      <c r="B129" s="93" t="s">
        <v>118</v>
      </c>
      <c r="C129" s="93" t="s">
        <v>276</v>
      </c>
      <c r="D129" s="93" t="s">
        <v>281</v>
      </c>
      <c r="E129" s="93" t="s">
        <v>187</v>
      </c>
      <c r="F129" s="93" t="s">
        <v>122</v>
      </c>
      <c r="G129" s="94" t="s">
        <v>8</v>
      </c>
      <c r="H129" s="95" t="n">
        <v>9.93</v>
      </c>
      <c r="I129" s="96"/>
      <c r="J129" s="96" t="n">
        <v>1</v>
      </c>
      <c r="K129" s="96"/>
      <c r="L129" s="96"/>
      <c r="M129" s="96" t="n">
        <v>1</v>
      </c>
      <c r="N129" s="96" t="n">
        <v>1</v>
      </c>
      <c r="O129" s="96"/>
      <c r="P129" s="96" t="n">
        <v>1</v>
      </c>
      <c r="Q129" s="97"/>
      <c r="R129" s="98" t="n">
        <f aca="false">'K doplnění'!$F$6</f>
        <v>0</v>
      </c>
      <c r="S129" s="99" t="n">
        <f aca="false">(H129*I129*30.4167)+(H129*J129*21)+(H129*K129*4.3452)+(H129*L129*4.3452)+(H129*M129*4.3452)+H129*N129+(H129*O129/3)+(H129*P129/6)+(H129*Q129/12)</f>
        <v>263.262836</v>
      </c>
      <c r="T129" s="100" t="n">
        <f aca="false">R129*S129</f>
        <v>0</v>
      </c>
      <c r="U129" s="100" t="n">
        <f aca="false">T129*12</f>
        <v>0</v>
      </c>
      <c r="V129" s="89"/>
      <c r="AG129" s="89"/>
      <c r="AH129" s="89"/>
      <c r="AI129" s="89"/>
      <c r="AP129" s="89"/>
      <c r="AQ129" s="89"/>
      <c r="AR129" s="89"/>
      <c r="AZ129" s="89"/>
      <c r="BA129" s="89"/>
      <c r="BB129" s="89"/>
    </row>
    <row r="130" customFormat="false" ht="15" hidden="false" customHeight="false" outlineLevel="0" collapsed="false">
      <c r="A130" s="119" t="n">
        <v>124</v>
      </c>
      <c r="B130" s="120" t="s">
        <v>118</v>
      </c>
      <c r="C130" s="120" t="s">
        <v>276</v>
      </c>
      <c r="D130" s="120" t="s">
        <v>282</v>
      </c>
      <c r="E130" s="120" t="s">
        <v>140</v>
      </c>
      <c r="F130" s="120" t="s">
        <v>122</v>
      </c>
      <c r="G130" s="121" t="s">
        <v>12</v>
      </c>
      <c r="H130" s="122" t="n">
        <v>92.79</v>
      </c>
      <c r="I130" s="123"/>
      <c r="J130" s="123" t="n">
        <v>1</v>
      </c>
      <c r="K130" s="123"/>
      <c r="L130" s="123"/>
      <c r="M130" s="123" t="n">
        <v>1</v>
      </c>
      <c r="N130" s="123" t="n">
        <v>1</v>
      </c>
      <c r="O130" s="123" t="n">
        <v>1</v>
      </c>
      <c r="P130" s="123" t="n">
        <v>1</v>
      </c>
      <c r="Q130" s="124"/>
      <c r="R130" s="125" t="n">
        <f aca="false">'K doplnění'!$F$8</f>
        <v>0</v>
      </c>
      <c r="S130" s="126" t="n">
        <f aca="false">(H130*I130*30.4167)+(H130*J130*21)+(H130*K130*4.3452)+(H130*L130*4.3452)+(H130*M130*4.3452)+H130*N130+(H130*O130/3)+(H130*P130/6)+(H130*Q130/12)</f>
        <v>2490.966108</v>
      </c>
      <c r="T130" s="127" t="n">
        <f aca="false">R130*S130</f>
        <v>0</v>
      </c>
      <c r="U130" s="127" t="n">
        <f aca="false">T130*12</f>
        <v>0</v>
      </c>
      <c r="V130" s="89"/>
      <c r="AG130" s="89"/>
      <c r="AH130" s="89"/>
      <c r="AI130" s="89"/>
      <c r="AP130" s="89"/>
      <c r="AQ130" s="89"/>
      <c r="AR130" s="89"/>
      <c r="AZ130" s="89"/>
      <c r="BA130" s="89"/>
      <c r="BB130" s="89"/>
    </row>
    <row r="131" customFormat="false" ht="15" hidden="false" customHeight="false" outlineLevel="0" collapsed="false">
      <c r="A131" s="119" t="n">
        <v>125</v>
      </c>
      <c r="B131" s="120" t="s">
        <v>118</v>
      </c>
      <c r="C131" s="120" t="s">
        <v>276</v>
      </c>
      <c r="D131" s="120" t="s">
        <v>283</v>
      </c>
      <c r="E131" s="120" t="s">
        <v>140</v>
      </c>
      <c r="F131" s="120" t="s">
        <v>122</v>
      </c>
      <c r="G131" s="121" t="s">
        <v>12</v>
      </c>
      <c r="H131" s="122" t="n">
        <v>48.05</v>
      </c>
      <c r="I131" s="123"/>
      <c r="J131" s="123" t="n">
        <v>1</v>
      </c>
      <c r="K131" s="123"/>
      <c r="L131" s="123"/>
      <c r="M131" s="123" t="n">
        <v>1</v>
      </c>
      <c r="N131" s="123" t="n">
        <v>1</v>
      </c>
      <c r="O131" s="123" t="n">
        <v>1</v>
      </c>
      <c r="P131" s="123" t="n">
        <v>1</v>
      </c>
      <c r="Q131" s="124"/>
      <c r="R131" s="125" t="n">
        <f aca="false">'K doplnění'!$F$8</f>
        <v>0</v>
      </c>
      <c r="S131" s="126" t="n">
        <f aca="false">(H131*I131*30.4167)+(H131*J131*21)+(H131*K131*4.3452)+(H131*L131*4.3452)+(H131*M131*4.3452)+H131*N131+(H131*O131/3)+(H131*P131/6)+(H131*Q131/12)</f>
        <v>1289.91186</v>
      </c>
      <c r="T131" s="127" t="n">
        <f aca="false">R131*S131</f>
        <v>0</v>
      </c>
      <c r="U131" s="127" t="n">
        <f aca="false">T131*12</f>
        <v>0</v>
      </c>
      <c r="V131" s="89"/>
      <c r="AG131" s="89"/>
      <c r="AH131" s="89"/>
      <c r="AI131" s="89"/>
      <c r="AP131" s="89"/>
      <c r="AQ131" s="89"/>
      <c r="AR131" s="89"/>
      <c r="AZ131" s="89"/>
      <c r="BA131" s="89"/>
      <c r="BB131" s="89"/>
    </row>
    <row r="132" customFormat="false" ht="15" hidden="false" customHeight="false" outlineLevel="0" collapsed="false">
      <c r="A132" s="101" t="n">
        <v>126</v>
      </c>
      <c r="B132" s="102" t="s">
        <v>118</v>
      </c>
      <c r="C132" s="102" t="s">
        <v>276</v>
      </c>
      <c r="D132" s="102" t="s">
        <v>284</v>
      </c>
      <c r="E132" s="102" t="s">
        <v>285</v>
      </c>
      <c r="F132" s="102" t="s">
        <v>122</v>
      </c>
      <c r="G132" s="103" t="s">
        <v>16</v>
      </c>
      <c r="H132" s="104" t="n">
        <v>11.08</v>
      </c>
      <c r="I132" s="105"/>
      <c r="J132" s="105"/>
      <c r="K132" s="105"/>
      <c r="L132" s="105"/>
      <c r="M132" s="105" t="n">
        <v>1</v>
      </c>
      <c r="N132" s="105" t="n">
        <v>1</v>
      </c>
      <c r="O132" s="105"/>
      <c r="P132" s="105" t="n">
        <v>1</v>
      </c>
      <c r="Q132" s="106"/>
      <c r="R132" s="107" t="n">
        <f aca="false">'K doplnění'!$F$10</f>
        <v>0</v>
      </c>
      <c r="S132" s="108" t="n">
        <f aca="false">(H132*I132*30.4167)+(H132*J132*21)+(H132*K132*4.3452)+(H132*L132*4.3452)+(H132*M132*4.3452)+H132*N132+(H132*O132/3)+(H132*P132/6)+(H132*Q132/12)</f>
        <v>61.0714826666667</v>
      </c>
      <c r="T132" s="109" t="n">
        <f aca="false">R132*S132</f>
        <v>0</v>
      </c>
      <c r="U132" s="109" t="n">
        <f aca="false">T132*12</f>
        <v>0</v>
      </c>
      <c r="V132" s="89"/>
      <c r="AG132" s="89"/>
      <c r="AH132" s="89"/>
      <c r="AI132" s="89"/>
      <c r="AL132" s="89"/>
      <c r="AO132" s="89"/>
      <c r="AP132" s="89"/>
      <c r="AQ132" s="89"/>
      <c r="AR132" s="89"/>
      <c r="AZ132" s="89"/>
      <c r="BA132" s="89"/>
      <c r="BB132" s="89"/>
    </row>
    <row r="133" customFormat="false" ht="15" hidden="false" customHeight="false" outlineLevel="0" collapsed="false">
      <c r="A133" s="137" t="n">
        <v>127</v>
      </c>
      <c r="B133" s="138" t="s">
        <v>118</v>
      </c>
      <c r="C133" s="138" t="s">
        <v>276</v>
      </c>
      <c r="D133" s="138" t="s">
        <v>286</v>
      </c>
      <c r="E133" s="138" t="s">
        <v>159</v>
      </c>
      <c r="F133" s="138" t="s">
        <v>122</v>
      </c>
      <c r="G133" s="139" t="s">
        <v>10</v>
      </c>
      <c r="H133" s="140" t="n">
        <v>34.46</v>
      </c>
      <c r="I133" s="141"/>
      <c r="J133" s="141" t="n">
        <v>1</v>
      </c>
      <c r="K133" s="141"/>
      <c r="L133" s="141"/>
      <c r="M133" s="142" t="n">
        <v>1</v>
      </c>
      <c r="N133" s="142" t="n">
        <v>1</v>
      </c>
      <c r="O133" s="141" t="n">
        <v>1</v>
      </c>
      <c r="P133" s="142" t="n">
        <v>1</v>
      </c>
      <c r="Q133" s="143"/>
      <c r="R133" s="144" t="n">
        <f aca="false">'K doplnění'!$F$7</f>
        <v>0</v>
      </c>
      <c r="S133" s="145" t="n">
        <f aca="false">(H133*I133*30.4167)+(H133*J133*21)+(H133*K133*4.3452)+(H133*L133*4.3452)+(H133*M133*4.3452)+H133*N133+(H133*O133/3)+(H133*P133/6)+(H133*Q133/12)</f>
        <v>925.085592</v>
      </c>
      <c r="T133" s="146" t="n">
        <f aca="false">R133*S133</f>
        <v>0</v>
      </c>
      <c r="U133" s="146" t="n">
        <f aca="false">T133*12</f>
        <v>0</v>
      </c>
      <c r="V133" s="89"/>
      <c r="AG133" s="89"/>
      <c r="AH133" s="89"/>
      <c r="AI133" s="89"/>
      <c r="AP133" s="89"/>
      <c r="AQ133" s="89"/>
      <c r="AR133" s="89"/>
      <c r="AZ133" s="89"/>
      <c r="BA133" s="89"/>
      <c r="BB133" s="89"/>
    </row>
    <row r="134" customFormat="false" ht="15" hidden="false" customHeight="false" outlineLevel="0" collapsed="false">
      <c r="A134" s="119" t="n">
        <v>128</v>
      </c>
      <c r="B134" s="120" t="s">
        <v>118</v>
      </c>
      <c r="C134" s="120" t="s">
        <v>276</v>
      </c>
      <c r="D134" s="120" t="s">
        <v>287</v>
      </c>
      <c r="E134" s="120" t="s">
        <v>140</v>
      </c>
      <c r="F134" s="120" t="s">
        <v>122</v>
      </c>
      <c r="G134" s="121" t="s">
        <v>12</v>
      </c>
      <c r="H134" s="122" t="n">
        <v>110.43</v>
      </c>
      <c r="I134" s="123"/>
      <c r="J134" s="123" t="n">
        <v>1</v>
      </c>
      <c r="K134" s="123"/>
      <c r="L134" s="123"/>
      <c r="M134" s="123" t="n">
        <v>1</v>
      </c>
      <c r="N134" s="123" t="n">
        <v>1</v>
      </c>
      <c r="O134" s="123" t="n">
        <v>1</v>
      </c>
      <c r="P134" s="123" t="n">
        <v>1</v>
      </c>
      <c r="Q134" s="124"/>
      <c r="R134" s="125" t="n">
        <f aca="false">'K doplnění'!$F$8</f>
        <v>0</v>
      </c>
      <c r="S134" s="126" t="n">
        <f aca="false">(H134*I134*30.4167)+(H134*J134*21)+(H134*K134*4.3452)+(H134*L134*4.3452)+(H134*M134*4.3452)+H134*N134+(H134*O134/3)+(H134*P134/6)+(H134*Q134/12)</f>
        <v>2964.515436</v>
      </c>
      <c r="T134" s="127" t="n">
        <f aca="false">R134*S134</f>
        <v>0</v>
      </c>
      <c r="U134" s="127" t="n">
        <f aca="false">T134*12</f>
        <v>0</v>
      </c>
      <c r="V134" s="89"/>
      <c r="AG134" s="89"/>
      <c r="AH134" s="89"/>
      <c r="AI134" s="89"/>
      <c r="AP134" s="89"/>
      <c r="AQ134" s="89"/>
      <c r="AR134" s="89"/>
      <c r="AZ134" s="89"/>
      <c r="BA134" s="89"/>
      <c r="BB134" s="89"/>
    </row>
    <row r="135" customFormat="false" ht="15" hidden="false" customHeight="false" outlineLevel="0" collapsed="false">
      <c r="A135" s="119" t="n">
        <v>129</v>
      </c>
      <c r="B135" s="120" t="s">
        <v>118</v>
      </c>
      <c r="C135" s="120" t="s">
        <v>276</v>
      </c>
      <c r="D135" s="120" t="s">
        <v>288</v>
      </c>
      <c r="E135" s="120" t="s">
        <v>289</v>
      </c>
      <c r="F135" s="120" t="s">
        <v>122</v>
      </c>
      <c r="G135" s="121" t="s">
        <v>12</v>
      </c>
      <c r="H135" s="122" t="n">
        <v>36.22</v>
      </c>
      <c r="I135" s="123"/>
      <c r="J135" s="123" t="n">
        <v>1</v>
      </c>
      <c r="K135" s="123"/>
      <c r="L135" s="123"/>
      <c r="M135" s="123" t="n">
        <v>1</v>
      </c>
      <c r="N135" s="123" t="n">
        <v>1</v>
      </c>
      <c r="O135" s="123" t="n">
        <v>1</v>
      </c>
      <c r="P135" s="123" t="n">
        <v>1</v>
      </c>
      <c r="Q135" s="124"/>
      <c r="R135" s="125" t="n">
        <f aca="false">'K doplnění'!$F$8</f>
        <v>0</v>
      </c>
      <c r="S135" s="126" t="n">
        <f aca="false">(H135*I135*30.4167)+(H135*J135*21)+(H135*K135*4.3452)+(H135*L135*4.3452)+(H135*M135*4.3452)+H135*N135+(H135*O135/3)+(H135*P135/6)+(H135*Q135/12)</f>
        <v>972.333144</v>
      </c>
      <c r="T135" s="127" t="n">
        <f aca="false">R135*S135</f>
        <v>0</v>
      </c>
      <c r="U135" s="127" t="n">
        <f aca="false">T135*12</f>
        <v>0</v>
      </c>
      <c r="V135" s="89"/>
      <c r="AG135" s="89"/>
      <c r="AH135" s="89"/>
      <c r="AI135" s="89"/>
      <c r="AP135" s="89"/>
      <c r="AQ135" s="89"/>
      <c r="AR135" s="89"/>
      <c r="AZ135" s="89"/>
      <c r="BA135" s="89"/>
      <c r="BB135" s="89"/>
    </row>
    <row r="136" customFormat="false" ht="15" hidden="false" customHeight="false" outlineLevel="0" collapsed="false">
      <c r="A136" s="101" t="n">
        <v>130</v>
      </c>
      <c r="B136" s="102" t="s">
        <v>118</v>
      </c>
      <c r="C136" s="102" t="s">
        <v>276</v>
      </c>
      <c r="D136" s="102" t="s">
        <v>290</v>
      </c>
      <c r="E136" s="102" t="s">
        <v>126</v>
      </c>
      <c r="F136" s="102" t="s">
        <v>122</v>
      </c>
      <c r="G136" s="103" t="s">
        <v>16</v>
      </c>
      <c r="H136" s="104" t="n">
        <v>4.74</v>
      </c>
      <c r="I136" s="105"/>
      <c r="J136" s="105"/>
      <c r="K136" s="105"/>
      <c r="L136" s="105"/>
      <c r="M136" s="105" t="n">
        <v>1</v>
      </c>
      <c r="N136" s="105" t="n">
        <v>1</v>
      </c>
      <c r="O136" s="105"/>
      <c r="P136" s="105" t="n">
        <v>1</v>
      </c>
      <c r="Q136" s="106"/>
      <c r="R136" s="107" t="n">
        <f aca="false">'K doplnění'!$F$10</f>
        <v>0</v>
      </c>
      <c r="S136" s="108" t="n">
        <f aca="false">(H136*I136*30.4167)+(H136*J136*21)+(H136*K136*4.3452)+(H136*L136*4.3452)+(H136*M136*4.3452)+H136*N136+(H136*O136/3)+(H136*P136/6)+(H136*Q136/12)</f>
        <v>26.126248</v>
      </c>
      <c r="T136" s="109" t="n">
        <f aca="false">R136*S136</f>
        <v>0</v>
      </c>
      <c r="U136" s="109" t="n">
        <f aca="false">T136*12</f>
        <v>0</v>
      </c>
      <c r="V136" s="89"/>
      <c r="AG136" s="89"/>
      <c r="AH136" s="89"/>
      <c r="AI136" s="89"/>
      <c r="AP136" s="89"/>
      <c r="AQ136" s="89"/>
      <c r="AR136" s="89"/>
      <c r="AZ136" s="89"/>
      <c r="BA136" s="89"/>
      <c r="BB136" s="89"/>
    </row>
    <row r="137" customFormat="false" ht="15" hidden="false" customHeight="false" outlineLevel="0" collapsed="false">
      <c r="A137" s="119" t="n">
        <v>131</v>
      </c>
      <c r="B137" s="120" t="s">
        <v>118</v>
      </c>
      <c r="C137" s="120" t="s">
        <v>276</v>
      </c>
      <c r="D137" s="120" t="s">
        <v>291</v>
      </c>
      <c r="E137" s="120" t="s">
        <v>292</v>
      </c>
      <c r="F137" s="120" t="s">
        <v>122</v>
      </c>
      <c r="G137" s="121" t="s">
        <v>12</v>
      </c>
      <c r="H137" s="122" t="n">
        <v>59.65</v>
      </c>
      <c r="I137" s="123"/>
      <c r="J137" s="123" t="n">
        <v>1</v>
      </c>
      <c r="K137" s="123"/>
      <c r="L137" s="123"/>
      <c r="M137" s="123" t="n">
        <v>1</v>
      </c>
      <c r="N137" s="123" t="n">
        <v>1</v>
      </c>
      <c r="O137" s="123" t="n">
        <v>1</v>
      </c>
      <c r="P137" s="123" t="n">
        <v>1</v>
      </c>
      <c r="Q137" s="124"/>
      <c r="R137" s="125" t="n">
        <f aca="false">'K doplnění'!$F$8</f>
        <v>0</v>
      </c>
      <c r="S137" s="126" t="n">
        <f aca="false">(H137*I137*30.4167)+(H137*J137*21)+(H137*K137*4.3452)+(H137*L137*4.3452)+(H137*M137*4.3452)+H137*N137+(H137*O137/3)+(H137*P137/6)+(H137*Q137/12)</f>
        <v>1601.31618</v>
      </c>
      <c r="T137" s="127" t="n">
        <f aca="false">R137*S137</f>
        <v>0</v>
      </c>
      <c r="U137" s="127" t="n">
        <f aca="false">T137*12</f>
        <v>0</v>
      </c>
      <c r="V137" s="89"/>
      <c r="AP137" s="89"/>
      <c r="AQ137" s="89"/>
      <c r="AR137" s="89"/>
      <c r="AZ137" s="89"/>
      <c r="BA137" s="89"/>
      <c r="BB137" s="89"/>
    </row>
    <row r="138" customFormat="false" ht="15" hidden="false" customHeight="false" outlineLevel="0" collapsed="false">
      <c r="A138" s="92" t="n">
        <v>132</v>
      </c>
      <c r="B138" s="93" t="s">
        <v>118</v>
      </c>
      <c r="C138" s="93" t="s">
        <v>276</v>
      </c>
      <c r="D138" s="93" t="s">
        <v>293</v>
      </c>
      <c r="E138" s="93" t="s">
        <v>294</v>
      </c>
      <c r="F138" s="93" t="s">
        <v>129</v>
      </c>
      <c r="G138" s="94" t="s">
        <v>8</v>
      </c>
      <c r="H138" s="95" t="n">
        <v>13.22</v>
      </c>
      <c r="I138" s="96"/>
      <c r="J138" s="96" t="n">
        <v>1</v>
      </c>
      <c r="K138" s="96"/>
      <c r="L138" s="96"/>
      <c r="M138" s="96" t="n">
        <v>1</v>
      </c>
      <c r="N138" s="96" t="n">
        <v>1</v>
      </c>
      <c r="O138" s="96"/>
      <c r="P138" s="96" t="n">
        <v>1</v>
      </c>
      <c r="Q138" s="97"/>
      <c r="R138" s="98" t="n">
        <f aca="false">'K doplnění'!$F$6</f>
        <v>0</v>
      </c>
      <c r="S138" s="99" t="n">
        <f aca="false">(H138*I138*30.4167)+(H138*J138*21)+(H138*K138*4.3452)+(H138*L138*4.3452)+(H138*M138*4.3452)+H138*N138+(H138*O138/3)+(H138*P138/6)+(H138*Q138/12)</f>
        <v>350.486877333333</v>
      </c>
      <c r="T138" s="100" t="n">
        <f aca="false">R138*S138</f>
        <v>0</v>
      </c>
      <c r="U138" s="100" t="n">
        <f aca="false">T138*12</f>
        <v>0</v>
      </c>
      <c r="V138" s="89"/>
      <c r="AP138" s="89"/>
      <c r="AQ138" s="89"/>
      <c r="AR138" s="89"/>
      <c r="AZ138" s="89"/>
      <c r="BA138" s="89"/>
      <c r="BB138" s="89"/>
    </row>
    <row r="139" customFormat="false" ht="15" hidden="false" customHeight="false" outlineLevel="0" collapsed="false">
      <c r="A139" s="147" t="n">
        <v>133</v>
      </c>
      <c r="B139" s="148" t="s">
        <v>118</v>
      </c>
      <c r="C139" s="148" t="s">
        <v>276</v>
      </c>
      <c r="D139" s="148" t="s">
        <v>295</v>
      </c>
      <c r="E139" s="148" t="s">
        <v>216</v>
      </c>
      <c r="F139" s="148" t="s">
        <v>129</v>
      </c>
      <c r="G139" s="149" t="s">
        <v>14</v>
      </c>
      <c r="H139" s="150" t="n">
        <v>2.82</v>
      </c>
      <c r="I139" s="151"/>
      <c r="J139" s="151" t="n">
        <v>1</v>
      </c>
      <c r="K139" s="151"/>
      <c r="L139" s="151"/>
      <c r="M139" s="151" t="n">
        <v>1</v>
      </c>
      <c r="N139" s="151" t="n">
        <v>1</v>
      </c>
      <c r="O139" s="151"/>
      <c r="P139" s="151" t="n">
        <v>1</v>
      </c>
      <c r="Q139" s="152"/>
      <c r="R139" s="153" t="n">
        <f aca="false">'K doplnění'!$F$9</f>
        <v>0</v>
      </c>
      <c r="S139" s="154" t="n">
        <f aca="false">(H139*I139*30.4167)+(H139*J139*21)+(H139*K139*4.3452)+(H139*L139*4.3452)+(H139*M139*4.3452)+H139*N139+(H139*O139/3)+(H139*P139/6)+(H139*Q139/12)</f>
        <v>74.763464</v>
      </c>
      <c r="T139" s="155" t="n">
        <f aca="false">R139*S139</f>
        <v>0</v>
      </c>
      <c r="U139" s="155" t="n">
        <f aca="false">T139*12</f>
        <v>0</v>
      </c>
      <c r="V139" s="89"/>
      <c r="AP139" s="89"/>
      <c r="AQ139" s="89"/>
      <c r="AR139" s="89"/>
      <c r="AZ139" s="89"/>
      <c r="BA139" s="89"/>
      <c r="BB139" s="89"/>
    </row>
    <row r="140" customFormat="false" ht="15" hidden="false" customHeight="false" outlineLevel="0" collapsed="false">
      <c r="A140" s="147" t="n">
        <v>134</v>
      </c>
      <c r="B140" s="148" t="s">
        <v>118</v>
      </c>
      <c r="C140" s="148" t="s">
        <v>276</v>
      </c>
      <c r="D140" s="148" t="s">
        <v>296</v>
      </c>
      <c r="E140" s="148" t="s">
        <v>218</v>
      </c>
      <c r="F140" s="148" t="s">
        <v>129</v>
      </c>
      <c r="G140" s="149" t="s">
        <v>14</v>
      </c>
      <c r="H140" s="150" t="n">
        <v>0.84</v>
      </c>
      <c r="I140" s="151"/>
      <c r="J140" s="151" t="n">
        <v>1</v>
      </c>
      <c r="K140" s="151"/>
      <c r="L140" s="151"/>
      <c r="M140" s="151" t="n">
        <v>1</v>
      </c>
      <c r="N140" s="151" t="n">
        <v>1</v>
      </c>
      <c r="O140" s="151"/>
      <c r="P140" s="151" t="n">
        <v>1</v>
      </c>
      <c r="Q140" s="152"/>
      <c r="R140" s="153" t="n">
        <f aca="false">'K doplnění'!$F$9</f>
        <v>0</v>
      </c>
      <c r="S140" s="154" t="n">
        <f aca="false">(H140*I140*30.4167)+(H140*J140*21)+(H140*K140*4.3452)+(H140*L140*4.3452)+(H140*M140*4.3452)+H140*N140+(H140*O140/3)+(H140*P140/6)+(H140*Q140/12)</f>
        <v>22.269968</v>
      </c>
      <c r="T140" s="155" t="n">
        <f aca="false">R140*S140</f>
        <v>0</v>
      </c>
      <c r="U140" s="155" t="n">
        <f aca="false">T140*12</f>
        <v>0</v>
      </c>
      <c r="V140" s="89"/>
      <c r="AG140" s="89"/>
      <c r="AH140" s="89"/>
      <c r="AI140" s="89"/>
      <c r="AP140" s="89"/>
      <c r="AQ140" s="89"/>
      <c r="AR140" s="89"/>
      <c r="AZ140" s="89"/>
      <c r="BA140" s="89"/>
      <c r="BB140" s="89"/>
    </row>
    <row r="141" customFormat="false" ht="15" hidden="false" customHeight="false" outlineLevel="0" collapsed="false">
      <c r="A141" s="147" t="n">
        <v>135</v>
      </c>
      <c r="B141" s="148" t="s">
        <v>118</v>
      </c>
      <c r="C141" s="148" t="s">
        <v>276</v>
      </c>
      <c r="D141" s="148" t="s">
        <v>297</v>
      </c>
      <c r="E141" s="148" t="s">
        <v>218</v>
      </c>
      <c r="F141" s="148" t="s">
        <v>129</v>
      </c>
      <c r="G141" s="149" t="s">
        <v>14</v>
      </c>
      <c r="H141" s="150" t="n">
        <v>2.47</v>
      </c>
      <c r="I141" s="151"/>
      <c r="J141" s="151" t="n">
        <v>1</v>
      </c>
      <c r="K141" s="151"/>
      <c r="L141" s="151"/>
      <c r="M141" s="151" t="n">
        <v>1</v>
      </c>
      <c r="N141" s="151" t="n">
        <v>1</v>
      </c>
      <c r="O141" s="151"/>
      <c r="P141" s="151" t="n">
        <v>1</v>
      </c>
      <c r="Q141" s="152"/>
      <c r="R141" s="153" t="n">
        <f aca="false">'K doplnění'!$F$9</f>
        <v>0</v>
      </c>
      <c r="S141" s="154" t="n">
        <f aca="false">(H141*I141*30.4167)+(H141*J141*21)+(H141*K141*4.3452)+(H141*L141*4.3452)+(H141*M141*4.3452)+H141*N141+(H141*O141/3)+(H141*P141/6)+(H141*Q141/12)</f>
        <v>65.4843106666667</v>
      </c>
      <c r="T141" s="155" t="n">
        <f aca="false">R141*S141</f>
        <v>0</v>
      </c>
      <c r="U141" s="155" t="n">
        <f aca="false">T141*12</f>
        <v>0</v>
      </c>
      <c r="V141" s="89"/>
      <c r="AP141" s="89"/>
      <c r="AQ141" s="89"/>
      <c r="AR141" s="89"/>
      <c r="AZ141" s="89"/>
      <c r="BA141" s="89"/>
      <c r="BB141" s="89"/>
    </row>
    <row r="142" customFormat="false" ht="15" hidden="false" customHeight="false" outlineLevel="0" collapsed="false">
      <c r="A142" s="128" t="n">
        <v>136</v>
      </c>
      <c r="B142" s="129" t="s">
        <v>118</v>
      </c>
      <c r="C142" s="129" t="s">
        <v>276</v>
      </c>
      <c r="D142" s="129" t="s">
        <v>298</v>
      </c>
      <c r="E142" s="129" t="s">
        <v>208</v>
      </c>
      <c r="F142" s="129" t="s">
        <v>129</v>
      </c>
      <c r="G142" s="130" t="s">
        <v>18</v>
      </c>
      <c r="H142" s="131" t="n">
        <v>1.99</v>
      </c>
      <c r="I142" s="132"/>
      <c r="J142" s="132"/>
      <c r="K142" s="132"/>
      <c r="L142" s="132"/>
      <c r="M142" s="132"/>
      <c r="N142" s="132" t="n">
        <v>1</v>
      </c>
      <c r="O142" s="132"/>
      <c r="P142" s="132" t="n">
        <v>1</v>
      </c>
      <c r="Q142" s="133"/>
      <c r="R142" s="134" t="n">
        <f aca="false">'K doplnění'!$F$11</f>
        <v>0</v>
      </c>
      <c r="S142" s="135" t="n">
        <f aca="false">(H142*I142*30.4167)+(H142*J142*21)+(H142*K142*4.3452)+(H142*L142*4.3452)+(H142*M142*4.3452)+H142*N142+(H142*O142/3)+(H142*P142/6)+(H142*Q142/12)</f>
        <v>2.32166666666667</v>
      </c>
      <c r="T142" s="136" t="n">
        <f aca="false">R142*S142</f>
        <v>0</v>
      </c>
      <c r="U142" s="136" t="n">
        <f aca="false">T142*12</f>
        <v>0</v>
      </c>
      <c r="V142" s="89"/>
      <c r="AG142" s="89"/>
      <c r="AH142" s="89"/>
      <c r="AI142" s="89"/>
      <c r="AP142" s="89"/>
      <c r="AQ142" s="89"/>
      <c r="AR142" s="89"/>
      <c r="AZ142" s="89"/>
      <c r="BA142" s="89"/>
      <c r="BB142" s="89"/>
    </row>
    <row r="143" customFormat="false" ht="15" hidden="false" customHeight="false" outlineLevel="0" collapsed="false">
      <c r="A143" s="92" t="n">
        <v>137</v>
      </c>
      <c r="B143" s="93" t="s">
        <v>118</v>
      </c>
      <c r="C143" s="93" t="s">
        <v>276</v>
      </c>
      <c r="D143" s="93" t="s">
        <v>299</v>
      </c>
      <c r="E143" s="93" t="s">
        <v>131</v>
      </c>
      <c r="F143" s="93" t="s">
        <v>122</v>
      </c>
      <c r="G143" s="94" t="s">
        <v>8</v>
      </c>
      <c r="H143" s="95" t="n">
        <v>9.31</v>
      </c>
      <c r="I143" s="96"/>
      <c r="J143" s="96" t="n">
        <v>1</v>
      </c>
      <c r="K143" s="96"/>
      <c r="L143" s="96"/>
      <c r="M143" s="96" t="n">
        <v>1</v>
      </c>
      <c r="N143" s="96" t="n">
        <v>1</v>
      </c>
      <c r="O143" s="96"/>
      <c r="P143" s="96" t="n">
        <v>1</v>
      </c>
      <c r="Q143" s="97"/>
      <c r="R143" s="98" t="n">
        <f aca="false">'K doplnění'!$F$6</f>
        <v>0</v>
      </c>
      <c r="S143" s="99" t="n">
        <f aca="false">(H143*I143*30.4167)+(H143*J143*21)+(H143*K143*4.3452)+(H143*L143*4.3452)+(H143*M143*4.3452)+H143*N143+(H143*O143/3)+(H143*P143/6)+(H143*Q143/12)</f>
        <v>246.825478666667</v>
      </c>
      <c r="T143" s="100" t="n">
        <f aca="false">R143*S143</f>
        <v>0</v>
      </c>
      <c r="U143" s="100" t="n">
        <f aca="false">T143*12</f>
        <v>0</v>
      </c>
      <c r="V143" s="89"/>
      <c r="AP143" s="89"/>
      <c r="AQ143" s="89"/>
      <c r="AR143" s="89"/>
      <c r="AZ143" s="89"/>
      <c r="BA143" s="89"/>
      <c r="BB143" s="89"/>
    </row>
    <row r="144" customFormat="false" ht="15" hidden="false" customHeight="false" outlineLevel="0" collapsed="false">
      <c r="A144" s="92" t="n">
        <v>138</v>
      </c>
      <c r="B144" s="93" t="s">
        <v>118</v>
      </c>
      <c r="C144" s="93" t="s">
        <v>276</v>
      </c>
      <c r="D144" s="93" t="s">
        <v>300</v>
      </c>
      <c r="E144" s="93" t="s">
        <v>131</v>
      </c>
      <c r="F144" s="93" t="s">
        <v>301</v>
      </c>
      <c r="G144" s="94" t="s">
        <v>8</v>
      </c>
      <c r="H144" s="95" t="n">
        <v>16.48</v>
      </c>
      <c r="I144" s="96"/>
      <c r="J144" s="96" t="n">
        <v>1</v>
      </c>
      <c r="K144" s="96"/>
      <c r="L144" s="96"/>
      <c r="M144" s="96" t="n">
        <v>1</v>
      </c>
      <c r="N144" s="96" t="n">
        <v>1</v>
      </c>
      <c r="O144" s="96"/>
      <c r="P144" s="96" t="n">
        <v>1</v>
      </c>
      <c r="Q144" s="97"/>
      <c r="R144" s="98" t="n">
        <f aca="false">'K doplnění'!$F$6</f>
        <v>0</v>
      </c>
      <c r="S144" s="99" t="n">
        <f aca="false">(H144*I144*30.4167)+(H144*J144*21)+(H144*K144*4.3452)+(H144*L144*4.3452)+(H144*M144*4.3452)+H144*N144+(H144*O144/3)+(H144*P144/6)+(H144*Q144/12)</f>
        <v>436.915562666667</v>
      </c>
      <c r="T144" s="100" t="n">
        <f aca="false">R144*S144</f>
        <v>0</v>
      </c>
      <c r="U144" s="100" t="n">
        <f aca="false">T144*12</f>
        <v>0</v>
      </c>
      <c r="V144" s="89"/>
      <c r="AP144" s="89"/>
      <c r="AQ144" s="89"/>
      <c r="AR144" s="89"/>
      <c r="AZ144" s="89"/>
      <c r="BA144" s="89"/>
      <c r="BB144" s="89"/>
    </row>
    <row r="145" customFormat="false" ht="15" hidden="false" customHeight="false" outlineLevel="0" collapsed="false">
      <c r="A145" s="147" t="n">
        <v>139</v>
      </c>
      <c r="B145" s="148" t="s">
        <v>118</v>
      </c>
      <c r="C145" s="148" t="s">
        <v>276</v>
      </c>
      <c r="D145" s="148" t="s">
        <v>302</v>
      </c>
      <c r="E145" s="148" t="s">
        <v>200</v>
      </c>
      <c r="F145" s="148" t="s">
        <v>129</v>
      </c>
      <c r="G145" s="149" t="s">
        <v>14</v>
      </c>
      <c r="H145" s="150" t="n">
        <v>6.01</v>
      </c>
      <c r="I145" s="151"/>
      <c r="J145" s="151" t="n">
        <v>1</v>
      </c>
      <c r="K145" s="151"/>
      <c r="L145" s="151"/>
      <c r="M145" s="151" t="n">
        <v>1</v>
      </c>
      <c r="N145" s="151" t="n">
        <v>1</v>
      </c>
      <c r="O145" s="151"/>
      <c r="P145" s="151" t="n">
        <v>1</v>
      </c>
      <c r="Q145" s="152"/>
      <c r="R145" s="153" t="n">
        <f aca="false">'K doplnění'!$F$9</f>
        <v>0</v>
      </c>
      <c r="S145" s="154" t="n">
        <f aca="false">(H145*I145*30.4167)+(H145*J145*21)+(H145*K145*4.3452)+(H145*L145*4.3452)+(H145*M145*4.3452)+H145*N145+(H145*O145/3)+(H145*P145/6)+(H145*Q145/12)</f>
        <v>159.336318666667</v>
      </c>
      <c r="T145" s="155" t="n">
        <f aca="false">R145*S145</f>
        <v>0</v>
      </c>
      <c r="U145" s="155" t="n">
        <f aca="false">T145*12</f>
        <v>0</v>
      </c>
      <c r="V145" s="89"/>
      <c r="AP145" s="89"/>
      <c r="AQ145" s="89"/>
      <c r="AR145" s="89"/>
      <c r="AZ145" s="89"/>
      <c r="BA145" s="89"/>
      <c r="BB145" s="89"/>
    </row>
    <row r="146" customFormat="false" ht="15" hidden="false" customHeight="false" outlineLevel="0" collapsed="false">
      <c r="A146" s="147" t="n">
        <v>140</v>
      </c>
      <c r="B146" s="148" t="s">
        <v>118</v>
      </c>
      <c r="C146" s="148" t="s">
        <v>276</v>
      </c>
      <c r="D146" s="148" t="s">
        <v>303</v>
      </c>
      <c r="E146" s="148" t="s">
        <v>202</v>
      </c>
      <c r="F146" s="148" t="s">
        <v>129</v>
      </c>
      <c r="G146" s="149" t="s">
        <v>14</v>
      </c>
      <c r="H146" s="150" t="n">
        <v>0.89</v>
      </c>
      <c r="I146" s="151"/>
      <c r="J146" s="151" t="n">
        <v>1</v>
      </c>
      <c r="K146" s="151"/>
      <c r="L146" s="151"/>
      <c r="M146" s="151" t="n">
        <v>1</v>
      </c>
      <c r="N146" s="151" t="n">
        <v>1</v>
      </c>
      <c r="O146" s="151"/>
      <c r="P146" s="151" t="n">
        <v>1</v>
      </c>
      <c r="Q146" s="152"/>
      <c r="R146" s="153" t="n">
        <f aca="false">'K doplnění'!$F$9</f>
        <v>0</v>
      </c>
      <c r="S146" s="154" t="n">
        <f aca="false">(H146*I146*30.4167)+(H146*J146*21)+(H146*K146*4.3452)+(H146*L146*4.3452)+(H146*M146*4.3452)+H146*N146+(H146*O146/3)+(H146*P146/6)+(H146*Q146/12)</f>
        <v>23.5955613333333</v>
      </c>
      <c r="T146" s="155" t="n">
        <f aca="false">R146*S146</f>
        <v>0</v>
      </c>
      <c r="U146" s="155" t="n">
        <f aca="false">T146*12</f>
        <v>0</v>
      </c>
      <c r="V146" s="89"/>
      <c r="AP146" s="89"/>
      <c r="AQ146" s="89"/>
      <c r="AR146" s="89"/>
      <c r="AZ146" s="89"/>
      <c r="BA146" s="89"/>
      <c r="BB146" s="89"/>
    </row>
    <row r="147" customFormat="false" ht="15" hidden="false" customHeight="false" outlineLevel="0" collapsed="false">
      <c r="A147" s="147" t="n">
        <v>141</v>
      </c>
      <c r="B147" s="148" t="s">
        <v>118</v>
      </c>
      <c r="C147" s="148" t="s">
        <v>276</v>
      </c>
      <c r="D147" s="148" t="s">
        <v>304</v>
      </c>
      <c r="E147" s="148" t="s">
        <v>202</v>
      </c>
      <c r="F147" s="148" t="s">
        <v>129</v>
      </c>
      <c r="G147" s="149" t="s">
        <v>14</v>
      </c>
      <c r="H147" s="150" t="n">
        <v>3</v>
      </c>
      <c r="I147" s="151"/>
      <c r="J147" s="151" t="n">
        <v>1</v>
      </c>
      <c r="K147" s="151"/>
      <c r="L147" s="151"/>
      <c r="M147" s="151" t="n">
        <v>1</v>
      </c>
      <c r="N147" s="151" t="n">
        <v>1</v>
      </c>
      <c r="O147" s="151"/>
      <c r="P147" s="151" t="n">
        <v>1</v>
      </c>
      <c r="Q147" s="152"/>
      <c r="R147" s="153" t="n">
        <f aca="false">'K doplnění'!$F$9</f>
        <v>0</v>
      </c>
      <c r="S147" s="154" t="n">
        <f aca="false">(H147*I147*30.4167)+(H147*J147*21)+(H147*K147*4.3452)+(H147*L147*4.3452)+(H147*M147*4.3452)+H147*N147+(H147*O147/3)+(H147*P147/6)+(H147*Q147/12)</f>
        <v>79.5356</v>
      </c>
      <c r="T147" s="155" t="n">
        <f aca="false">R147*S147</f>
        <v>0</v>
      </c>
      <c r="U147" s="155" t="n">
        <f aca="false">T147*12</f>
        <v>0</v>
      </c>
      <c r="V147" s="89"/>
      <c r="AG147" s="89"/>
      <c r="AH147" s="89"/>
      <c r="AI147" s="89"/>
      <c r="AP147" s="89"/>
      <c r="AQ147" s="89"/>
      <c r="AR147" s="89"/>
      <c r="AZ147" s="89"/>
      <c r="BA147" s="89"/>
      <c r="BB147" s="89"/>
    </row>
    <row r="148" customFormat="false" ht="15" hidden="false" customHeight="false" outlineLevel="0" collapsed="false">
      <c r="A148" s="147" t="n">
        <v>142</v>
      </c>
      <c r="B148" s="148" t="s">
        <v>118</v>
      </c>
      <c r="C148" s="148" t="s">
        <v>276</v>
      </c>
      <c r="D148" s="148" t="s">
        <v>305</v>
      </c>
      <c r="E148" s="148" t="s">
        <v>214</v>
      </c>
      <c r="F148" s="148" t="s">
        <v>129</v>
      </c>
      <c r="G148" s="149" t="s">
        <v>14</v>
      </c>
      <c r="H148" s="150" t="n">
        <v>2.33</v>
      </c>
      <c r="I148" s="151"/>
      <c r="J148" s="151" t="n">
        <v>1</v>
      </c>
      <c r="K148" s="151"/>
      <c r="L148" s="151"/>
      <c r="M148" s="151" t="n">
        <v>1</v>
      </c>
      <c r="N148" s="151" t="n">
        <v>1</v>
      </c>
      <c r="O148" s="151"/>
      <c r="P148" s="151" t="n">
        <v>1</v>
      </c>
      <c r="Q148" s="152"/>
      <c r="R148" s="153" t="n">
        <f aca="false">'K doplnění'!$F$9</f>
        <v>0</v>
      </c>
      <c r="S148" s="154" t="n">
        <f aca="false">(H148*I148*30.4167)+(H148*J148*21)+(H148*K148*4.3452)+(H148*L148*4.3452)+(H148*M148*4.3452)+H148*N148+(H148*O148/3)+(H148*P148/6)+(H148*Q148/12)</f>
        <v>61.7726493333333</v>
      </c>
      <c r="T148" s="155" t="n">
        <f aca="false">R148*S148</f>
        <v>0</v>
      </c>
      <c r="U148" s="155" t="n">
        <f aca="false">T148*12</f>
        <v>0</v>
      </c>
      <c r="V148" s="89"/>
      <c r="AG148" s="89"/>
      <c r="AH148" s="89"/>
      <c r="AI148" s="89"/>
      <c r="AP148" s="89"/>
      <c r="AQ148" s="89"/>
      <c r="AR148" s="89"/>
      <c r="AZ148" s="89"/>
      <c r="BA148" s="89"/>
      <c r="BB148" s="89"/>
    </row>
    <row r="149" customFormat="false" ht="15" hidden="false" customHeight="false" outlineLevel="0" collapsed="false">
      <c r="A149" s="92" t="n">
        <v>143</v>
      </c>
      <c r="B149" s="93" t="s">
        <v>118</v>
      </c>
      <c r="C149" s="93" t="s">
        <v>276</v>
      </c>
      <c r="D149" s="93" t="s">
        <v>306</v>
      </c>
      <c r="E149" s="93" t="s">
        <v>131</v>
      </c>
      <c r="F149" s="93" t="s">
        <v>129</v>
      </c>
      <c r="G149" s="94" t="s">
        <v>8</v>
      </c>
      <c r="H149" s="95" t="n">
        <v>73.92</v>
      </c>
      <c r="I149" s="96"/>
      <c r="J149" s="96" t="n">
        <v>1</v>
      </c>
      <c r="K149" s="96"/>
      <c r="L149" s="96"/>
      <c r="M149" s="96" t="n">
        <v>1</v>
      </c>
      <c r="N149" s="96" t="n">
        <v>1</v>
      </c>
      <c r="O149" s="96"/>
      <c r="P149" s="96" t="n">
        <v>1</v>
      </c>
      <c r="Q149" s="97"/>
      <c r="R149" s="98" t="n">
        <f aca="false">'K doplnění'!$F$6</f>
        <v>0</v>
      </c>
      <c r="S149" s="99" t="n">
        <f aca="false">(H149*I149*30.4167)+(H149*J149*21)+(H149*K149*4.3452)+(H149*L149*4.3452)+(H149*M149*4.3452)+H149*N149+(H149*O149/3)+(H149*P149/6)+(H149*Q149/12)</f>
        <v>1959.757184</v>
      </c>
      <c r="T149" s="100" t="n">
        <f aca="false">R149*S149</f>
        <v>0</v>
      </c>
      <c r="U149" s="100" t="n">
        <f aca="false">T149*12</f>
        <v>0</v>
      </c>
      <c r="V149" s="89"/>
      <c r="AG149" s="89"/>
      <c r="AH149" s="89"/>
      <c r="AI149" s="89"/>
      <c r="AP149" s="89"/>
      <c r="AQ149" s="89"/>
      <c r="AR149" s="89"/>
      <c r="AZ149" s="89"/>
      <c r="BA149" s="89"/>
      <c r="BB149" s="89"/>
    </row>
    <row r="150" customFormat="false" ht="15" hidden="false" customHeight="false" outlineLevel="0" collapsed="false">
      <c r="A150" s="92" t="n">
        <v>144</v>
      </c>
      <c r="B150" s="93" t="s">
        <v>118</v>
      </c>
      <c r="C150" s="93" t="s">
        <v>276</v>
      </c>
      <c r="D150" s="93" t="s">
        <v>307</v>
      </c>
      <c r="E150" s="93" t="s">
        <v>131</v>
      </c>
      <c r="F150" s="93" t="s">
        <v>129</v>
      </c>
      <c r="G150" s="94" t="s">
        <v>8</v>
      </c>
      <c r="H150" s="95" t="n">
        <v>25</v>
      </c>
      <c r="I150" s="96"/>
      <c r="J150" s="96" t="n">
        <v>1</v>
      </c>
      <c r="K150" s="96"/>
      <c r="L150" s="96"/>
      <c r="M150" s="96" t="n">
        <v>1</v>
      </c>
      <c r="N150" s="96" t="n">
        <v>1</v>
      </c>
      <c r="O150" s="96"/>
      <c r="P150" s="96" t="n">
        <v>1</v>
      </c>
      <c r="Q150" s="97"/>
      <c r="R150" s="98" t="n">
        <f aca="false">'K doplnění'!$F$6</f>
        <v>0</v>
      </c>
      <c r="S150" s="99" t="n">
        <f aca="false">(H150*I150*30.4167)+(H150*J150*21)+(H150*K150*4.3452)+(H150*L150*4.3452)+(H150*M150*4.3452)+H150*N150+(H150*O150/3)+(H150*P150/6)+(H150*Q150/12)</f>
        <v>662.796666666667</v>
      </c>
      <c r="T150" s="100" t="n">
        <f aca="false">R150*S150</f>
        <v>0</v>
      </c>
      <c r="U150" s="100" t="n">
        <f aca="false">T150*12</f>
        <v>0</v>
      </c>
      <c r="V150" s="89"/>
    </row>
    <row r="151" customFormat="false" ht="15.75" hidden="false" customHeight="false" outlineLevel="0" collapsed="false">
      <c r="A151" s="92" t="n">
        <v>145</v>
      </c>
      <c r="B151" s="93" t="s">
        <v>118</v>
      </c>
      <c r="C151" s="93" t="s">
        <v>276</v>
      </c>
      <c r="D151" s="93" t="s">
        <v>308</v>
      </c>
      <c r="E151" s="93" t="s">
        <v>176</v>
      </c>
      <c r="F151" s="93" t="s">
        <v>177</v>
      </c>
      <c r="G151" s="94" t="s">
        <v>8</v>
      </c>
      <c r="H151" s="95" t="n">
        <v>47.49</v>
      </c>
      <c r="I151" s="96"/>
      <c r="J151" s="96" t="n">
        <v>1</v>
      </c>
      <c r="K151" s="96"/>
      <c r="L151" s="96"/>
      <c r="M151" s="96" t="n">
        <v>1</v>
      </c>
      <c r="N151" s="96" t="n">
        <v>1</v>
      </c>
      <c r="O151" s="96"/>
      <c r="P151" s="96" t="n">
        <v>1</v>
      </c>
      <c r="Q151" s="97"/>
      <c r="R151" s="98" t="n">
        <f aca="false">'K doplnění'!$F$6</f>
        <v>0</v>
      </c>
      <c r="S151" s="99" t="n">
        <f aca="false">(H151*I151*30.4167)+(H151*J151*21)+(H151*K151*4.3452)+(H151*L151*4.3452)+(H151*M151*4.3452)+H151*N151+(H151*O151/3)+(H151*P151/6)+(H151*Q151/12)</f>
        <v>1259.048548</v>
      </c>
      <c r="T151" s="100" t="n">
        <f aca="false">R151*S151</f>
        <v>0</v>
      </c>
      <c r="U151" s="100" t="n">
        <f aca="false">T151*12</f>
        <v>0</v>
      </c>
    </row>
    <row r="152" customFormat="false" ht="21.75" hidden="false" customHeight="false" outlineLevel="0" collapsed="false">
      <c r="A152" s="156"/>
      <c r="B152" s="157"/>
      <c r="C152" s="157"/>
      <c r="D152" s="157"/>
      <c r="E152" s="157"/>
      <c r="F152" s="157"/>
      <c r="G152" s="158"/>
      <c r="H152" s="159" t="n">
        <f aca="false">SUM(H7:H151)</f>
        <v>3507.1</v>
      </c>
      <c r="I152" s="160"/>
      <c r="J152" s="160"/>
      <c r="K152" s="160"/>
      <c r="L152" s="160"/>
      <c r="M152" s="160"/>
      <c r="N152" s="160"/>
      <c r="O152" s="160"/>
      <c r="P152" s="160"/>
      <c r="Q152" s="160"/>
      <c r="R152" s="161" t="s">
        <v>309</v>
      </c>
      <c r="S152" s="161"/>
      <c r="T152" s="161"/>
      <c r="U152" s="162" t="n">
        <f aca="false">SUM(U7:U151)</f>
        <v>0</v>
      </c>
    </row>
    <row r="153" s="70" customFormat="true" ht="21" hidden="false" customHeight="false" outlineLevel="0" collapsed="false">
      <c r="A153" s="163"/>
      <c r="B153" s="164"/>
      <c r="C153" s="164"/>
      <c r="D153" s="164"/>
      <c r="E153" s="164"/>
      <c r="F153" s="164"/>
      <c r="G153" s="165"/>
      <c r="H153" s="166"/>
      <c r="I153" s="167"/>
      <c r="J153" s="167"/>
      <c r="K153" s="167"/>
      <c r="L153" s="167"/>
      <c r="M153" s="167"/>
      <c r="N153" s="167"/>
      <c r="O153" s="167"/>
      <c r="P153" s="167"/>
      <c r="Q153" s="167"/>
      <c r="R153" s="168"/>
      <c r="S153" s="168"/>
      <c r="T153" s="168"/>
      <c r="U153" s="169"/>
    </row>
    <row r="154" s="70" customFormat="true" ht="15.75" hidden="false" customHeight="false" outlineLevel="0" collapsed="false">
      <c r="A154" s="170"/>
      <c r="G154" s="170"/>
      <c r="H154" s="171"/>
      <c r="S154" s="171"/>
    </row>
    <row r="155" customFormat="false" ht="24" hidden="false" customHeight="false" outlineLevel="0" collapsed="false">
      <c r="A155" s="75" t="s">
        <v>87</v>
      </c>
      <c r="B155" s="75"/>
      <c r="C155" s="75"/>
      <c r="D155" s="75"/>
      <c r="E155" s="75"/>
      <c r="F155" s="75"/>
      <c r="G155" s="76" t="s">
        <v>95</v>
      </c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</row>
    <row r="156" customFormat="false" ht="15" hidden="false" customHeight="true" outlineLevel="0" collapsed="false">
      <c r="A156" s="172" t="s">
        <v>96</v>
      </c>
      <c r="B156" s="173" t="s">
        <v>97</v>
      </c>
      <c r="C156" s="173" t="s">
        <v>98</v>
      </c>
      <c r="D156" s="174" t="s">
        <v>99</v>
      </c>
      <c r="E156" s="173" t="s">
        <v>310</v>
      </c>
      <c r="F156" s="174" t="s">
        <v>311</v>
      </c>
      <c r="G156" s="173" t="s">
        <v>5</v>
      </c>
      <c r="H156" s="173" t="s">
        <v>101</v>
      </c>
      <c r="I156" s="80" t="s">
        <v>102</v>
      </c>
      <c r="J156" s="80"/>
      <c r="K156" s="80"/>
      <c r="L156" s="80"/>
      <c r="M156" s="80"/>
      <c r="N156" s="80"/>
      <c r="O156" s="80"/>
      <c r="P156" s="80"/>
      <c r="Q156" s="80"/>
      <c r="R156" s="175" t="s">
        <v>103</v>
      </c>
      <c r="S156" s="176" t="s">
        <v>104</v>
      </c>
      <c r="T156" s="173" t="s">
        <v>312</v>
      </c>
      <c r="U156" s="177" t="s">
        <v>313</v>
      </c>
      <c r="V156" s="70"/>
      <c r="W156" s="70"/>
      <c r="X156" s="70"/>
      <c r="Y156" s="70"/>
    </row>
    <row r="157" customFormat="false" ht="15" hidden="false" customHeight="true" outlineLevel="0" collapsed="false">
      <c r="A157" s="172"/>
      <c r="B157" s="173"/>
      <c r="C157" s="173"/>
      <c r="D157" s="174"/>
      <c r="E157" s="173"/>
      <c r="F157" s="174"/>
      <c r="G157" s="173"/>
      <c r="H157" s="173"/>
      <c r="I157" s="85" t="s">
        <v>107</v>
      </c>
      <c r="J157" s="85"/>
      <c r="K157" s="85" t="s">
        <v>108</v>
      </c>
      <c r="L157" s="85"/>
      <c r="M157" s="178" t="s">
        <v>109</v>
      </c>
      <c r="N157" s="178" t="s">
        <v>110</v>
      </c>
      <c r="O157" s="179" t="s">
        <v>111</v>
      </c>
      <c r="P157" s="179" t="s">
        <v>112</v>
      </c>
      <c r="Q157" s="180" t="s">
        <v>113</v>
      </c>
      <c r="R157" s="175"/>
      <c r="S157" s="176"/>
      <c r="T157" s="173"/>
      <c r="U157" s="177"/>
    </row>
    <row r="158" customFormat="false" ht="15.75" hidden="false" customHeight="false" outlineLevel="0" collapsed="false">
      <c r="A158" s="172"/>
      <c r="B158" s="173"/>
      <c r="C158" s="173"/>
      <c r="D158" s="174"/>
      <c r="E158" s="173"/>
      <c r="F158" s="174"/>
      <c r="G158" s="173"/>
      <c r="H158" s="173"/>
      <c r="I158" s="181" t="s">
        <v>114</v>
      </c>
      <c r="J158" s="181" t="s">
        <v>115</v>
      </c>
      <c r="K158" s="182" t="s">
        <v>116</v>
      </c>
      <c r="L158" s="182" t="s">
        <v>117</v>
      </c>
      <c r="M158" s="178"/>
      <c r="N158" s="178"/>
      <c r="O158" s="179"/>
      <c r="P158" s="179"/>
      <c r="Q158" s="180"/>
      <c r="R158" s="175"/>
      <c r="S158" s="176"/>
      <c r="T158" s="173"/>
      <c r="U158" s="177"/>
    </row>
    <row r="159" s="193" customFormat="true" ht="31.5" hidden="false" customHeight="false" outlineLevel="0" collapsed="false">
      <c r="A159" s="183" t="n">
        <v>1</v>
      </c>
      <c r="B159" s="184" t="s">
        <v>314</v>
      </c>
      <c r="C159" s="184"/>
      <c r="D159" s="184"/>
      <c r="E159" s="185" t="s">
        <v>315</v>
      </c>
      <c r="F159" s="185"/>
      <c r="G159" s="184" t="s">
        <v>316</v>
      </c>
      <c r="H159" s="186" t="n">
        <v>2860</v>
      </c>
      <c r="I159" s="187"/>
      <c r="J159" s="187"/>
      <c r="K159" s="187"/>
      <c r="L159" s="187"/>
      <c r="M159" s="187"/>
      <c r="N159" s="187"/>
      <c r="O159" s="187"/>
      <c r="P159" s="187"/>
      <c r="Q159" s="188" t="n">
        <v>1</v>
      </c>
      <c r="R159" s="189" t="n">
        <f aca="false">'K doplnění'!F15</f>
        <v>0</v>
      </c>
      <c r="S159" s="190" t="s">
        <v>138</v>
      </c>
      <c r="T159" s="191" t="s">
        <v>138</v>
      </c>
      <c r="U159" s="192" t="n">
        <f aca="false">R159*H159</f>
        <v>0</v>
      </c>
    </row>
    <row r="160" customFormat="false" ht="21.75" hidden="false" customHeight="false" outlineLevel="0" collapsed="false">
      <c r="R160" s="194" t="s">
        <v>317</v>
      </c>
      <c r="S160" s="194"/>
      <c r="T160" s="194"/>
      <c r="U160" s="162" t="n">
        <f aca="false">SUM(U159)</f>
        <v>0</v>
      </c>
      <c r="V160" s="193"/>
      <c r="W160" s="193"/>
      <c r="X160" s="193"/>
      <c r="Y160" s="193"/>
    </row>
    <row r="161" customFormat="false" ht="15" hidden="false" customHeight="false" outlineLevel="0" collapsed="false">
      <c r="R161" s="195"/>
      <c r="S161" s="196"/>
      <c r="T161" s="196"/>
      <c r="U161" s="196"/>
    </row>
    <row r="163" s="70" customFormat="true" ht="16.5" hidden="false" customHeight="true" outlineLevel="0" collapsed="false">
      <c r="A163" s="197"/>
      <c r="B163" s="197"/>
      <c r="C163" s="197"/>
      <c r="D163" s="197"/>
      <c r="E163" s="197"/>
      <c r="F163" s="197"/>
      <c r="G163" s="197"/>
      <c r="H163" s="197"/>
      <c r="I163" s="197"/>
      <c r="R163" s="198"/>
      <c r="S163" s="199"/>
      <c r="T163" s="200"/>
      <c r="U163" s="201"/>
    </row>
  </sheetData>
  <sheetProtection algorithmName="SHA-512" hashValue="nyh8tgnbVOT8mdxkHvSCZjnI47vZ4+h6IJk57HRINNHMHuOD15nPzcSNTBzB2mp9bHSSFtW9g74eVSqzKyQE/g==" saltValue="gzOojsnj2DsHDBfQXu8JeQ==" spinCount="100000" sheet="true" objects="true" scenarios="true" selectLockedCells="true" selectUnlockedCells="true"/>
  <mergeCells count="46">
    <mergeCell ref="A3:F3"/>
    <mergeCell ref="G3:U3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R4:R6"/>
    <mergeCell ref="S4:S6"/>
    <mergeCell ref="T4:T6"/>
    <mergeCell ref="U4:U6"/>
    <mergeCell ref="I5:J5"/>
    <mergeCell ref="K5:L5"/>
    <mergeCell ref="M5:M6"/>
    <mergeCell ref="N5:N6"/>
    <mergeCell ref="O5:O6"/>
    <mergeCell ref="P5:P6"/>
    <mergeCell ref="Q5:Q6"/>
    <mergeCell ref="R152:T152"/>
    <mergeCell ref="A155:F155"/>
    <mergeCell ref="G155:U15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Q156"/>
    <mergeCell ref="R156:R158"/>
    <mergeCell ref="S156:S158"/>
    <mergeCell ref="T156:T158"/>
    <mergeCell ref="U156:U158"/>
    <mergeCell ref="I157:J157"/>
    <mergeCell ref="K157:L157"/>
    <mergeCell ref="M157:M158"/>
    <mergeCell ref="N157:N158"/>
    <mergeCell ref="O157:O158"/>
    <mergeCell ref="P157:P158"/>
    <mergeCell ref="Q157:Q158"/>
    <mergeCell ref="R160:T1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2:20:57Z</dcterms:created>
  <dc:creator>Jan Kratochvíl</dc:creator>
  <dc:description/>
  <dc:language>en-US</dc:language>
  <cp:lastModifiedBy>Štěpán Mátl</cp:lastModifiedBy>
  <cp:lastPrinted>2022-01-07T13:02:31Z</cp:lastPrinted>
  <dcterms:modified xsi:type="dcterms:W3CDTF">2024-04-15T06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