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P03231 - Demolice, bourání" sheetId="2" state="visible" r:id="rId3"/>
    <sheet name="PP03232 - Multifunkční hř..." sheetId="3" state="visible" r:id="rId4"/>
    <sheet name="PP03233 - Vybavení hřiště" sheetId="4" state="visible" r:id="rId5"/>
    <sheet name="PP03234 - Obslužné komuni..." sheetId="5" state="visible" r:id="rId6"/>
    <sheet name="PP032351 - Elektroinstala..." sheetId="6" state="visible" r:id="rId7"/>
    <sheet name="PP032352 - Elektroinstala..." sheetId="7" state="visible" r:id="rId8"/>
    <sheet name="PP0323VON - Vedlejší a os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P03231 - Demolice, bourání'!$C$4:$J$39,'PP03231 - Demolice, bourání'!$C$45:$J$68,'PP03231 - Demolice, bourání'!$C$74:$K$230</definedName>
    <definedName function="false" hidden="false" localSheetId="1" name="_xlnm.Print_Titles" vbProcedure="false">'PP03231 - Demolice, bourání'!$86:$86</definedName>
    <definedName function="false" hidden="true" localSheetId="1" name="_xlnm._FilterDatabase" vbProcedure="false">'PP03231 - Demolice, bourání'!$C$86:$K$230</definedName>
    <definedName function="false" hidden="false" localSheetId="2" name="_xlnm.Print_Area" vbProcedure="false">'PP03232 - Multifunkční hř...'!$C$4:$J$39,'PP03232 - Multifunkční hř...'!$C$45:$J$74,'PP03232 - Multifunkční hř...'!$C$80:$K$1248</definedName>
    <definedName function="false" hidden="false" localSheetId="2" name="_xlnm.Print_Titles" vbProcedure="false">'PP03232 - Multifunkční hř...'!$92:$92</definedName>
    <definedName function="false" hidden="true" localSheetId="2" name="_xlnm._FilterDatabase" vbProcedure="false">'PP03232 - Multifunkční hř...'!$C$92:$K$1248</definedName>
    <definedName function="false" hidden="false" localSheetId="3" name="_xlnm.Print_Area" vbProcedure="false">'PP03233 - Vybavení hřiště'!$C$4:$J$39,'PP03233 - Vybavení hřiště'!$C$45:$J$65,'PP03233 - Vybavení hřiště'!$C$71:$K$164</definedName>
    <definedName function="false" hidden="false" localSheetId="3" name="_xlnm.Print_Titles" vbProcedure="false">'PP03233 - Vybavení hřiště'!$83:$83</definedName>
    <definedName function="false" hidden="true" localSheetId="3" name="_xlnm._FilterDatabase" vbProcedure="false">'PP03233 - Vybavení hřiště'!$C$83:$K$164</definedName>
    <definedName function="false" hidden="false" localSheetId="4" name="_xlnm.Print_Area" vbProcedure="false">'PP03234 - Obslužné komuni...'!$C$4:$J$39,'PP03234 - Obslužné komuni...'!$C$45:$J$70,'PP03234 - Obslužné komuni...'!$C$76:$K$629</definedName>
    <definedName function="false" hidden="false" localSheetId="4" name="_xlnm.Print_Titles" vbProcedure="false">'PP03234 - Obslužné komuni...'!$88:$88</definedName>
    <definedName function="false" hidden="true" localSheetId="4" name="_xlnm._FilterDatabase" vbProcedure="false">'PP03234 - Obslužné komuni...'!$C$88:$K$629</definedName>
    <definedName function="false" hidden="false" localSheetId="5" name="_xlnm.Print_Area" vbProcedure="false">'PP032351 - Elektroinstala...'!$C$4:$J$41,'PP032351 - Elektroinstala...'!$C$47:$J$76,'PP032351 - Elektroinstala...'!$C$82:$K$169</definedName>
    <definedName function="false" hidden="false" localSheetId="5" name="_xlnm.Print_Titles" vbProcedure="false">'PP032351 - Elektroinstala...'!$96:$96</definedName>
    <definedName function="false" hidden="true" localSheetId="5" name="_xlnm._FilterDatabase" vbProcedure="false">'PP032351 - Elektroinstala...'!$C$96:$K$169</definedName>
    <definedName function="false" hidden="false" localSheetId="6" name="_xlnm.Print_Area" vbProcedure="false">'PP032352 - Elektroinstala...'!$C$4:$J$41,'PP032352 - Elektroinstala...'!$C$47:$J$78,'PP032352 - Elektroinstala...'!$C$84:$K$253</definedName>
    <definedName function="false" hidden="false" localSheetId="6" name="_xlnm.Print_Titles" vbProcedure="false">'PP032352 - Elektroinstala...'!$98:$98</definedName>
    <definedName function="false" hidden="true" localSheetId="6" name="_xlnm._FilterDatabase" vbProcedure="false">'PP032352 - Elektroinstala...'!$C$98:$K$253</definedName>
    <definedName function="false" hidden="false" localSheetId="7" name="_xlnm.Print_Area" vbProcedure="false">'PP0323VON - Vedlejší a os...'!$C$4:$J$39,'PP0323VON - Vedlejší a os...'!$C$45:$J$66,'PP0323VON - Vedlejší a os...'!$C$72:$K$124</definedName>
    <definedName function="false" hidden="false" localSheetId="7" name="_xlnm.Print_Titles" vbProcedure="false">'PP0323VON - Vedlejší a os...'!$84:$84</definedName>
    <definedName function="false" hidden="true" localSheetId="7" name="_xlnm._FilterDatabase" vbProcedure="false">'PP0323VON - Vedlejší a os...'!$C$84:$K$124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28" uniqueCount="21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c6142e-0dbc-4c18-babc-c94cca77f6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P03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ultifunkční hřiště a obslužné komunikace v areálu ZČU</t>
  </si>
  <si>
    <t xml:space="preserve">KSO:</t>
  </si>
  <si>
    <t xml:space="preserve">CC-CZ:</t>
  </si>
  <si>
    <t xml:space="preserve">Místo:</t>
  </si>
  <si>
    <t xml:space="preserve">areál ZČU Plzeň - Bory</t>
  </si>
  <si>
    <t xml:space="preserve">Datum:</t>
  </si>
  <si>
    <t xml:space="preserve">20. 2. 2024</t>
  </si>
  <si>
    <t xml:space="preserve">Zadavatel:</t>
  </si>
  <si>
    <t xml:space="preserve">IČ:</t>
  </si>
  <si>
    <t xml:space="preserve">ZČU v Plzni, Univerzitní 2732/8, Plzeň 301 00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15744</t>
  </si>
  <si>
    <t xml:space="preserve">PilsProjekt s.r.o., Částkova 74, 326 00 Plzeň</t>
  </si>
  <si>
    <t xml:space="preserve">CZ29115744</t>
  </si>
  <si>
    <t xml:space="preserve">True</t>
  </si>
  <si>
    <t xml:space="preserve">Zpracovatel:</t>
  </si>
  <si>
    <t xml:space="preserve">40533255</t>
  </si>
  <si>
    <t xml:space="preserve">Zdeněk Basl</t>
  </si>
  <si>
    <t xml:space="preserve">CZ620414078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P03231</t>
  </si>
  <si>
    <t xml:space="preserve">Demolice, bourání</t>
  </si>
  <si>
    <t xml:space="preserve">STA</t>
  </si>
  <si>
    <t xml:space="preserve">1</t>
  </si>
  <si>
    <t xml:space="preserve">{6582363c-f283-40bc-9737-11bde219660d}</t>
  </si>
  <si>
    <t xml:space="preserve">2</t>
  </si>
  <si>
    <t xml:space="preserve">PP03232</t>
  </si>
  <si>
    <t xml:space="preserve">Multifunkční hřiště</t>
  </si>
  <si>
    <t xml:space="preserve">{fd749ee0-a19e-42f9-825a-c485a5953c3a}</t>
  </si>
  <si>
    <t xml:space="preserve">PP03233</t>
  </si>
  <si>
    <t xml:space="preserve">Vybavení hřiště</t>
  </si>
  <si>
    <t xml:space="preserve">{153d28e3-3d73-43fa-ba3a-774fda89cedf}</t>
  </si>
  <si>
    <t xml:space="preserve">PP03234</t>
  </si>
  <si>
    <t xml:space="preserve">Obslužné komunikace, zatravnění, sadové úpravy</t>
  </si>
  <si>
    <t xml:space="preserve">{8ccf43db-d505-48cb-8b13-bcee2eb704e8}</t>
  </si>
  <si>
    <t xml:space="preserve">PP03235</t>
  </si>
  <si>
    <t xml:space="preserve">Elektroinstalace</t>
  </si>
  <si>
    <t xml:space="preserve">{642083ae-1552-4ec2-8086-a87fb37d5bd2}</t>
  </si>
  <si>
    <t xml:space="preserve">PP032351</t>
  </si>
  <si>
    <t xml:space="preserve">Elektroinstalace - materiál</t>
  </si>
  <si>
    <t xml:space="preserve">Soupis</t>
  </si>
  <si>
    <t xml:space="preserve">{54e3b7b5-bbe3-4fa3-8b1c-d36739f936ae}</t>
  </si>
  <si>
    <t xml:space="preserve">PP032352</t>
  </si>
  <si>
    <t xml:space="preserve">Elektroinstalace - montáž</t>
  </si>
  <si>
    <t xml:space="preserve">{d6b75b10-fa7e-4602-b525-a4b6c5deb6fd}</t>
  </si>
  <si>
    <t xml:space="preserve">PP0323VON</t>
  </si>
  <si>
    <t xml:space="preserve">Vedlejší a ostatní náklady</t>
  </si>
  <si>
    <t xml:space="preserve">VON</t>
  </si>
  <si>
    <t xml:space="preserve">{4d87bc23-4cc7-450b-ba06-ab949c4d88a8}</t>
  </si>
  <si>
    <t xml:space="preserve">KRYCÍ LIST SOUPISU PRACÍ</t>
  </si>
  <si>
    <t xml:space="preserve">Objekt:</t>
  </si>
  <si>
    <t xml:space="preserve">PP03231 - Demolice,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3 02</t>
  </si>
  <si>
    <t xml:space="preserve">4</t>
  </si>
  <si>
    <t xml:space="preserve">1433639080</t>
  </si>
  <si>
    <t xml:space="preserve">Online PSC</t>
  </si>
  <si>
    <t xml:space="preserve">https://podminky.urs.cz/item/CS_URS_2023_02/111211101</t>
  </si>
  <si>
    <t xml:space="preserve">VV</t>
  </si>
  <si>
    <t xml:space="preserve">c4-okrasná zeleň</t>
  </si>
  <si>
    <t xml:space="preserve">4,8</t>
  </si>
  <si>
    <t xml:space="preserve">Součet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943763173</t>
  </si>
  <si>
    <t xml:space="preserve">https://podminky.urs.cz/item/CS_URS_2023_02/111251103</t>
  </si>
  <si>
    <t xml:space="preserve">c4-náletová zeleň</t>
  </si>
  <si>
    <t xml:space="preserve">30*4+20*3+35*4+25*4+35*5*2</t>
  </si>
  <si>
    <t xml:space="preserve">3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941490405</t>
  </si>
  <si>
    <t xml:space="preserve">https://podminky.urs.cz/item/CS_URS_2023_02/113106134</t>
  </si>
  <si>
    <t xml:space="preserve">c4-dlažba u nepoužívané závory</t>
  </si>
  <si>
    <t xml:space="preserve">6,8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835461070</t>
  </si>
  <si>
    <t xml:space="preserve">https://podminky.urs.cz/item/CS_URS_2023_02/113106240</t>
  </si>
  <si>
    <t xml:space="preserve">c4-panely bez přebetonovávky-střední plocha</t>
  </si>
  <si>
    <t xml:space="preserve">367,06</t>
  </si>
  <si>
    <t xml:space="preserve">c4-uskladněné panely-100ks-jižní plocha</t>
  </si>
  <si>
    <t xml:space="preserve">3*1*100</t>
  </si>
  <si>
    <t xml:space="preserve">c4-komunikace z panelů</t>
  </si>
  <si>
    <t xml:space="preserve">300,5+28,3+27,3</t>
  </si>
  <si>
    <t xml:space="preserve">5</t>
  </si>
  <si>
    <t xml:space="preserve">11310624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zalitými cementovou maltou</t>
  </si>
  <si>
    <t xml:space="preserve">348327688</t>
  </si>
  <si>
    <t xml:space="preserve">https://podminky.urs.cz/item/CS_URS_2023_02/113106242</t>
  </si>
  <si>
    <t xml:space="preserve">c4-panely pod přebetonovávkou-severní plocha</t>
  </si>
  <si>
    <t xml:space="preserve">416,1</t>
  </si>
  <si>
    <t xml:space="preserve">6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55852468</t>
  </si>
  <si>
    <t xml:space="preserve">https://podminky.urs.cz/item/CS_URS_2023_02/113107221</t>
  </si>
  <si>
    <t xml:space="preserve">c4-panely-podklad-severní plocha</t>
  </si>
  <si>
    <t xml:space="preserve">c4-panely-podklad-střední plocha</t>
  </si>
  <si>
    <t xml:space="preserve">c4-komunikace z panelů-podklad</t>
  </si>
  <si>
    <t xml:space="preserve">c4-beton-podklad-jižní plocha</t>
  </si>
  <si>
    <t xml:space="preserve">457</t>
  </si>
  <si>
    <t xml:space="preserve">c4-dlažba u nepoužívané závory-podklad</t>
  </si>
  <si>
    <t xml:space="preserve">7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542572521</t>
  </si>
  <si>
    <t xml:space="preserve">https://podminky.urs.cz/item/CS_URS_2023_02/113107222</t>
  </si>
  <si>
    <t xml:space="preserve">c4-štěrková plocha na jihozápad od střední plochy z panelů</t>
  </si>
  <si>
    <t xml:space="preserve">61,14</t>
  </si>
  <si>
    <t xml:space="preserve">8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481959133</t>
  </si>
  <si>
    <t xml:space="preserve">https://podminky.urs.cz/item/CS_URS_2023_02/113107230</t>
  </si>
  <si>
    <t xml:space="preserve">c4-beton na betonových panelech-severní plocha</t>
  </si>
  <si>
    <t xml:space="preserve">9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93442007</t>
  </si>
  <si>
    <t xml:space="preserve">https://podminky.urs.cz/item/CS_URS_2023_02/113107232</t>
  </si>
  <si>
    <t xml:space="preserve">c4-dobetonováky okolo panelových ploch-jižní a střední plocha-odhad</t>
  </si>
  <si>
    <t xml:space="preserve">30</t>
  </si>
  <si>
    <t xml:space="preserve">10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-1648260343</t>
  </si>
  <si>
    <t xml:space="preserve">https://podminky.urs.cz/item/CS_URS_2023_02/113107237</t>
  </si>
  <si>
    <t xml:space="preserve">c4-beton-jižní plocha</t>
  </si>
  <si>
    <t xml:space="preserve">11</t>
  </si>
  <si>
    <t xml:space="preserve">113107337</t>
  </si>
  <si>
    <t xml:space="preserve">Odstranění podkladů nebo krytů strojně plochy jednotlivě do 50 m2 s přemístěním hmot na skládku na vzdálenost do 3 m nebo s naložením na dopravní prostředek z betonu vyztuženého sítěmi, o tl. vrstvy přes 150 do 300 mm</t>
  </si>
  <si>
    <t xml:space="preserve">-1979931518</t>
  </si>
  <si>
    <t xml:space="preserve">https://podminky.urs.cz/item/CS_URS_2023_02/113107337</t>
  </si>
  <si>
    <t xml:space="preserve">c4-malá plocha na západ od severní plochy</t>
  </si>
  <si>
    <t xml:space="preserve">3,2</t>
  </si>
  <si>
    <t xml:space="preserve">12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608914002</t>
  </si>
  <si>
    <t xml:space="preserve">https://podminky.urs.cz/item/CS_URS_2023_02/113107342</t>
  </si>
  <si>
    <t xml:space="preserve">c4-asfaltové plochy</t>
  </si>
  <si>
    <t xml:space="preserve">15,3+15,73</t>
  </si>
  <si>
    <t xml:space="preserve">13</t>
  </si>
  <si>
    <t xml:space="preserve">162301501</t>
  </si>
  <si>
    <t xml:space="preserve">Vodorovné přemístění smýcených křovin do průměru kmene 100 mm na vzdálenost do 5 000 m</t>
  </si>
  <si>
    <t xml:space="preserve">46028321</t>
  </si>
  <si>
    <t xml:space="preserve">https://podminky.urs.cz/item/CS_URS_2023_02/162301501</t>
  </si>
  <si>
    <t xml:space="preserve">14</t>
  </si>
  <si>
    <t xml:space="preserve">162301981</t>
  </si>
  <si>
    <t xml:space="preserve">Vodorovné přemístění smýcených křovin Příplatek k ceně za každých dalších i započatých 1 000 m</t>
  </si>
  <si>
    <t xml:space="preserve">428752309</t>
  </si>
  <si>
    <t xml:space="preserve">https://podminky.urs.cz/item/CS_URS_2023_02/162301981</t>
  </si>
  <si>
    <t xml:space="preserve">774,8*5 'Přepočtené koeficientem množství</t>
  </si>
  <si>
    <t xml:space="preserve">Trubní vedení</t>
  </si>
  <si>
    <t xml:space="preserve">890311851</t>
  </si>
  <si>
    <t xml:space="preserve">Bourání šachet a jímek strojně velikosti obestavěného prostoru do 1,5 m3 ze železobetonu</t>
  </si>
  <si>
    <t xml:space="preserve">m3</t>
  </si>
  <si>
    <t xml:space="preserve">-993435341</t>
  </si>
  <si>
    <t xml:space="preserve">https://podminky.urs.cz/item/CS_URS_2023_02/890311851</t>
  </si>
  <si>
    <t xml:space="preserve">c4-stávající skruž mezi střední a jižní betonovou plochou-předpokládaný průměr 1m, výška 0,5m</t>
  </si>
  <si>
    <t xml:space="preserve">3,14*0,5*0,5*0,5</t>
  </si>
  <si>
    <t xml:space="preserve">Ostatní konstrukce a práce, bourání</t>
  </si>
  <si>
    <t xml:space="preserve">16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-558183305</t>
  </si>
  <si>
    <t xml:space="preserve">https://podminky.urs.cz/item/CS_URS_2023_02/966071711</t>
  </si>
  <si>
    <t xml:space="preserve">c4-oplocení-ocelové sloupky s řetězem-dl 90,4m-sloupky á cca 4m=cca 23ks</t>
  </si>
  <si>
    <t xml:space="preserve">23</t>
  </si>
  <si>
    <t xml:space="preserve">17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1989640066</t>
  </si>
  <si>
    <t xml:space="preserve">https://podminky.urs.cz/item/CS_URS_2023_02/979094441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-199434516</t>
  </si>
  <si>
    <t xml:space="preserve">https://podminky.urs.cz/item/CS_URS_2023_02/997221551</t>
  </si>
  <si>
    <t xml:space="preserve">1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465275474</t>
  </si>
  <si>
    <t xml:space="preserve">https://podminky.urs.cz/item/CS_URS_2023_02/997221559</t>
  </si>
  <si>
    <t xml:space="preserve">290,251*19 'Přepočtené koeficientem množství</t>
  </si>
  <si>
    <t xml:space="preserve">2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92182751</t>
  </si>
  <si>
    <t xml:space="preserve">https://podminky.urs.cz/item/CS_URS_2023_02/997221561</t>
  </si>
  <si>
    <t xml:space="preserve">997221569</t>
  </si>
  <si>
    <t xml:space="preserve">-67086075</t>
  </si>
  <si>
    <t xml:space="preserve">https://podminky.urs.cz/item/CS_URS_2023_02/997221569</t>
  </si>
  <si>
    <t xml:space="preserve">421,684*9 'Přepočtené koeficientem množství</t>
  </si>
  <si>
    <t xml:space="preserve">22</t>
  </si>
  <si>
    <t xml:space="preserve">997221571</t>
  </si>
  <si>
    <t xml:space="preserve">Vodorovná doprava vybouraných hmot bez naložení, ale se složením a s hrubým urovnáním na vzdálenost do 1 km</t>
  </si>
  <si>
    <t xml:space="preserve">-783583079</t>
  </si>
  <si>
    <t xml:space="preserve">https://podminky.urs.cz/item/CS_URS_2023_02/99722157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522802640</t>
  </si>
  <si>
    <t xml:space="preserve">https://podminky.urs.cz/item/CS_URS_2023_02/997221615</t>
  </si>
  <si>
    <t xml:space="preserve">24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2079753979</t>
  </si>
  <si>
    <t xml:space="preserve">https://podminky.urs.cz/item/CS_URS_2023_02/997221625</t>
  </si>
  <si>
    <t xml:space="preserve">2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380387860</t>
  </si>
  <si>
    <t xml:space="preserve">https://podminky.urs.cz/item/CS_URS_2023_02/997221645</t>
  </si>
  <si>
    <t xml:space="preserve">26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862715614</t>
  </si>
  <si>
    <t xml:space="preserve">https://podminky.urs.cz/item/CS_URS_2023_02/997221655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 dopravní vzdálenost do 200 m jakékoliv délky objektu</t>
  </si>
  <si>
    <t xml:space="preserve">-1150746867</t>
  </si>
  <si>
    <t xml:space="preserve">https://podminky.urs.cz/item/CS_URS_2023_02/998223011</t>
  </si>
  <si>
    <t xml:space="preserve">M</t>
  </si>
  <si>
    <t xml:space="preserve">Práce a dodávky M</t>
  </si>
  <si>
    <t xml:space="preserve">22-M</t>
  </si>
  <si>
    <t xml:space="preserve">Montáže technologických zařízení pro dopravní stavby</t>
  </si>
  <si>
    <t xml:space="preserve">28</t>
  </si>
  <si>
    <t xml:space="preserve">228860205</t>
  </si>
  <si>
    <t xml:space="preserve">Demontáž parkovištní závory s odpojením</t>
  </si>
  <si>
    <t xml:space="preserve">64</t>
  </si>
  <si>
    <t xml:space="preserve">900811124</t>
  </si>
  <si>
    <t xml:space="preserve">https://podminky.urs.cz/item/CS_URS_2023_02/228860205</t>
  </si>
  <si>
    <t xml:space="preserve">c4-nepoužívaná závora</t>
  </si>
  <si>
    <t xml:space="preserve">c4-stávající překládaná závora</t>
  </si>
  <si>
    <t xml:space="preserve">PP03232 - Multifunkční hřiště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122251105</t>
  </si>
  <si>
    <t xml:space="preserve">Odkopávky a prokopávky nezapažené strojně v hornině třídy těžitelnosti I skupiny 3 přes 500 do 1 000 m3</t>
  </si>
  <si>
    <t xml:space="preserve">-1796434749</t>
  </si>
  <si>
    <t xml:space="preserve">https://podminky.urs.cz/item/CS_URS_2023_02/122251105</t>
  </si>
  <si>
    <t xml:space="preserve">PT uvažován na kótě 0,000</t>
  </si>
  <si>
    <t xml:space="preserve">odkop 0,000/-0,330</t>
  </si>
  <si>
    <t xml:space="preserve">35*60*0,3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750658006</t>
  </si>
  <si>
    <t xml:space="preserve">https://podminky.urs.cz/item/CS_URS_2023_02/132251101</t>
  </si>
  <si>
    <t xml:space="preserve">pasy 2170/800 -0,330/-1,300</t>
  </si>
  <si>
    <t xml:space="preserve">2,17*0,8*0,97*2</t>
  </si>
  <si>
    <t xml:space="preserve">pasy 2540/600 -0,330/-1,300</t>
  </si>
  <si>
    <t xml:space="preserve">2,54*0,6*0,97*4</t>
  </si>
  <si>
    <t xml:space="preserve">pasy 2400/800 -0,330/-1,500</t>
  </si>
  <si>
    <t xml:space="preserve">2,4*0,8*1,17*2</t>
  </si>
  <si>
    <t xml:space="preserve">složené pasy 3600/1300 -0,330/-1,500</t>
  </si>
  <si>
    <t xml:space="preserve">(3,6*0,7*2+0,6*0,3*2*2+1*0,3+1,35*0,3)*1,17</t>
  </si>
  <si>
    <t xml:space="preserve">pas -0,330/-1,300 š 40</t>
  </si>
  <si>
    <t xml:space="preserve">2,4*0,4*0,97</t>
  </si>
  <si>
    <t xml:space="preserve">pasy -0,330/-1,500 š 40</t>
  </si>
  <si>
    <t xml:space="preserve">(1,3+1,6*2+1,25)*0,4*1,17</t>
  </si>
  <si>
    <t xml:space="preserve">pas -0,330/-1,300 š 60 </t>
  </si>
  <si>
    <t xml:space="preserve">1,51*0,6*0,97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272642094</t>
  </si>
  <si>
    <t xml:space="preserve">https://podminky.urs.cz/item/CS_URS_2023_02/132251251</t>
  </si>
  <si>
    <t xml:space="preserve">pas 2200/1000 -0,330/-1,500</t>
  </si>
  <si>
    <t xml:space="preserve">2,2*1*1,17</t>
  </si>
  <si>
    <t xml:space="preserve">žb stěna -0,330/-1,100</t>
  </si>
  <si>
    <t xml:space="preserve">12,2*2,2*0,77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773412166</t>
  </si>
  <si>
    <t xml:space="preserve">https://podminky.urs.cz/item/CS_URS_2023_02/132251252</t>
  </si>
  <si>
    <t xml:space="preserve">drenáž pod hřištěm -0,330/-0,700/-1,200 š 1m</t>
  </si>
  <si>
    <t xml:space="preserve">(55*4+56*2)*1*(0,37+0,87)*0,5</t>
  </si>
  <si>
    <t xml:space="preserve">133251101</t>
  </si>
  <si>
    <t xml:space="preserve">Hloubení nezapažených šachet strojně v hornině třídy těžitelnosti I skupiny 3 do 20 m3</t>
  </si>
  <si>
    <t xml:space="preserve">811760051</t>
  </si>
  <si>
    <t xml:space="preserve">https://podminky.urs.cz/item/CS_URS_2023_02/133251101</t>
  </si>
  <si>
    <t xml:space="preserve">patky 1000/600 -0,330/-1,300</t>
  </si>
  <si>
    <t xml:space="preserve">1*0,6*0,97*39</t>
  </si>
  <si>
    <t xml:space="preserve">patky 1500/800 -0,330/-1,500</t>
  </si>
  <si>
    <t xml:space="preserve">1,5*0,8*1,17*16</t>
  </si>
  <si>
    <t xml:space="preserve">patka 1900/800 -0,330/-1,500</t>
  </si>
  <si>
    <t xml:space="preserve">1,9*0,8*1,17</t>
  </si>
  <si>
    <t xml:space="preserve">patky 800/800 -0,330/-1,300</t>
  </si>
  <si>
    <t xml:space="preserve">0,8*0,8*0,97*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80719632</t>
  </si>
  <si>
    <t xml:space="preserve">https://podminky.urs.cz/item/CS_URS_2023_02/162751117</t>
  </si>
  <si>
    <t xml:space="preserve">odpočet-násyp-jižní část hřiště</t>
  </si>
  <si>
    <t xml:space="preserve">-35*10*0,5</t>
  </si>
  <si>
    <t xml:space="preserve">odpočet-žb stěna -0,330/-0,500-zásyp zeminou</t>
  </si>
  <si>
    <t xml:space="preserve">-(12,2*2,2*0,17+2*(12,2+1,8)*0,2*0,3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34238630</t>
  </si>
  <si>
    <t xml:space="preserve">https://podminky.urs.cz/item/CS_URS_2023_02/162751119</t>
  </si>
  <si>
    <t xml:space="preserve">817,342*10 'Přepočtené koeficientem množství</t>
  </si>
  <si>
    <t xml:space="preserve">171111104</t>
  </si>
  <si>
    <t xml:space="preserve">Uložení sypanin do násypů ručně s rozprostřením sypaniny ve vrstvách a s hrubým urovnáním zhutněných z hornin nesoudržných sypkých</t>
  </si>
  <si>
    <t xml:space="preserve">-1538495104</t>
  </si>
  <si>
    <t xml:space="preserve">https://podminky.urs.cz/item/CS_URS_2023_02/171111104</t>
  </si>
  <si>
    <t xml:space="preserve">žb stěna -0,330/-0,500-zásyp zeminou</t>
  </si>
  <si>
    <t xml:space="preserve">12,2*2,2*0,17+2*(12,2+1,8)*0,2*0,3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1129803384</t>
  </si>
  <si>
    <t xml:space="preserve">https://podminky.urs.cz/item/CS_URS_2023_02/171151111</t>
  </si>
  <si>
    <t xml:space="preserve">násyp-jižní část hřiště</t>
  </si>
  <si>
    <t xml:space="preserve">35*10*0,5</t>
  </si>
  <si>
    <t xml:space="preserve">171201221</t>
  </si>
  <si>
    <t xml:space="preserve">-1043037220</t>
  </si>
  <si>
    <t xml:space="preserve">https://podminky.urs.cz/item/CS_URS_2023_02/171201221</t>
  </si>
  <si>
    <t xml:space="preserve">817,342*1,8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277013109</t>
  </si>
  <si>
    <t xml:space="preserve">https://podminky.urs.cz/item/CS_URS_2023_02/17125120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979905214</t>
  </si>
  <si>
    <t xml:space="preserve">https://podminky.urs.cz/item/CS_URS_2023_02/181951112</t>
  </si>
  <si>
    <t xml:space="preserve">základová spára -0,330</t>
  </si>
  <si>
    <t xml:space="preserve">35*60</t>
  </si>
  <si>
    <t xml:space="preserve">D11a3-hřiště-zámková betonová dlažba 6cm</t>
  </si>
  <si>
    <t xml:space="preserve">17,9*2,5</t>
  </si>
  <si>
    <t xml:space="preserve">c5-okapový chodník-betonová dlažba 50/50cm</t>
  </si>
  <si>
    <t xml:space="preserve">98,13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944264254</t>
  </si>
  <si>
    <t xml:space="preserve">https://podminky.urs.cz/item/CS_URS_2023_02/211531111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387314500</t>
  </si>
  <si>
    <t xml:space="preserve">https://podminky.urs.cz/item/CS_URS_2023_02/211971121</t>
  </si>
  <si>
    <t xml:space="preserve">(55*4+56*2)*2*(1+0,62)</t>
  </si>
  <si>
    <t xml:space="preserve">69311199</t>
  </si>
  <si>
    <t xml:space="preserve">geotextilie netkaná separační, ochranná, filtrační, drenážní PES(70%)+PP(30%) 300g/m2</t>
  </si>
  <si>
    <t xml:space="preserve">CS ÚRS 2023 02 </t>
  </si>
  <si>
    <t xml:space="preserve">-44252443</t>
  </si>
  <si>
    <t xml:space="preserve">1075,68*1,1845 'Přepočtené koeficientem množství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m</t>
  </si>
  <si>
    <t xml:space="preserve">-2040253459</t>
  </si>
  <si>
    <t xml:space="preserve">https://podminky.urs.cz/item/CS_URS_2023_02/212752401</t>
  </si>
  <si>
    <t xml:space="preserve">drenáž pod hřištěm</t>
  </si>
  <si>
    <t xml:space="preserve">55*4+56*2</t>
  </si>
  <si>
    <t xml:space="preserve">271532212</t>
  </si>
  <si>
    <t xml:space="preserve">Podsyp pod základové konstrukce se zhutněním a urovnáním povrchu z kameniva hrubého, frakce 16 - 32 mm</t>
  </si>
  <si>
    <t xml:space="preserve">689368403</t>
  </si>
  <si>
    <t xml:space="preserve">https://podminky.urs.cz/item/CS_URS_2023_02/271532212</t>
  </si>
  <si>
    <t xml:space="preserve">žb stěna -0,880/-1,100-podsyp podkladního betonu</t>
  </si>
  <si>
    <t xml:space="preserve">12,2*2,2*0,22</t>
  </si>
  <si>
    <t xml:space="preserve">273321411</t>
  </si>
  <si>
    <t xml:space="preserve">Základy z betonu železového (bez výztuže) desky z betonu bez zvláštních nároků na prostředí tř. C 20/25</t>
  </si>
  <si>
    <t xml:space="preserve">2070924352</t>
  </si>
  <si>
    <t xml:space="preserve">https://podminky.urs.cz/item/CS_URS_2023_02/273321411</t>
  </si>
  <si>
    <t xml:space="preserve">žb stěna -0,500/-0,800-základ</t>
  </si>
  <si>
    <t xml:space="preserve">11,8*1,8*0,3</t>
  </si>
  <si>
    <t xml:space="preserve">273351121</t>
  </si>
  <si>
    <t xml:space="preserve">Bednění základů desek zřízení</t>
  </si>
  <si>
    <t xml:space="preserve">-2023890042</t>
  </si>
  <si>
    <t xml:space="preserve">https://podminky.urs.cz/item/CS_URS_2023_02/273351121</t>
  </si>
  <si>
    <t xml:space="preserve">2*(11,8+1,8)*0,3</t>
  </si>
  <si>
    <t xml:space="preserve">273351122</t>
  </si>
  <si>
    <t xml:space="preserve">Bednění základů desek odstranění</t>
  </si>
  <si>
    <t xml:space="preserve">249481075</t>
  </si>
  <si>
    <t xml:space="preserve">https://podminky.urs.cz/item/CS_URS_2023_02/273351122</t>
  </si>
  <si>
    <t xml:space="preserve">274313711</t>
  </si>
  <si>
    <t xml:space="preserve">Základy z betonu prostého pasy betonu kamenem neprokládaného tř. C 20/25</t>
  </si>
  <si>
    <t xml:space="preserve">-308812249</t>
  </si>
  <si>
    <t xml:space="preserve">https://podminky.urs.cz/item/CS_URS_2023_02/274313711</t>
  </si>
  <si>
    <t xml:space="preserve">pasy 2170/800 -0,300/-1,300</t>
  </si>
  <si>
    <t xml:space="preserve">2,17*0,8*1*2</t>
  </si>
  <si>
    <t xml:space="preserve">pasy 2540/600 -0,300/-1,300</t>
  </si>
  <si>
    <t xml:space="preserve">2,54*0,6*1*4</t>
  </si>
  <si>
    <t xml:space="preserve">pasy 2400/800 -0,300/-1,500</t>
  </si>
  <si>
    <t xml:space="preserve">2,4*0,8*1,2*2</t>
  </si>
  <si>
    <t xml:space="preserve">složené pasy 3600/1300 -0,300/-1,500</t>
  </si>
  <si>
    <t xml:space="preserve">(3,6*0,7*2+0,6*0,3*2*2+1*0,3+1,35*0,3)*1,2</t>
  </si>
  <si>
    <t xml:space="preserve">pas -0,300/-1,300 š 40</t>
  </si>
  <si>
    <t xml:space="preserve">2,4*0,4*1</t>
  </si>
  <si>
    <t xml:space="preserve">pasy -0,300/-1,500 š 40</t>
  </si>
  <si>
    <t xml:space="preserve">(1,3+1,6*2+1,25)*0,4*1,2</t>
  </si>
  <si>
    <t xml:space="preserve">pas -0,300/-1,300 š 60 </t>
  </si>
  <si>
    <t xml:space="preserve">1,51*0,6*1</t>
  </si>
  <si>
    <t xml:space="preserve">pas 2200/1000 -0,300/-1,500</t>
  </si>
  <si>
    <t xml:space="preserve">2,2*1*1,2</t>
  </si>
  <si>
    <t xml:space="preserve">274351121</t>
  </si>
  <si>
    <t xml:space="preserve">Bednění základů pasů rovné zřízení</t>
  </si>
  <si>
    <t xml:space="preserve">48093198</t>
  </si>
  <si>
    <t xml:space="preserve">https://podminky.urs.cz/item/CS_URS_2023_02/274351121</t>
  </si>
  <si>
    <t xml:space="preserve">výška bednění uvažována v průměru 20cm</t>
  </si>
  <si>
    <t xml:space="preserve">2*(2,17+0,8)*0,2*2</t>
  </si>
  <si>
    <t xml:space="preserve">2*(2,54+0,6)*0,2*4</t>
  </si>
  <si>
    <t xml:space="preserve">2*(2,4+0,8)*0,2*2</t>
  </si>
  <si>
    <t xml:space="preserve">2*(3,6+1,3)*0,2*2</t>
  </si>
  <si>
    <t xml:space="preserve">2,4*2*0,2</t>
  </si>
  <si>
    <t xml:space="preserve">(1,3+1,6*2+1,25)*2*0,2</t>
  </si>
  <si>
    <t xml:space="preserve">1,51*2*0,2</t>
  </si>
  <si>
    <t xml:space="preserve">2,2*2*0,2</t>
  </si>
  <si>
    <t xml:space="preserve">274351122</t>
  </si>
  <si>
    <t xml:space="preserve">Bednění základů pasů rovné odstranění</t>
  </si>
  <si>
    <t xml:space="preserve">997553315</t>
  </si>
  <si>
    <t xml:space="preserve">https://podminky.urs.cz/item/CS_URS_2023_02/274351122</t>
  </si>
  <si>
    <t xml:space="preserve">275313711</t>
  </si>
  <si>
    <t xml:space="preserve">Základy z betonu prostého patky a bloky z betonu kamenem neprokládaného tř. C 20/25</t>
  </si>
  <si>
    <t xml:space="preserve">-1616240224</t>
  </si>
  <si>
    <t xml:space="preserve">https://podminky.urs.cz/item/CS_URS_2023_02/275313711</t>
  </si>
  <si>
    <t xml:space="preserve">patky 1000/600 -0,300/-1,300</t>
  </si>
  <si>
    <t xml:space="preserve">1*0,6*1*39</t>
  </si>
  <si>
    <t xml:space="preserve">patky 1500/800 -0,300/-1,500</t>
  </si>
  <si>
    <t xml:space="preserve">1,5*0,8*1,2*16</t>
  </si>
  <si>
    <t xml:space="preserve">patka 1900/800 -0,300/-1,500</t>
  </si>
  <si>
    <t xml:space="preserve">1,9*0,8*1,2</t>
  </si>
  <si>
    <t xml:space="preserve">patky 800/800 -0,300/-1,300</t>
  </si>
  <si>
    <t xml:space="preserve">0,8*0,8*1*6</t>
  </si>
  <si>
    <t xml:space="preserve">275351121</t>
  </si>
  <si>
    <t xml:space="preserve">Bednění základů patek zřízení</t>
  </si>
  <si>
    <t xml:space="preserve">1947544149</t>
  </si>
  <si>
    <t xml:space="preserve">https://podminky.urs.cz/item/CS_URS_2023_02/275351121</t>
  </si>
  <si>
    <t xml:space="preserve">2*(1+0,6)*0,2*39</t>
  </si>
  <si>
    <t xml:space="preserve">2*(1,5+0,8)*0,2*16</t>
  </si>
  <si>
    <t xml:space="preserve">2*(1,9+0,8)*0,2</t>
  </si>
  <si>
    <t xml:space="preserve">2*(0,8+0,8)*0,2*6</t>
  </si>
  <si>
    <t xml:space="preserve">275351122</t>
  </si>
  <si>
    <t xml:space="preserve">Bednění základů patek odstranění</t>
  </si>
  <si>
    <t xml:space="preserve">990689475</t>
  </si>
  <si>
    <t xml:space="preserve">https://podminky.urs.cz/item/CS_URS_2023_02/275351122</t>
  </si>
  <si>
    <t xml:space="preserve">Svislé a kompletní konstrukce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777479378</t>
  </si>
  <si>
    <t xml:space="preserve">https://podminky.urs.cz/item/CS_URS_2023_02/311321815</t>
  </si>
  <si>
    <t xml:space="preserve">žb stěna +3,000/-0,500-stěna</t>
  </si>
  <si>
    <t xml:space="preserve">10,8*3,5*0,2</t>
  </si>
  <si>
    <t xml:space="preserve">311351121</t>
  </si>
  <si>
    <t xml:space="preserve">Bednění nadzákladových zdí nosných rovné oboustranné za každou stranu zřízení</t>
  </si>
  <si>
    <t xml:space="preserve">-877120854</t>
  </si>
  <si>
    <t xml:space="preserve">https://podminky.urs.cz/item/CS_URS_2023_02/311351121</t>
  </si>
  <si>
    <t xml:space="preserve">2*(10,8+0,2)*3,5</t>
  </si>
  <si>
    <t xml:space="preserve">29</t>
  </si>
  <si>
    <t xml:space="preserve">311351122</t>
  </si>
  <si>
    <t xml:space="preserve">Bednění nadzákladových zdí nosných rovné oboustranné za každou stranu odstranění</t>
  </si>
  <si>
    <t xml:space="preserve">783558256</t>
  </si>
  <si>
    <t xml:space="preserve">https://podminky.urs.cz/item/CS_URS_2023_02/311351122</t>
  </si>
  <si>
    <t xml:space="preserve">311351911</t>
  </si>
  <si>
    <t xml:space="preserve">Bednění nadzákladových zdí nosných Příplatek k cenám bednění za pohledový beton</t>
  </si>
  <si>
    <t xml:space="preserve">1571082776</t>
  </si>
  <si>
    <t xml:space="preserve">https://podminky.urs.cz/item/CS_URS_2023_02/311351911</t>
  </si>
  <si>
    <t xml:space="preserve">3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869484393</t>
  </si>
  <si>
    <t xml:space="preserve">https://podminky.urs.cz/item/CS_URS_2023_02/311361821</t>
  </si>
  <si>
    <t xml:space="preserve">žb stěna</t>
  </si>
  <si>
    <t xml:space="preserve">1,9971</t>
  </si>
  <si>
    <t xml:space="preserve">32</t>
  </si>
  <si>
    <t xml:space="preserve">348101220</t>
  </si>
  <si>
    <t xml:space="preserve">Osazení vrat nebo vrátek k oplocení na sloupky ocelové, plochy jednotlivě přes 2 do 4 m2</t>
  </si>
  <si>
    <t xml:space="preserve">-962043311</t>
  </si>
  <si>
    <t xml:space="preserve">https://podminky.urs.cz/item/CS_URS_2023_02/348101220</t>
  </si>
  <si>
    <t xml:space="preserve">branka 100/250cm</t>
  </si>
  <si>
    <t xml:space="preserve">33</t>
  </si>
  <si>
    <t xml:space="preserve">553200001</t>
  </si>
  <si>
    <t xml:space="preserve">Branka plotová z jekl profilů jednokřídlá Pz 1000/2500 mm vč. kování</t>
  </si>
  <si>
    <t xml:space="preserve">ks</t>
  </si>
  <si>
    <t xml:space="preserve">148872710</t>
  </si>
  <si>
    <t xml:space="preserve">34</t>
  </si>
  <si>
    <t xml:space="preserve">348101250</t>
  </si>
  <si>
    <t xml:space="preserve">Osazení vrat nebo vrátek k oplocení na sloupky ocelové, plochy jednotlivě přes 8 do 10 m2</t>
  </si>
  <si>
    <t xml:space="preserve">-2073243561</t>
  </si>
  <si>
    <t xml:space="preserve">https://podminky.urs.cz/item/CS_URS_2023_02/348101250</t>
  </si>
  <si>
    <t xml:space="preserve">vrata 250/400cm</t>
  </si>
  <si>
    <t xml:space="preserve">35</t>
  </si>
  <si>
    <t xml:space="preserve">553200002</t>
  </si>
  <si>
    <t xml:space="preserve">Brána plotová z jekl profilů dvoukřídlá Pz 4000/2500mm vč. kování</t>
  </si>
  <si>
    <t xml:space="preserve">-474865457</t>
  </si>
  <si>
    <t xml:space="preserve">36</t>
  </si>
  <si>
    <t xml:space="preserve">348401240</t>
  </si>
  <si>
    <t xml:space="preserve">Montáž oplocení z pletiva strojového bez napínacích drátů přes 2,0 do 4,0 m</t>
  </si>
  <si>
    <t xml:space="preserve">434978786</t>
  </si>
  <si>
    <t xml:space="preserve">https://podminky.urs.cz/item/CS_URS_2023_02/348401240</t>
  </si>
  <si>
    <t xml:space="preserve">ochranná síť</t>
  </si>
  <si>
    <t xml:space="preserve">jih</t>
  </si>
  <si>
    <t xml:space="preserve">29,9</t>
  </si>
  <si>
    <t xml:space="preserve">sever</t>
  </si>
  <si>
    <t xml:space="preserve">západ</t>
  </si>
  <si>
    <t xml:space="preserve">54,9</t>
  </si>
  <si>
    <t xml:space="preserve">východ</t>
  </si>
  <si>
    <t xml:space="preserve">37</t>
  </si>
  <si>
    <t xml:space="preserve">316872761-01</t>
  </si>
  <si>
    <t xml:space="preserve">Ochranná síť PP/45/4 mm pro víceúčelové sportoviště</t>
  </si>
  <si>
    <t xml:space="preserve">-127124186</t>
  </si>
  <si>
    <t xml:space="preserve">(29,9-5,28)*3+5,28*1,54+1,54*2*1,18</t>
  </si>
  <si>
    <t xml:space="preserve">54,9*3</t>
  </si>
  <si>
    <t xml:space="preserve">54,9*5+10,8*2-17,9*1,5</t>
  </si>
  <si>
    <t xml:space="preserve">605,202*1,2 'Přepočtené koeficientem množství</t>
  </si>
  <si>
    <t xml:space="preserve">38</t>
  </si>
  <si>
    <t xml:space="preserve">348401360</t>
  </si>
  <si>
    <t xml:space="preserve">Montáž oplocení z pletiva rozvinutí, uchycení a napnutí drátu přiháčkování pletiva k napínacímu drátu</t>
  </si>
  <si>
    <t xml:space="preserve">-1329950359</t>
  </si>
  <si>
    <t xml:space="preserve">https://podminky.urs.cz/item/CS_URS_2023_02/348401360</t>
  </si>
  <si>
    <t xml:space="preserve">ochranná síť-uchycení karabinami á 20cm</t>
  </si>
  <si>
    <t xml:space="preserve">29,9*2+3*2*12+5,28*3+1,54*3*2</t>
  </si>
  <si>
    <t xml:space="preserve">29,9*2+3*2*12+5,28*3+1,54*3*2+4*2</t>
  </si>
  <si>
    <t xml:space="preserve">54,9*2+3*2*20+1*2</t>
  </si>
  <si>
    <t xml:space="preserve">54,9*2+5*2*22+1*2*2-2*2*4-1,5*2*8</t>
  </si>
  <si>
    <t xml:space="preserve">oplocení-výměny pro basketbalové koše</t>
  </si>
  <si>
    <t xml:space="preserve">(2,9*3+2,4)*2*2</t>
  </si>
  <si>
    <t xml:space="preserve">39</t>
  </si>
  <si>
    <t xml:space="preserve">316872762-01</t>
  </si>
  <si>
    <t xml:space="preserve">Karabinka plastová - interiér a exteriér, určená pro zavěšování ochranných sítí na sportovištích</t>
  </si>
  <si>
    <t xml:space="preserve">1951320267</t>
  </si>
  <si>
    <t xml:space="preserve">(29,9*2+3*2*12+5,28*3+1,54*3*2)/0,2</t>
  </si>
  <si>
    <t xml:space="preserve">(29,9*2+3*2*12+5,28*3+1,54*3*2+4*2)/0,2</t>
  </si>
  <si>
    <t xml:space="preserve">(54,9*2+3*2*20+1*2)/0,2</t>
  </si>
  <si>
    <t xml:space="preserve">(54,9*2+5*2*22+1*2*2-2*2*4-1,5*2*8)/0,2</t>
  </si>
  <si>
    <t xml:space="preserve">(2,9*3+2,4)*2*2/0,2</t>
  </si>
  <si>
    <t xml:space="preserve">4458,8*1,02 'Přepočtené koeficientem množství</t>
  </si>
  <si>
    <t xml:space="preserve">Komunikace pozemní</t>
  </si>
  <si>
    <t xml:space="preserve">40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1134947592</t>
  </si>
  <si>
    <t xml:space="preserve">https://podminky.urs.cz/item/CS_URS_2023_02/564710011</t>
  </si>
  <si>
    <t xml:space="preserve">podklad -0,080/-0,130</t>
  </si>
  <si>
    <t xml:space="preserve">29,9*55+5,28*1,54*2</t>
  </si>
  <si>
    <t xml:space="preserve">41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-100203850</t>
  </si>
  <si>
    <t xml:space="preserve">https://podminky.urs.cz/item/CS_URS_2023_02/564760001</t>
  </si>
  <si>
    <t xml:space="preserve">42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-810700706</t>
  </si>
  <si>
    <t xml:space="preserve">https://podminky.urs.cz/item/CS_URS_2023_02/564761111</t>
  </si>
  <si>
    <t xml:space="preserve">podklad -0,130/-0,330</t>
  </si>
  <si>
    <t xml:space="preserve">43</t>
  </si>
  <si>
    <t xml:space="preserve">564801111</t>
  </si>
  <si>
    <t xml:space="preserve">Podklad ze štěrkodrti ŠD s rozprostřením a zhutněním plochy přes 100 m2, po zhutnění tl. 30 mm</t>
  </si>
  <si>
    <t xml:space="preserve">1213382456</t>
  </si>
  <si>
    <t xml:space="preserve">https://podminky.urs.cz/item/CS_URS_2023_02/564801111</t>
  </si>
  <si>
    <t xml:space="preserve">podklad -0,050/-0,080-kamenivo 4-8mm</t>
  </si>
  <si>
    <t xml:space="preserve">podklad -0,050/-0,080-kamenivo 0-4mm</t>
  </si>
  <si>
    <t xml:space="preserve">44</t>
  </si>
  <si>
    <t xml:space="preserve">589141121-01</t>
  </si>
  <si>
    <t xml:space="preserve">Umělý trávník pro multisport z monofilních vláken, 100% recyklovatelný, vyroben z Polyethylenu, výška vlasu 18 mm, š. max 4m, zásyp písek</t>
  </si>
  <si>
    <t xml:space="preserve">688686888</t>
  </si>
  <si>
    <t xml:space="preserve">P</t>
  </si>
  <si>
    <t xml:space="preserve">Poznámka k položce:
100% recyklovatelný umělý trávník vyroben pouze z Polyethylenu
Zátěr z polyethylenu zlepšující pevnost vlákna
Technologie řazení molekul ve vláknu pro lepší stabilitu vlákna
Extrudované monofilamentní vlákno 
Výška vlasu 18 mm
Dtex 7.400
Počet vpichů více než 50.000 /m2
Počet vláken 807.200 /m2
Celková hmotnost více než 2.500 g/m2</t>
  </si>
  <si>
    <t xml:space="preserve">trávník</t>
  </si>
  <si>
    <t xml:space="preserve">45</t>
  </si>
  <si>
    <t xml:space="preserve">589811111</t>
  </si>
  <si>
    <t xml:space="preserve">Umělý trávník pro sportovní povrchy vodorovné značení (lajnování) hřišť pro tenis a multisport šířky 5 cm</t>
  </si>
  <si>
    <t xml:space="preserve">1527594666</t>
  </si>
  <si>
    <t xml:space="preserve">https://podminky.urs.cz/item/CS_URS_2023_02/589811111</t>
  </si>
  <si>
    <t xml:space="preserve">tenis</t>
  </si>
  <si>
    <t xml:space="preserve">23,77*4+10,97*3+8,25*2+6,25*2</t>
  </si>
  <si>
    <t xml:space="preserve">volejbal</t>
  </si>
  <si>
    <t xml:space="preserve">18*2*3+9*(4*2+5)</t>
  </si>
  <si>
    <t xml:space="preserve">basketbal</t>
  </si>
  <si>
    <t xml:space="preserve">29,46*2*2+15*3*2+(5,95*2+4,75)*2*2+3,14*8,325*2/2*2*2+3,14*3,5/2*2*2+3,14*2,3/2*2*2+3,14*3,5*2</t>
  </si>
  <si>
    <t xml:space="preserve">46</t>
  </si>
  <si>
    <t xml:space="preserve">589811121</t>
  </si>
  <si>
    <t xml:space="preserve">Umělý trávník pro sportovní povrchy vodorovné značení (lajnování) fotbalových hřišť šířky 10 cm</t>
  </si>
  <si>
    <t xml:space="preserve">-1903699091</t>
  </si>
  <si>
    <t xml:space="preserve">https://podminky.urs.cz/item/CS_URS_2023_02/589811121</t>
  </si>
  <si>
    <t xml:space="preserve">malá kopaná</t>
  </si>
  <si>
    <t xml:space="preserve">27*3-10,97+50*2+(9+6*2)*2+3,14*1,8/4*4</t>
  </si>
  <si>
    <t xml:space="preserve">47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183187462</t>
  </si>
  <si>
    <t xml:space="preserve">https://podminky.urs.cz/item/CS_URS_2023_02/596211110</t>
  </si>
  <si>
    <t xml:space="preserve">48</t>
  </si>
  <si>
    <t xml:space="preserve">59245018</t>
  </si>
  <si>
    <t xml:space="preserve">dlažba tvar obdélník betonová 200x100x60mm přírodní</t>
  </si>
  <si>
    <t xml:space="preserve">1021055056</t>
  </si>
  <si>
    <t xml:space="preserve">44,75*1,03 'Přepočtené koeficientem množství</t>
  </si>
  <si>
    <t xml:space="preserve">49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271958440</t>
  </si>
  <si>
    <t xml:space="preserve">https://podminky.urs.cz/item/CS_URS_2023_02/596811220</t>
  </si>
  <si>
    <t xml:space="preserve">50</t>
  </si>
  <si>
    <t xml:space="preserve">59245601</t>
  </si>
  <si>
    <t xml:space="preserve">dlažba desková betonová tl 50mm přírodní</t>
  </si>
  <si>
    <t xml:space="preserve">1392559878</t>
  </si>
  <si>
    <t xml:space="preserve">98,13*1,03 'Přepočtené koeficientem množství</t>
  </si>
  <si>
    <t xml:space="preserve">Úpravy povrchů, podlahy a osazování výplní</t>
  </si>
  <si>
    <t xml:space="preserve">51</t>
  </si>
  <si>
    <t xml:space="preserve">622135011</t>
  </si>
  <si>
    <t xml:space="preserve">Vyrovnání nerovností podkladu vnějších omítaných ploch tmelem, tloušťky do 2 mm stěn</t>
  </si>
  <si>
    <t xml:space="preserve">1323032931</t>
  </si>
  <si>
    <t xml:space="preserve">https://podminky.urs.cz/item/CS_URS_2023_02/622135011</t>
  </si>
  <si>
    <t xml:space="preserve">žb stěna +3,000/0,000-stěna nad terénem</t>
  </si>
  <si>
    <t xml:space="preserve">2*(10,8+0,2)*3+10,8*0,2</t>
  </si>
  <si>
    <t xml:space="preserve">52</t>
  </si>
  <si>
    <t xml:space="preserve">631311113</t>
  </si>
  <si>
    <t xml:space="preserve">Mazanina z betonu prostého bez zvýšených nároků na prostředí tl. přes 50 do 80 mm tř. C 12/15</t>
  </si>
  <si>
    <t xml:space="preserve">-1172789773</t>
  </si>
  <si>
    <t xml:space="preserve">https://podminky.urs.cz/item/CS_URS_2023_02/631311113</t>
  </si>
  <si>
    <t xml:space="preserve">žb stěna -0,800/-0,880-podklad</t>
  </si>
  <si>
    <t xml:space="preserve">12,2*2,2*0,08</t>
  </si>
  <si>
    <t xml:space="preserve">53</t>
  </si>
  <si>
    <t xml:space="preserve">631319011</t>
  </si>
  <si>
    <t xml:space="preserve">Příplatek k cenám mazanin za úpravu povrchu mazaniny přehlazením, mazanina tl. přes 50 do 80 mm</t>
  </si>
  <si>
    <t xml:space="preserve">-1174002190</t>
  </si>
  <si>
    <t xml:space="preserve">https://podminky.urs.cz/item/CS_URS_2023_02/631319011</t>
  </si>
  <si>
    <t xml:space="preserve">5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47564718</t>
  </si>
  <si>
    <t xml:space="preserve">https://podminky.urs.cz/item/CS_URS_2023_02/916231213</t>
  </si>
  <si>
    <t xml:space="preserve">D11a3-hřiště-obrubník 80/250mm</t>
  </si>
  <si>
    <t xml:space="preserve">2*(32,4+57,98)+17,9-10,8</t>
  </si>
  <si>
    <t xml:space="preserve">D11a3-hřiště-okapový chodník-obrubník 50/200mm</t>
  </si>
  <si>
    <t xml:space="preserve">2*(33,5+59,08)-5-4</t>
  </si>
  <si>
    <t xml:space="preserve">55</t>
  </si>
  <si>
    <t xml:space="preserve">59217016</t>
  </si>
  <si>
    <t xml:space="preserve">obrubník betonový chodníkový 1000x80x250mm</t>
  </si>
  <si>
    <t xml:space="preserve">-218525998</t>
  </si>
  <si>
    <t xml:space="preserve">187,86*1,02 'Přepočtené koeficientem množství</t>
  </si>
  <si>
    <t xml:space="preserve">56</t>
  </si>
  <si>
    <t xml:space="preserve">59217002</t>
  </si>
  <si>
    <t xml:space="preserve">obrubník betonový zahradní šedý 1000x50x200mm</t>
  </si>
  <si>
    <t xml:space="preserve">-623472175</t>
  </si>
  <si>
    <t xml:space="preserve">176,16*1,02 'Přepočtené koeficientem množství</t>
  </si>
  <si>
    <t xml:space="preserve">57</t>
  </si>
  <si>
    <t xml:space="preserve">916991121</t>
  </si>
  <si>
    <t xml:space="preserve">Lože pod obrubníky, krajníky nebo obruby z dlažebních kostek z betonu prostého</t>
  </si>
  <si>
    <t xml:space="preserve">1734183401</t>
  </si>
  <si>
    <t xml:space="preserve">https://podminky.urs.cz/item/CS_URS_2023_02/916991121</t>
  </si>
  <si>
    <t xml:space="preserve">(2*(32,4+57,98)+17,9-10,8)*0,25*0,1</t>
  </si>
  <si>
    <t xml:space="preserve">(2*(33,5+59,08)-5-4)*0,2*0,05</t>
  </si>
  <si>
    <t xml:space="preserve">58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135928980</t>
  </si>
  <si>
    <t xml:space="preserve">https://podminky.urs.cz/item/CS_URS_2023_02/941111111</t>
  </si>
  <si>
    <t xml:space="preserve">33*3</t>
  </si>
  <si>
    <t xml:space="preserve">58*3</t>
  </si>
  <si>
    <t xml:space="preserve">58*5</t>
  </si>
  <si>
    <t xml:space="preserve">59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308000932</t>
  </si>
  <si>
    <t xml:space="preserve">https://podminky.urs.cz/item/CS_URS_2023_02/941111211</t>
  </si>
  <si>
    <t xml:space="preserve">662*60 'Přepočtené koeficientem množství</t>
  </si>
  <si>
    <t xml:space="preserve">6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211191367</t>
  </si>
  <si>
    <t xml:space="preserve">https://podminky.urs.cz/item/CS_URS_2023_02/941111811</t>
  </si>
  <si>
    <t xml:space="preserve">61</t>
  </si>
  <si>
    <t xml:space="preserve">953946111</t>
  </si>
  <si>
    <t xml:space="preserve">Montáž atypických ocelových konstrukcí profilů hmotnosti do 13 kg/m, hmotnosti konstrukce přes 0,5 do 1 t</t>
  </si>
  <si>
    <t xml:space="preserve">136980936</t>
  </si>
  <si>
    <t xml:space="preserve">https://podminky.urs.cz/item/CS_URS_2023_02/953946111</t>
  </si>
  <si>
    <t xml:space="preserve">prostor pro náčiní a sezení-vaznice L80/4-dl 18,1</t>
  </si>
  <si>
    <t xml:space="preserve">18,1*0,00509</t>
  </si>
  <si>
    <t xml:space="preserve">prostor pro náčiní a sezení-krokve 40/40/3 dl 2,7m á 1m</t>
  </si>
  <si>
    <t xml:space="preserve">2,7*19*0,0034</t>
  </si>
  <si>
    <t xml:space="preserve">oplocení-jih-příčle 40/40/3</t>
  </si>
  <si>
    <t xml:space="preserve">(29,9*2+5,28+1,54*2*2)*0,0034</t>
  </si>
  <si>
    <t xml:space="preserve">oplocení-sever-příčle 40/40/3</t>
  </si>
  <si>
    <t xml:space="preserve">oplocení-západ-příčle 40/40/3</t>
  </si>
  <si>
    <t xml:space="preserve">54,9*2*0,0034</t>
  </si>
  <si>
    <t xml:space="preserve">oplocení-východ-příčle 40/40/3</t>
  </si>
  <si>
    <t xml:space="preserve">(54,9*2+2,5*2*2)*0,0034</t>
  </si>
  <si>
    <t xml:space="preserve">sklad-příčle pro rozvaděče 40/40/3 dl 2,4m-3ks</t>
  </si>
  <si>
    <t xml:space="preserve">2,4*3*0,0034</t>
  </si>
  <si>
    <t xml:space="preserve">sklady-konzole pro police 40/40/3 dl 60+50cm-celkem 18ks</t>
  </si>
  <si>
    <t xml:space="preserve">1,1*18*0,0034</t>
  </si>
  <si>
    <t xml:space="preserve">62</t>
  </si>
  <si>
    <t xml:space="preserve">14550236</t>
  </si>
  <si>
    <t xml:space="preserve">profil ocelový svařovaný jakost S235 průřez čtvercový 40x40x3mm</t>
  </si>
  <si>
    <t xml:space="preserve">1239327246</t>
  </si>
  <si>
    <t xml:space="preserve">1,529*1,1 'Přepočtené koeficientem množství</t>
  </si>
  <si>
    <t xml:space="preserve">63</t>
  </si>
  <si>
    <t xml:space="preserve">130104320-01</t>
  </si>
  <si>
    <t xml:space="preserve">úhelník ocelový rovnostranný jakost S235JR (11 375) 80x80x4mm</t>
  </si>
  <si>
    <t xml:space="preserve">931327162</t>
  </si>
  <si>
    <t xml:space="preserve">0,092*1,1 'Přepočtené koeficientem množství</t>
  </si>
  <si>
    <t xml:space="preserve">953946121</t>
  </si>
  <si>
    <t xml:space="preserve">Montáž atypických ocelových konstrukcí profilů hmotnosti přes 13 do 30 kg/m, hmotnosti konstrukce přes 0,5 do 1 t</t>
  </si>
  <si>
    <t xml:space="preserve">1763279328</t>
  </si>
  <si>
    <t xml:space="preserve">https://podminky.urs.cz/item/CS_URS_2023_02/953946121</t>
  </si>
  <si>
    <t xml:space="preserve">oplocení-sloupky 100/100/5-dl 5,3m (4m nad terén)</t>
  </si>
  <si>
    <t xml:space="preserve">5,3*40*0,0144</t>
  </si>
  <si>
    <t xml:space="preserve">oplocení-sloupky u vrátek 100/100/5-dl 3,8m (2,5m nad terén)</t>
  </si>
  <si>
    <t xml:space="preserve">3,8*5*0,0144</t>
  </si>
  <si>
    <t xml:space="preserve">oplocení-sloupky nad výklenky pro branky 100/100/5-dl 1860mm (2140-4000mm)</t>
  </si>
  <si>
    <t xml:space="preserve">1,86*2*0,0144</t>
  </si>
  <si>
    <t xml:space="preserve">oplocení-příčle nad výklenky pro branky 100/100/5-dl 5280mm</t>
  </si>
  <si>
    <t xml:space="preserve">5,28*2*0,0144</t>
  </si>
  <si>
    <t xml:space="preserve">výklenky pro branky-sloupky 100/100/5-dl 3,48m (2,18m nad terén)</t>
  </si>
  <si>
    <t xml:space="preserve">3,48*6*0,0144</t>
  </si>
  <si>
    <t xml:space="preserve">prostor pro náčiní a sezení-sloupky 100/100/5-dl 3,3m (2m nad terén)</t>
  </si>
  <si>
    <t xml:space="preserve">3,3*9*0,0144</t>
  </si>
  <si>
    <t xml:space="preserve">prostor pro náčiní a sezení-pozednice 100/100/5-dl 18,1</t>
  </si>
  <si>
    <t xml:space="preserve">18,1*0,0144</t>
  </si>
  <si>
    <t xml:space="preserve">servisní vrata-překlad 100/100/5-dl 4m</t>
  </si>
  <si>
    <t xml:space="preserve">4*0,0144</t>
  </si>
  <si>
    <t xml:space="preserve">oplocení-rohové vzpěry 100/100/5-dl 3m</t>
  </si>
  <si>
    <t xml:space="preserve">3*2*4*0,0144</t>
  </si>
  <si>
    <t xml:space="preserve">oplocení-sloupky 180/100/6,3-dl 7,5m (6m nad terén)</t>
  </si>
  <si>
    <t xml:space="preserve">7,5*18*0,0261</t>
  </si>
  <si>
    <t xml:space="preserve">oplocení-sloupky nad prostorem pro náčiní 180/100/6,3-dl 3,5m (2,5-6m)</t>
  </si>
  <si>
    <t xml:space="preserve">3,5*2*0,0261</t>
  </si>
  <si>
    <t xml:space="preserve">oplocení-příčle nad prostorem pro náčiní a sezení 180/100/6,3-dl 18,1</t>
  </si>
  <si>
    <t xml:space="preserve">18,1*0,0261</t>
  </si>
  <si>
    <t xml:space="preserve">oplocení-sloupky na nahrávací stěně 180/100/6,3-dl 3m</t>
  </si>
  <si>
    <t xml:space="preserve">3*3*0,0261</t>
  </si>
  <si>
    <t xml:space="preserve">oplocení-výměny pro basketbalové koše 100/100/5-dl 2900,2400mm</t>
  </si>
  <si>
    <t xml:space="preserve">(2,9*3+2,4)*2*0,0144</t>
  </si>
  <si>
    <t xml:space="preserve">65</t>
  </si>
  <si>
    <t xml:space="preserve">14550301</t>
  </si>
  <si>
    <t xml:space="preserve">profil ocelový svařovaný jakost S235 průřez čtvercový 100x100x5mm</t>
  </si>
  <si>
    <t xml:space="preserve">-57904621</t>
  </si>
  <si>
    <t xml:space="preserve">oplocení-sloupky u vrátek 100/100/5-dl 3,8m,(2,5m nad terén)</t>
  </si>
  <si>
    <t xml:space="preserve">5,247*1,1 'Přepočtené koeficientem množství</t>
  </si>
  <si>
    <t xml:space="preserve">66</t>
  </si>
  <si>
    <t xml:space="preserve">145501983-01</t>
  </si>
  <si>
    <t xml:space="preserve">profil ocelový obdélníkový svařovaný 180x100x6,3 mm</t>
  </si>
  <si>
    <t xml:space="preserve">1288076991</t>
  </si>
  <si>
    <t xml:space="preserve">4,414*1,1 'Přepočtené koeficientem množství</t>
  </si>
  <si>
    <t xml:space="preserve">67</t>
  </si>
  <si>
    <t xml:space="preserve">998222012</t>
  </si>
  <si>
    <t xml:space="preserve">Přesun hmot pro tělovýchovné plochy dopravní vzdálenost do 200 m</t>
  </si>
  <si>
    <t xml:space="preserve">1722577155</t>
  </si>
  <si>
    <t xml:space="preserve">https://podminky.urs.cz/item/CS_URS_2023_02/99822201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8</t>
  </si>
  <si>
    <t xml:space="preserve">762132135</t>
  </si>
  <si>
    <t xml:space="preserve">Montáž bednění stěn z hoblovaných prken tl. do 32 mm na sraz</t>
  </si>
  <si>
    <t xml:space="preserve">1875383852</t>
  </si>
  <si>
    <t xml:space="preserve">https://podminky.urs.cz/item/CS_URS_2023_02/762132135</t>
  </si>
  <si>
    <t xml:space="preserve">prkenný obklad-mezery 2cm-hoblovaná prkna 120/24mm</t>
  </si>
  <si>
    <t xml:space="preserve">(29,9+1,54*2)*1</t>
  </si>
  <si>
    <t xml:space="preserve">54,9*1</t>
  </si>
  <si>
    <t xml:space="preserve">(54,9-3-17,9)*1+17,9*2+2,5*(2+2,5)*0,5*4+4*2,5*2+9,9*2</t>
  </si>
  <si>
    <t xml:space="preserve">69</t>
  </si>
  <si>
    <t xml:space="preserve">605110210-02</t>
  </si>
  <si>
    <t xml:space="preserve">řezivo jehličnaté - středové SM tl. do 33 mm, jakost I, 2 - 5 m hoblované</t>
  </si>
  <si>
    <t xml:space="preserve">1490601040</t>
  </si>
  <si>
    <t xml:space="preserve">(29,9+1,54*2)*1*0,024</t>
  </si>
  <si>
    <t xml:space="preserve">54,9*1*0,024</t>
  </si>
  <si>
    <t xml:space="preserve">((54,9-3-17,9)*1+17,9*2+2,5*(2+2,5)*0,5*4+4*2,5*2+9,9*2)*0,024</t>
  </si>
  <si>
    <t xml:space="preserve">6,072*1,1 'Přepočtené koeficientem množství</t>
  </si>
  <si>
    <t xml:space="preserve">70</t>
  </si>
  <si>
    <t xml:space="preserve">762195000</t>
  </si>
  <si>
    <t xml:space="preserve">Spojovací prostředky stěn a příček hřebíky, svory, fixační prkna</t>
  </si>
  <si>
    <t xml:space="preserve">-930690546</t>
  </si>
  <si>
    <t xml:space="preserve">https://podminky.urs.cz/item/CS_URS_2023_02/762195000</t>
  </si>
  <si>
    <t xml:space="preserve">71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%</t>
  </si>
  <si>
    <t xml:space="preserve">-86683192</t>
  </si>
  <si>
    <t xml:space="preserve">https://podminky.urs.cz/item/CS_URS_2023_02/998762201</t>
  </si>
  <si>
    <t xml:space="preserve">764</t>
  </si>
  <si>
    <t xml:space="preserve">Konstrukce klempířské</t>
  </si>
  <si>
    <t xml:space="preserve">72</t>
  </si>
  <si>
    <t xml:space="preserve">764511602</t>
  </si>
  <si>
    <t xml:space="preserve">Žlab podokapní z pozinkovaného plechu s povrchovou úpravou včetně háků a čel půlkruhový rš 330 mm</t>
  </si>
  <si>
    <t xml:space="preserve">-491386360</t>
  </si>
  <si>
    <t xml:space="preserve">https://podminky.urs.cz/item/CS_URS_2023_02/764511602</t>
  </si>
  <si>
    <t xml:space="preserve">střecha-prostor pro náčiní a sezení</t>
  </si>
  <si>
    <t xml:space="preserve">18,1</t>
  </si>
  <si>
    <t xml:space="preserve">73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390474141</t>
  </si>
  <si>
    <t xml:space="preserve">https://podminky.urs.cz/item/CS_URS_2023_02/764511642</t>
  </si>
  <si>
    <t xml:space="preserve">74</t>
  </si>
  <si>
    <t xml:space="preserve">764518622</t>
  </si>
  <si>
    <t xml:space="preserve">Svod z pozinkovaného plechu s upraveným povrchem včetně objímek, kolen a odskoků kruhový, průměru 100 mm</t>
  </si>
  <si>
    <t xml:space="preserve">-418785457</t>
  </si>
  <si>
    <t xml:space="preserve">https://podminky.urs.cz/item/CS_URS_2023_02/764518622</t>
  </si>
  <si>
    <t xml:space="preserve">2*2</t>
  </si>
  <si>
    <t xml:space="preserve">75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624913889</t>
  </si>
  <si>
    <t xml:space="preserve">https://podminky.urs.cz/item/CS_URS_2023_02/998764201</t>
  </si>
  <si>
    <t xml:space="preserve">767</t>
  </si>
  <si>
    <t xml:space="preserve">Konstrukce zámečnické</t>
  </si>
  <si>
    <t xml:space="preserve">76</t>
  </si>
  <si>
    <t xml:space="preserve">767141915</t>
  </si>
  <si>
    <t xml:space="preserve">Oprava stěn pro beztmelé zasklení doplňkové práce přivaření držáků skla</t>
  </si>
  <si>
    <t xml:space="preserve">-567201475</t>
  </si>
  <si>
    <t xml:space="preserve">https://podminky.urs.cz/item/CS_URS_2023_02/767141915</t>
  </si>
  <si>
    <t xml:space="preserve">ochranná síť-uchycení karabinami á 20cm-oka</t>
  </si>
  <si>
    <t xml:space="preserve">77</t>
  </si>
  <si>
    <t xml:space="preserve">31120008</t>
  </si>
  <si>
    <t xml:space="preserve">podložka DIN 125-A ZB D 16mm</t>
  </si>
  <si>
    <t xml:space="preserve">100 kus</t>
  </si>
  <si>
    <t xml:space="preserve">1271496047</t>
  </si>
  <si>
    <t xml:space="preserve">(29,9*2+3*2*12+5,28*3+1,54*3*2)/0,2*0,01</t>
  </si>
  <si>
    <t xml:space="preserve">(29,9*2+3*2*12+5,28*3+1,54*3*2+4*2)/0,2*0,01</t>
  </si>
  <si>
    <t xml:space="preserve">(54,9*2+3*2*20+1*2)/0,2*0,01</t>
  </si>
  <si>
    <t xml:space="preserve">(54,9*2+5*2*22+1*2*2-2*2*4-1,5*2*8)/0,2*0,01</t>
  </si>
  <si>
    <t xml:space="preserve">(2,9*3+2,4)*2*2/0,2*0,01</t>
  </si>
  <si>
    <t xml:space="preserve">44,588*1,02 'Přepočtené koeficientem množství</t>
  </si>
  <si>
    <t xml:space="preserve">78</t>
  </si>
  <si>
    <t xml:space="preserve">767391112</t>
  </si>
  <si>
    <t xml:space="preserve">Montáž krytiny z tvarovaných plechů trapézových nebo vlnitých, uchycených šroubováním</t>
  </si>
  <si>
    <t xml:space="preserve">1663155479</t>
  </si>
  <si>
    <t xml:space="preserve">https://podminky.urs.cz/item/CS_URS_2023_02/767391112</t>
  </si>
  <si>
    <t xml:space="preserve">18,1*2,7</t>
  </si>
  <si>
    <t xml:space="preserve">79</t>
  </si>
  <si>
    <t xml:space="preserve">15484350</t>
  </si>
  <si>
    <t xml:space="preserve">plech trapézový 92/275 PES 25µm tl 0,75mm</t>
  </si>
  <si>
    <t xml:space="preserve">-1458895942</t>
  </si>
  <si>
    <t xml:space="preserve">48,87*1,133 'Přepočtené koeficientem množství</t>
  </si>
  <si>
    <t xml:space="preserve">80</t>
  </si>
  <si>
    <t xml:space="preserve">767590110</t>
  </si>
  <si>
    <t xml:space="preserve">Montáž podlahových konstrukcí podlahových roštů, podlah připevněných svařováním</t>
  </si>
  <si>
    <t xml:space="preserve">kg</t>
  </si>
  <si>
    <t xml:space="preserve">1669291596</t>
  </si>
  <si>
    <t xml:space="preserve">https://podminky.urs.cz/item/CS_URS_2023_02/767590110</t>
  </si>
  <si>
    <t xml:space="preserve">sklady-police 400/60cm-pororošty-celkem 6ks</t>
  </si>
  <si>
    <t xml:space="preserve">4*3*2*12</t>
  </si>
  <si>
    <t xml:space="preserve">81</t>
  </si>
  <si>
    <t xml:space="preserve">553470421-01</t>
  </si>
  <si>
    <t xml:space="preserve">rošt podlahový svařovaný žárově zinkovaný velikost 30/2mm 600x1000mm</t>
  </si>
  <si>
    <t xml:space="preserve">367196227</t>
  </si>
  <si>
    <t xml:space="preserve">4*3*2</t>
  </si>
  <si>
    <t xml:space="preserve">82</t>
  </si>
  <si>
    <t xml:space="preserve">767649191</t>
  </si>
  <si>
    <t xml:space="preserve">Montáž dveří ocelových nebo hliníkových doplňků dveří samozavírače hydraulického</t>
  </si>
  <si>
    <t xml:space="preserve">-635466635</t>
  </si>
  <si>
    <t xml:space="preserve">https://podminky.urs.cz/item/CS_URS_2023_02/767649191</t>
  </si>
  <si>
    <t xml:space="preserve">83</t>
  </si>
  <si>
    <t xml:space="preserve">54917250</t>
  </si>
  <si>
    <t xml:space="preserve">samozavírač dveří hydraulický</t>
  </si>
  <si>
    <t xml:space="preserve">118286933</t>
  </si>
  <si>
    <t xml:space="preserve">84</t>
  </si>
  <si>
    <t xml:space="preserve">767991911</t>
  </si>
  <si>
    <t xml:space="preserve">Ostatní opravy svařováním</t>
  </si>
  <si>
    <t xml:space="preserve">-1184901050</t>
  </si>
  <si>
    <t xml:space="preserve">https://podminky.urs.cz/item/CS_URS_2023_02/767991911</t>
  </si>
  <si>
    <t xml:space="preserve">zavaření volných konců profilů</t>
  </si>
  <si>
    <t xml:space="preserve">40*0,4</t>
  </si>
  <si>
    <t xml:space="preserve">5*0,4</t>
  </si>
  <si>
    <t xml:space="preserve">2*0,4</t>
  </si>
  <si>
    <t xml:space="preserve">6*0,4</t>
  </si>
  <si>
    <t xml:space="preserve">18*0,56</t>
  </si>
  <si>
    <t xml:space="preserve">2*0,56</t>
  </si>
  <si>
    <t xml:space="preserve">3*0,56</t>
  </si>
  <si>
    <t xml:space="preserve">85</t>
  </si>
  <si>
    <t xml:space="preserve">13611218</t>
  </si>
  <si>
    <t xml:space="preserve">plech ocelový hladký jakost S235JR tl 5mm tabule</t>
  </si>
  <si>
    <t xml:space="preserve">228448171</t>
  </si>
  <si>
    <t xml:space="preserve">40*0,01*5*0,008</t>
  </si>
  <si>
    <t xml:space="preserve">5*0,01*5*0,008</t>
  </si>
  <si>
    <t xml:space="preserve">2*0,01*5*0,008</t>
  </si>
  <si>
    <t xml:space="preserve">6*0,01*5*0,008</t>
  </si>
  <si>
    <t xml:space="preserve">18*0,018*5*0,008</t>
  </si>
  <si>
    <t xml:space="preserve">2*0,018*5*0,008</t>
  </si>
  <si>
    <t xml:space="preserve">3*0,018*5*0,008</t>
  </si>
  <si>
    <t xml:space="preserve">0,038*1,1 'Přepočtené koeficientem množství</t>
  </si>
  <si>
    <t xml:space="preserve">86</t>
  </si>
  <si>
    <t xml:space="preserve">767995111</t>
  </si>
  <si>
    <t xml:space="preserve">Montáž ostatních atypických zámečnických konstrukcí hmotnosti do 5 kg</t>
  </si>
  <si>
    <t xml:space="preserve">-437120872</t>
  </si>
  <si>
    <t xml:space="preserve">https://podminky.urs.cz/item/CS_URS_2023_02/767995111</t>
  </si>
  <si>
    <t xml:space="preserve">prkenný obklad-spojovací pásek 30/3 uprostřed délky prkna</t>
  </si>
  <si>
    <t xml:space="preserve">1*14*1</t>
  </si>
  <si>
    <t xml:space="preserve">1*15*1</t>
  </si>
  <si>
    <t xml:space="preserve">1*20*1</t>
  </si>
  <si>
    <t xml:space="preserve">(1*12+2*8+2,2*4+2,5*10)*1</t>
  </si>
  <si>
    <t xml:space="preserve">prkenný obklad-kotevní úhelník L 30/3 na sloupcích</t>
  </si>
  <si>
    <t xml:space="preserve">1*14*2*1,52</t>
  </si>
  <si>
    <t xml:space="preserve">1*15*2*1,52</t>
  </si>
  <si>
    <t xml:space="preserve">1*20*2*1,52</t>
  </si>
  <si>
    <t xml:space="preserve">(1*12*2+2*8*2+2,2*4*2+2,5*10*2)*1,52</t>
  </si>
  <si>
    <t xml:space="preserve">87</t>
  </si>
  <si>
    <t xml:space="preserve">30902284</t>
  </si>
  <si>
    <t xml:space="preserve">šroub metrický DIN 931 8.8 BZ M8x30mm</t>
  </si>
  <si>
    <t xml:space="preserve">-1021980899</t>
  </si>
  <si>
    <t xml:space="preserve">7*2*14*0,01</t>
  </si>
  <si>
    <t xml:space="preserve">7*2*15*0,01</t>
  </si>
  <si>
    <t xml:space="preserve">7*2*20*0,01</t>
  </si>
  <si>
    <t xml:space="preserve">(7*2*12+14*2*8+16*2*4+18*2*10)*0,01</t>
  </si>
  <si>
    <t xml:space="preserve">7*2*14*2*0,01</t>
  </si>
  <si>
    <t xml:space="preserve">7*2*15*2*0,01</t>
  </si>
  <si>
    <t xml:space="preserve">7*2*20*2*0,01</t>
  </si>
  <si>
    <t xml:space="preserve">(7*2*12*2+14*2*8*2+16*2*4*2+18*2*10*2)*0,01</t>
  </si>
  <si>
    <t xml:space="preserve">46,98*1,02 'Přepočtené koeficientem množství</t>
  </si>
  <si>
    <t xml:space="preserve">88</t>
  </si>
  <si>
    <t xml:space="preserve">31111004</t>
  </si>
  <si>
    <t xml:space="preserve">matice přesná šestihranná Pz DIN 934-8 M8</t>
  </si>
  <si>
    <t xml:space="preserve">188416089</t>
  </si>
  <si>
    <t xml:space="preserve">89</t>
  </si>
  <si>
    <t xml:space="preserve">31120004</t>
  </si>
  <si>
    <t xml:space="preserve">podložka DIN 125-A ZB D 8mm</t>
  </si>
  <si>
    <t xml:space="preserve">416772189</t>
  </si>
  <si>
    <t xml:space="preserve">90</t>
  </si>
  <si>
    <t xml:space="preserve">13010404</t>
  </si>
  <si>
    <t xml:space="preserve">úhelník ocelový rovnostranný jakost S235JR (11 375) 30x30x3mm</t>
  </si>
  <si>
    <t xml:space="preserve">376273994</t>
  </si>
  <si>
    <t xml:space="preserve">1*14*2*1,52*0,001</t>
  </si>
  <si>
    <t xml:space="preserve">1*15*2*1,52*0,001</t>
  </si>
  <si>
    <t xml:space="preserve">1*20*2*1,52*0,001</t>
  </si>
  <si>
    <t xml:space="preserve">(1*12*2+2*8*2+2,2*4*2+2,5*10*2)*1,52*0,001</t>
  </si>
  <si>
    <t xml:space="preserve">0,338*1,1 'Přepočtené koeficientem množství</t>
  </si>
  <si>
    <t xml:space="preserve">91</t>
  </si>
  <si>
    <t xml:space="preserve">130101781-01</t>
  </si>
  <si>
    <t xml:space="preserve">tyč ocelová plochá, v jakosti 11 375, 30 x 3  mm</t>
  </si>
  <si>
    <t xml:space="preserve">175593481</t>
  </si>
  <si>
    <t xml:space="preserve">prkenný obklad-mezery 2cm-hoblovaná prkna 120/24mm-spojovací pásek 30/3 uprostřed délky prkna</t>
  </si>
  <si>
    <t xml:space="preserve">1*14*1*0,001</t>
  </si>
  <si>
    <t xml:space="preserve">1*15*1*0,001</t>
  </si>
  <si>
    <t xml:space="preserve">1*20*1*0,001</t>
  </si>
  <si>
    <t xml:space="preserve">(1*12+2*8+2,2*4+2,5*10)*1*0,001</t>
  </si>
  <si>
    <t xml:space="preserve">0,111*1,1 'Přepočtené koeficientem množství</t>
  </si>
  <si>
    <t xml:space="preserve">9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877655815</t>
  </si>
  <si>
    <t xml:space="preserve">https://podminky.urs.cz/item/CS_URS_2023_02/998767201</t>
  </si>
  <si>
    <t xml:space="preserve">783</t>
  </si>
  <si>
    <t xml:space="preserve">Dokončovací práce - nátěry</t>
  </si>
  <si>
    <t xml:space="preserve">93</t>
  </si>
  <si>
    <t xml:space="preserve">783201401</t>
  </si>
  <si>
    <t xml:space="preserve">Příprava podkladu tesařských konstrukcí před provedením nátěru ometení</t>
  </si>
  <si>
    <t xml:space="preserve">-793214570</t>
  </si>
  <si>
    <t xml:space="preserve">https://podminky.urs.cz/item/CS_URS_2023_02/783201401</t>
  </si>
  <si>
    <t xml:space="preserve">(29,9+1,54*2)*1/0,144*2*(0,12+0,024)</t>
  </si>
  <si>
    <t xml:space="preserve">54,9*1/0,144*2*(0,12+0,024)</t>
  </si>
  <si>
    <t xml:space="preserve">((54,9-3-17,9)*1+17,9*2+2,5*(2+2,5)*0,5*4+4*2,5*2+9,9*2)/0,144*2*(0,12+0,024)</t>
  </si>
  <si>
    <t xml:space="preserve">94</t>
  </si>
  <si>
    <t xml:space="preserve">783213011</t>
  </si>
  <si>
    <t xml:space="preserve">Preventivní napouštěcí nátěr tesařských prvků proti dřevokazným houbám, hmyzu a plísním nezabudovaných do konstrukce jednonásobný syntetický</t>
  </si>
  <si>
    <t xml:space="preserve">-772192728</t>
  </si>
  <si>
    <t xml:space="preserve">https://podminky.urs.cz/item/CS_URS_2023_02/783213011</t>
  </si>
  <si>
    <t xml:space="preserve">95</t>
  </si>
  <si>
    <t xml:space="preserve">783218111</t>
  </si>
  <si>
    <t xml:space="preserve">Lazurovací nátěr tesařských konstrukcí dvojnásobný syntetický</t>
  </si>
  <si>
    <t xml:space="preserve">1653021866</t>
  </si>
  <si>
    <t xml:space="preserve">https://podminky.urs.cz/item/CS_URS_2023_02/783218111</t>
  </si>
  <si>
    <t xml:space="preserve">96</t>
  </si>
  <si>
    <t xml:space="preserve">783801201</t>
  </si>
  <si>
    <t xml:space="preserve">Příprava podkladu omítek před provedením nátěru obroušení</t>
  </si>
  <si>
    <t xml:space="preserve">109464844</t>
  </si>
  <si>
    <t xml:space="preserve">https://podminky.urs.cz/item/CS_URS_2023_02/783801201</t>
  </si>
  <si>
    <t xml:space="preserve">97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-1391032569</t>
  </si>
  <si>
    <t xml:space="preserve">https://podminky.urs.cz/item/CS_URS_2023_02/783813131</t>
  </si>
  <si>
    <t xml:space="preserve">98</t>
  </si>
  <si>
    <t xml:space="preserve">783826315</t>
  </si>
  <si>
    <t xml:space="preserve">Nátěr omítek se schopností překlenutí trhlin mikroarmovací silikonový</t>
  </si>
  <si>
    <t xml:space="preserve">527251113</t>
  </si>
  <si>
    <t xml:space="preserve">https://podminky.urs.cz/item/CS_URS_2023_02/783826315</t>
  </si>
  <si>
    <t xml:space="preserve">99</t>
  </si>
  <si>
    <t xml:space="preserve">783896303</t>
  </si>
  <si>
    <t xml:space="preserve">Nátěr omítek se schopností překlenutí trhlin Příplatek k cenám za provedení barevného nátěru v odstínu světlém</t>
  </si>
  <si>
    <t xml:space="preserve">376047849</t>
  </si>
  <si>
    <t xml:space="preserve">https://podminky.urs.cz/item/CS_URS_2023_02/783896303</t>
  </si>
  <si>
    <t xml:space="preserve">789</t>
  </si>
  <si>
    <t xml:space="preserve">Povrchové úpravy ocelových konstrukcí a technologických zařízení</t>
  </si>
  <si>
    <t xml:space="preserve">100</t>
  </si>
  <si>
    <t xml:space="preserve">789131240</t>
  </si>
  <si>
    <t xml:space="preserve">Úpravy povrchů pod nátěry potrubí do DN 50 očištění odmaštěním</t>
  </si>
  <si>
    <t xml:space="preserve">-487254018</t>
  </si>
  <si>
    <t xml:space="preserve">https://podminky.urs.cz/item/CS_URS_2023_02/789131240</t>
  </si>
  <si>
    <t xml:space="preserve">18,1*0,328</t>
  </si>
  <si>
    <t xml:space="preserve">2,7*19*0,16</t>
  </si>
  <si>
    <t xml:space="preserve">(29,9*2+5,28+1,54*2*2)*0,16</t>
  </si>
  <si>
    <t xml:space="preserve">54,9*2*0,16</t>
  </si>
  <si>
    <t xml:space="preserve">(54,9*2+2,5*2*2)*0,16</t>
  </si>
  <si>
    <t xml:space="preserve">1*14*0,066</t>
  </si>
  <si>
    <t xml:space="preserve">1*15*0,066</t>
  </si>
  <si>
    <t xml:space="preserve">1*20*0,066</t>
  </si>
  <si>
    <t xml:space="preserve">(1*12+2*8+2,2*4+2,5*10)*0,066</t>
  </si>
  <si>
    <t xml:space="preserve">1*14*2*0,126</t>
  </si>
  <si>
    <t xml:space="preserve">1*15*2*0,126</t>
  </si>
  <si>
    <t xml:space="preserve">1*20*2*0,126</t>
  </si>
  <si>
    <t xml:space="preserve">(1*12*2+2*8*2+2,2*4*2+2,5*10*2)*0,126</t>
  </si>
  <si>
    <t xml:space="preserve">2,4*3*0,16</t>
  </si>
  <si>
    <t xml:space="preserve">1,1*18*0,16</t>
  </si>
  <si>
    <t xml:space="preserve">101</t>
  </si>
  <si>
    <t xml:space="preserve">789132240</t>
  </si>
  <si>
    <t xml:space="preserve">Úpravy povrchů pod nátěry potrubí do DN 150 očištění odmaštěním</t>
  </si>
  <si>
    <t xml:space="preserve">-1757741048</t>
  </si>
  <si>
    <t xml:space="preserve">https://podminky.urs.cz/item/CS_URS_2023_02/789132240</t>
  </si>
  <si>
    <t xml:space="preserve">5,3*40*0,4</t>
  </si>
  <si>
    <t xml:space="preserve">3,8*5*0,4</t>
  </si>
  <si>
    <t xml:space="preserve">1,86*2*0,4</t>
  </si>
  <si>
    <t xml:space="preserve">5,28*2*0,4</t>
  </si>
  <si>
    <t xml:space="preserve">3,48*6*0,4</t>
  </si>
  <si>
    <t xml:space="preserve">3,3*9*0,4</t>
  </si>
  <si>
    <t xml:space="preserve">18,1*0,4</t>
  </si>
  <si>
    <t xml:space="preserve">4*0,4</t>
  </si>
  <si>
    <t xml:space="preserve">3*2*4*0,4</t>
  </si>
  <si>
    <t xml:space="preserve">7,5*18*0,56</t>
  </si>
  <si>
    <t xml:space="preserve">3,5*2*0,56</t>
  </si>
  <si>
    <t xml:space="preserve">18,1*0,56</t>
  </si>
  <si>
    <t xml:space="preserve">3*3*0,56</t>
  </si>
  <si>
    <t xml:space="preserve">(2,9*3+2,4)*2*0,4</t>
  </si>
  <si>
    <t xml:space="preserve">102</t>
  </si>
  <si>
    <t xml:space="preserve">789431531</t>
  </si>
  <si>
    <t xml:space="preserve">Žárové stříkání potrubí slitinou zinacor ZnAl, tloušťky 100 μm do DN 50</t>
  </si>
  <si>
    <t xml:space="preserve">1997020177</t>
  </si>
  <si>
    <t xml:space="preserve">https://podminky.urs.cz/item/CS_URS_2023_02/789431531</t>
  </si>
  <si>
    <t xml:space="preserve">103</t>
  </si>
  <si>
    <t xml:space="preserve">789431532</t>
  </si>
  <si>
    <t xml:space="preserve">Žárové stříkání potrubí slitinou zinacor ZnAl, tloušťky 100 μm do DN 150</t>
  </si>
  <si>
    <t xml:space="preserve">674822445</t>
  </si>
  <si>
    <t xml:space="preserve">https://podminky.urs.cz/item/CS_URS_2023_02/789431532</t>
  </si>
  <si>
    <t xml:space="preserve">PP03233 - Vybavení hřiště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-1371089355</t>
  </si>
  <si>
    <t xml:space="preserve">https://podminky.urs.cz/item/CS_URS_2023_02/953943122</t>
  </si>
  <si>
    <t xml:space="preserve">2*3</t>
  </si>
  <si>
    <t xml:space="preserve">553300005</t>
  </si>
  <si>
    <t xml:space="preserve">Volejbalové sloupky (AL) oválné - prům. 120 x 100 mm univerzální + pouzdra</t>
  </si>
  <si>
    <t xml:space="preserve">sada</t>
  </si>
  <si>
    <t xml:space="preserve">-1301077683</t>
  </si>
  <si>
    <t xml:space="preserve">553300006</t>
  </si>
  <si>
    <t xml:space="preserve">Tenisové sloupky (AL) prům. 120 x 100 mm, napínání uvnitř sloupku</t>
  </si>
  <si>
    <t xml:space="preserve">-687649643</t>
  </si>
  <si>
    <t xml:space="preserve">553300007</t>
  </si>
  <si>
    <t xml:space="preserve">pouzdro a krycí víčko pouzdra - prům. sloupku 102 mm (ZN)</t>
  </si>
  <si>
    <t xml:space="preserve">-1219671172</t>
  </si>
  <si>
    <t xml:space="preserve">tenis-2 pouzdra a víčka jsou součástí sloupků</t>
  </si>
  <si>
    <t xml:space="preserve">553300008</t>
  </si>
  <si>
    <t xml:space="preserve">Síť tenisová zdvojená, PP/3 mm</t>
  </si>
  <si>
    <t xml:space="preserve">-25373297</t>
  </si>
  <si>
    <t xml:space="preserve">Poznámka k položce:
Síť z polypropylénu, síla 3mm, horních 6 řad zdvojeno, PES páska, nánosované lanko - délka 13,5 m, rozm.sítě 12,8 x 1,08m</t>
  </si>
  <si>
    <t xml:space="preserve">553300009</t>
  </si>
  <si>
    <t xml:space="preserve">Síť volejbal, PP/3mm, délka 9,50 m (délka ocel. lanka 11,5 m), černá</t>
  </si>
  <si>
    <t xml:space="preserve">811316997</t>
  </si>
  <si>
    <t xml:space="preserve">Poznámka k položce:
Rozměr sítě 9,50x1,00m, polypropylén, oko 10 cm, horní páska - popruh PES</t>
  </si>
  <si>
    <t xml:space="preserve">553300010</t>
  </si>
  <si>
    <t xml:space="preserve">Branka na minikopanou 3x2 m (AL- pr. 120 x 100 mm)</t>
  </si>
  <si>
    <t xml:space="preserve">-954274237</t>
  </si>
  <si>
    <t xml:space="preserve">553300011</t>
  </si>
  <si>
    <t xml:space="preserve">Síť na branku na minikopanou</t>
  </si>
  <si>
    <t xml:space="preserve">-1123485142</t>
  </si>
  <si>
    <t xml:space="preserve">-2147227276</t>
  </si>
  <si>
    <t xml:space="preserve">767995114</t>
  </si>
  <si>
    <t xml:space="preserve">Montáž ostatních atypických zámečnických konstrukcí hmotnosti přes 20 do 50 kg</t>
  </si>
  <si>
    <t xml:space="preserve">-68045878</t>
  </si>
  <si>
    <t xml:space="preserve">https://podminky.urs.cz/item/CS_URS_2023_02/767995114</t>
  </si>
  <si>
    <t xml:space="preserve">basketbalové konstrukce</t>
  </si>
  <si>
    <t xml:space="preserve">50*4</t>
  </si>
  <si>
    <t xml:space="preserve">553300001</t>
  </si>
  <si>
    <t xml:space="preserve">Ocelová basketbalová konstrukce</t>
  </si>
  <si>
    <t xml:space="preserve">916269954</t>
  </si>
  <si>
    <t xml:space="preserve">Poznámka k položce:
Ocelová basketbalová konstrukce dle norem vysazení 2,5 m + táhla + aretace. Povrchová úprava: komaxit (RAL dle přání zákazníka). Konstrukci je možno otočit (sklopit) ke stěně</t>
  </si>
  <si>
    <t xml:space="preserve">553300002</t>
  </si>
  <si>
    <t xml:space="preserve">Basketbalová deska 180 x 105 cm, překližka, exteriér</t>
  </si>
  <si>
    <t xml:space="preserve">1634068246</t>
  </si>
  <si>
    <t xml:space="preserve">Poznámka k položce:
Deska je vyrobena z vodovzdorné překližky. Rozměr desky je 180x105 cm</t>
  </si>
  <si>
    <t xml:space="preserve">553300003</t>
  </si>
  <si>
    <t xml:space="preserve">Basketbalový koš sklopný</t>
  </si>
  <si>
    <t xml:space="preserve">-1496374571</t>
  </si>
  <si>
    <t xml:space="preserve">Poznámka k položce:
Basketbalový koš zpevněný a při zatížení odpružený přes ocelové pružiny. Koš je povrchově ošetřen vypalovací barvou - komaxit</t>
  </si>
  <si>
    <t xml:space="preserve">553300004</t>
  </si>
  <si>
    <t xml:space="preserve">Basketbalová síťka 5mm, dl 50cm, polyamid</t>
  </si>
  <si>
    <t xml:space="preserve">1812179508</t>
  </si>
  <si>
    <t xml:space="preserve">767995117</t>
  </si>
  <si>
    <t xml:space="preserve">Montáž ostatních atypických zámečnických konstrukcí hmotnosti přes 250 do 500 kg</t>
  </si>
  <si>
    <t xml:space="preserve">-926813536</t>
  </si>
  <si>
    <t xml:space="preserve">https://podminky.urs.cz/item/CS_URS_2023_02/767995117</t>
  </si>
  <si>
    <t xml:space="preserve">stožár časomíry</t>
  </si>
  <si>
    <t xml:space="preserve">553300012</t>
  </si>
  <si>
    <t xml:space="preserve">Příhradový stožár časomíry, v 9m, čtvercová podstava 555/555, trubka 60/5, 16mm diagonály</t>
  </si>
  <si>
    <t xml:space="preserve">-1537796612</t>
  </si>
  <si>
    <t xml:space="preserve">Poznámka k položce:
- Povrchová úprava: žárový zinek- 80 až 120mikronů!</t>
  </si>
  <si>
    <t xml:space="preserve">700723392</t>
  </si>
  <si>
    <t xml:space="preserve">PP03234 - Obslužné komunikace, zatravnění, sadové úpravy</t>
  </si>
  <si>
    <t xml:space="preserve">    4 - Vodorovné konstrukce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74128588</t>
  </si>
  <si>
    <t xml:space="preserve">https://podminky.urs.cz/item/CS_URS_2023_02/113202111</t>
  </si>
  <si>
    <t xml:space="preserve">c5-snížení obrubníku-napojení chodníku-západní strana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1642898053</t>
  </si>
  <si>
    <t xml:space="preserve">https://podminky.urs.cz/item/CS_URS_2023_02/122252205</t>
  </si>
  <si>
    <t xml:space="preserve">c5-asfaltová komunikace-skladba 45cm</t>
  </si>
  <si>
    <t xml:space="preserve">596,3*0,45</t>
  </si>
  <si>
    <t xml:space="preserve">c5-manipulační plocha-skladba 47cm</t>
  </si>
  <si>
    <t xml:space="preserve">541,21*0,47</t>
  </si>
  <si>
    <t xml:space="preserve">c5-komunikace panelová-použít demontované panely-skladba 35cm</t>
  </si>
  <si>
    <t xml:space="preserve">144*0,35</t>
  </si>
  <si>
    <t xml:space="preserve">c5-chodník-skladba 29cm</t>
  </si>
  <si>
    <t xml:space="preserve">89,64*0,29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983803711</t>
  </si>
  <si>
    <t xml:space="preserve">https://podminky.urs.cz/item/CS_URS_2023_02/131251100</t>
  </si>
  <si>
    <t xml:space="preserve">průleh mezi hřištěm a manipulační plochou</t>
  </si>
  <si>
    <t xml:space="preserve">30*1*0,5*0,5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546050413</t>
  </si>
  <si>
    <t xml:space="preserve">https://podminky.urs.cz/item/CS_URS_2023_02/131251102</t>
  </si>
  <si>
    <t xml:space="preserve">c6-vsak VS3</t>
  </si>
  <si>
    <t xml:space="preserve">4,4*4,4*1,1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895780300</t>
  </si>
  <si>
    <t xml:space="preserve">https://podminky.urs.cz/item/CS_URS_2023_02/132251102</t>
  </si>
  <si>
    <t xml:space="preserve">c6-potrubí KG-Hřiště-VS3-průměrná hl 1m</t>
  </si>
  <si>
    <t xml:space="preserve">(5+1+36+10*6)*0,6*1</t>
  </si>
  <si>
    <t xml:space="preserve">-370081278</t>
  </si>
  <si>
    <t xml:space="preserve">c6-vsak VS1</t>
  </si>
  <si>
    <t xml:space="preserve">1,2*1,1*14</t>
  </si>
  <si>
    <t xml:space="preserve">c6-vsak VS2</t>
  </si>
  <si>
    <t xml:space="preserve">1,2*1,1*10,6</t>
  </si>
  <si>
    <t xml:space="preserve">133212811</t>
  </si>
  <si>
    <t xml:space="preserve">Hloubení nezapažených šachet ručně v horninách třídy těžitelnosti I skupiny 3, půdorysná plocha výkopu do 4 m2</t>
  </si>
  <si>
    <t xml:space="preserve">-973486389</t>
  </si>
  <si>
    <t xml:space="preserve">https://podminky.urs.cz/item/CS_URS_2023_02/133212811</t>
  </si>
  <si>
    <t xml:space="preserve">c4-stávající překládaná závora-nové patky-2ks</t>
  </si>
  <si>
    <t xml:space="preserve">0,6*0,6*0,8*2</t>
  </si>
  <si>
    <t xml:space="preserve">1002700642</t>
  </si>
  <si>
    <t xml:space="preserve">odpočet-c6-vsak VS1-zpětný obsyp zeminou</t>
  </si>
  <si>
    <t xml:space="preserve">-(1,2*0,95*14-0,8*0,95*13,6)</t>
  </si>
  <si>
    <t xml:space="preserve">odpočet-c6-vsak VS2-zpětný obsyp zeminou</t>
  </si>
  <si>
    <t xml:space="preserve">-(1,2*0,95*10,6-0,8*0,95*10,4)</t>
  </si>
  <si>
    <t xml:space="preserve">odpočet-c6-vsak VS3-zpětný obsyp zeminou</t>
  </si>
  <si>
    <t xml:space="preserve">-(4,4*4,4*0,95-4*4*0,95)</t>
  </si>
  <si>
    <t xml:space="preserve">odpočet-c6-potrubí KG-Hřiště-VS3-průměrná hl 1m-zásyp zeminou</t>
  </si>
  <si>
    <t xml:space="preserve">-(5+1+36+10*6)*0,6*0,5</t>
  </si>
  <si>
    <t xml:space="preserve">227125291</t>
  </si>
  <si>
    <t xml:space="preserve">671,048*10 'Přepočtené koeficientem množství</t>
  </si>
  <si>
    <t xml:space="preserve">554079978</t>
  </si>
  <si>
    <t xml:space="preserve">671,048*1,8 'Přepočtené koeficientem množství</t>
  </si>
  <si>
    <t xml:space="preserve">-1202511625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77724646</t>
  </si>
  <si>
    <t xml:space="preserve">https://podminky.urs.cz/item/CS_URS_2023_02/174111101</t>
  </si>
  <si>
    <t xml:space="preserve">c6-vsak VS1-zpětný obsyp zeminou</t>
  </si>
  <si>
    <t xml:space="preserve">1,2*0,95*14-0,8*0,95*13,6</t>
  </si>
  <si>
    <t xml:space="preserve">c6-vsak VS2-zpětný obsyp zeminou</t>
  </si>
  <si>
    <t xml:space="preserve">1,2*0,95*10,6-0,8*0,95*10,4</t>
  </si>
  <si>
    <t xml:space="preserve">c6-vsak VS3-zpětný obsyp zeminou</t>
  </si>
  <si>
    <t xml:space="preserve">4,4*4,4*0,95-4*4*0,9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019197174</t>
  </si>
  <si>
    <t xml:space="preserve">https://podminky.urs.cz/item/CS_URS_2023_02/174151101</t>
  </si>
  <si>
    <t xml:space="preserve">c6-potrubí KG-Hřiště-VS3-průměrná hl 1m-zásyp zeminou</t>
  </si>
  <si>
    <t xml:space="preserve">(5+1+36+10*6)*0,6*0,5</t>
  </si>
  <si>
    <t xml:space="preserve">181152302</t>
  </si>
  <si>
    <t xml:space="preserve">Úprava pláně na stavbách silnic a dálnic strojně v zářezech mimo skalních se zhutněním</t>
  </si>
  <si>
    <t xml:space="preserve">-832438088</t>
  </si>
  <si>
    <t xml:space="preserve">https://podminky.urs.cz/item/CS_URS_2023_02/181152302</t>
  </si>
  <si>
    <t xml:space="preserve">596,3</t>
  </si>
  <si>
    <t xml:space="preserve">541,21</t>
  </si>
  <si>
    <t xml:space="preserve">144</t>
  </si>
  <si>
    <t xml:space="preserve">89,64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552884066</t>
  </si>
  <si>
    <t xml:space="preserve">https://podminky.urs.cz/item/CS_URS_2023_02/181351103</t>
  </si>
  <si>
    <t xml:space="preserve">zatravnění-ornice tl 15cm</t>
  </si>
  <si>
    <t xml:space="preserve">"Hřiště - c.5.dwg</t>
  </si>
  <si>
    <t xml:space="preserve">75,536+138,87+414,885+479,215+1299,393+148,353+22,74</t>
  </si>
  <si>
    <t xml:space="preserve">10364101</t>
  </si>
  <si>
    <t xml:space="preserve">zemina pro terénní úpravy - ornice</t>
  </si>
  <si>
    <t xml:space="preserve">-349056208</t>
  </si>
  <si>
    <t xml:space="preserve">(75,536+138,87+414,885+479,215+1299,393+148,353+22,74)*0,15</t>
  </si>
  <si>
    <t xml:space="preserve">386,849*1,5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05772437</t>
  </si>
  <si>
    <t xml:space="preserve">https://podminky.urs.cz/item/CS_URS_2023_02/181411131</t>
  </si>
  <si>
    <t xml:space="preserve">zatravnění</t>
  </si>
  <si>
    <t xml:space="preserve">00572410</t>
  </si>
  <si>
    <t xml:space="preserve">osivo směs travní parková</t>
  </si>
  <si>
    <t xml:space="preserve">-331007498</t>
  </si>
  <si>
    <t xml:space="preserve">2578,992*0,02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49623373</t>
  </si>
  <si>
    <t xml:space="preserve">https://podminky.urs.cz/item/CS_URS_2023_02/181951111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-1748997827</t>
  </si>
  <si>
    <t xml:space="preserve">https://podminky.urs.cz/item/CS_URS_2023_02/182112121</t>
  </si>
  <si>
    <t xml:space="preserve">1,5*14</t>
  </si>
  <si>
    <t xml:space="preserve">1,5*11</t>
  </si>
  <si>
    <t xml:space="preserve">30*2</t>
  </si>
  <si>
    <t xml:space="preserve">183101313</t>
  </si>
  <si>
    <t xml:space="preserve">Hloubení jamek pro vysazování rostlin v zemině skupiny 1 až 4 s výměnou půdy z 100% v rovině nebo na svahu do 1:5, objemu přes 0,02 do 0,05 m3</t>
  </si>
  <si>
    <t xml:space="preserve">515651754</t>
  </si>
  <si>
    <t xml:space="preserve">https://podminky.urs.cz/item/CS_URS_2023_02/183101313</t>
  </si>
  <si>
    <t xml:space="preserve">c5-tavolník</t>
  </si>
  <si>
    <t xml:space="preserve">c5-bobkovišeň</t>
  </si>
  <si>
    <t xml:space="preserve">10321100</t>
  </si>
  <si>
    <t xml:space="preserve">zahradní substrát pro výsadbu VL</t>
  </si>
  <si>
    <t xml:space="preserve">125644333</t>
  </si>
  <si>
    <t xml:space="preserve">20*0,05 'Přepočtené koeficientem množství</t>
  </si>
  <si>
    <t xml:space="preserve">183101321</t>
  </si>
  <si>
    <t xml:space="preserve">Hloubení jamek pro vysazování rostlin v zemině skupiny 1 až 4 s výměnou půdy z 100% v rovině nebo na svahu do 1:5, objemu přes 0,40 do 1,00 m3</t>
  </si>
  <si>
    <t xml:space="preserve">-391227492</t>
  </si>
  <si>
    <t xml:space="preserve">https://podminky.urs.cz/item/CS_URS_2023_02/183101321</t>
  </si>
  <si>
    <t xml:space="preserve">c5-javor</t>
  </si>
  <si>
    <t xml:space="preserve">bříza</t>
  </si>
  <si>
    <t xml:space="preserve">1352480709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561040657</t>
  </si>
  <si>
    <t xml:space="preserve">https://podminky.urs.cz/item/CS_URS_2023_02/184102111</t>
  </si>
  <si>
    <t xml:space="preserve">026520231-03</t>
  </si>
  <si>
    <t xml:space="preserve">Tavolník japonský v 20-30cm</t>
  </si>
  <si>
    <t xml:space="preserve">753497338</t>
  </si>
  <si>
    <t xml:space="preserve">026520232-01</t>
  </si>
  <si>
    <t xml:space="preserve">Bobkovišeň lékařská 'Etna' v 60-80cm</t>
  </si>
  <si>
    <t xml:space="preserve">-257985297</t>
  </si>
  <si>
    <t xml:space="preserve">184201112</t>
  </si>
  <si>
    <t xml:space="preserve">Výsadba stromů bez balu do předem vyhloubené jamky se zalitím v rovině nebo na svahu do 1:5, při výšce kmene přes 1,8 do 2,5 m</t>
  </si>
  <si>
    <t xml:space="preserve">1344859413</t>
  </si>
  <si>
    <t xml:space="preserve">https://podminky.urs.cz/item/CS_URS_2023_02/184201112</t>
  </si>
  <si>
    <t xml:space="preserve">02650430</t>
  </si>
  <si>
    <t xml:space="preserve">bříza bělokorá /Betula pendula/ 150-200cm</t>
  </si>
  <si>
    <t xml:space="preserve">1720830059</t>
  </si>
  <si>
    <t xml:space="preserve">026504031-01</t>
  </si>
  <si>
    <t xml:space="preserve">Javor mleč Globosum obvod kmínku 16-18cm</t>
  </si>
  <si>
    <t xml:space="preserve">277677644</t>
  </si>
  <si>
    <t xml:space="preserve">-1745990772</t>
  </si>
  <si>
    <t xml:space="preserve">0,8*0,95*13,6</t>
  </si>
  <si>
    <t xml:space="preserve">0,8*0,95*10,4</t>
  </si>
  <si>
    <t xml:space="preserve">4*4*0,95</t>
  </si>
  <si>
    <t xml:space="preserve">2049576036</t>
  </si>
  <si>
    <t xml:space="preserve">Vodorovné konstrukce</t>
  </si>
  <si>
    <t xml:space="preserve">451541111</t>
  </si>
  <si>
    <t xml:space="preserve">Lože pod potrubí, stoky a drobné objekty v otevřeném výkopu ze štěrkodrtě 0-63 mm</t>
  </si>
  <si>
    <t xml:space="preserve">-373709566</t>
  </si>
  <si>
    <t xml:space="preserve">https://podminky.urs.cz/item/CS_URS_2023_02/451541111</t>
  </si>
  <si>
    <t xml:space="preserve">c6-vsak VS1-lože</t>
  </si>
  <si>
    <t xml:space="preserve">1,2*14*0,15</t>
  </si>
  <si>
    <t xml:space="preserve">c6-vsak VS2-lože</t>
  </si>
  <si>
    <t xml:space="preserve">1,2*10,6*0,15</t>
  </si>
  <si>
    <t xml:space="preserve">c6-vsak VS3-lože</t>
  </si>
  <si>
    <t xml:space="preserve">4,4*4,4*0,15</t>
  </si>
  <si>
    <t xml:space="preserve">451572111</t>
  </si>
  <si>
    <t xml:space="preserve">Lože pod potrubí, stoky a drobné objekty v otevřeném výkopu z kameniva drobného těženého 0 až 4 mm</t>
  </si>
  <si>
    <t xml:space="preserve">-1829593697</t>
  </si>
  <si>
    <t xml:space="preserve">https://podminky.urs.cz/item/CS_URS_2023_02/451572111</t>
  </si>
  <si>
    <t xml:space="preserve">c6-potrubí KG-Hřiště-VS3-průměrná hl 1m-podsyp a obsyp pískem</t>
  </si>
  <si>
    <t xml:space="preserve">-1773030880</t>
  </si>
  <si>
    <t xml:space="preserve">564851111</t>
  </si>
  <si>
    <t xml:space="preserve">Podklad ze štěrkodrti ŠD s rozprostřením a zhutněním plochy přes 100 m2, po zhutnění tl. 150 mm</t>
  </si>
  <si>
    <t xml:space="preserve">83171104</t>
  </si>
  <si>
    <t xml:space="preserve">https://podminky.urs.cz/item/CS_URS_2023_02/564851111</t>
  </si>
  <si>
    <t xml:space="preserve">564861111</t>
  </si>
  <si>
    <t xml:space="preserve">Podklad ze štěrkodrti ŠD s rozprostřením a zhutněním plochy přes 100 m2, po zhutnění tl. 200 mm</t>
  </si>
  <si>
    <t xml:space="preserve">-1181843698</t>
  </si>
  <si>
    <t xml:space="preserve">https://podminky.urs.cz/item/CS_URS_2023_02/564861111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96276057</t>
  </si>
  <si>
    <t xml:space="preserve">https://podminky.urs.cz/item/CS_URS_2023_02/564952111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603726455</t>
  </si>
  <si>
    <t xml:space="preserve">https://podminky.urs.cz/item/CS_URS_2023_02/564962111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119353475</t>
  </si>
  <si>
    <t xml:space="preserve">https://podminky.urs.cz/item/CS_URS_2023_02/56514511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402432673</t>
  </si>
  <si>
    <t xml:space="preserve">https://podminky.urs.cz/item/CS_URS_2023_02/577134111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028518095</t>
  </si>
  <si>
    <t xml:space="preserve">https://podminky.urs.cz/item/CS_URS_2023_02/584121111</t>
  </si>
  <si>
    <t xml:space="preserve">-1525832537</t>
  </si>
  <si>
    <t xml:space="preserve">924468368</t>
  </si>
  <si>
    <t xml:space="preserve">odpočet-c5-chodník-skladba 29cm-varovné pásy</t>
  </si>
  <si>
    <t xml:space="preserve">-(1,5*2+5)*0,4</t>
  </si>
  <si>
    <t xml:space="preserve">86,44*1,03 'Přepočtené koeficientem množství</t>
  </si>
  <si>
    <t xml:space="preserve">59245019</t>
  </si>
  <si>
    <t xml:space="preserve">dlažba tvar obdélník betonová pro nevidomé 200x100x60mm přírodní</t>
  </si>
  <si>
    <t xml:space="preserve">-1371311639</t>
  </si>
  <si>
    <t xml:space="preserve">c5-chodník-skladba 29cm-varovné pásy</t>
  </si>
  <si>
    <t xml:space="preserve">(1,5*2+5)*0,4</t>
  </si>
  <si>
    <t xml:space="preserve">3,2*1,03 'Přepočtené koeficientem množství</t>
  </si>
  <si>
    <t xml:space="preserve">59641221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956898414</t>
  </si>
  <si>
    <t xml:space="preserve">https://podminky.urs.cz/item/CS_URS_2023_02/596412213</t>
  </si>
  <si>
    <t xml:space="preserve">59246016</t>
  </si>
  <si>
    <t xml:space="preserve">dlažba plošná betonová vegetační 600x400x80mm</t>
  </si>
  <si>
    <t xml:space="preserve">-1046257103</t>
  </si>
  <si>
    <t xml:space="preserve">541,21*1,01 'Přepočtené koeficientem množství</t>
  </si>
  <si>
    <t xml:space="preserve">871275221-01</t>
  </si>
  <si>
    <t xml:space="preserve">Kanalizační potrubí z tvrdého PVC v otevřeném výkopu ve sklonu do 20 %, hladkého plnostěnného jednovrstvého, tuhost třídy SN 8 DN 125</t>
  </si>
  <si>
    <t xml:space="preserve">-111132296</t>
  </si>
  <si>
    <t xml:space="preserve">10*6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564085690</t>
  </si>
  <si>
    <t xml:space="preserve">https://podminky.urs.cz/item/CS_URS_2023_02/871315211</t>
  </si>
  <si>
    <t xml:space="preserve">5+1+36</t>
  </si>
  <si>
    <t xml:space="preserve">877270310</t>
  </si>
  <si>
    <t xml:space="preserve">Montáž tvarovek na kanalizačním plastovém potrubí z polypropylenu PP nebo tvrdého PVC hladkého plnostěnného kolen, víček nebo hrdlových uzávěrů DN 125</t>
  </si>
  <si>
    <t xml:space="preserve">965190034</t>
  </si>
  <si>
    <t xml:space="preserve">https://podminky.urs.cz/item/CS_URS_2023_02/877270310</t>
  </si>
  <si>
    <t xml:space="preserve">28611356</t>
  </si>
  <si>
    <t xml:space="preserve">koleno kanalizační PVC KG 125x45°</t>
  </si>
  <si>
    <t xml:space="preserve">37774017</t>
  </si>
  <si>
    <t xml:space="preserve">877270330</t>
  </si>
  <si>
    <t xml:space="preserve">Montáž tvarovek na kanalizačním plastovém potrubí z polypropylenu PP nebo tvrdého PVC hladkého plnostěnného spojek nebo redukcí DN 125</t>
  </si>
  <si>
    <t xml:space="preserve">-377098117</t>
  </si>
  <si>
    <t xml:space="preserve">https://podminky.urs.cz/item/CS_URS_2023_02/877270330</t>
  </si>
  <si>
    <t xml:space="preserve">28611502</t>
  </si>
  <si>
    <t xml:space="preserve">redukce kanalizační PVC 125/110</t>
  </si>
  <si>
    <t xml:space="preserve">-262991046</t>
  </si>
  <si>
    <t xml:space="preserve">877310310</t>
  </si>
  <si>
    <t xml:space="preserve">Montáž tvarovek na kanalizačním plastovém potrubí z polypropylenu PP nebo tvrdého PVC hladkého plnostěnného kolen, víček nebo hrdlových uzávěrů DN 150</t>
  </si>
  <si>
    <t xml:space="preserve">603484107</t>
  </si>
  <si>
    <t xml:space="preserve">https://podminky.urs.cz/item/CS_URS_2023_02/877310310</t>
  </si>
  <si>
    <t xml:space="preserve">28611361</t>
  </si>
  <si>
    <t xml:space="preserve">koleno kanalizační PVC KG 160x45°</t>
  </si>
  <si>
    <t xml:space="preserve">-796215459</t>
  </si>
  <si>
    <t xml:space="preserve">877310320</t>
  </si>
  <si>
    <t xml:space="preserve">Montáž tvarovek na kanalizačním plastovém potrubí z polypropylenu PP nebo tvrdého PVC hladkého plnostěnného odboček DN 150</t>
  </si>
  <si>
    <t xml:space="preserve">819037928</t>
  </si>
  <si>
    <t xml:space="preserve">https://podminky.urs.cz/item/CS_URS_2023_02/877310320</t>
  </si>
  <si>
    <t xml:space="preserve">28611914</t>
  </si>
  <si>
    <t xml:space="preserve">odbočka kanalizační plastová s hrdlem KG 160/125/45°</t>
  </si>
  <si>
    <t xml:space="preserve">1706059060</t>
  </si>
  <si>
    <t xml:space="preserve">897171111</t>
  </si>
  <si>
    <t xml:space="preserve">Akumulační boxy z polypropylenu PP pro vsakování dešťových vod pro pochozí a pod plochy zatížené osobními automobily o celkovém akumulačním objemu do 10 m3</t>
  </si>
  <si>
    <t xml:space="preserve">-763073849</t>
  </si>
  <si>
    <t xml:space="preserve">https://podminky.urs.cz/item/CS_URS_2023_02/897171111</t>
  </si>
  <si>
    <t xml:space="preserve">897171112</t>
  </si>
  <si>
    <t xml:space="preserve">Akumulační boxy z polypropylenu PP pro vsakování dešťových vod pro pochozí a pod plochy zatížené osobními automobily o celkovém akumulačním objemu přes 10 do 30 m3</t>
  </si>
  <si>
    <t xml:space="preserve">610785092</t>
  </si>
  <si>
    <t xml:space="preserve">https://podminky.urs.cz/item/CS_URS_2023_02/897171112</t>
  </si>
  <si>
    <t xml:space="preserve">914111111</t>
  </si>
  <si>
    <t xml:space="preserve">Montáž svislé dopravní značky základní velikosti do 1 m2 objímkami na sloupky nebo konzoly</t>
  </si>
  <si>
    <t xml:space="preserve">-527707267</t>
  </si>
  <si>
    <t xml:space="preserve">https://podminky.urs.cz/item/CS_URS_2023_02/914111111</t>
  </si>
  <si>
    <t xml:space="preserve">c5-zákaz vjezdu</t>
  </si>
  <si>
    <t xml:space="preserve">c5-zákaz vjezdu-dodatková značka E13</t>
  </si>
  <si>
    <t xml:space="preserve">40445619</t>
  </si>
  <si>
    <t xml:space="preserve">zákazové, příkazové dopravní značky B1-B34, C1-15 500mm</t>
  </si>
  <si>
    <t xml:space="preserve">-487462760</t>
  </si>
  <si>
    <t xml:space="preserve">40445650</t>
  </si>
  <si>
    <t xml:space="preserve">dodatkové tabulky E7, E12, E13 500x300mm</t>
  </si>
  <si>
    <t xml:space="preserve">975053360</t>
  </si>
  <si>
    <t xml:space="preserve">914511113</t>
  </si>
  <si>
    <t xml:space="preserve">Montáž sloupku dopravních značek délky do 3,5 m do hliníkové patky pro sloupek D 70 mm</t>
  </si>
  <si>
    <t xml:space="preserve">-698337152</t>
  </si>
  <si>
    <t xml:space="preserve">https://podminky.urs.cz/item/CS_URS_2023_02/914511113</t>
  </si>
  <si>
    <t xml:space="preserve">40445230</t>
  </si>
  <si>
    <t xml:space="preserve">sloupek pro dopravní značku Zn D 70mm v 3,5m</t>
  </si>
  <si>
    <t xml:space="preserve">-144008998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656501812</t>
  </si>
  <si>
    <t xml:space="preserve">https://podminky.urs.cz/item/CS_URS_2023_02/916131213</t>
  </si>
  <si>
    <t xml:space="preserve">silniční obruby</t>
  </si>
  <si>
    <t xml:space="preserve">222,640+2,812+2,602+102,955</t>
  </si>
  <si>
    <t xml:space="preserve">59217031</t>
  </si>
  <si>
    <t xml:space="preserve">obrubník betonový silniční 1000x150x250mm</t>
  </si>
  <si>
    <t xml:space="preserve">179515406</t>
  </si>
  <si>
    <t xml:space="preserve">odpočet-silniční obruby-nájezdový</t>
  </si>
  <si>
    <t xml:space="preserve">-(8+4)</t>
  </si>
  <si>
    <t xml:space="preserve">321,009*1,02 'Přepočtené koeficientem množství</t>
  </si>
  <si>
    <t xml:space="preserve">59217029</t>
  </si>
  <si>
    <t xml:space="preserve">obrubník betonový silniční nájezdový 1000x150x150mm</t>
  </si>
  <si>
    <t xml:space="preserve">694456621</t>
  </si>
  <si>
    <t xml:space="preserve">silniční obruby-nájezdový</t>
  </si>
  <si>
    <t xml:space="preserve">8+4</t>
  </si>
  <si>
    <t xml:space="preserve">12*1,02 'Přepočtené koeficientem množství</t>
  </si>
  <si>
    <t xml:space="preserve">273442627</t>
  </si>
  <si>
    <t xml:space="preserve">chodníkové obruby</t>
  </si>
  <si>
    <t xml:space="preserve">38,176+38,521+6,540+6,849</t>
  </si>
  <si>
    <t xml:space="preserve">59217001</t>
  </si>
  <si>
    <t xml:space="preserve">obrubník betonový zahradní 1000x50x250mm</t>
  </si>
  <si>
    <t xml:space="preserve">-99255382</t>
  </si>
  <si>
    <t xml:space="preserve">90,086*1,02 'Přepočtené koeficientem množství</t>
  </si>
  <si>
    <t xml:space="preserve">-401744991</t>
  </si>
  <si>
    <t xml:space="preserve">(222,640+2,812+2,602+102,955)*0,3*0,1</t>
  </si>
  <si>
    <t xml:space="preserve">(38,176+38,521+6,540+6,849)*0,2*0,05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457074437</t>
  </si>
  <si>
    <t xml:space="preserve">https://podminky.urs.cz/item/CS_URS_2023_02/919732221</t>
  </si>
  <si>
    <t xml:space="preserve">c5-napojení na stávající asfaltové komunikace</t>
  </si>
  <si>
    <t xml:space="preserve">6+3</t>
  </si>
  <si>
    <t xml:space="preserve">919735112</t>
  </si>
  <si>
    <t xml:space="preserve">Řezání stávajícího živičného krytu nebo podkladu hloubky přes 50 do 100 mm</t>
  </si>
  <si>
    <t xml:space="preserve">-1520938137</t>
  </si>
  <si>
    <t xml:space="preserve">https://podminky.urs.cz/item/CS_URS_2023_02/919735112</t>
  </si>
  <si>
    <t xml:space="preserve">-1256218051</t>
  </si>
  <si>
    <t xml:space="preserve">220860205</t>
  </si>
  <si>
    <t xml:space="preserve">Montáž parkovištní závory se zapojením, upevněním a přezkoušením</t>
  </si>
  <si>
    <t xml:space="preserve">-1252063795</t>
  </si>
  <si>
    <t xml:space="preserve">https://podminky.urs.cz/item/CS_URS_2023_02/220860205</t>
  </si>
  <si>
    <t xml:space="preserve">220860206</t>
  </si>
  <si>
    <t xml:space="preserve">Uvedení do trvalého provozu parkovištní závory</t>
  </si>
  <si>
    <t xml:space="preserve">1029826475</t>
  </si>
  <si>
    <t xml:space="preserve">https://podminky.urs.cz/item/CS_URS_2023_02/220860206</t>
  </si>
  <si>
    <t xml:space="preserve">PP03235 - Elektroinstalace</t>
  </si>
  <si>
    <t xml:space="preserve">Soupis:</t>
  </si>
  <si>
    <t xml:space="preserve">PP032351 - Elektroinstalace - materiál</t>
  </si>
  <si>
    <t xml:space="preserve">ing. Ivan Kobza</t>
  </si>
  <si>
    <t xml:space="preserve">D1 - kabely a vodiče</t>
  </si>
  <si>
    <t xml:space="preserve">D2 - uzemnění</t>
  </si>
  <si>
    <t xml:space="preserve">D3 - stožáry a jejich příslušenství</t>
  </si>
  <si>
    <t xml:space="preserve">D4 - svítidla</t>
  </si>
  <si>
    <t xml:space="preserve">D5 - stožárová svorkovnice</t>
  </si>
  <si>
    <t xml:space="preserve">D6 - montážní materiál</t>
  </si>
  <si>
    <t xml:space="preserve">D7 - materiál pro zemní práce</t>
  </si>
  <si>
    <t xml:space="preserve">D8 - rozvaděče</t>
  </si>
  <si>
    <t xml:space="preserve">D9 - spínače</t>
  </si>
  <si>
    <t xml:space="preserve">D10 - zásuvky</t>
  </si>
  <si>
    <t xml:space="preserve">D11 - ostatní</t>
  </si>
  <si>
    <t xml:space="preserve">D1</t>
  </si>
  <si>
    <t xml:space="preserve">kabely a vodiče</t>
  </si>
  <si>
    <t xml:space="preserve">341110372</t>
  </si>
  <si>
    <t xml:space="preserve">Kabel silový Cu, PVC izolace 450V/2,5kV, -40ºC - +70ºC, CYKYJ 4x10 mm2 odolnost proti šíření plamene dle ČSN EN 60332-1</t>
  </si>
  <si>
    <t xml:space="preserve">materiál</t>
  </si>
  <si>
    <t xml:space="preserve">341110332</t>
  </si>
  <si>
    <t xml:space="preserve">Kabel silový Cu, PVC izolace 450V/2,5kV, -40ºC - +70ºC, CYKYJ 5x6 mm2 odolnost proti šíření plamene dle ČSN EN 60332-1</t>
  </si>
  <si>
    <t xml:space="preserve">341110372.1</t>
  </si>
  <si>
    <t xml:space="preserve">Kabel silový Cu, PVC izolace 450V/2,5kV, -40ºC - +70ºC, CYKYJ 3x6 mm2 odolnost proti šíření plamene dle ČSN EN 60332-1</t>
  </si>
  <si>
    <t xml:space="preserve">341110366</t>
  </si>
  <si>
    <t xml:space="preserve">Kabel silový Cu, PVC izolace 450V/2,5kV, -40ºC - +70ºC, CYKYJ 3x2,5 mm2 odolnost proti šíření plamene dle ČSN EN 60332-1</t>
  </si>
  <si>
    <t xml:space="preserve">341110367</t>
  </si>
  <si>
    <t xml:space="preserve">Kabel silový Cu, PVC izolace 450V/2,5kV, -40ºC - +70ºC, CYKYJ 3x1,5 mm2 odolnost proti šíření plamene dle ČSN EN 60332-1</t>
  </si>
  <si>
    <t xml:space="preserve">341110397</t>
  </si>
  <si>
    <t xml:space="preserve">Kabel silový Cu, PVC izolace 450V/2,5kV, -40ºC - +70ºC, CYKY 12Cx2,5 mm2 odolnost proti šíření plamene dle ČSN EN 60332-1</t>
  </si>
  <si>
    <t xml:space="preserve">341110364</t>
  </si>
  <si>
    <t xml:space="preserve">Kabel silový Cu, PVC izolace 450V/2,5kV, -40ºC - +70ºC, CYKY 2Dx2,5 mm2 odolnost proti šíření plamene dle ČSN EN 60332-1</t>
  </si>
  <si>
    <t xml:space="preserve">341110363</t>
  </si>
  <si>
    <t xml:space="preserve">Kabel silový Cu, PVC izolace 450V/2,5kV, -40ºC - +70ºC, CYKY 2Dx1,5 mm2 odolnost proti šíření plamene dle ČSN EN 60332-1</t>
  </si>
  <si>
    <t xml:space="preserve">341110726</t>
  </si>
  <si>
    <t xml:space="preserve">Kabel FTP cat 5e</t>
  </si>
  <si>
    <t xml:space="preserve">341110738</t>
  </si>
  <si>
    <t xml:space="preserve">Zemní optický kabel 8 vláken</t>
  </si>
  <si>
    <t xml:space="preserve">341110771</t>
  </si>
  <si>
    <t xml:space="preserve">Kabel J-Y(St)Y 1x2x0,8</t>
  </si>
  <si>
    <t xml:space="preserve">D2</t>
  </si>
  <si>
    <t xml:space="preserve">uzemnění</t>
  </si>
  <si>
    <t xml:space="preserve">354411100</t>
  </si>
  <si>
    <t xml:space="preserve">Vodič FeZn o 10 mm</t>
  </si>
  <si>
    <t xml:space="preserve">354613112</t>
  </si>
  <si>
    <t xml:space="preserve">Svorka zemnící</t>
  </si>
  <si>
    <t xml:space="preserve">D3</t>
  </si>
  <si>
    <t xml:space="preserve">stožáry a jejich příslušenství</t>
  </si>
  <si>
    <t xml:space="preserve">348531324</t>
  </si>
  <si>
    <t xml:space="preserve">Pozinkovaný stožár venkovního osvětlení výšky 12 m</t>
  </si>
  <si>
    <t xml:space="preserve">348531327</t>
  </si>
  <si>
    <t xml:space="preserve">Ochranná manžeta</t>
  </si>
  <si>
    <t xml:space="preserve">348531329</t>
  </si>
  <si>
    <t xml:space="preserve">Pouzdrový základ stožáru pro stožár výšky12 m</t>
  </si>
  <si>
    <t xml:space="preserve">348531311</t>
  </si>
  <si>
    <t xml:space="preserve">Pozinkovaný stožár venkovního osvětlení výšky 4 m</t>
  </si>
  <si>
    <t xml:space="preserve">348531323</t>
  </si>
  <si>
    <t xml:space="preserve">Pouzdrový základ stožáru pro stožár výšky 4 m</t>
  </si>
  <si>
    <t xml:space="preserve">D4</t>
  </si>
  <si>
    <t xml:space="preserve">svítidla</t>
  </si>
  <si>
    <t xml:space="preserve">10182828</t>
  </si>
  <si>
    <t xml:space="preserve">LED venkovní svítidlo 1006W,17200lm - předběžná cena</t>
  </si>
  <si>
    <t xml:space="preserve">10182827</t>
  </si>
  <si>
    <t xml:space="preserve">LED venkovní svítidlo 22,5W, 3200lm,  optika DW50, modrý korpus - předběžná cena</t>
  </si>
  <si>
    <t xml:space="preserve">10182826</t>
  </si>
  <si>
    <t xml:space="preserve">Nástěnné LED svítidlo 15W, 1200lm, IP44</t>
  </si>
  <si>
    <t xml:space="preserve">R0001</t>
  </si>
  <si>
    <t xml:space="preserve">Recyklační poplatek - za svítidlo+zdroj</t>
  </si>
  <si>
    <t xml:space="preserve">R</t>
  </si>
  <si>
    <t xml:space="preserve">D5</t>
  </si>
  <si>
    <t xml:space="preserve">stožárová svorkovnice</t>
  </si>
  <si>
    <t xml:space="preserve">358218321</t>
  </si>
  <si>
    <t xml:space="preserve">Stožárová výstroj 1 pojistka do stožáru</t>
  </si>
  <si>
    <t xml:space="preserve">358218004</t>
  </si>
  <si>
    <t xml:space="preserve">Tavná pojistka  6A až 10A</t>
  </si>
  <si>
    <t xml:space="preserve">D6</t>
  </si>
  <si>
    <t xml:space="preserve">montážní materiál</t>
  </si>
  <si>
    <t xml:space="preserve">321104333</t>
  </si>
  <si>
    <t xml:space="preserve">Zemní optická spojka 8 vláken</t>
  </si>
  <si>
    <t xml:space="preserve">321104121</t>
  </si>
  <si>
    <t xml:space="preserve">Kabelová spojka pro celoplastové kabely do 3x6 mm2</t>
  </si>
  <si>
    <t xml:space="preserve">321104121.1</t>
  </si>
  <si>
    <t xml:space="preserve">Kabelová spojka pro celoplastové kabely 2x2,5 mm2</t>
  </si>
  <si>
    <t xml:space="preserve">D7</t>
  </si>
  <si>
    <t xml:space="preserve">materiál pro zemní práce</t>
  </si>
  <si>
    <t xml:space="preserve">283128217</t>
  </si>
  <si>
    <t xml:space="preserve">Bezhalogenová ohebná dvouplášťová korugovaná chránička určená pro mechanickou ochranu všech druhů energetických a telekomunikačních vedení  D 90 mm</t>
  </si>
  <si>
    <t xml:space="preserve">283128266</t>
  </si>
  <si>
    <t xml:space="preserve">Trubka pro rozvody slaboproudu  v zemi HDP 40</t>
  </si>
  <si>
    <t xml:space="preserve">283164112</t>
  </si>
  <si>
    <t xml:space="preserve">Krycí destička PVC na kabely</t>
  </si>
  <si>
    <t xml:space="preserve">201128106</t>
  </si>
  <si>
    <t xml:space="preserve">Montážní pěna pro zapěnění konců chrániček</t>
  </si>
  <si>
    <t xml:space="preserve">235111000</t>
  </si>
  <si>
    <t xml:space="preserve">Betonová směs C8/10  0,5*0,25*60</t>
  </si>
  <si>
    <t xml:space="preserve">348444171</t>
  </si>
  <si>
    <t xml:space="preserve">Gumoasfaltový nátěr</t>
  </si>
  <si>
    <t xml:space="preserve">812121021</t>
  </si>
  <si>
    <t xml:space="preserve">Písek kopaný včetně dopravy</t>
  </si>
  <si>
    <t xml:space="preserve">283128220</t>
  </si>
  <si>
    <t xml:space="preserve">Dělená chránička pro podzemní ukládání kabelů červená 160mm</t>
  </si>
  <si>
    <t xml:space="preserve">128543064</t>
  </si>
  <si>
    <t xml:space="preserve">577087118</t>
  </si>
  <si>
    <t xml:space="preserve">584106746</t>
  </si>
  <si>
    <t xml:space="preserve">D8</t>
  </si>
  <si>
    <t xml:space="preserve">rozvaděče</t>
  </si>
  <si>
    <t xml:space="preserve">354236000</t>
  </si>
  <si>
    <t xml:space="preserve">RACK - datový rozvaděč 19" 550x640x410 IP65, obsahuje: 1 ks patch panel cat 5e 24xRJ45, 1 ks optická vana 1x8 vláken E2000, 1xswitch L2/L3 1U, 12 port 1Gbit SFP, 1 ks řídící jednotka JIS + ukončení kabeláže</t>
  </si>
  <si>
    <t xml:space="preserve">354236001</t>
  </si>
  <si>
    <t xml:space="preserve">R1 podružný rozvaděč hřiště800x1500x200, nástěnný IP44, kombinovaný svodič přepětí 1+2, selektivní porudový chránič 40A 4p,1 10x jistič B16/1,  4xjistič B10/1, 2xproudový chránič40A 4p, 4xstykač 25A 230V, 4x předřadník pro svítidla LED</t>
  </si>
  <si>
    <t xml:space="preserve">354236002</t>
  </si>
  <si>
    <t xml:space="preserve">Soo skříňka ovládání svítidel, rozměr 200x400x150mm,IP44, 4xstiskací ovladač, 1xjistič B1/1, 1x napájecí zdroj 120V/120V DC 1A, 1xčtečka RFIT čipů,, svorkovnice rozhraní JIS, 1xdistanční rámeček pro čtečku, 1xkabientní zámek</t>
  </si>
  <si>
    <t xml:space="preserve">238122101</t>
  </si>
  <si>
    <t xml:space="preserve">Zdroj v  krytu  230V/12V 10A,163W,  akumulátor  12V/38Ah</t>
  </si>
  <si>
    <t xml:space="preserve">354236003</t>
  </si>
  <si>
    <t xml:space="preserve">Venkovní slaboproudý rozvaděč IP65 umístěný na stávajícím ocelovém  stožáru obsahuje: 2xdatová zásuvka 2xRJ45 cat 5e, 1x zásuvka 16A/230V, rozměr rozvaděče 400x400x150</t>
  </si>
  <si>
    <t xml:space="preserve">354236004</t>
  </si>
  <si>
    <t xml:space="preserve">Nový rozvaděč obsahuje 1xjistič 1A/1f char.B, 1xčtečka RFIT čipů, svorkovnice rozhraní JIS, 1xdistanční rámeček pro čtečku, 1xkabinetní zámek</t>
  </si>
  <si>
    <t xml:space="preserve">354236010</t>
  </si>
  <si>
    <t xml:space="preserve">optická vana 12 vláken E2000 APC do stávajícího RACKu v UT121 obj. KTS</t>
  </si>
  <si>
    <t xml:space="preserve">D9</t>
  </si>
  <si>
    <t xml:space="preserve">spínače</t>
  </si>
  <si>
    <t xml:space="preserve">345355078</t>
  </si>
  <si>
    <t xml:space="preserve">Spínač 10/230V  řaz. 1 IP 44</t>
  </si>
  <si>
    <t xml:space="preserve">D10</t>
  </si>
  <si>
    <t xml:space="preserve">zásuvky</t>
  </si>
  <si>
    <t xml:space="preserve">345355130</t>
  </si>
  <si>
    <t xml:space="preserve">Zásuvka jednonásobná  16A/230V IP44</t>
  </si>
  <si>
    <t xml:space="preserve">354411618</t>
  </si>
  <si>
    <t xml:space="preserve">Svorka pro vyrovnání potenciálu</t>
  </si>
  <si>
    <t xml:space="preserve">354411326</t>
  </si>
  <si>
    <t xml:space="preserve">Uzemňovací bod</t>
  </si>
  <si>
    <t xml:space="preserve">562810312</t>
  </si>
  <si>
    <t xml:space="preserve">Hmoždinky univerzální 10x60</t>
  </si>
  <si>
    <t xml:space="preserve">344128110</t>
  </si>
  <si>
    <t xml:space="preserve">Instalační lišta vkládací 18x13, vč.úchytů</t>
  </si>
  <si>
    <t xml:space="preserve">344128122</t>
  </si>
  <si>
    <t xml:space="preserve">Instalační lišta vkládací 60x40, vč.úchytů</t>
  </si>
  <si>
    <t xml:space="preserve">345218845</t>
  </si>
  <si>
    <t xml:space="preserve">Trubka instalační 25 (pevná)</t>
  </si>
  <si>
    <t xml:space="preserve">345218721</t>
  </si>
  <si>
    <t xml:space="preserve">Příchytky trubky 25</t>
  </si>
  <si>
    <t xml:space="preserve">345218846</t>
  </si>
  <si>
    <t xml:space="preserve">Trubka instalační 32 pevná</t>
  </si>
  <si>
    <t xml:space="preserve">104</t>
  </si>
  <si>
    <t xml:space="preserve">345218722</t>
  </si>
  <si>
    <t xml:space="preserve">Příchytky 32</t>
  </si>
  <si>
    <t xml:space="preserve">106</t>
  </si>
  <si>
    <t xml:space="preserve">211126000</t>
  </si>
  <si>
    <t xml:space="preserve">Ocelová nosná konstrukce všeobecně kg</t>
  </si>
  <si>
    <t xml:space="preserve">108</t>
  </si>
  <si>
    <t xml:space="preserve">721218223</t>
  </si>
  <si>
    <t xml:space="preserve">Silikonový tmel pro utěsnění prostupů</t>
  </si>
  <si>
    <t xml:space="preserve">110</t>
  </si>
  <si>
    <t xml:space="preserve">345711701</t>
  </si>
  <si>
    <t xml:space="preserve">Krabice PVC na  omítku/lištová</t>
  </si>
  <si>
    <t xml:space="preserve">112</t>
  </si>
  <si>
    <t xml:space="preserve">D11</t>
  </si>
  <si>
    <t xml:space="preserve">ostatní</t>
  </si>
  <si>
    <t xml:space="preserve">345000001</t>
  </si>
  <si>
    <t xml:space="preserve">Drobný jednicový materiál, jehož podíl na celkových materiálových nákladech je malý, a proto se nespecifikuje, jako: vývodky spojky vodičové do průřezu 16 mm2. sponky, příchytky, drát vázací a svařovací, spojovací materiál,nýty, elektrody…   10% z nosného materiálu</t>
  </si>
  <si>
    <t xml:space="preserve">114</t>
  </si>
  <si>
    <t xml:space="preserve">PP032352 - Elektroinstalace - montáž</t>
  </si>
  <si>
    <t xml:space="preserve">D2 - ukončení celoplastových kabelů</t>
  </si>
  <si>
    <t xml:space="preserve">D3 - uzemnění</t>
  </si>
  <si>
    <t xml:space="preserve">D4 - stožáry a jejich příslušenství</t>
  </si>
  <si>
    <t xml:space="preserve">D5 - svítidla</t>
  </si>
  <si>
    <t xml:space="preserve">D6 - stožárová svorkovnice</t>
  </si>
  <si>
    <t xml:space="preserve">D7 - montážní materiál</t>
  </si>
  <si>
    <t xml:space="preserve">D11 - demontáže a opětné montáže demontovaného materiálu</t>
  </si>
  <si>
    <t xml:space="preserve">D12 - zemní práce</t>
  </si>
  <si>
    <t xml:space="preserve">D13 - ostatní</t>
  </si>
  <si>
    <t xml:space="preserve">741122623</t>
  </si>
  <si>
    <t xml:space="preserve">Montáž kabelů měděných bez ukončení uložených pevně plných kulatých nebo bezhalogenových (např.CYKY) počtu a průřezu žil 4x10 mm2</t>
  </si>
  <si>
    <t xml:space="preserve">https://podminky.urs.cz/item/CS_URS_2023_02/741122623</t>
  </si>
  <si>
    <t xml:space="preserve">741122642</t>
  </si>
  <si>
    <t xml:space="preserve">Montáž kabelů měděných bez ukončení uložených pevně plných kulatých nebo bezhalogenových (např.CYKY) počtu a průřezu žil 5x4 až 6 mm2</t>
  </si>
  <si>
    <t xml:space="preserve">https://podminky.urs.cz/item/CS_URS_2023_02/741122642</t>
  </si>
  <si>
    <t xml:space="preserve">741122611</t>
  </si>
  <si>
    <t xml:space="preserve">Montáž kabelů měděných bez ukončení uložených pevně plných kulatých nebo bezhalogenových (např.CYKY) počtu a průřezu žil 3x1,5 až 6 mm2</t>
  </si>
  <si>
    <t xml:space="preserve">https://podminky.urs.cz/item/CS_URS_2023_02/741122611</t>
  </si>
  <si>
    <t xml:space="preserve">741122647</t>
  </si>
  <si>
    <t xml:space="preserve">Montáž kabelů měděných bez ukončení uložených pevně plných kulatých nebo bezhalogenových (např. CYKY) počtu a průřezu žil 12x2,5 až 4 mm2</t>
  </si>
  <si>
    <t xml:space="preserve">https://podminky.urs.cz/item/CS_URS_2023_02/741122647</t>
  </si>
  <si>
    <t xml:space="preserve">741122601</t>
  </si>
  <si>
    <t xml:space="preserve">Montáž kabelů měděných bez ukončení uložených pevně plných kulatých nebo bezhalogenových (např.CYKY) počtu a průřezu žil 2x1,5 až 6 mm2</t>
  </si>
  <si>
    <t xml:space="preserve">CS ÚRS 2023 01</t>
  </si>
  <si>
    <t xml:space="preserve">https://podminky.urs.cz/item/CS_URS_2023_01/741122601</t>
  </si>
  <si>
    <t xml:space="preserve">742121001</t>
  </si>
  <si>
    <t xml:space="preserve">Montáž kabelů sdělovacích pro vnitřní rozvody počtu žil do 15</t>
  </si>
  <si>
    <t xml:space="preserve">https://podminky.urs.cz/item/CS_URS_2023_02/742121001</t>
  </si>
  <si>
    <t xml:space="preserve">ukončení celoplastových kabelů</t>
  </si>
  <si>
    <t xml:space="preserve">HZS.001</t>
  </si>
  <si>
    <t xml:space="preserve">Ukončení kabelů nn smršťovací záklopkou nebo páskou se zapojením bez letování na přístroji nebo v rozvaděči</t>
  </si>
  <si>
    <t xml:space="preserve">hod</t>
  </si>
  <si>
    <t xml:space="preserve">HZS</t>
  </si>
  <si>
    <t xml:space="preserve">HZS.002</t>
  </si>
  <si>
    <t xml:space="preserve">Ukončení slaboproudých kabelů se zapojením na přístroji nebo v rozvaděči</t>
  </si>
  <si>
    <t xml:space="preserve">741420022</t>
  </si>
  <si>
    <t xml:space="preserve">Montáž hromosvodového vedení svorek se 3 a více šrouby</t>
  </si>
  <si>
    <t xml:space="preserve">https://podminky.urs.cz/item/CS_URS_2023_02/74142002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210204011</t>
  </si>
  <si>
    <t xml:space="preserve">Montáž stožárů osvětlení ocelových samostatně stojících, délky do 12 m</t>
  </si>
  <si>
    <t xml:space="preserve">https://podminky.urs.cz/item/CS_URS_2023_02/210204011</t>
  </si>
  <si>
    <t xml:space="preserve">HZS.003</t>
  </si>
  <si>
    <t xml:space="preserve">Montáž ochranné manžety 6 ks</t>
  </si>
  <si>
    <t xml:space="preserve">HZS.004</t>
  </si>
  <si>
    <t xml:space="preserve">Montáž pouzdrového základu stožáru pro stožár do výšky 12 m 4 ks</t>
  </si>
  <si>
    <t xml:space="preserve">HZS.005</t>
  </si>
  <si>
    <t xml:space="preserve">Montáž pouzdrového základu stožáru pro stožár do výšky 4 m 3 ks</t>
  </si>
  <si>
    <t xml:space="preserve">210202013</t>
  </si>
  <si>
    <t xml:space="preserve">Montáž svítidel výbojkových se zapojením vodičů průmyslových nebo venkovních na výložník</t>
  </si>
  <si>
    <t xml:space="preserve">https://podminky.urs.cz/item/CS_URS_2023_02/210202013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https://podminky.urs.cz/item/CS_URS_2023_02/741372061</t>
  </si>
  <si>
    <t xml:space="preserve">210204201</t>
  </si>
  <si>
    <t xml:space="preserve">Montáž elektrovýzbroje stožárů osvětlení 1 okruh</t>
  </si>
  <si>
    <t xml:space="preserve">https://podminky.urs.cz/item/CS_URS_2023_02/210204201</t>
  </si>
  <si>
    <t xml:space="preserve">741320041</t>
  </si>
  <si>
    <t xml:space="preserve">Montáž pojistek se zapojením vodičů pojistkových částí patron do 60 A se styčným kroužkem</t>
  </si>
  <si>
    <t xml:space="preserve">https://podminky.urs.cz/item/CS_URS_2023_02/741320041</t>
  </si>
  <si>
    <t xml:space="preserve">HZS.006</t>
  </si>
  <si>
    <t xml:space="preserve">Montáž zemní optické spojky 8 vláken</t>
  </si>
  <si>
    <t xml:space="preserve">741136001</t>
  </si>
  <si>
    <t xml:space="preserve">Propojení kabelů nebo vodičů spojkou venkovní teplem smršťovací kabelů celoplastových, počtu a průřezu žil 4x10 až 16 mm2</t>
  </si>
  <si>
    <t xml:space="preserve">https://podminky.urs.cz/item/CS_URS_2023_02/741136001</t>
  </si>
  <si>
    <t xml:space="preserve">742330001</t>
  </si>
  <si>
    <t xml:space="preserve">Montáž strukturované kabeláže rozvaděče nástěnného</t>
  </si>
  <si>
    <t xml:space="preserve">https://podminky.urs.cz/item/CS_URS_2023_02/742330001</t>
  </si>
  <si>
    <t xml:space="preserve">741210002</t>
  </si>
  <si>
    <t xml:space="preserve">Montáž rozvodnic oceloplechových nebo plastových bez zapojení vodičů běžných, hmotnosti do 50 kg</t>
  </si>
  <si>
    <t xml:space="preserve">https://podminky.urs.cz/item/CS_URS_2023_02/741210002</t>
  </si>
  <si>
    <t xml:space="preserve">741210001</t>
  </si>
  <si>
    <t xml:space="preserve">Montáž rozvodnic oceloplechových nebo plastových bez zapojení vodičů běžných, hmotnosti do 20 kg</t>
  </si>
  <si>
    <t xml:space="preserve">https://podminky.urs.cz/item/CS_URS_2023_02/741210001</t>
  </si>
  <si>
    <t xml:space="preserve">HZS.007</t>
  </si>
  <si>
    <t xml:space="preserve">Montáž zdroje v krytu 230V/12V 10A,163W, akumulátor 12V/38Ah</t>
  </si>
  <si>
    <t xml:space="preserve">HZS.008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3_02/741310251</t>
  </si>
  <si>
    <t xml:space="preserve">741313082</t>
  </si>
  <si>
    <t xml:space="preserve">Montáž zásuvek domovních se zapojením vodičů šroubové připojení pro prostředí venkovní nebo mokré 2P+PE</t>
  </si>
  <si>
    <t xml:space="preserve">https://podminky.urs.cz/item/CS_URS_2023_02/741313082</t>
  </si>
  <si>
    <t xml:space="preserve">741231014</t>
  </si>
  <si>
    <t xml:space="preserve">Montáž svorkovnic do rozváděčů s popisnými štítky se zapojením vodičů na jedné straně nulových</t>
  </si>
  <si>
    <t xml:space="preserve">https://podminky.urs.cz/item/CS_URS_2023_02/741231014</t>
  </si>
  <si>
    <t xml:space="preserve">741420022.1</t>
  </si>
  <si>
    <t xml:space="preserve">Montáž hromosvodného vedení svorek se 3 a více šrouby</t>
  </si>
  <si>
    <t xml:space="preserve">https://podminky.urs.cz/item/CS_URS_2023_02/741420022.1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https://podminky.urs.cz/item/CS_URS_2023_02/460932111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https://podminky.urs.cz/item/CS_URS_2023_02/741110511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3_02/741110002</t>
  </si>
  <si>
    <t xml:space="preserve">741910502</t>
  </si>
  <si>
    <t xml:space="preserve">Montáž se zhotovením konstrukce pro rozvodny z profilů tenkostěnných</t>
  </si>
  <si>
    <t xml:space="preserve">https://podminky.urs.cz/item/CS_URS_2023_02/741910502</t>
  </si>
  <si>
    <t xml:space="preserve">HZS.009</t>
  </si>
  <si>
    <t xml:space="preserve">Utěsnění prostupů</t>
  </si>
  <si>
    <t xml:space="preserve">741112051</t>
  </si>
  <si>
    <t xml:space="preserve">Montáž krabic elektroinstalačních bez napojení na trubky a lišty, demontáže a montáže víčka a přístroje protahovacích nebo odbočných lištových plastových odbočných</t>
  </si>
  <si>
    <t xml:space="preserve">https://podminky.urs.cz/item/CS_URS_2023_02/741112051</t>
  </si>
  <si>
    <t xml:space="preserve">demontáže a opětné montáže demontovaného materiálu</t>
  </si>
  <si>
    <t xml:space="preserve">HZS.010</t>
  </si>
  <si>
    <t xml:space="preserve">Demontáž osvětlovacího bodu (komplet svítidlo, sloup,základ) k dalšímu použití 1 ks</t>
  </si>
  <si>
    <t xml:space="preserve">HZS.011</t>
  </si>
  <si>
    <t xml:space="preserve">Montáž ochranné manžety 1 ks</t>
  </si>
  <si>
    <t xml:space="preserve">HZS.012</t>
  </si>
  <si>
    <t xml:space="preserve">Montáž pouzdrového základu stožáru pro stožár do výšky 4 m 1 ks</t>
  </si>
  <si>
    <t xml:space="preserve">HZS.013</t>
  </si>
  <si>
    <t xml:space="preserve">Demontáž slaboproudých zařízení k dalšímu použití</t>
  </si>
  <si>
    <t xml:space="preserve">HZS.014</t>
  </si>
  <si>
    <t xml:space="preserve">Opětná montáž demontovaného slaboproudého zařízení</t>
  </si>
  <si>
    <t xml:space="preserve">D12</t>
  </si>
  <si>
    <t xml:space="preserve">zemní práce</t>
  </si>
  <si>
    <t xml:space="preserve">460010024</t>
  </si>
  <si>
    <t xml:space="preserve">Vytýčení trasy vedení kabelového (podzemního) v zastavěném prostoru</t>
  </si>
  <si>
    <t xml:space="preserve">km</t>
  </si>
  <si>
    <t xml:space="preserve">https://podminky.urs.cz/item/CS_URS_2023_02/460010024</t>
  </si>
  <si>
    <t xml:space="preserve">460010025</t>
  </si>
  <si>
    <t xml:space="preserve">Vytýčení trasy inženýrských sítí v zastavěném prostoru</t>
  </si>
  <si>
    <t xml:space="preserve">https://podminky.urs.cz/item/CS_URS_2023_02/460010025</t>
  </si>
  <si>
    <t xml:space="preserve">HZS.014.1</t>
  </si>
  <si>
    <t xml:space="preserve">Výkop a zához jámy pro stožár vo 8 ks</t>
  </si>
  <si>
    <t xml:space="preserve">460171271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1 a 2</t>
  </si>
  <si>
    <t xml:space="preserve">https://podminky.urs.cz/item/CS_URS_2023_02/460171271</t>
  </si>
  <si>
    <t xml:space="preserve">460431271</t>
  </si>
  <si>
    <t xml:space="preserve">Zásyp kabelové rýhy ručně se zhutněním šířky 50 cm , hloubky 70 cm v hornině tř. I skupiny 1 a 2</t>
  </si>
  <si>
    <t xml:space="preserve">https://podminky.urs.cz/item/CS_URS_2023_02/460431271</t>
  </si>
  <si>
    <t xml:space="preserve">460171331</t>
  </si>
  <si>
    <t xml:space="preserve">Hloubení nezapažených kabelových rýh strojně šířky 50 cm, hloubky 130 cm v hornině tř. I skupiny 1 a 2</t>
  </si>
  <si>
    <t xml:space="preserve">https://podminky.urs.cz/item/CS_URS_2023_02/460171331</t>
  </si>
  <si>
    <t xml:space="preserve">460431321</t>
  </si>
  <si>
    <t xml:space="preserve">Zásyp kabelové rýhy ručně se zhutněním šířky 50 cm , hloubky 110 cm v hornině tř. I skupiny 1 a 2</t>
  </si>
  <si>
    <t xml:space="preserve">https://podminky.urs.cz/item/CS_URS_2023_02/460431321</t>
  </si>
  <si>
    <t xml:space="preserve">460791212</t>
  </si>
  <si>
    <t xml:space="preserve">Montáž trubek ochranných plastových ohebných do 50mm uložených do rýhy</t>
  </si>
  <si>
    <t xml:space="preserve">https://podminky.urs.cz/item/CS_URS_2023_02/460791212</t>
  </si>
  <si>
    <t xml:space="preserve">460791214</t>
  </si>
  <si>
    <t xml:space="preserve">Montáž trubek ochranných plastových ohebných do 110 mm uložených do rýhy</t>
  </si>
  <si>
    <t xml:space="preserve">https://podminky.urs.cz/item/CS_URS_2023_02/460791214</t>
  </si>
  <si>
    <t xml:space="preserve">460641112</t>
  </si>
  <si>
    <t xml:space="preserve">Základové konstrukce z monolitického betonu C 12/15 bez bednění</t>
  </si>
  <si>
    <t xml:space="preserve">https://podminky.urs.cz/item/CS_URS_2023_02/460641112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CS ÚRS 2022 02</t>
  </si>
  <si>
    <t xml:space="preserve">https://podminky.urs.cz/item/CS_URS_2022_02/460661112</t>
  </si>
  <si>
    <t xml:space="preserve">468041122</t>
  </si>
  <si>
    <t xml:space="preserve">Řezání spár v podkladu nebo krytu živičném, tloušťky přes 5 do 10 cm</t>
  </si>
  <si>
    <t xml:space="preserve">https://podminky.urs.cz/item/CS_URS_2023_02/46804112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2/460341113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116</t>
  </si>
  <si>
    <t xml:space="preserve">https://podminky.urs.cz/item/CS_URS_2023_02/460341121</t>
  </si>
  <si>
    <t xml:space="preserve">460361111</t>
  </si>
  <si>
    <t xml:space="preserve">Poplatek (skládkovné) za uložení zeminy na skládce zatříděné do Katalogu odpadů pod kódem 17 05 04</t>
  </si>
  <si>
    <t xml:space="preserve">118</t>
  </si>
  <si>
    <t xml:space="preserve">https://podminky.urs.cz/item/CS_URS_2023_02/460361111</t>
  </si>
  <si>
    <t xml:space="preserve">R0002</t>
  </si>
  <si>
    <t xml:space="preserve">Odstranění povrchů a krytů výkopů bez odvozu a uložení na skládce - předběžná cena</t>
  </si>
  <si>
    <t xml:space="preserve">120</t>
  </si>
  <si>
    <t xml:space="preserve">HZS.015</t>
  </si>
  <si>
    <t xml:space="preserve">Provizorní úprava terénu</t>
  </si>
  <si>
    <t xml:space="preserve">122</t>
  </si>
  <si>
    <t xml:space="preserve">HZS.016</t>
  </si>
  <si>
    <t xml:space="preserve">Zapěnění konců chrániček</t>
  </si>
  <si>
    <t xml:space="preserve">124</t>
  </si>
  <si>
    <t xml:space="preserve">HZS.017</t>
  </si>
  <si>
    <t xml:space="preserve">Zřízení polohopisného plánu</t>
  </si>
  <si>
    <t xml:space="preserve">126</t>
  </si>
  <si>
    <t xml:space="preserve">-481860889</t>
  </si>
  <si>
    <t xml:space="preserve">-2011802326</t>
  </si>
  <si>
    <t xml:space="preserve">1757450795</t>
  </si>
  <si>
    <t xml:space="preserve">460431311</t>
  </si>
  <si>
    <t xml:space="preserve">Zásyp kabelové rýhy ručně se zhutněním šířky 50 cm , hloubky 100 cm v hornině tř. I skupiny 1 a 2</t>
  </si>
  <si>
    <t xml:space="preserve">-265253038</t>
  </si>
  <si>
    <t xml:space="preserve">460791116</t>
  </si>
  <si>
    <t xml:space="preserve">Montáž trubek ochranných uložených volně do rýhy plastových tuhých, vnitřního průměru přes 133 do 172 mm</t>
  </si>
  <si>
    <t xml:space="preserve">-1783310664</t>
  </si>
  <si>
    <t xml:space="preserve">-1942912451</t>
  </si>
  <si>
    <t xml:space="preserve">460671113</t>
  </si>
  <si>
    <t xml:space="preserve">Krytí kabelů výstražnou fólií šířky 34 cm</t>
  </si>
  <si>
    <t xml:space="preserve">-1290771771</t>
  </si>
  <si>
    <t xml:space="preserve">-1556063808</t>
  </si>
  <si>
    <t xml:space="preserve">468011122</t>
  </si>
  <si>
    <t xml:space="preserve">Odstranění podkladů nebo krytů komunikací včetně rozpojení na kusy a zarovnání styčné spáry z kameniva drceného, tloušťky přes 10 do 20 cm</t>
  </si>
  <si>
    <t xml:space="preserve">2045014549</t>
  </si>
  <si>
    <t xml:space="preserve">1038403132</t>
  </si>
  <si>
    <t xml:space="preserve">-606873602</t>
  </si>
  <si>
    <t xml:space="preserve">-1057948195</t>
  </si>
  <si>
    <t xml:space="preserve">469973117</t>
  </si>
  <si>
    <t xml:space="preserve">Poplatek za uložení stavebního odpadu (skládkovné) na skládce asfaltového bez obsahu dehtu zatříděného do Katalogu odpadů pod kódem 17 03 02</t>
  </si>
  <si>
    <t xml:space="preserve">-498565816</t>
  </si>
  <si>
    <t xml:space="preserve">-1648478077</t>
  </si>
  <si>
    <t xml:space="preserve">1133849724</t>
  </si>
  <si>
    <t xml:space="preserve">D13</t>
  </si>
  <si>
    <t xml:space="preserve">R0002.1</t>
  </si>
  <si>
    <t xml:space="preserve">Zapůjčení pojízdné plošiny ( pracovní výška do 7m) pro montáž a demontáž stožárů vo</t>
  </si>
  <si>
    <t xml:space="preserve">den</t>
  </si>
  <si>
    <t xml:space="preserve">130</t>
  </si>
  <si>
    <t xml:space="preserve">HZS.019</t>
  </si>
  <si>
    <t xml:space="preserve">Měření a uvedení do provozu slaboproudé a nn instalace</t>
  </si>
  <si>
    <t xml:space="preserve">132</t>
  </si>
  <si>
    <t xml:space="preserve">HZS.021</t>
  </si>
  <si>
    <t xml:space="preserve">Práce nezahrnuté v cenících 21_M, 46 -M, PSV 800-741, PSV 800-742 a zapsané v montážním deníku a potvrzené investorem</t>
  </si>
  <si>
    <t xml:space="preserve">136</t>
  </si>
  <si>
    <t xml:space="preserve">HZS.022</t>
  </si>
  <si>
    <t xml:space="preserve">Podíl prací jiných profesí než elektro ( zednické, zámečnické…práce)</t>
  </si>
  <si>
    <t xml:space="preserve">138</t>
  </si>
  <si>
    <t xml:space="preserve">741810002</t>
  </si>
  <si>
    <t xml:space="preserve">Zkoušky a prohlídky elektrických rozvodů a zařízení celková prohlídka a vyhotovení revizní zprávy pro objem montážních prací do 500 tis.Kč</t>
  </si>
  <si>
    <t xml:space="preserve">140</t>
  </si>
  <si>
    <t xml:space="preserve">https://podminky.urs.cz/item/CS_URS_2023_02/741810002</t>
  </si>
  <si>
    <t xml:space="preserve">741820013</t>
  </si>
  <si>
    <t xml:space="preserve">Měření zemních odporů zemní sítě délky pásku přes 200 do 500m</t>
  </si>
  <si>
    <t xml:space="preserve">142</t>
  </si>
  <si>
    <t xml:space="preserve">https://podminky.urs.cz/item/CS_URS_2023_02/741820013</t>
  </si>
  <si>
    <t xml:space="preserve">741820102</t>
  </si>
  <si>
    <t xml:space="preserve">Měření osvětlovacího zařízení intenzity osvětlení na pracovišti do 50 svítidel</t>
  </si>
  <si>
    <t xml:space="preserve">https://podminky.urs.cz/item/CS_URS_2023_02/741820102</t>
  </si>
  <si>
    <t xml:space="preserve">PP0323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</t>
  </si>
  <si>
    <t xml:space="preserve">Vytýčení inženýrských sítí</t>
  </si>
  <si>
    <t xml:space="preserve">1024</t>
  </si>
  <si>
    <t xml:space="preserve">1893518760</t>
  </si>
  <si>
    <t xml:space="preserve">https://podminky.urs.cz/item/CS_URS_2023_02/011103000</t>
  </si>
  <si>
    <t xml:space="preserve">012303000</t>
  </si>
  <si>
    <t xml:space="preserve">Geodetické práce po výstavbě</t>
  </si>
  <si>
    <t xml:space="preserve">166688452</t>
  </si>
  <si>
    <t xml:space="preserve">https://podminky.urs.cz/item/CS_URS_2023_02/012303000</t>
  </si>
  <si>
    <t xml:space="preserve">013254000</t>
  </si>
  <si>
    <t xml:space="preserve">Dokumentace skutečného provedení stavby</t>
  </si>
  <si>
    <t xml:space="preserve">162996191</t>
  </si>
  <si>
    <t xml:space="preserve">https://podminky.urs.cz/item/CS_URS_2023_02/013254000</t>
  </si>
  <si>
    <t xml:space="preserve">Poznámka k položce:
v tištěné a digitální verzi v počtu požadovaném v zadávací dokumentaci </t>
  </si>
  <si>
    <t xml:space="preserve">013294000</t>
  </si>
  <si>
    <t xml:space="preserve">Dodavatelská a dílenská projektová dokumentace</t>
  </si>
  <si>
    <t xml:space="preserve">-1183948540</t>
  </si>
  <si>
    <t xml:space="preserve">https://podminky.urs.cz/item/CS_URS_2023_02/013294000</t>
  </si>
  <si>
    <t xml:space="preserve">Poznámka k položce:
zahrnuje náklady na veškerou výrobní a dílenskou dokumentaci potřebnou k provedení stavby apod.</t>
  </si>
  <si>
    <t xml:space="preserve">VRN3</t>
  </si>
  <si>
    <t xml:space="preserve">Zařízení staveniště</t>
  </si>
  <si>
    <t xml:space="preserve">030001000</t>
  </si>
  <si>
    <t xml:space="preserve">880637767</t>
  </si>
  <si>
    <t xml:space="preserve">https://podminky.urs.cz/item/CS_URS_2023_02/030001000</t>
  </si>
  <si>
    <t xml:space="preserve">Poznámka k položce:
zahrnuje náklady na: pořízení, dovoz, montáž, údržbu, demontáž a odvoz veškerých mobilních stavebních buněk (kancelář, šatny, příruční sklad, umývárna) a k tomu odpovídajících mobilních WC, zřízení a demontáž odběrných míst staveništních energií vč. podružného měření a vlastních odběrů, energie pro ZS, event. zřízení a odstranění dočasného zpevnění ploch, ohrazení, resp. oddělení staveniště, osvětlení staveniště,  střežení staveniště, provizorní zajištění výkopů proti pádu, zřízení a odstranění dočasného napojení na inženýrské sítě, ekologickou likvidaci odpadů, zřízení a odstranění provizorní plochy pro malou mechanizaci cca 50 m2 zabezpečenou před případným únikem ropných látek, zřízení a odstranění případných dočasných nájezdových ploch, vyčištění staveniště a dotčených ploch stavbou, ostatní ZS - viz ZOV a dle uvážení zhotovitele</t>
  </si>
  <si>
    <t xml:space="preserve">034303000</t>
  </si>
  <si>
    <t xml:space="preserve">Dopravní značení na staveništi</t>
  </si>
  <si>
    <t xml:space="preserve">-1045729185</t>
  </si>
  <si>
    <t xml:space="preserve">https://podminky.urs.cz/item/CS_URS_2023_02/034303000</t>
  </si>
  <si>
    <t xml:space="preserve">034503000</t>
  </si>
  <si>
    <t xml:space="preserve">Informační tabule na staveništi</t>
  </si>
  <si>
    <t xml:space="preserve">787629601</t>
  </si>
  <si>
    <t xml:space="preserve">https://podminky.urs.cz/item/CS_URS_2023_02/034503000</t>
  </si>
  <si>
    <t xml:space="preserve">Poznámka k položce:
požadavky na grafické řešení, velikost atd. viz Zadávací dokumentace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-2046667737</t>
  </si>
  <si>
    <t xml:space="preserve">https://podminky.urs.cz/item/CS_URS_2023_02/041103000</t>
  </si>
  <si>
    <t xml:space="preserve">043134000</t>
  </si>
  <si>
    <t xml:space="preserve">Zkoušky zatěžovací</t>
  </si>
  <si>
    <t xml:space="preserve">220734101</t>
  </si>
  <si>
    <t xml:space="preserve">https://podminky.urs.cz/item/CS_URS_2023_02/043134000</t>
  </si>
  <si>
    <t xml:space="preserve">Poznámka k položce:
např: hutnící, tlakové, příp. další, které nejsou položkami jednotlivých objektů dle ZD a PD</t>
  </si>
  <si>
    <t xml:space="preserve">045203000</t>
  </si>
  <si>
    <t xml:space="preserve">Kompletační činnost</t>
  </si>
  <si>
    <t xml:space="preserve">-1661176302</t>
  </si>
  <si>
    <t xml:space="preserve">https://podminky.urs.cz/item/CS_URS_2023_02/045203000</t>
  </si>
  <si>
    <t xml:space="preserve">Poznámka k položce:
zajištění a příprava veškerých dokladů a vyjádření potřebných ke kolaudaci stavby, resp. požadovaných SÚ</t>
  </si>
  <si>
    <t xml:space="preserve">045303000</t>
  </si>
  <si>
    <t xml:space="preserve">Koordinační činnost</t>
  </si>
  <si>
    <t xml:space="preserve">-1489494889</t>
  </si>
  <si>
    <t xml:space="preserve">https://podminky.urs.cz/item/CS_URS_2023_02/04530300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87237277</t>
  </si>
  <si>
    <t xml:space="preserve">https://podminky.urs.cz/item/CS_URS_2023_02/051002000</t>
  </si>
  <si>
    <t xml:space="preserve">Poznámka k položce:
poplatky za pojištění stavby požadované v zadávací dokumentaci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68826077</t>
  </si>
  <si>
    <t xml:space="preserve">https://podminky.urs.cz/item/CS_URS_2023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11251103" TargetMode="External"/><Relationship Id="rId3" Type="http://schemas.openxmlformats.org/officeDocument/2006/relationships/hyperlink" Target="https://podminky.urs.cz/item/CS_URS_2023_02/113106134" TargetMode="External"/><Relationship Id="rId4" Type="http://schemas.openxmlformats.org/officeDocument/2006/relationships/hyperlink" Target="https://podminky.urs.cz/item/CS_URS_2023_02/113106240" TargetMode="External"/><Relationship Id="rId5" Type="http://schemas.openxmlformats.org/officeDocument/2006/relationships/hyperlink" Target="https://podminky.urs.cz/item/CS_URS_2023_02/113106242" TargetMode="External"/><Relationship Id="rId6" Type="http://schemas.openxmlformats.org/officeDocument/2006/relationships/hyperlink" Target="https://podminky.urs.cz/item/CS_URS_2023_02/113107221" TargetMode="External"/><Relationship Id="rId7" Type="http://schemas.openxmlformats.org/officeDocument/2006/relationships/hyperlink" Target="https://podminky.urs.cz/item/CS_URS_2023_02/113107222" TargetMode="External"/><Relationship Id="rId8" Type="http://schemas.openxmlformats.org/officeDocument/2006/relationships/hyperlink" Target="https://podminky.urs.cz/item/CS_URS_2023_02/113107230" TargetMode="External"/><Relationship Id="rId9" Type="http://schemas.openxmlformats.org/officeDocument/2006/relationships/hyperlink" Target="https://podminky.urs.cz/item/CS_URS_2023_02/113107232" TargetMode="External"/><Relationship Id="rId10" Type="http://schemas.openxmlformats.org/officeDocument/2006/relationships/hyperlink" Target="https://podminky.urs.cz/item/CS_URS_2023_02/113107237" TargetMode="External"/><Relationship Id="rId11" Type="http://schemas.openxmlformats.org/officeDocument/2006/relationships/hyperlink" Target="https://podminky.urs.cz/item/CS_URS_2023_02/113107337" TargetMode="External"/><Relationship Id="rId12" Type="http://schemas.openxmlformats.org/officeDocument/2006/relationships/hyperlink" Target="https://podminky.urs.cz/item/CS_URS_2023_02/113107342" TargetMode="External"/><Relationship Id="rId13" Type="http://schemas.openxmlformats.org/officeDocument/2006/relationships/hyperlink" Target="https://podminky.urs.cz/item/CS_URS_2023_02/162301501" TargetMode="External"/><Relationship Id="rId14" Type="http://schemas.openxmlformats.org/officeDocument/2006/relationships/hyperlink" Target="https://podminky.urs.cz/item/CS_URS_2023_02/162301981" TargetMode="External"/><Relationship Id="rId15" Type="http://schemas.openxmlformats.org/officeDocument/2006/relationships/hyperlink" Target="https://podminky.urs.cz/item/CS_URS_2023_02/890311851" TargetMode="External"/><Relationship Id="rId16" Type="http://schemas.openxmlformats.org/officeDocument/2006/relationships/hyperlink" Target="https://podminky.urs.cz/item/CS_URS_2023_02/966071711" TargetMode="External"/><Relationship Id="rId17" Type="http://schemas.openxmlformats.org/officeDocument/2006/relationships/hyperlink" Target="https://podminky.urs.cz/item/CS_URS_2023_02/979094441" TargetMode="External"/><Relationship Id="rId18" Type="http://schemas.openxmlformats.org/officeDocument/2006/relationships/hyperlink" Target="https://podminky.urs.cz/item/CS_URS_2023_02/997221551" TargetMode="External"/><Relationship Id="rId19" Type="http://schemas.openxmlformats.org/officeDocument/2006/relationships/hyperlink" Target="https://podminky.urs.cz/item/CS_URS_2023_02/997221559" TargetMode="External"/><Relationship Id="rId20" Type="http://schemas.openxmlformats.org/officeDocument/2006/relationships/hyperlink" Target="https://podminky.urs.cz/item/CS_URS_2023_02/997221561" TargetMode="External"/><Relationship Id="rId21" Type="http://schemas.openxmlformats.org/officeDocument/2006/relationships/hyperlink" Target="https://podminky.urs.cz/item/CS_URS_2023_02/997221569" TargetMode="External"/><Relationship Id="rId22" Type="http://schemas.openxmlformats.org/officeDocument/2006/relationships/hyperlink" Target="https://podminky.urs.cz/item/CS_URS_2023_02/997221571" TargetMode="External"/><Relationship Id="rId23" Type="http://schemas.openxmlformats.org/officeDocument/2006/relationships/hyperlink" Target="https://podminky.urs.cz/item/CS_URS_2023_02/997221615" TargetMode="External"/><Relationship Id="rId24" Type="http://schemas.openxmlformats.org/officeDocument/2006/relationships/hyperlink" Target="https://podminky.urs.cz/item/CS_URS_2023_02/997221625" TargetMode="External"/><Relationship Id="rId25" Type="http://schemas.openxmlformats.org/officeDocument/2006/relationships/hyperlink" Target="https://podminky.urs.cz/item/CS_URS_2023_02/997221645" TargetMode="External"/><Relationship Id="rId26" Type="http://schemas.openxmlformats.org/officeDocument/2006/relationships/hyperlink" Target="https://podminky.urs.cz/item/CS_URS_2023_02/997221655" TargetMode="External"/><Relationship Id="rId27" Type="http://schemas.openxmlformats.org/officeDocument/2006/relationships/hyperlink" Target="https://podminky.urs.cz/item/CS_URS_2023_02/998223011" TargetMode="External"/><Relationship Id="rId28" Type="http://schemas.openxmlformats.org/officeDocument/2006/relationships/hyperlink" Target="https://podminky.urs.cz/item/CS_URS_2023_02/228860205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5" TargetMode="External"/><Relationship Id="rId2" Type="http://schemas.openxmlformats.org/officeDocument/2006/relationships/hyperlink" Target="https://podminky.urs.cz/item/CS_URS_2023_02/132251101" TargetMode="External"/><Relationship Id="rId3" Type="http://schemas.openxmlformats.org/officeDocument/2006/relationships/hyperlink" Target="https://podminky.urs.cz/item/CS_URS_2023_02/132251251" TargetMode="External"/><Relationship Id="rId4" Type="http://schemas.openxmlformats.org/officeDocument/2006/relationships/hyperlink" Target="https://podminky.urs.cz/item/CS_URS_2023_02/132251252" TargetMode="External"/><Relationship Id="rId5" Type="http://schemas.openxmlformats.org/officeDocument/2006/relationships/hyperlink" Target="https://podminky.urs.cz/item/CS_URS_2023_02/133251101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71111104" TargetMode="External"/><Relationship Id="rId9" Type="http://schemas.openxmlformats.org/officeDocument/2006/relationships/hyperlink" Target="https://podminky.urs.cz/item/CS_URS_2023_02/171151111" TargetMode="External"/><Relationship Id="rId10" Type="http://schemas.openxmlformats.org/officeDocument/2006/relationships/hyperlink" Target="https://podminky.urs.cz/item/CS_URS_2023_02/17120122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81951112" TargetMode="External"/><Relationship Id="rId13" Type="http://schemas.openxmlformats.org/officeDocument/2006/relationships/hyperlink" Target="https://podminky.urs.cz/item/CS_URS_2023_02/211531111" TargetMode="External"/><Relationship Id="rId14" Type="http://schemas.openxmlformats.org/officeDocument/2006/relationships/hyperlink" Target="https://podminky.urs.cz/item/CS_URS_2023_02/211971121" TargetMode="External"/><Relationship Id="rId15" Type="http://schemas.openxmlformats.org/officeDocument/2006/relationships/hyperlink" Target="https://podminky.urs.cz/item/CS_URS_2023_02/212752401" TargetMode="External"/><Relationship Id="rId16" Type="http://schemas.openxmlformats.org/officeDocument/2006/relationships/hyperlink" Target="https://podminky.urs.cz/item/CS_URS_2023_02/271532212" TargetMode="External"/><Relationship Id="rId17" Type="http://schemas.openxmlformats.org/officeDocument/2006/relationships/hyperlink" Target="https://podminky.urs.cz/item/CS_URS_2023_02/273321411" TargetMode="External"/><Relationship Id="rId18" Type="http://schemas.openxmlformats.org/officeDocument/2006/relationships/hyperlink" Target="https://podminky.urs.cz/item/CS_URS_2023_02/273351121" TargetMode="External"/><Relationship Id="rId19" Type="http://schemas.openxmlformats.org/officeDocument/2006/relationships/hyperlink" Target="https://podminky.urs.cz/item/CS_URS_2023_02/273351122" TargetMode="External"/><Relationship Id="rId20" Type="http://schemas.openxmlformats.org/officeDocument/2006/relationships/hyperlink" Target="https://podminky.urs.cz/item/CS_URS_2023_02/274313711" TargetMode="External"/><Relationship Id="rId21" Type="http://schemas.openxmlformats.org/officeDocument/2006/relationships/hyperlink" Target="https://podminky.urs.cz/item/CS_URS_2023_02/274351121" TargetMode="External"/><Relationship Id="rId22" Type="http://schemas.openxmlformats.org/officeDocument/2006/relationships/hyperlink" Target="https://podminky.urs.cz/item/CS_URS_2023_02/274351122" TargetMode="External"/><Relationship Id="rId23" Type="http://schemas.openxmlformats.org/officeDocument/2006/relationships/hyperlink" Target="https://podminky.urs.cz/item/CS_URS_2023_02/275313711" TargetMode="External"/><Relationship Id="rId24" Type="http://schemas.openxmlformats.org/officeDocument/2006/relationships/hyperlink" Target="https://podminky.urs.cz/item/CS_URS_2023_02/275351121" TargetMode="External"/><Relationship Id="rId25" Type="http://schemas.openxmlformats.org/officeDocument/2006/relationships/hyperlink" Target="https://podminky.urs.cz/item/CS_URS_2023_02/275351122" TargetMode="External"/><Relationship Id="rId26" Type="http://schemas.openxmlformats.org/officeDocument/2006/relationships/hyperlink" Target="https://podminky.urs.cz/item/CS_URS_2023_02/311321815" TargetMode="External"/><Relationship Id="rId27" Type="http://schemas.openxmlformats.org/officeDocument/2006/relationships/hyperlink" Target="https://podminky.urs.cz/item/CS_URS_2023_02/311351121" TargetMode="External"/><Relationship Id="rId28" Type="http://schemas.openxmlformats.org/officeDocument/2006/relationships/hyperlink" Target="https://podminky.urs.cz/item/CS_URS_2023_02/311351122" TargetMode="External"/><Relationship Id="rId29" Type="http://schemas.openxmlformats.org/officeDocument/2006/relationships/hyperlink" Target="https://podminky.urs.cz/item/CS_URS_2023_02/311351911" TargetMode="External"/><Relationship Id="rId30" Type="http://schemas.openxmlformats.org/officeDocument/2006/relationships/hyperlink" Target="https://podminky.urs.cz/item/CS_URS_2023_02/311361821" TargetMode="External"/><Relationship Id="rId31" Type="http://schemas.openxmlformats.org/officeDocument/2006/relationships/hyperlink" Target="https://podminky.urs.cz/item/CS_URS_2023_02/348101220" TargetMode="External"/><Relationship Id="rId32" Type="http://schemas.openxmlformats.org/officeDocument/2006/relationships/hyperlink" Target="https://podminky.urs.cz/item/CS_URS_2023_02/348101250" TargetMode="External"/><Relationship Id="rId33" Type="http://schemas.openxmlformats.org/officeDocument/2006/relationships/hyperlink" Target="https://podminky.urs.cz/item/CS_URS_2023_02/348401240" TargetMode="External"/><Relationship Id="rId34" Type="http://schemas.openxmlformats.org/officeDocument/2006/relationships/hyperlink" Target="https://podminky.urs.cz/item/CS_URS_2023_02/348401360" TargetMode="External"/><Relationship Id="rId35" Type="http://schemas.openxmlformats.org/officeDocument/2006/relationships/hyperlink" Target="https://podminky.urs.cz/item/CS_URS_2023_02/564710011" TargetMode="External"/><Relationship Id="rId36" Type="http://schemas.openxmlformats.org/officeDocument/2006/relationships/hyperlink" Target="https://podminky.urs.cz/item/CS_URS_2023_02/564760001" TargetMode="External"/><Relationship Id="rId37" Type="http://schemas.openxmlformats.org/officeDocument/2006/relationships/hyperlink" Target="https://podminky.urs.cz/item/CS_URS_2023_02/564761111" TargetMode="External"/><Relationship Id="rId38" Type="http://schemas.openxmlformats.org/officeDocument/2006/relationships/hyperlink" Target="https://podminky.urs.cz/item/CS_URS_2023_02/564801111" TargetMode="External"/><Relationship Id="rId39" Type="http://schemas.openxmlformats.org/officeDocument/2006/relationships/hyperlink" Target="https://podminky.urs.cz/item/CS_URS_2023_02/589811111" TargetMode="External"/><Relationship Id="rId40" Type="http://schemas.openxmlformats.org/officeDocument/2006/relationships/hyperlink" Target="https://podminky.urs.cz/item/CS_URS_2023_02/589811121" TargetMode="External"/><Relationship Id="rId41" Type="http://schemas.openxmlformats.org/officeDocument/2006/relationships/hyperlink" Target="https://podminky.urs.cz/item/CS_URS_2023_02/596211110" TargetMode="External"/><Relationship Id="rId42" Type="http://schemas.openxmlformats.org/officeDocument/2006/relationships/hyperlink" Target="https://podminky.urs.cz/item/CS_URS_2023_02/596811220" TargetMode="External"/><Relationship Id="rId43" Type="http://schemas.openxmlformats.org/officeDocument/2006/relationships/hyperlink" Target="https://podminky.urs.cz/item/CS_URS_2023_02/622135011" TargetMode="External"/><Relationship Id="rId44" Type="http://schemas.openxmlformats.org/officeDocument/2006/relationships/hyperlink" Target="https://podminky.urs.cz/item/CS_URS_2023_02/631311113" TargetMode="External"/><Relationship Id="rId45" Type="http://schemas.openxmlformats.org/officeDocument/2006/relationships/hyperlink" Target="https://podminky.urs.cz/item/CS_URS_2023_02/631319011" TargetMode="External"/><Relationship Id="rId46" Type="http://schemas.openxmlformats.org/officeDocument/2006/relationships/hyperlink" Target="https://podminky.urs.cz/item/CS_URS_2023_02/916231213" TargetMode="External"/><Relationship Id="rId47" Type="http://schemas.openxmlformats.org/officeDocument/2006/relationships/hyperlink" Target="https://podminky.urs.cz/item/CS_URS_2023_02/916991121" TargetMode="External"/><Relationship Id="rId48" Type="http://schemas.openxmlformats.org/officeDocument/2006/relationships/hyperlink" Target="https://podminky.urs.cz/item/CS_URS_2023_02/941111111" TargetMode="External"/><Relationship Id="rId49" Type="http://schemas.openxmlformats.org/officeDocument/2006/relationships/hyperlink" Target="https://podminky.urs.cz/item/CS_URS_2023_02/941111211" TargetMode="External"/><Relationship Id="rId50" Type="http://schemas.openxmlformats.org/officeDocument/2006/relationships/hyperlink" Target="https://podminky.urs.cz/item/CS_URS_2023_02/941111811" TargetMode="External"/><Relationship Id="rId51" Type="http://schemas.openxmlformats.org/officeDocument/2006/relationships/hyperlink" Target="https://podminky.urs.cz/item/CS_URS_2023_02/953946111" TargetMode="External"/><Relationship Id="rId52" Type="http://schemas.openxmlformats.org/officeDocument/2006/relationships/hyperlink" Target="https://podminky.urs.cz/item/CS_URS_2023_02/953946121" TargetMode="External"/><Relationship Id="rId53" Type="http://schemas.openxmlformats.org/officeDocument/2006/relationships/hyperlink" Target="https://podminky.urs.cz/item/CS_URS_2023_02/998222012" TargetMode="External"/><Relationship Id="rId54" Type="http://schemas.openxmlformats.org/officeDocument/2006/relationships/hyperlink" Target="https://podminky.urs.cz/item/CS_URS_2023_02/762132135" TargetMode="External"/><Relationship Id="rId55" Type="http://schemas.openxmlformats.org/officeDocument/2006/relationships/hyperlink" Target="https://podminky.urs.cz/item/CS_URS_2023_02/762195000" TargetMode="External"/><Relationship Id="rId56" Type="http://schemas.openxmlformats.org/officeDocument/2006/relationships/hyperlink" Target="https://podminky.urs.cz/item/CS_URS_2023_02/998762201" TargetMode="External"/><Relationship Id="rId57" Type="http://schemas.openxmlformats.org/officeDocument/2006/relationships/hyperlink" Target="https://podminky.urs.cz/item/CS_URS_2023_02/764511602" TargetMode="External"/><Relationship Id="rId58" Type="http://schemas.openxmlformats.org/officeDocument/2006/relationships/hyperlink" Target="https://podminky.urs.cz/item/CS_URS_2023_02/764511642" TargetMode="External"/><Relationship Id="rId59" Type="http://schemas.openxmlformats.org/officeDocument/2006/relationships/hyperlink" Target="https://podminky.urs.cz/item/CS_URS_2023_02/764518622" TargetMode="External"/><Relationship Id="rId60" Type="http://schemas.openxmlformats.org/officeDocument/2006/relationships/hyperlink" Target="https://podminky.urs.cz/item/CS_URS_2023_02/998764201" TargetMode="External"/><Relationship Id="rId61" Type="http://schemas.openxmlformats.org/officeDocument/2006/relationships/hyperlink" Target="https://podminky.urs.cz/item/CS_URS_2023_02/767141915" TargetMode="External"/><Relationship Id="rId62" Type="http://schemas.openxmlformats.org/officeDocument/2006/relationships/hyperlink" Target="https://podminky.urs.cz/item/CS_URS_2023_02/767391112" TargetMode="External"/><Relationship Id="rId63" Type="http://schemas.openxmlformats.org/officeDocument/2006/relationships/hyperlink" Target="https://podminky.urs.cz/item/CS_URS_2023_02/767590110" TargetMode="External"/><Relationship Id="rId64" Type="http://schemas.openxmlformats.org/officeDocument/2006/relationships/hyperlink" Target="https://podminky.urs.cz/item/CS_URS_2023_02/767649191" TargetMode="External"/><Relationship Id="rId65" Type="http://schemas.openxmlformats.org/officeDocument/2006/relationships/hyperlink" Target="https://podminky.urs.cz/item/CS_URS_2023_02/767991911" TargetMode="External"/><Relationship Id="rId66" Type="http://schemas.openxmlformats.org/officeDocument/2006/relationships/hyperlink" Target="https://podminky.urs.cz/item/CS_URS_2023_02/767995111" TargetMode="External"/><Relationship Id="rId67" Type="http://schemas.openxmlformats.org/officeDocument/2006/relationships/hyperlink" Target="https://podminky.urs.cz/item/CS_URS_2023_02/998767201" TargetMode="External"/><Relationship Id="rId68" Type="http://schemas.openxmlformats.org/officeDocument/2006/relationships/hyperlink" Target="https://podminky.urs.cz/item/CS_URS_2023_02/783201401" TargetMode="External"/><Relationship Id="rId69" Type="http://schemas.openxmlformats.org/officeDocument/2006/relationships/hyperlink" Target="https://podminky.urs.cz/item/CS_URS_2023_02/783213011" TargetMode="External"/><Relationship Id="rId70" Type="http://schemas.openxmlformats.org/officeDocument/2006/relationships/hyperlink" Target="https://podminky.urs.cz/item/CS_URS_2023_02/783218111" TargetMode="External"/><Relationship Id="rId71" Type="http://schemas.openxmlformats.org/officeDocument/2006/relationships/hyperlink" Target="https://podminky.urs.cz/item/CS_URS_2023_02/783801201" TargetMode="External"/><Relationship Id="rId72" Type="http://schemas.openxmlformats.org/officeDocument/2006/relationships/hyperlink" Target="https://podminky.urs.cz/item/CS_URS_2023_02/783813131" TargetMode="External"/><Relationship Id="rId73" Type="http://schemas.openxmlformats.org/officeDocument/2006/relationships/hyperlink" Target="https://podminky.urs.cz/item/CS_URS_2023_02/783826315" TargetMode="External"/><Relationship Id="rId74" Type="http://schemas.openxmlformats.org/officeDocument/2006/relationships/hyperlink" Target="https://podminky.urs.cz/item/CS_URS_2023_02/783896303" TargetMode="External"/><Relationship Id="rId75" Type="http://schemas.openxmlformats.org/officeDocument/2006/relationships/hyperlink" Target="https://podminky.urs.cz/item/CS_URS_2023_02/789131240" TargetMode="External"/><Relationship Id="rId76" Type="http://schemas.openxmlformats.org/officeDocument/2006/relationships/hyperlink" Target="https://podminky.urs.cz/item/CS_URS_2023_02/789132240" TargetMode="External"/><Relationship Id="rId77" Type="http://schemas.openxmlformats.org/officeDocument/2006/relationships/hyperlink" Target="https://podminky.urs.cz/item/CS_URS_2023_02/789431531" TargetMode="External"/><Relationship Id="rId78" Type="http://schemas.openxmlformats.org/officeDocument/2006/relationships/hyperlink" Target="https://podminky.urs.cz/item/CS_URS_2023_02/789431532" TargetMode="External"/><Relationship Id="rId7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53943122" TargetMode="External"/><Relationship Id="rId2" Type="http://schemas.openxmlformats.org/officeDocument/2006/relationships/hyperlink" Target="https://podminky.urs.cz/item/CS_URS_2023_02/998222012" TargetMode="External"/><Relationship Id="rId3" Type="http://schemas.openxmlformats.org/officeDocument/2006/relationships/hyperlink" Target="https://podminky.urs.cz/item/CS_URS_2023_02/767995114" TargetMode="External"/><Relationship Id="rId4" Type="http://schemas.openxmlformats.org/officeDocument/2006/relationships/hyperlink" Target="https://podminky.urs.cz/item/CS_URS_2023_02/767995117" TargetMode="External"/><Relationship Id="rId5" Type="http://schemas.openxmlformats.org/officeDocument/2006/relationships/hyperlink" Target="https://podminky.urs.cz/item/CS_URS_2023_02/99876720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202111" TargetMode="External"/><Relationship Id="rId2" Type="http://schemas.openxmlformats.org/officeDocument/2006/relationships/hyperlink" Target="https://podminky.urs.cz/item/CS_URS_2023_02/122252205" TargetMode="External"/><Relationship Id="rId3" Type="http://schemas.openxmlformats.org/officeDocument/2006/relationships/hyperlink" Target="https://podminky.urs.cz/item/CS_URS_2023_02/131251100" TargetMode="External"/><Relationship Id="rId4" Type="http://schemas.openxmlformats.org/officeDocument/2006/relationships/hyperlink" Target="https://podminky.urs.cz/item/CS_URS_2023_02/131251102" TargetMode="External"/><Relationship Id="rId5" Type="http://schemas.openxmlformats.org/officeDocument/2006/relationships/hyperlink" Target="https://podminky.urs.cz/item/CS_URS_2023_02/132251102" TargetMode="External"/><Relationship Id="rId6" Type="http://schemas.openxmlformats.org/officeDocument/2006/relationships/hyperlink" Target="https://podminky.urs.cz/item/CS_URS_2023_02/132251251" TargetMode="External"/><Relationship Id="rId7" Type="http://schemas.openxmlformats.org/officeDocument/2006/relationships/hyperlink" Target="https://podminky.urs.cz/item/CS_URS_2023_02/133212811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7120122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1110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81152302" TargetMode="External"/><Relationship Id="rId15" Type="http://schemas.openxmlformats.org/officeDocument/2006/relationships/hyperlink" Target="https://podminky.urs.cz/item/CS_URS_2023_02/181351103" TargetMode="External"/><Relationship Id="rId16" Type="http://schemas.openxmlformats.org/officeDocument/2006/relationships/hyperlink" Target="https://podminky.urs.cz/item/CS_URS_2023_02/181411131" TargetMode="External"/><Relationship Id="rId17" Type="http://schemas.openxmlformats.org/officeDocument/2006/relationships/hyperlink" Target="https://podminky.urs.cz/item/CS_URS_2023_02/181951111" TargetMode="External"/><Relationship Id="rId18" Type="http://schemas.openxmlformats.org/officeDocument/2006/relationships/hyperlink" Target="https://podminky.urs.cz/item/CS_URS_2023_02/182112121" TargetMode="External"/><Relationship Id="rId19" Type="http://schemas.openxmlformats.org/officeDocument/2006/relationships/hyperlink" Target="https://podminky.urs.cz/item/CS_URS_2023_02/183101313" TargetMode="External"/><Relationship Id="rId20" Type="http://schemas.openxmlformats.org/officeDocument/2006/relationships/hyperlink" Target="https://podminky.urs.cz/item/CS_URS_2023_02/183101321" TargetMode="External"/><Relationship Id="rId21" Type="http://schemas.openxmlformats.org/officeDocument/2006/relationships/hyperlink" Target="https://podminky.urs.cz/item/CS_URS_2023_02/184102111" TargetMode="External"/><Relationship Id="rId22" Type="http://schemas.openxmlformats.org/officeDocument/2006/relationships/hyperlink" Target="https://podminky.urs.cz/item/CS_URS_2023_02/184201112" TargetMode="External"/><Relationship Id="rId23" Type="http://schemas.openxmlformats.org/officeDocument/2006/relationships/hyperlink" Target="https://podminky.urs.cz/item/CS_URS_2023_02/211531111" TargetMode="External"/><Relationship Id="rId24" Type="http://schemas.openxmlformats.org/officeDocument/2006/relationships/hyperlink" Target="https://podminky.urs.cz/item/CS_URS_2023_02/275313711" TargetMode="External"/><Relationship Id="rId25" Type="http://schemas.openxmlformats.org/officeDocument/2006/relationships/hyperlink" Target="https://podminky.urs.cz/item/CS_URS_2023_02/451541111" TargetMode="External"/><Relationship Id="rId26" Type="http://schemas.openxmlformats.org/officeDocument/2006/relationships/hyperlink" Target="https://podminky.urs.cz/item/CS_URS_2023_02/451572111" TargetMode="External"/><Relationship Id="rId27" Type="http://schemas.openxmlformats.org/officeDocument/2006/relationships/hyperlink" Target="https://podminky.urs.cz/item/CS_URS_2023_02/564760001" TargetMode="External"/><Relationship Id="rId28" Type="http://schemas.openxmlformats.org/officeDocument/2006/relationships/hyperlink" Target="https://podminky.urs.cz/item/CS_URS_2023_02/564851111" TargetMode="External"/><Relationship Id="rId29" Type="http://schemas.openxmlformats.org/officeDocument/2006/relationships/hyperlink" Target="https://podminky.urs.cz/item/CS_URS_2023_02/564861111" TargetMode="External"/><Relationship Id="rId30" Type="http://schemas.openxmlformats.org/officeDocument/2006/relationships/hyperlink" Target="https://podminky.urs.cz/item/CS_URS_2023_02/564952111" TargetMode="External"/><Relationship Id="rId31" Type="http://schemas.openxmlformats.org/officeDocument/2006/relationships/hyperlink" Target="https://podminky.urs.cz/item/CS_URS_2023_02/564962111" TargetMode="External"/><Relationship Id="rId32" Type="http://schemas.openxmlformats.org/officeDocument/2006/relationships/hyperlink" Target="https://podminky.urs.cz/item/CS_URS_2023_02/565145111" TargetMode="External"/><Relationship Id="rId33" Type="http://schemas.openxmlformats.org/officeDocument/2006/relationships/hyperlink" Target="https://podminky.urs.cz/item/CS_URS_2023_02/577134111" TargetMode="External"/><Relationship Id="rId34" Type="http://schemas.openxmlformats.org/officeDocument/2006/relationships/hyperlink" Target="https://podminky.urs.cz/item/CS_URS_2023_02/584121111" TargetMode="External"/><Relationship Id="rId35" Type="http://schemas.openxmlformats.org/officeDocument/2006/relationships/hyperlink" Target="https://podminky.urs.cz/item/CS_URS_2023_02/596211110" TargetMode="External"/><Relationship Id="rId36" Type="http://schemas.openxmlformats.org/officeDocument/2006/relationships/hyperlink" Target="https://podminky.urs.cz/item/CS_URS_2023_02/596412213" TargetMode="External"/><Relationship Id="rId37" Type="http://schemas.openxmlformats.org/officeDocument/2006/relationships/hyperlink" Target="https://podminky.urs.cz/item/CS_URS_2023_02/871315211" TargetMode="External"/><Relationship Id="rId38" Type="http://schemas.openxmlformats.org/officeDocument/2006/relationships/hyperlink" Target="https://podminky.urs.cz/item/CS_URS_2023_02/877270310" TargetMode="External"/><Relationship Id="rId39" Type="http://schemas.openxmlformats.org/officeDocument/2006/relationships/hyperlink" Target="https://podminky.urs.cz/item/CS_URS_2023_02/877270330" TargetMode="External"/><Relationship Id="rId40" Type="http://schemas.openxmlformats.org/officeDocument/2006/relationships/hyperlink" Target="https://podminky.urs.cz/item/CS_URS_2023_02/877310310" TargetMode="External"/><Relationship Id="rId41" Type="http://schemas.openxmlformats.org/officeDocument/2006/relationships/hyperlink" Target="https://podminky.urs.cz/item/CS_URS_2023_02/877310320" TargetMode="External"/><Relationship Id="rId42" Type="http://schemas.openxmlformats.org/officeDocument/2006/relationships/hyperlink" Target="https://podminky.urs.cz/item/CS_URS_2023_02/897171111" TargetMode="External"/><Relationship Id="rId43" Type="http://schemas.openxmlformats.org/officeDocument/2006/relationships/hyperlink" Target="https://podminky.urs.cz/item/CS_URS_2023_02/897171112" TargetMode="External"/><Relationship Id="rId44" Type="http://schemas.openxmlformats.org/officeDocument/2006/relationships/hyperlink" Target="https://podminky.urs.cz/item/CS_URS_2023_02/914111111" TargetMode="External"/><Relationship Id="rId45" Type="http://schemas.openxmlformats.org/officeDocument/2006/relationships/hyperlink" Target="https://podminky.urs.cz/item/CS_URS_2023_02/914511113" TargetMode="External"/><Relationship Id="rId46" Type="http://schemas.openxmlformats.org/officeDocument/2006/relationships/hyperlink" Target="https://podminky.urs.cz/item/CS_URS_2023_02/916131213" TargetMode="External"/><Relationship Id="rId47" Type="http://schemas.openxmlformats.org/officeDocument/2006/relationships/hyperlink" Target="https://podminky.urs.cz/item/CS_URS_2023_02/916231213" TargetMode="External"/><Relationship Id="rId48" Type="http://schemas.openxmlformats.org/officeDocument/2006/relationships/hyperlink" Target="https://podminky.urs.cz/item/CS_URS_2023_02/916991121" TargetMode="External"/><Relationship Id="rId49" Type="http://schemas.openxmlformats.org/officeDocument/2006/relationships/hyperlink" Target="https://podminky.urs.cz/item/CS_URS_2023_02/919732221" TargetMode="External"/><Relationship Id="rId50" Type="http://schemas.openxmlformats.org/officeDocument/2006/relationships/hyperlink" Target="https://podminky.urs.cz/item/CS_URS_2023_02/919735112" TargetMode="External"/><Relationship Id="rId51" Type="http://schemas.openxmlformats.org/officeDocument/2006/relationships/hyperlink" Target="https://podminky.urs.cz/item/CS_URS_2023_02/998223011" TargetMode="External"/><Relationship Id="rId52" Type="http://schemas.openxmlformats.org/officeDocument/2006/relationships/hyperlink" Target="https://podminky.urs.cz/item/CS_URS_2023_02/220860205" TargetMode="External"/><Relationship Id="rId53" Type="http://schemas.openxmlformats.org/officeDocument/2006/relationships/hyperlink" Target="https://podminky.urs.cz/item/CS_URS_2023_02/220860206" TargetMode="External"/><Relationship Id="rId5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22623" TargetMode="External"/><Relationship Id="rId2" Type="http://schemas.openxmlformats.org/officeDocument/2006/relationships/hyperlink" Target="https://podminky.urs.cz/item/CS_URS_2023_02/741122642" TargetMode="External"/><Relationship Id="rId3" Type="http://schemas.openxmlformats.org/officeDocument/2006/relationships/hyperlink" Target="https://podminky.urs.cz/item/CS_URS_2023_02/741122611" TargetMode="External"/><Relationship Id="rId4" Type="http://schemas.openxmlformats.org/officeDocument/2006/relationships/hyperlink" Target="https://podminky.urs.cz/item/CS_URS_2023_02/741122647" TargetMode="External"/><Relationship Id="rId5" Type="http://schemas.openxmlformats.org/officeDocument/2006/relationships/hyperlink" Target="https://podminky.urs.cz/item/CS_URS_2023_01/741122601" TargetMode="External"/><Relationship Id="rId6" Type="http://schemas.openxmlformats.org/officeDocument/2006/relationships/hyperlink" Target="https://podminky.urs.cz/item/CS_URS_2023_02/742121001" TargetMode="External"/><Relationship Id="rId7" Type="http://schemas.openxmlformats.org/officeDocument/2006/relationships/hyperlink" Target="https://podminky.urs.cz/item/CS_URS_2023_02/741420022" TargetMode="External"/><Relationship Id="rId8" Type="http://schemas.openxmlformats.org/officeDocument/2006/relationships/hyperlink" Target="https://podminky.urs.cz/item/CS_URS_2023_02/741410041" TargetMode="External"/><Relationship Id="rId9" Type="http://schemas.openxmlformats.org/officeDocument/2006/relationships/hyperlink" Target="https://podminky.urs.cz/item/CS_URS_2023_02/210204011" TargetMode="External"/><Relationship Id="rId10" Type="http://schemas.openxmlformats.org/officeDocument/2006/relationships/hyperlink" Target="https://podminky.urs.cz/item/CS_URS_2023_02/210202013" TargetMode="External"/><Relationship Id="rId11" Type="http://schemas.openxmlformats.org/officeDocument/2006/relationships/hyperlink" Target="https://podminky.urs.cz/item/CS_URS_2023_02/741372061" TargetMode="External"/><Relationship Id="rId12" Type="http://schemas.openxmlformats.org/officeDocument/2006/relationships/hyperlink" Target="https://podminky.urs.cz/item/CS_URS_2023_02/210204201" TargetMode="External"/><Relationship Id="rId13" Type="http://schemas.openxmlformats.org/officeDocument/2006/relationships/hyperlink" Target="https://podminky.urs.cz/item/CS_URS_2023_02/741320041" TargetMode="External"/><Relationship Id="rId14" Type="http://schemas.openxmlformats.org/officeDocument/2006/relationships/hyperlink" Target="https://podminky.urs.cz/item/CS_URS_2023_02/741136001" TargetMode="External"/><Relationship Id="rId15" Type="http://schemas.openxmlformats.org/officeDocument/2006/relationships/hyperlink" Target="https://podminky.urs.cz/item/CS_URS_2023_02/742330001" TargetMode="External"/><Relationship Id="rId16" Type="http://schemas.openxmlformats.org/officeDocument/2006/relationships/hyperlink" Target="https://podminky.urs.cz/item/CS_URS_2023_02/741210002" TargetMode="External"/><Relationship Id="rId17" Type="http://schemas.openxmlformats.org/officeDocument/2006/relationships/hyperlink" Target="https://podminky.urs.cz/item/CS_URS_2023_02/741210001" TargetMode="External"/><Relationship Id="rId18" Type="http://schemas.openxmlformats.org/officeDocument/2006/relationships/hyperlink" Target="https://podminky.urs.cz/item/CS_URS_2023_02/741310251" TargetMode="External"/><Relationship Id="rId19" Type="http://schemas.openxmlformats.org/officeDocument/2006/relationships/hyperlink" Target="https://podminky.urs.cz/item/CS_URS_2023_02/741313082" TargetMode="External"/><Relationship Id="rId20" Type="http://schemas.openxmlformats.org/officeDocument/2006/relationships/hyperlink" Target="https://podminky.urs.cz/item/CS_URS_2023_02/741231014" TargetMode="External"/><Relationship Id="rId21" Type="http://schemas.openxmlformats.org/officeDocument/2006/relationships/hyperlink" Target="https://podminky.urs.cz/item/CS_URS_2023_02/741420022.1" TargetMode="External"/><Relationship Id="rId22" Type="http://schemas.openxmlformats.org/officeDocument/2006/relationships/hyperlink" Target="https://podminky.urs.cz/item/CS_URS_2023_02/460932111" TargetMode="External"/><Relationship Id="rId23" Type="http://schemas.openxmlformats.org/officeDocument/2006/relationships/hyperlink" Target="https://podminky.urs.cz/item/CS_URS_2023_02/741110511" TargetMode="External"/><Relationship Id="rId24" Type="http://schemas.openxmlformats.org/officeDocument/2006/relationships/hyperlink" Target="https://podminky.urs.cz/item/CS_URS_2023_02/741110002" TargetMode="External"/><Relationship Id="rId25" Type="http://schemas.openxmlformats.org/officeDocument/2006/relationships/hyperlink" Target="https://podminky.urs.cz/item/CS_URS_2023_02/741910502" TargetMode="External"/><Relationship Id="rId26" Type="http://schemas.openxmlformats.org/officeDocument/2006/relationships/hyperlink" Target="https://podminky.urs.cz/item/CS_URS_2023_02/741112051" TargetMode="External"/><Relationship Id="rId27" Type="http://schemas.openxmlformats.org/officeDocument/2006/relationships/hyperlink" Target="https://podminky.urs.cz/item/CS_URS_2023_02/210204011" TargetMode="External"/><Relationship Id="rId28" Type="http://schemas.openxmlformats.org/officeDocument/2006/relationships/hyperlink" Target="https://podminky.urs.cz/item/CS_URS_2023_02/210202013" TargetMode="External"/><Relationship Id="rId29" Type="http://schemas.openxmlformats.org/officeDocument/2006/relationships/hyperlink" Target="https://podminky.urs.cz/item/CS_URS_2023_02/210204201" TargetMode="External"/><Relationship Id="rId30" Type="http://schemas.openxmlformats.org/officeDocument/2006/relationships/hyperlink" Target="https://podminky.urs.cz/item/CS_URS_2023_02/741320041" TargetMode="External"/><Relationship Id="rId31" Type="http://schemas.openxmlformats.org/officeDocument/2006/relationships/hyperlink" Target="https://podminky.urs.cz/item/CS_URS_2023_02/460010024" TargetMode="External"/><Relationship Id="rId32" Type="http://schemas.openxmlformats.org/officeDocument/2006/relationships/hyperlink" Target="https://podminky.urs.cz/item/CS_URS_2023_02/460010025" TargetMode="External"/><Relationship Id="rId33" Type="http://schemas.openxmlformats.org/officeDocument/2006/relationships/hyperlink" Target="https://podminky.urs.cz/item/CS_URS_2023_02/460171271" TargetMode="External"/><Relationship Id="rId34" Type="http://schemas.openxmlformats.org/officeDocument/2006/relationships/hyperlink" Target="https://podminky.urs.cz/item/CS_URS_2023_02/460431271" TargetMode="External"/><Relationship Id="rId35" Type="http://schemas.openxmlformats.org/officeDocument/2006/relationships/hyperlink" Target="https://podminky.urs.cz/item/CS_URS_2023_02/460171331" TargetMode="External"/><Relationship Id="rId36" Type="http://schemas.openxmlformats.org/officeDocument/2006/relationships/hyperlink" Target="https://podminky.urs.cz/item/CS_URS_2023_02/460431321" TargetMode="External"/><Relationship Id="rId37" Type="http://schemas.openxmlformats.org/officeDocument/2006/relationships/hyperlink" Target="https://podminky.urs.cz/item/CS_URS_2023_02/460791212" TargetMode="External"/><Relationship Id="rId38" Type="http://schemas.openxmlformats.org/officeDocument/2006/relationships/hyperlink" Target="https://podminky.urs.cz/item/CS_URS_2023_02/460791214" TargetMode="External"/><Relationship Id="rId39" Type="http://schemas.openxmlformats.org/officeDocument/2006/relationships/hyperlink" Target="https://podminky.urs.cz/item/CS_URS_2023_02/460641112" TargetMode="External"/><Relationship Id="rId40" Type="http://schemas.openxmlformats.org/officeDocument/2006/relationships/hyperlink" Target="https://podminky.urs.cz/item/CS_URS_2022_02/460661112" TargetMode="External"/><Relationship Id="rId41" Type="http://schemas.openxmlformats.org/officeDocument/2006/relationships/hyperlink" Target="https://podminky.urs.cz/item/CS_URS_2023_02/468041122" TargetMode="External"/><Relationship Id="rId42" Type="http://schemas.openxmlformats.org/officeDocument/2006/relationships/hyperlink" Target="https://podminky.urs.cz/item/CS_URS_2023_02/460341113" TargetMode="External"/><Relationship Id="rId43" Type="http://schemas.openxmlformats.org/officeDocument/2006/relationships/hyperlink" Target="https://podminky.urs.cz/item/CS_URS_2023_02/460341121" TargetMode="External"/><Relationship Id="rId44" Type="http://schemas.openxmlformats.org/officeDocument/2006/relationships/hyperlink" Target="https://podminky.urs.cz/item/CS_URS_2023_02/460361111" TargetMode="External"/><Relationship Id="rId45" Type="http://schemas.openxmlformats.org/officeDocument/2006/relationships/hyperlink" Target="https://podminky.urs.cz/item/CS_URS_2023_02/460010024" TargetMode="External"/><Relationship Id="rId46" Type="http://schemas.openxmlformats.org/officeDocument/2006/relationships/hyperlink" Target="https://podminky.urs.cz/item/CS_URS_2023_02/460010025" TargetMode="External"/><Relationship Id="rId47" Type="http://schemas.openxmlformats.org/officeDocument/2006/relationships/hyperlink" Target="https://podminky.urs.cz/item/CS_URS_2023_02/460171331" TargetMode="External"/><Relationship Id="rId48" Type="http://schemas.openxmlformats.org/officeDocument/2006/relationships/hyperlink" Target="https://podminky.urs.cz/item/CS_URS_2023_02/460641112" TargetMode="External"/><Relationship Id="rId49" Type="http://schemas.openxmlformats.org/officeDocument/2006/relationships/hyperlink" Target="https://podminky.urs.cz/item/CS_URS_2023_02/468041122" TargetMode="External"/><Relationship Id="rId50" Type="http://schemas.openxmlformats.org/officeDocument/2006/relationships/hyperlink" Target="https://podminky.urs.cz/item/CS_URS_2023_02/460341113" TargetMode="External"/><Relationship Id="rId51" Type="http://schemas.openxmlformats.org/officeDocument/2006/relationships/hyperlink" Target="https://podminky.urs.cz/item/CS_URS_2023_02/460341121" TargetMode="External"/><Relationship Id="rId52" Type="http://schemas.openxmlformats.org/officeDocument/2006/relationships/hyperlink" Target="https://podminky.urs.cz/item/CS_URS_2023_02/460361111" TargetMode="External"/><Relationship Id="rId53" Type="http://schemas.openxmlformats.org/officeDocument/2006/relationships/hyperlink" Target="https://podminky.urs.cz/item/CS_URS_2023_02/741810002" TargetMode="External"/><Relationship Id="rId54" Type="http://schemas.openxmlformats.org/officeDocument/2006/relationships/hyperlink" Target="https://podminky.urs.cz/item/CS_URS_2023_02/741820013" TargetMode="External"/><Relationship Id="rId55" Type="http://schemas.openxmlformats.org/officeDocument/2006/relationships/hyperlink" Target="https://podminky.urs.cz/item/CS_URS_2023_02/741820102" TargetMode="External"/><Relationship Id="rId5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3254000" TargetMode="External"/><Relationship Id="rId4" Type="http://schemas.openxmlformats.org/officeDocument/2006/relationships/hyperlink" Target="https://podminky.urs.cz/item/CS_URS_2023_02/013294000" TargetMode="External"/><Relationship Id="rId5" Type="http://schemas.openxmlformats.org/officeDocument/2006/relationships/hyperlink" Target="https://podminky.urs.cz/item/CS_URS_2023_02/030001000" TargetMode="External"/><Relationship Id="rId6" Type="http://schemas.openxmlformats.org/officeDocument/2006/relationships/hyperlink" Target="https://podminky.urs.cz/item/CS_URS_2023_02/034303000" TargetMode="External"/><Relationship Id="rId7" Type="http://schemas.openxmlformats.org/officeDocument/2006/relationships/hyperlink" Target="https://podminky.urs.cz/item/CS_URS_2023_02/034503000" TargetMode="External"/><Relationship Id="rId8" Type="http://schemas.openxmlformats.org/officeDocument/2006/relationships/hyperlink" Target="https://podminky.urs.cz/item/CS_URS_2023_02/041103000" TargetMode="External"/><Relationship Id="rId9" Type="http://schemas.openxmlformats.org/officeDocument/2006/relationships/hyperlink" Target="https://podminky.urs.cz/item/CS_URS_2023_02/043134000" TargetMode="External"/><Relationship Id="rId10" Type="http://schemas.openxmlformats.org/officeDocument/2006/relationships/hyperlink" Target="https://podminky.urs.cz/item/CS_URS_2023_02/045203000" TargetMode="External"/><Relationship Id="rId11" Type="http://schemas.openxmlformats.org/officeDocument/2006/relationships/hyperlink" Target="https://podminky.urs.cz/item/CS_URS_2023_02/045303000" TargetMode="External"/><Relationship Id="rId12" Type="http://schemas.openxmlformats.org/officeDocument/2006/relationships/hyperlink" Target="https://podminky.urs.cz/item/CS_URS_2023_02/051002000" TargetMode="External"/><Relationship Id="rId13" Type="http://schemas.openxmlformats.org/officeDocument/2006/relationships/hyperlink" Target="https://podminky.urs.cz/item/CS_URS_2023_02/065002000" TargetMode="External"/><Relationship Id="rId1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P03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ultifunkční hřiště a obslužné komunikace v areálu ZČ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ZČU Plzeň - Bo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ČU v Plzni, Univerzitní 2732/8, Plzeň 301 0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ilsProjekt s.r.o., Částkova 74, 326 00 Plzeň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Zdeněk Bas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AS62,2)</f>
        <v>0</v>
      </c>
      <c r="AT54" s="89" t="n">
        <f aca="false">ROUND(SUM(AV54:AW54),2)</f>
        <v>0</v>
      </c>
      <c r="AU54" s="90" t="n">
        <f aca="false">ROUND(AU55+SUM(AU56:AU59)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AZ62,2)</f>
        <v>0</v>
      </c>
      <c r="BA54" s="89" t="n">
        <f aca="false">ROUND(BA55+SUM(BA56:BA59)+BA62,2)</f>
        <v>0</v>
      </c>
      <c r="BB54" s="89" t="n">
        <f aca="false">ROUND(BB55+SUM(BB56:BB59)+BB62,2)</f>
        <v>0</v>
      </c>
      <c r="BC54" s="89" t="n">
        <f aca="false">ROUND(BC55+SUM(BC56:BC59)+BC62,2)</f>
        <v>0</v>
      </c>
      <c r="BD54" s="91" t="n">
        <f aca="false">ROUND(BD55+SUM(BD56:BD59)+BD62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PP03231 - Demolice, bourá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PP03231 - Demolice, bourání'!P87</f>
        <v>0</v>
      </c>
      <c r="AV55" s="103" t="n">
        <f aca="false">'PP03231 - Demolice, bourání'!J33</f>
        <v>0</v>
      </c>
      <c r="AW55" s="103" t="n">
        <f aca="false">'PP03231 - Demolice, bourání'!J34</f>
        <v>0</v>
      </c>
      <c r="AX55" s="103" t="n">
        <f aca="false">'PP03231 - Demolice, bourání'!J35</f>
        <v>0</v>
      </c>
      <c r="AY55" s="103" t="n">
        <f aca="false">'PP03231 - Demolice, bourání'!J36</f>
        <v>0</v>
      </c>
      <c r="AZ55" s="103" t="n">
        <f aca="false">'PP03231 - Demolice, bourání'!F33</f>
        <v>0</v>
      </c>
      <c r="BA55" s="103" t="n">
        <f aca="false">'PP03231 - Demolice, bourání'!F34</f>
        <v>0</v>
      </c>
      <c r="BB55" s="103" t="n">
        <f aca="false">'PP03231 - Demolice, bourání'!F35</f>
        <v>0</v>
      </c>
      <c r="BC55" s="103" t="n">
        <f aca="false">'PP03231 - Demolice, bourání'!F36</f>
        <v>0</v>
      </c>
      <c r="BD55" s="105" t="n">
        <f aca="false">'PP03231 - Demolice, bourání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PP03232 - Multifunkční hř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PP03232 - Multifunkční hř...'!P93</f>
        <v>0</v>
      </c>
      <c r="AV56" s="103" t="n">
        <f aca="false">'PP03232 - Multifunkční hř...'!J33</f>
        <v>0</v>
      </c>
      <c r="AW56" s="103" t="n">
        <f aca="false">'PP03232 - Multifunkční hř...'!J34</f>
        <v>0</v>
      </c>
      <c r="AX56" s="103" t="n">
        <f aca="false">'PP03232 - Multifunkční hř...'!J35</f>
        <v>0</v>
      </c>
      <c r="AY56" s="103" t="n">
        <f aca="false">'PP03232 - Multifunkční hř...'!J36</f>
        <v>0</v>
      </c>
      <c r="AZ56" s="103" t="n">
        <f aca="false">'PP03232 - Multifunkční hř...'!F33</f>
        <v>0</v>
      </c>
      <c r="BA56" s="103" t="n">
        <f aca="false">'PP03232 - Multifunkční hř...'!F34</f>
        <v>0</v>
      </c>
      <c r="BB56" s="103" t="n">
        <f aca="false">'PP03232 - Multifunkční hř...'!F35</f>
        <v>0</v>
      </c>
      <c r="BC56" s="103" t="n">
        <f aca="false">'PP03232 - Multifunkční hř...'!F36</f>
        <v>0</v>
      </c>
      <c r="BD56" s="105" t="n">
        <f aca="false">'PP03232 - Multifunkční hř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PP03233 - Vybavení hřiště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PP03233 - Vybavení hřiště'!P84</f>
        <v>0</v>
      </c>
      <c r="AV57" s="103" t="n">
        <f aca="false">'PP03233 - Vybavení hřiště'!J33</f>
        <v>0</v>
      </c>
      <c r="AW57" s="103" t="n">
        <f aca="false">'PP03233 - Vybavení hřiště'!J34</f>
        <v>0</v>
      </c>
      <c r="AX57" s="103" t="n">
        <f aca="false">'PP03233 - Vybavení hřiště'!J35</f>
        <v>0</v>
      </c>
      <c r="AY57" s="103" t="n">
        <f aca="false">'PP03233 - Vybavení hřiště'!J36</f>
        <v>0</v>
      </c>
      <c r="AZ57" s="103" t="n">
        <f aca="false">'PP03233 - Vybavení hřiště'!F33</f>
        <v>0</v>
      </c>
      <c r="BA57" s="103" t="n">
        <f aca="false">'PP03233 - Vybavení hřiště'!F34</f>
        <v>0</v>
      </c>
      <c r="BB57" s="103" t="n">
        <f aca="false">'PP03233 - Vybavení hřiště'!F35</f>
        <v>0</v>
      </c>
      <c r="BC57" s="103" t="n">
        <f aca="false">'PP03233 - Vybavení hřiště'!F36</f>
        <v>0</v>
      </c>
      <c r="BD57" s="105" t="n">
        <f aca="false">'PP03233 - Vybavení hřiště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24.7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PP03234 - Obslužné komun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PP03234 - Obslužné komuni...'!P89</f>
        <v>0</v>
      </c>
      <c r="AV58" s="103" t="n">
        <f aca="false">'PP03234 - Obslužné komuni...'!J33</f>
        <v>0</v>
      </c>
      <c r="AW58" s="103" t="n">
        <f aca="false">'PP03234 - Obslužné komuni...'!J34</f>
        <v>0</v>
      </c>
      <c r="AX58" s="103" t="n">
        <f aca="false">'PP03234 - Obslužné komuni...'!J35</f>
        <v>0</v>
      </c>
      <c r="AY58" s="103" t="n">
        <f aca="false">'PP03234 - Obslužné komuni...'!J36</f>
        <v>0</v>
      </c>
      <c r="AZ58" s="103" t="n">
        <f aca="false">'PP03234 - Obslužné komuni...'!F33</f>
        <v>0</v>
      </c>
      <c r="BA58" s="103" t="n">
        <f aca="false">'PP03234 - Obslužné komuni...'!F34</f>
        <v>0</v>
      </c>
      <c r="BB58" s="103" t="n">
        <f aca="false">'PP03234 - Obslužné komuni...'!F35</f>
        <v>0</v>
      </c>
      <c r="BC58" s="103" t="n">
        <f aca="false">'PP03234 - Obslužné komuni...'!F36</f>
        <v>0</v>
      </c>
      <c r="BD58" s="105" t="n">
        <f aca="false">'PP03234 - Obslužné komuni...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24.75" hidden="false" customHeight="true" outlineLevel="0" collapsed="false"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1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f aca="false">ROUND(SUM(AS60:AS61),2)</f>
        <v>0</v>
      </c>
      <c r="AT59" s="103" t="n">
        <f aca="false">ROUND(SUM(AV59:AW59),2)</f>
        <v>0</v>
      </c>
      <c r="AU59" s="104" t="n">
        <f aca="false">ROUND(SUM(AU60:AU61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1),2)</f>
        <v>0</v>
      </c>
      <c r="BA59" s="103" t="n">
        <f aca="false">ROUND(SUM(BA60:BA61),2)</f>
        <v>0</v>
      </c>
      <c r="BB59" s="103" t="n">
        <f aca="false">ROUND(SUM(BB60:BB61),2)</f>
        <v>0</v>
      </c>
      <c r="BC59" s="103" t="n">
        <f aca="false">ROUND(SUM(BC60:BC61),2)</f>
        <v>0</v>
      </c>
      <c r="BD59" s="105" t="n">
        <f aca="false">ROUND(SUM(BD60:BD61),2)</f>
        <v>0</v>
      </c>
      <c r="BS59" s="107" t="s">
        <v>74</v>
      </c>
      <c r="BT59" s="107" t="s">
        <v>83</v>
      </c>
      <c r="BU59" s="107" t="s">
        <v>76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49" customFormat="true" ht="23.25" hidden="false" customHeight="true" outlineLevel="0" collapsed="false">
      <c r="A60" s="94" t="s">
        <v>79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PP032351 - Elektroinstala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100</v>
      </c>
      <c r="AR60" s="52"/>
      <c r="AS60" s="113" t="n">
        <v>0</v>
      </c>
      <c r="AT60" s="114" t="n">
        <f aca="false">ROUND(SUM(AV60:AW60),2)</f>
        <v>0</v>
      </c>
      <c r="AU60" s="115" t="n">
        <f aca="false">'PP032351 - Elektroinstala...'!P97</f>
        <v>0</v>
      </c>
      <c r="AV60" s="114" t="n">
        <f aca="false">'PP032351 - Elektroinstala...'!J35</f>
        <v>0</v>
      </c>
      <c r="AW60" s="114" t="n">
        <f aca="false">'PP032351 - Elektroinstala...'!J36</f>
        <v>0</v>
      </c>
      <c r="AX60" s="114" t="n">
        <f aca="false">'PP032351 - Elektroinstala...'!J37</f>
        <v>0</v>
      </c>
      <c r="AY60" s="114" t="n">
        <f aca="false">'PP032351 - Elektroinstala...'!J38</f>
        <v>0</v>
      </c>
      <c r="AZ60" s="114" t="n">
        <f aca="false">'PP032351 - Elektroinstala...'!F35</f>
        <v>0</v>
      </c>
      <c r="BA60" s="114" t="n">
        <f aca="false">'PP032351 - Elektroinstala...'!F36</f>
        <v>0</v>
      </c>
      <c r="BB60" s="114" t="n">
        <f aca="false">'PP032351 - Elektroinstala...'!F37</f>
        <v>0</v>
      </c>
      <c r="BC60" s="114" t="n">
        <f aca="false">'PP032351 - Elektroinstala...'!F38</f>
        <v>0</v>
      </c>
      <c r="BD60" s="116" t="n">
        <f aca="false">'PP032351 - Elektroinstala...'!F39</f>
        <v>0</v>
      </c>
      <c r="BT60" s="117" t="s">
        <v>85</v>
      </c>
      <c r="BV60" s="117" t="s">
        <v>77</v>
      </c>
      <c r="BW60" s="117" t="s">
        <v>101</v>
      </c>
      <c r="BX60" s="117" t="s">
        <v>97</v>
      </c>
      <c r="CL60" s="117"/>
    </row>
    <row r="61" s="49" customFormat="true" ht="23.25" hidden="false" customHeight="true" outlineLevel="0" collapsed="false">
      <c r="A61" s="94" t="s">
        <v>79</v>
      </c>
      <c r="B61" s="50"/>
      <c r="C61" s="109"/>
      <c r="D61" s="109"/>
      <c r="E61" s="110" t="s">
        <v>102</v>
      </c>
      <c r="F61" s="110"/>
      <c r="G61" s="110"/>
      <c r="H61" s="110"/>
      <c r="I61" s="110"/>
      <c r="J61" s="109"/>
      <c r="K61" s="110" t="s">
        <v>10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PP032352 - Elektroinstala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0</v>
      </c>
      <c r="AR61" s="52"/>
      <c r="AS61" s="113" t="n">
        <v>0</v>
      </c>
      <c r="AT61" s="114" t="n">
        <f aca="false">ROUND(SUM(AV61:AW61),2)</f>
        <v>0</v>
      </c>
      <c r="AU61" s="115" t="n">
        <f aca="false">'PP032352 - Elektroinstala...'!P99</f>
        <v>0</v>
      </c>
      <c r="AV61" s="114" t="n">
        <f aca="false">'PP032352 - Elektroinstala...'!J35</f>
        <v>0</v>
      </c>
      <c r="AW61" s="114" t="n">
        <f aca="false">'PP032352 - Elektroinstala...'!J36</f>
        <v>0</v>
      </c>
      <c r="AX61" s="114" t="n">
        <f aca="false">'PP032352 - Elektroinstala...'!J37</f>
        <v>0</v>
      </c>
      <c r="AY61" s="114" t="n">
        <f aca="false">'PP032352 - Elektroinstala...'!J38</f>
        <v>0</v>
      </c>
      <c r="AZ61" s="114" t="n">
        <f aca="false">'PP032352 - Elektroinstala...'!F35</f>
        <v>0</v>
      </c>
      <c r="BA61" s="114" t="n">
        <f aca="false">'PP032352 - Elektroinstala...'!F36</f>
        <v>0</v>
      </c>
      <c r="BB61" s="114" t="n">
        <f aca="false">'PP032352 - Elektroinstala...'!F37</f>
        <v>0</v>
      </c>
      <c r="BC61" s="114" t="n">
        <f aca="false">'PP032352 - Elektroinstala...'!F38</f>
        <v>0</v>
      </c>
      <c r="BD61" s="116" t="n">
        <f aca="false">'PP032352 - Elektroinstala...'!F39</f>
        <v>0</v>
      </c>
      <c r="BT61" s="117" t="s">
        <v>85</v>
      </c>
      <c r="BV61" s="117" t="s">
        <v>77</v>
      </c>
      <c r="BW61" s="117" t="s">
        <v>104</v>
      </c>
      <c r="BX61" s="117" t="s">
        <v>97</v>
      </c>
      <c r="CL61" s="117"/>
    </row>
    <row r="62" s="106" customFormat="true" ht="24.75" hidden="false" customHeight="true" outlineLevel="0" collapsed="false">
      <c r="A62" s="94" t="s">
        <v>79</v>
      </c>
      <c r="B62" s="95"/>
      <c r="C62" s="96"/>
      <c r="D62" s="97" t="s">
        <v>105</v>
      </c>
      <c r="E62" s="97"/>
      <c r="F62" s="97"/>
      <c r="G62" s="97"/>
      <c r="H62" s="97"/>
      <c r="I62" s="98"/>
      <c r="J62" s="97" t="s">
        <v>106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PP0323VON - Vedlejší a os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7</v>
      </c>
      <c r="AR62" s="101"/>
      <c r="AS62" s="118" t="n">
        <v>0</v>
      </c>
      <c r="AT62" s="119" t="n">
        <f aca="false">ROUND(SUM(AV62:AW62),2)</f>
        <v>0</v>
      </c>
      <c r="AU62" s="120" t="n">
        <f aca="false">'PP0323VON - Vedlejší a os...'!P85</f>
        <v>0</v>
      </c>
      <c r="AV62" s="119" t="n">
        <f aca="false">'PP0323VON - Vedlejší a os...'!J33</f>
        <v>0</v>
      </c>
      <c r="AW62" s="119" t="n">
        <f aca="false">'PP0323VON - Vedlejší a os...'!J34</f>
        <v>0</v>
      </c>
      <c r="AX62" s="119" t="n">
        <f aca="false">'PP0323VON - Vedlejší a os...'!J35</f>
        <v>0</v>
      </c>
      <c r="AY62" s="119" t="n">
        <f aca="false">'PP0323VON - Vedlejší a os...'!J36</f>
        <v>0</v>
      </c>
      <c r="AZ62" s="119" t="n">
        <f aca="false">'PP0323VON - Vedlejší a os...'!F33</f>
        <v>0</v>
      </c>
      <c r="BA62" s="119" t="n">
        <f aca="false">'PP0323VON - Vedlejší a os...'!F34</f>
        <v>0</v>
      </c>
      <c r="BB62" s="119" t="n">
        <f aca="false">'PP0323VON - Vedlejší a os...'!F35</f>
        <v>0</v>
      </c>
      <c r="BC62" s="119" t="n">
        <f aca="false">'PP0323VON - Vedlejší a os...'!F36</f>
        <v>0</v>
      </c>
      <c r="BD62" s="121" t="n">
        <f aca="false">'PP0323VON - Vedlejší a os...'!F37</f>
        <v>0</v>
      </c>
      <c r="BT62" s="107" t="s">
        <v>83</v>
      </c>
      <c r="BV62" s="107" t="s">
        <v>77</v>
      </c>
      <c r="BW62" s="107" t="s">
        <v>108</v>
      </c>
      <c r="BX62" s="107" t="s">
        <v>5</v>
      </c>
      <c r="CL62" s="107"/>
      <c r="CM62" s="107" t="s">
        <v>85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zcMzF9iMXYCKG+ynTZBmERhC6aQIZWib5qkghL0xCSAWwbIquDEKSpsStN7Hd9tcrAtphzacpmGUGve3C5ACyA==" saltValue="cpBnNyi3VOaxP9u8hQjExbEdaOMDopHqZo62S5rv1lN6GLXdZWMVpKqkQehZp4/IX+7Y+z7wWZecL9W+NnTC1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5" location="'PP03231 - Demolice, bourání'!C2" display="/"/>
    <hyperlink ref="A56" location="'PP03232 - Multifunkční hř...'!C2" display="/"/>
    <hyperlink ref="A57" location="'PP03233 - Vybavení hřiště'!C2" display="/"/>
    <hyperlink ref="A58" location="'PP03234 - Obslužné komuni...'!C2" display="/"/>
    <hyperlink ref="A60" location="'PP032351 - Elektroinstala...'!C2" display="/"/>
    <hyperlink ref="A61" location="'PP032352 - Elektroinstala...'!C2" display="/"/>
    <hyperlink ref="A62" location="'PP0323VON - Vedlejší a 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hřiště a obslužné komunikace v areálu ZČ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230)),  2)</f>
        <v>0</v>
      </c>
      <c r="G33" s="24"/>
      <c r="H33" s="24"/>
      <c r="I33" s="143" t="n">
        <v>0.21</v>
      </c>
      <c r="J33" s="142" t="n">
        <f aca="false">ROUND(((SUM(BE87:BE23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230)),  2)</f>
        <v>0</v>
      </c>
      <c r="G34" s="24"/>
      <c r="H34" s="24"/>
      <c r="I34" s="143" t="n">
        <v>0.15</v>
      </c>
      <c r="J34" s="142" t="n">
        <f aca="false">ROUND(((SUM(BF87:BF23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23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23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23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ultifunkční hřiště a obslužné komunikace v areálu ZČ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3231 - Demolice, bourá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ZČU Plzeň - Bory</v>
      </c>
      <c r="G52" s="26"/>
      <c r="H52" s="26"/>
      <c r="I52" s="17" t="s">
        <v>22</v>
      </c>
      <c r="J52" s="156" t="str">
        <f aca="false">IF(J12="","",J12)</f>
        <v>20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3</v>
      </c>
      <c r="D57" s="159"/>
      <c r="E57" s="159"/>
      <c r="F57" s="159"/>
      <c r="G57" s="159"/>
      <c r="H57" s="159"/>
      <c r="I57" s="159"/>
      <c r="J57" s="160" t="s">
        <v>11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63" customFormat="true" ht="24.95" hidden="false" customHeight="true" outlineLevel="0" collapsed="false">
      <c r="B60" s="164"/>
      <c r="C60" s="165"/>
      <c r="D60" s="166" t="s">
        <v>116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7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8</v>
      </c>
      <c r="E62" s="173"/>
      <c r="F62" s="173"/>
      <c r="G62" s="173"/>
      <c r="H62" s="173"/>
      <c r="I62" s="173"/>
      <c r="J62" s="174" t="n">
        <f aca="false">J17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9</v>
      </c>
      <c r="E63" s="173"/>
      <c r="F63" s="173"/>
      <c r="G63" s="173"/>
      <c r="H63" s="173"/>
      <c r="I63" s="173"/>
      <c r="J63" s="174" t="n">
        <f aca="false">J18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0</v>
      </c>
      <c r="E64" s="173"/>
      <c r="F64" s="173"/>
      <c r="G64" s="173"/>
      <c r="H64" s="173"/>
      <c r="I64" s="173"/>
      <c r="J64" s="174" t="n">
        <f aca="false">J19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1</v>
      </c>
      <c r="E65" s="173"/>
      <c r="F65" s="173"/>
      <c r="G65" s="173"/>
      <c r="H65" s="173"/>
      <c r="I65" s="173"/>
      <c r="J65" s="174" t="n">
        <f aca="false">J219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2</v>
      </c>
      <c r="E66" s="167"/>
      <c r="F66" s="167"/>
      <c r="G66" s="167"/>
      <c r="H66" s="167"/>
      <c r="I66" s="167"/>
      <c r="J66" s="168" t="n">
        <f aca="false">J222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23</v>
      </c>
      <c r="E67" s="173"/>
      <c r="F67" s="173"/>
      <c r="G67" s="173"/>
      <c r="H67" s="173"/>
      <c r="I67" s="173"/>
      <c r="J67" s="174" t="n">
        <f aca="false">J223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Multifunkční hřiště a obslužné komunikace v areálu ZČU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PP03231 - Demolice, bourání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areál ZČU Plzeň - Bory</v>
      </c>
      <c r="G81" s="26"/>
      <c r="H81" s="26"/>
      <c r="I81" s="17" t="s">
        <v>22</v>
      </c>
      <c r="J81" s="156" t="str">
        <f aca="false">IF(J12="","",J12)</f>
        <v>20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ZČU v Plzni, Univerzitní 2732/8, Plzeň 301 00</v>
      </c>
      <c r="G83" s="26"/>
      <c r="H83" s="26"/>
      <c r="I83" s="17" t="s">
        <v>30</v>
      </c>
      <c r="J83" s="157" t="str">
        <f aca="false">E21</f>
        <v>PilsProjekt s.r.o., Částkova 74, 326 00 Plzeň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Zdeněk Basl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5</v>
      </c>
      <c r="D86" s="179" t="s">
        <v>60</v>
      </c>
      <c r="E86" s="179" t="s">
        <v>56</v>
      </c>
      <c r="F86" s="179" t="s">
        <v>57</v>
      </c>
      <c r="G86" s="179" t="s">
        <v>126</v>
      </c>
      <c r="H86" s="179" t="s">
        <v>127</v>
      </c>
      <c r="I86" s="179" t="s">
        <v>128</v>
      </c>
      <c r="J86" s="179" t="s">
        <v>114</v>
      </c>
      <c r="K86" s="180" t="s">
        <v>129</v>
      </c>
      <c r="L86" s="181"/>
      <c r="M86" s="74"/>
      <c r="N86" s="75" t="s">
        <v>45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222</f>
        <v>0</v>
      </c>
      <c r="Q87" s="78"/>
      <c r="R87" s="185" t="n">
        <f aca="false">R88+R222</f>
        <v>0</v>
      </c>
      <c r="S87" s="78"/>
      <c r="T87" s="186" t="n">
        <f aca="false">T88+T222</f>
        <v>1298.0414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5</v>
      </c>
      <c r="BK87" s="187" t="n">
        <f aca="false">BK88+BK222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137</v>
      </c>
      <c r="F88" s="192" t="s">
        <v>13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77+P183+P198+P219</f>
        <v>0</v>
      </c>
      <c r="Q88" s="197"/>
      <c r="R88" s="198" t="n">
        <f aca="false">R89+R177+R183+R198+R219</f>
        <v>0</v>
      </c>
      <c r="S88" s="197"/>
      <c r="T88" s="199" t="n">
        <f aca="false">T89+T177+T183+T198+T219</f>
        <v>1298.04146</v>
      </c>
      <c r="AR88" s="200" t="s">
        <v>83</v>
      </c>
      <c r="AT88" s="201" t="s">
        <v>74</v>
      </c>
      <c r="AU88" s="201" t="s">
        <v>75</v>
      </c>
      <c r="AY88" s="200" t="s">
        <v>139</v>
      </c>
      <c r="BK88" s="202" t="n">
        <f aca="false">BK89+BK177+BK183+BK198+BK219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83</v>
      </c>
      <c r="F89" s="203" t="s">
        <v>14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76)</f>
        <v>0</v>
      </c>
      <c r="Q89" s="197"/>
      <c r="R89" s="198" t="n">
        <f aca="false">SUM(R90:R176)</f>
        <v>0</v>
      </c>
      <c r="S89" s="197"/>
      <c r="T89" s="199" t="n">
        <f aca="false">SUM(T90:T176)</f>
        <v>1293.4919</v>
      </c>
      <c r="AR89" s="200" t="s">
        <v>83</v>
      </c>
      <c r="AT89" s="201" t="s">
        <v>74</v>
      </c>
      <c r="AU89" s="201" t="s">
        <v>83</v>
      </c>
      <c r="AY89" s="200" t="s">
        <v>139</v>
      </c>
      <c r="BK89" s="202" t="n">
        <f aca="false">SUM(BK90:BK176)</f>
        <v>0</v>
      </c>
    </row>
    <row r="90" s="31" customFormat="true" ht="24.15" hidden="false" customHeight="true" outlineLevel="0" collapsed="false">
      <c r="A90" s="24"/>
      <c r="B90" s="25"/>
      <c r="C90" s="205" t="s">
        <v>83</v>
      </c>
      <c r="D90" s="205" t="s">
        <v>141</v>
      </c>
      <c r="E90" s="206" t="s">
        <v>142</v>
      </c>
      <c r="F90" s="207" t="s">
        <v>143</v>
      </c>
      <c r="G90" s="208" t="s">
        <v>144</v>
      </c>
      <c r="H90" s="209" t="n">
        <v>4.8</v>
      </c>
      <c r="I90" s="210"/>
      <c r="J90" s="211" t="n">
        <f aca="false">ROUND(I90*H90,2)</f>
        <v>0</v>
      </c>
      <c r="K90" s="207" t="s">
        <v>145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6</v>
      </c>
      <c r="AT90" s="216" t="s">
        <v>141</v>
      </c>
      <c r="AU90" s="216" t="s">
        <v>85</v>
      </c>
      <c r="AY90" s="3" t="s">
        <v>13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46</v>
      </c>
      <c r="BM90" s="216" t="s">
        <v>147</v>
      </c>
    </row>
    <row r="91" s="31" customFormat="true" ht="12.8" hidden="false" customHeight="false" outlineLevel="0" collapsed="false">
      <c r="A91" s="24"/>
      <c r="B91" s="25"/>
      <c r="C91" s="26"/>
      <c r="D91" s="218" t="s">
        <v>148</v>
      </c>
      <c r="E91" s="26"/>
      <c r="F91" s="219" t="s">
        <v>14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5</v>
      </c>
    </row>
    <row r="92" s="223" customFormat="true" ht="12.8" hidden="false" customHeight="false" outlineLevel="0" collapsed="false">
      <c r="B92" s="224"/>
      <c r="C92" s="225"/>
      <c r="D92" s="226" t="s">
        <v>150</v>
      </c>
      <c r="E92" s="227"/>
      <c r="F92" s="228" t="s">
        <v>151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0</v>
      </c>
      <c r="AU92" s="234" t="s">
        <v>85</v>
      </c>
      <c r="AV92" s="223" t="s">
        <v>83</v>
      </c>
      <c r="AW92" s="223" t="s">
        <v>34</v>
      </c>
      <c r="AX92" s="223" t="s">
        <v>75</v>
      </c>
      <c r="AY92" s="234" t="s">
        <v>139</v>
      </c>
    </row>
    <row r="93" s="235" customFormat="true" ht="12.8" hidden="false" customHeight="false" outlineLevel="0" collapsed="false">
      <c r="B93" s="236"/>
      <c r="C93" s="237"/>
      <c r="D93" s="226" t="s">
        <v>150</v>
      </c>
      <c r="E93" s="238"/>
      <c r="F93" s="239" t="s">
        <v>152</v>
      </c>
      <c r="G93" s="237"/>
      <c r="H93" s="240" t="n">
        <v>4.8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50</v>
      </c>
      <c r="AU93" s="246" t="s">
        <v>85</v>
      </c>
      <c r="AV93" s="235" t="s">
        <v>85</v>
      </c>
      <c r="AW93" s="235" t="s">
        <v>34</v>
      </c>
      <c r="AX93" s="235" t="s">
        <v>75</v>
      </c>
      <c r="AY93" s="246" t="s">
        <v>139</v>
      </c>
    </row>
    <row r="94" s="247" customFormat="true" ht="12.8" hidden="false" customHeight="false" outlineLevel="0" collapsed="false">
      <c r="B94" s="248"/>
      <c r="C94" s="249"/>
      <c r="D94" s="226" t="s">
        <v>150</v>
      </c>
      <c r="E94" s="250"/>
      <c r="F94" s="251" t="s">
        <v>153</v>
      </c>
      <c r="G94" s="249"/>
      <c r="H94" s="252" t="n">
        <v>4.8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50</v>
      </c>
      <c r="AU94" s="258" t="s">
        <v>85</v>
      </c>
      <c r="AV94" s="247" t="s">
        <v>146</v>
      </c>
      <c r="AW94" s="247" t="s">
        <v>34</v>
      </c>
      <c r="AX94" s="247" t="s">
        <v>83</v>
      </c>
      <c r="AY94" s="258" t="s">
        <v>139</v>
      </c>
    </row>
    <row r="95" s="31" customFormat="true" ht="24.15" hidden="false" customHeight="true" outlineLevel="0" collapsed="false">
      <c r="A95" s="24"/>
      <c r="B95" s="25"/>
      <c r="C95" s="205" t="s">
        <v>85</v>
      </c>
      <c r="D95" s="205" t="s">
        <v>141</v>
      </c>
      <c r="E95" s="206" t="s">
        <v>154</v>
      </c>
      <c r="F95" s="207" t="s">
        <v>155</v>
      </c>
      <c r="G95" s="208" t="s">
        <v>144</v>
      </c>
      <c r="H95" s="209" t="n">
        <v>770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5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46</v>
      </c>
      <c r="BM95" s="216" t="s">
        <v>156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15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223" customFormat="true" ht="12.8" hidden="false" customHeight="false" outlineLevel="0" collapsed="false">
      <c r="B97" s="224"/>
      <c r="C97" s="225"/>
      <c r="D97" s="226" t="s">
        <v>150</v>
      </c>
      <c r="E97" s="227"/>
      <c r="F97" s="228" t="s">
        <v>158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0</v>
      </c>
      <c r="AU97" s="234" t="s">
        <v>85</v>
      </c>
      <c r="AV97" s="223" t="s">
        <v>83</v>
      </c>
      <c r="AW97" s="223" t="s">
        <v>34</v>
      </c>
      <c r="AX97" s="223" t="s">
        <v>75</v>
      </c>
      <c r="AY97" s="234" t="s">
        <v>139</v>
      </c>
    </row>
    <row r="98" s="235" customFormat="true" ht="12.8" hidden="false" customHeight="false" outlineLevel="0" collapsed="false">
      <c r="B98" s="236"/>
      <c r="C98" s="237"/>
      <c r="D98" s="226" t="s">
        <v>150</v>
      </c>
      <c r="E98" s="238"/>
      <c r="F98" s="239" t="s">
        <v>159</v>
      </c>
      <c r="G98" s="237"/>
      <c r="H98" s="240" t="n">
        <v>770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50</v>
      </c>
      <c r="AU98" s="246" t="s">
        <v>85</v>
      </c>
      <c r="AV98" s="235" t="s">
        <v>85</v>
      </c>
      <c r="AW98" s="235" t="s">
        <v>34</v>
      </c>
      <c r="AX98" s="235" t="s">
        <v>75</v>
      </c>
      <c r="AY98" s="246" t="s">
        <v>139</v>
      </c>
    </row>
    <row r="99" s="247" customFormat="true" ht="12.8" hidden="false" customHeight="false" outlineLevel="0" collapsed="false">
      <c r="B99" s="248"/>
      <c r="C99" s="249"/>
      <c r="D99" s="226" t="s">
        <v>150</v>
      </c>
      <c r="E99" s="250"/>
      <c r="F99" s="251" t="s">
        <v>153</v>
      </c>
      <c r="G99" s="249"/>
      <c r="H99" s="252" t="n">
        <v>770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50</v>
      </c>
      <c r="AU99" s="258" t="s">
        <v>85</v>
      </c>
      <c r="AV99" s="247" t="s">
        <v>146</v>
      </c>
      <c r="AW99" s="247" t="s">
        <v>34</v>
      </c>
      <c r="AX99" s="247" t="s">
        <v>83</v>
      </c>
      <c r="AY99" s="258" t="s">
        <v>139</v>
      </c>
    </row>
    <row r="100" s="31" customFormat="true" ht="37.8" hidden="false" customHeight="true" outlineLevel="0" collapsed="false">
      <c r="A100" s="24"/>
      <c r="B100" s="25"/>
      <c r="C100" s="205" t="s">
        <v>160</v>
      </c>
      <c r="D100" s="205" t="s">
        <v>141</v>
      </c>
      <c r="E100" s="206" t="s">
        <v>161</v>
      </c>
      <c r="F100" s="207" t="s">
        <v>162</v>
      </c>
      <c r="G100" s="208" t="s">
        <v>144</v>
      </c>
      <c r="H100" s="209" t="n">
        <v>6.8</v>
      </c>
      <c r="I100" s="210"/>
      <c r="J100" s="211" t="n">
        <f aca="false">ROUND(I100*H100,2)</f>
        <v>0</v>
      </c>
      <c r="K100" s="207" t="s">
        <v>145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6</v>
      </c>
      <c r="T100" s="215" t="n">
        <f aca="false">S100*H100</f>
        <v>1.76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6</v>
      </c>
      <c r="AT100" s="216" t="s">
        <v>141</v>
      </c>
      <c r="AU100" s="216" t="s">
        <v>85</v>
      </c>
      <c r="AY100" s="3" t="s">
        <v>13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46</v>
      </c>
      <c r="BM100" s="216" t="s">
        <v>16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8</v>
      </c>
      <c r="E101" s="26"/>
      <c r="F101" s="219" t="s">
        <v>16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5</v>
      </c>
    </row>
    <row r="102" s="223" customFormat="true" ht="12.8" hidden="false" customHeight="false" outlineLevel="0" collapsed="false">
      <c r="B102" s="224"/>
      <c r="C102" s="225"/>
      <c r="D102" s="226" t="s">
        <v>150</v>
      </c>
      <c r="E102" s="227"/>
      <c r="F102" s="228" t="s">
        <v>165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0</v>
      </c>
      <c r="AU102" s="234" t="s">
        <v>85</v>
      </c>
      <c r="AV102" s="223" t="s">
        <v>83</v>
      </c>
      <c r="AW102" s="223" t="s">
        <v>34</v>
      </c>
      <c r="AX102" s="223" t="s">
        <v>75</v>
      </c>
      <c r="AY102" s="234" t="s">
        <v>139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166</v>
      </c>
      <c r="G103" s="237"/>
      <c r="H103" s="240" t="n">
        <v>6.8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5</v>
      </c>
      <c r="AV103" s="235" t="s">
        <v>85</v>
      </c>
      <c r="AW103" s="235" t="s">
        <v>34</v>
      </c>
      <c r="AX103" s="235" t="s">
        <v>75</v>
      </c>
      <c r="AY103" s="246" t="s">
        <v>139</v>
      </c>
    </row>
    <row r="104" s="247" customFormat="true" ht="12.8" hidden="false" customHeight="false" outlineLevel="0" collapsed="false">
      <c r="B104" s="248"/>
      <c r="C104" s="249"/>
      <c r="D104" s="226" t="s">
        <v>150</v>
      </c>
      <c r="E104" s="250"/>
      <c r="F104" s="251" t="s">
        <v>153</v>
      </c>
      <c r="G104" s="249"/>
      <c r="H104" s="252" t="n">
        <v>6.8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50</v>
      </c>
      <c r="AU104" s="258" t="s">
        <v>85</v>
      </c>
      <c r="AV104" s="247" t="s">
        <v>146</v>
      </c>
      <c r="AW104" s="247" t="s">
        <v>34</v>
      </c>
      <c r="AX104" s="247" t="s">
        <v>83</v>
      </c>
      <c r="AY104" s="258" t="s">
        <v>139</v>
      </c>
    </row>
    <row r="105" s="31" customFormat="true" ht="37.8" hidden="false" customHeight="true" outlineLevel="0" collapsed="false">
      <c r="A105" s="24"/>
      <c r="B105" s="25"/>
      <c r="C105" s="205" t="s">
        <v>146</v>
      </c>
      <c r="D105" s="205" t="s">
        <v>141</v>
      </c>
      <c r="E105" s="206" t="s">
        <v>167</v>
      </c>
      <c r="F105" s="207" t="s">
        <v>168</v>
      </c>
      <c r="G105" s="208" t="s">
        <v>144</v>
      </c>
      <c r="H105" s="209" t="n">
        <v>1023.16</v>
      </c>
      <c r="I105" s="210"/>
      <c r="J105" s="211" t="n">
        <f aca="false">ROUND(I105*H105,2)</f>
        <v>0</v>
      </c>
      <c r="K105" s="207" t="s">
        <v>145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4</v>
      </c>
      <c r="T105" s="215" t="n">
        <f aca="false">S105*H105</f>
        <v>409.26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</v>
      </c>
      <c r="AT105" s="216" t="s">
        <v>141</v>
      </c>
      <c r="AU105" s="216" t="s">
        <v>85</v>
      </c>
      <c r="AY105" s="3" t="s">
        <v>13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46</v>
      </c>
      <c r="BM105" s="216" t="s">
        <v>16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8</v>
      </c>
      <c r="E106" s="26"/>
      <c r="F106" s="219" t="s">
        <v>17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5</v>
      </c>
    </row>
    <row r="107" s="223" customFormat="true" ht="12.8" hidden="false" customHeight="false" outlineLevel="0" collapsed="false">
      <c r="B107" s="224"/>
      <c r="C107" s="225"/>
      <c r="D107" s="226" t="s">
        <v>150</v>
      </c>
      <c r="E107" s="227"/>
      <c r="F107" s="228" t="s">
        <v>171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0</v>
      </c>
      <c r="AU107" s="234" t="s">
        <v>85</v>
      </c>
      <c r="AV107" s="223" t="s">
        <v>83</v>
      </c>
      <c r="AW107" s="223" t="s">
        <v>34</v>
      </c>
      <c r="AX107" s="223" t="s">
        <v>75</v>
      </c>
      <c r="AY107" s="234" t="s">
        <v>139</v>
      </c>
    </row>
    <row r="108" s="235" customFormat="true" ht="12.8" hidden="false" customHeight="false" outlineLevel="0" collapsed="false">
      <c r="B108" s="236"/>
      <c r="C108" s="237"/>
      <c r="D108" s="226" t="s">
        <v>150</v>
      </c>
      <c r="E108" s="238"/>
      <c r="F108" s="239" t="s">
        <v>172</v>
      </c>
      <c r="G108" s="237"/>
      <c r="H108" s="240" t="n">
        <v>367.06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0</v>
      </c>
      <c r="AU108" s="246" t="s">
        <v>85</v>
      </c>
      <c r="AV108" s="235" t="s">
        <v>85</v>
      </c>
      <c r="AW108" s="235" t="s">
        <v>34</v>
      </c>
      <c r="AX108" s="235" t="s">
        <v>75</v>
      </c>
      <c r="AY108" s="246" t="s">
        <v>139</v>
      </c>
    </row>
    <row r="109" s="223" customFormat="true" ht="12.8" hidden="false" customHeight="false" outlineLevel="0" collapsed="false">
      <c r="B109" s="224"/>
      <c r="C109" s="225"/>
      <c r="D109" s="226" t="s">
        <v>150</v>
      </c>
      <c r="E109" s="227"/>
      <c r="F109" s="228" t="s">
        <v>173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5</v>
      </c>
      <c r="AV109" s="223" t="s">
        <v>83</v>
      </c>
      <c r="AW109" s="223" t="s">
        <v>34</v>
      </c>
      <c r="AX109" s="223" t="s">
        <v>75</v>
      </c>
      <c r="AY109" s="234" t="s">
        <v>139</v>
      </c>
    </row>
    <row r="110" s="235" customFormat="true" ht="12.8" hidden="false" customHeight="false" outlineLevel="0" collapsed="false">
      <c r="B110" s="236"/>
      <c r="C110" s="237"/>
      <c r="D110" s="226" t="s">
        <v>150</v>
      </c>
      <c r="E110" s="238"/>
      <c r="F110" s="239" t="s">
        <v>174</v>
      </c>
      <c r="G110" s="237"/>
      <c r="H110" s="240" t="n">
        <v>300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0</v>
      </c>
      <c r="AU110" s="246" t="s">
        <v>85</v>
      </c>
      <c r="AV110" s="235" t="s">
        <v>85</v>
      </c>
      <c r="AW110" s="235" t="s">
        <v>34</v>
      </c>
      <c r="AX110" s="235" t="s">
        <v>75</v>
      </c>
      <c r="AY110" s="246" t="s">
        <v>139</v>
      </c>
    </row>
    <row r="111" s="223" customFormat="true" ht="12.8" hidden="false" customHeight="false" outlineLevel="0" collapsed="false">
      <c r="B111" s="224"/>
      <c r="C111" s="225"/>
      <c r="D111" s="226" t="s">
        <v>150</v>
      </c>
      <c r="E111" s="227"/>
      <c r="F111" s="228" t="s">
        <v>175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0</v>
      </c>
      <c r="AU111" s="234" t="s">
        <v>85</v>
      </c>
      <c r="AV111" s="223" t="s">
        <v>83</v>
      </c>
      <c r="AW111" s="223" t="s">
        <v>34</v>
      </c>
      <c r="AX111" s="223" t="s">
        <v>75</v>
      </c>
      <c r="AY111" s="234" t="s">
        <v>139</v>
      </c>
    </row>
    <row r="112" s="235" customFormat="true" ht="12.8" hidden="false" customHeight="false" outlineLevel="0" collapsed="false">
      <c r="B112" s="236"/>
      <c r="C112" s="237"/>
      <c r="D112" s="226" t="s">
        <v>150</v>
      </c>
      <c r="E112" s="238"/>
      <c r="F112" s="239" t="s">
        <v>176</v>
      </c>
      <c r="G112" s="237"/>
      <c r="H112" s="240" t="n">
        <v>356.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0</v>
      </c>
      <c r="AU112" s="246" t="s">
        <v>85</v>
      </c>
      <c r="AV112" s="235" t="s">
        <v>85</v>
      </c>
      <c r="AW112" s="235" t="s">
        <v>34</v>
      </c>
      <c r="AX112" s="235" t="s">
        <v>75</v>
      </c>
      <c r="AY112" s="246" t="s">
        <v>139</v>
      </c>
    </row>
    <row r="113" s="247" customFormat="true" ht="12.8" hidden="false" customHeight="false" outlineLevel="0" collapsed="false">
      <c r="B113" s="248"/>
      <c r="C113" s="249"/>
      <c r="D113" s="226" t="s">
        <v>150</v>
      </c>
      <c r="E113" s="250"/>
      <c r="F113" s="251" t="s">
        <v>153</v>
      </c>
      <c r="G113" s="249"/>
      <c r="H113" s="252" t="n">
        <v>1023.16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50</v>
      </c>
      <c r="AU113" s="258" t="s">
        <v>85</v>
      </c>
      <c r="AV113" s="247" t="s">
        <v>146</v>
      </c>
      <c r="AW113" s="247" t="s">
        <v>34</v>
      </c>
      <c r="AX113" s="247" t="s">
        <v>83</v>
      </c>
      <c r="AY113" s="258" t="s">
        <v>139</v>
      </c>
    </row>
    <row r="114" s="31" customFormat="true" ht="37.8" hidden="false" customHeight="true" outlineLevel="0" collapsed="false">
      <c r="A114" s="24"/>
      <c r="B114" s="25"/>
      <c r="C114" s="205" t="s">
        <v>177</v>
      </c>
      <c r="D114" s="205" t="s">
        <v>141</v>
      </c>
      <c r="E114" s="206" t="s">
        <v>178</v>
      </c>
      <c r="F114" s="207" t="s">
        <v>179</v>
      </c>
      <c r="G114" s="208" t="s">
        <v>144</v>
      </c>
      <c r="H114" s="209" t="n">
        <v>416.1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425</v>
      </c>
      <c r="T114" s="215" t="n">
        <f aca="false">S114*H114</f>
        <v>176.842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5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46</v>
      </c>
      <c r="BM114" s="216" t="s">
        <v>18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18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5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182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5</v>
      </c>
      <c r="AV116" s="223" t="s">
        <v>83</v>
      </c>
      <c r="AW116" s="223" t="s">
        <v>34</v>
      </c>
      <c r="AX116" s="223" t="s">
        <v>75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183</v>
      </c>
      <c r="G117" s="237"/>
      <c r="H117" s="240" t="n">
        <v>416.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5</v>
      </c>
      <c r="AV117" s="235" t="s">
        <v>85</v>
      </c>
      <c r="AW117" s="235" t="s">
        <v>34</v>
      </c>
      <c r="AX117" s="235" t="s">
        <v>75</v>
      </c>
      <c r="AY117" s="246" t="s">
        <v>139</v>
      </c>
    </row>
    <row r="118" s="247" customFormat="true" ht="12.8" hidden="false" customHeight="false" outlineLevel="0" collapsed="false">
      <c r="B118" s="248"/>
      <c r="C118" s="249"/>
      <c r="D118" s="226" t="s">
        <v>150</v>
      </c>
      <c r="E118" s="250"/>
      <c r="F118" s="251" t="s">
        <v>153</v>
      </c>
      <c r="G118" s="249"/>
      <c r="H118" s="252" t="n">
        <v>416.1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50</v>
      </c>
      <c r="AU118" s="258" t="s">
        <v>85</v>
      </c>
      <c r="AV118" s="247" t="s">
        <v>146</v>
      </c>
      <c r="AW118" s="247" t="s">
        <v>34</v>
      </c>
      <c r="AX118" s="247" t="s">
        <v>83</v>
      </c>
      <c r="AY118" s="258" t="s">
        <v>139</v>
      </c>
    </row>
    <row r="119" s="31" customFormat="true" ht="37.8" hidden="false" customHeight="true" outlineLevel="0" collapsed="false">
      <c r="A119" s="24"/>
      <c r="B119" s="25"/>
      <c r="C119" s="205" t="s">
        <v>184</v>
      </c>
      <c r="D119" s="205" t="s">
        <v>141</v>
      </c>
      <c r="E119" s="206" t="s">
        <v>185</v>
      </c>
      <c r="F119" s="207" t="s">
        <v>186</v>
      </c>
      <c r="G119" s="208" t="s">
        <v>144</v>
      </c>
      <c r="H119" s="209" t="n">
        <v>1603.06</v>
      </c>
      <c r="I119" s="210"/>
      <c r="J119" s="211" t="n">
        <f aca="false">ROUND(I119*H119,2)</f>
        <v>0</v>
      </c>
      <c r="K119" s="207" t="s">
        <v>145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17</v>
      </c>
      <c r="T119" s="215" t="n">
        <f aca="false">S119*H119</f>
        <v>272.520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85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146</v>
      </c>
      <c r="BM119" s="216" t="s">
        <v>18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8</v>
      </c>
      <c r="E120" s="26"/>
      <c r="F120" s="219" t="s">
        <v>18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223" customFormat="true" ht="12.8" hidden="false" customHeight="false" outlineLevel="0" collapsed="false">
      <c r="B121" s="224"/>
      <c r="C121" s="225"/>
      <c r="D121" s="226" t="s">
        <v>150</v>
      </c>
      <c r="E121" s="227"/>
      <c r="F121" s="228" t="s">
        <v>189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0</v>
      </c>
      <c r="AU121" s="234" t="s">
        <v>85</v>
      </c>
      <c r="AV121" s="223" t="s">
        <v>83</v>
      </c>
      <c r="AW121" s="223" t="s">
        <v>34</v>
      </c>
      <c r="AX121" s="223" t="s">
        <v>75</v>
      </c>
      <c r="AY121" s="234" t="s">
        <v>139</v>
      </c>
    </row>
    <row r="122" s="235" customFormat="true" ht="12.8" hidden="false" customHeight="false" outlineLevel="0" collapsed="false">
      <c r="B122" s="236"/>
      <c r="C122" s="237"/>
      <c r="D122" s="226" t="s">
        <v>150</v>
      </c>
      <c r="E122" s="238"/>
      <c r="F122" s="239" t="s">
        <v>183</v>
      </c>
      <c r="G122" s="237"/>
      <c r="H122" s="240" t="n">
        <v>416.1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0</v>
      </c>
      <c r="AU122" s="246" t="s">
        <v>85</v>
      </c>
      <c r="AV122" s="235" t="s">
        <v>85</v>
      </c>
      <c r="AW122" s="235" t="s">
        <v>34</v>
      </c>
      <c r="AX122" s="235" t="s">
        <v>75</v>
      </c>
      <c r="AY122" s="246" t="s">
        <v>139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190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5</v>
      </c>
      <c r="AV123" s="223" t="s">
        <v>83</v>
      </c>
      <c r="AW123" s="223" t="s">
        <v>34</v>
      </c>
      <c r="AX123" s="223" t="s">
        <v>75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172</v>
      </c>
      <c r="G124" s="237"/>
      <c r="H124" s="240" t="n">
        <v>367.06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5</v>
      </c>
      <c r="AV124" s="235" t="s">
        <v>85</v>
      </c>
      <c r="AW124" s="235" t="s">
        <v>34</v>
      </c>
      <c r="AX124" s="235" t="s">
        <v>75</v>
      </c>
      <c r="AY124" s="246" t="s">
        <v>139</v>
      </c>
    </row>
    <row r="125" s="223" customFormat="true" ht="12.8" hidden="false" customHeight="false" outlineLevel="0" collapsed="false">
      <c r="B125" s="224"/>
      <c r="C125" s="225"/>
      <c r="D125" s="226" t="s">
        <v>150</v>
      </c>
      <c r="E125" s="227"/>
      <c r="F125" s="228" t="s">
        <v>191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0</v>
      </c>
      <c r="AU125" s="234" t="s">
        <v>85</v>
      </c>
      <c r="AV125" s="223" t="s">
        <v>83</v>
      </c>
      <c r="AW125" s="223" t="s">
        <v>34</v>
      </c>
      <c r="AX125" s="223" t="s">
        <v>75</v>
      </c>
      <c r="AY125" s="234" t="s">
        <v>139</v>
      </c>
    </row>
    <row r="126" s="235" customFormat="true" ht="12.8" hidden="false" customHeight="false" outlineLevel="0" collapsed="false">
      <c r="B126" s="236"/>
      <c r="C126" s="237"/>
      <c r="D126" s="226" t="s">
        <v>150</v>
      </c>
      <c r="E126" s="238"/>
      <c r="F126" s="239" t="s">
        <v>176</v>
      </c>
      <c r="G126" s="237"/>
      <c r="H126" s="240" t="n">
        <v>356.1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0</v>
      </c>
      <c r="AU126" s="246" t="s">
        <v>85</v>
      </c>
      <c r="AV126" s="235" t="s">
        <v>85</v>
      </c>
      <c r="AW126" s="235" t="s">
        <v>34</v>
      </c>
      <c r="AX126" s="235" t="s">
        <v>75</v>
      </c>
      <c r="AY126" s="246" t="s">
        <v>139</v>
      </c>
    </row>
    <row r="127" s="223" customFormat="true" ht="12.8" hidden="false" customHeight="false" outlineLevel="0" collapsed="false">
      <c r="B127" s="224"/>
      <c r="C127" s="225"/>
      <c r="D127" s="226" t="s">
        <v>150</v>
      </c>
      <c r="E127" s="227"/>
      <c r="F127" s="228" t="s">
        <v>192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5</v>
      </c>
      <c r="AV127" s="223" t="s">
        <v>83</v>
      </c>
      <c r="AW127" s="223" t="s">
        <v>34</v>
      </c>
      <c r="AX127" s="223" t="s">
        <v>75</v>
      </c>
      <c r="AY127" s="234" t="s">
        <v>139</v>
      </c>
    </row>
    <row r="128" s="235" customFormat="true" ht="12.8" hidden="false" customHeight="false" outlineLevel="0" collapsed="false">
      <c r="B128" s="236"/>
      <c r="C128" s="237"/>
      <c r="D128" s="226" t="s">
        <v>150</v>
      </c>
      <c r="E128" s="238"/>
      <c r="F128" s="239" t="s">
        <v>193</v>
      </c>
      <c r="G128" s="237"/>
      <c r="H128" s="240" t="n">
        <v>457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0</v>
      </c>
      <c r="AU128" s="246" t="s">
        <v>85</v>
      </c>
      <c r="AV128" s="235" t="s">
        <v>85</v>
      </c>
      <c r="AW128" s="235" t="s">
        <v>34</v>
      </c>
      <c r="AX128" s="235" t="s">
        <v>75</v>
      </c>
      <c r="AY128" s="246" t="s">
        <v>139</v>
      </c>
    </row>
    <row r="129" s="223" customFormat="true" ht="12.8" hidden="false" customHeight="false" outlineLevel="0" collapsed="false">
      <c r="B129" s="224"/>
      <c r="C129" s="225"/>
      <c r="D129" s="226" t="s">
        <v>150</v>
      </c>
      <c r="E129" s="227"/>
      <c r="F129" s="228" t="s">
        <v>19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0</v>
      </c>
      <c r="AU129" s="234" t="s">
        <v>85</v>
      </c>
      <c r="AV129" s="223" t="s">
        <v>83</v>
      </c>
      <c r="AW129" s="223" t="s">
        <v>34</v>
      </c>
      <c r="AX129" s="223" t="s">
        <v>75</v>
      </c>
      <c r="AY129" s="234" t="s">
        <v>139</v>
      </c>
    </row>
    <row r="130" s="235" customFormat="true" ht="12.8" hidden="false" customHeight="false" outlineLevel="0" collapsed="false">
      <c r="B130" s="236"/>
      <c r="C130" s="237"/>
      <c r="D130" s="226" t="s">
        <v>150</v>
      </c>
      <c r="E130" s="238"/>
      <c r="F130" s="239" t="s">
        <v>166</v>
      </c>
      <c r="G130" s="237"/>
      <c r="H130" s="240" t="n">
        <v>6.8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0</v>
      </c>
      <c r="AU130" s="246" t="s">
        <v>85</v>
      </c>
      <c r="AV130" s="235" t="s">
        <v>85</v>
      </c>
      <c r="AW130" s="235" t="s">
        <v>34</v>
      </c>
      <c r="AX130" s="235" t="s">
        <v>75</v>
      </c>
      <c r="AY130" s="246" t="s">
        <v>139</v>
      </c>
    </row>
    <row r="131" s="247" customFormat="true" ht="12.8" hidden="false" customHeight="false" outlineLevel="0" collapsed="false">
      <c r="B131" s="248"/>
      <c r="C131" s="249"/>
      <c r="D131" s="226" t="s">
        <v>150</v>
      </c>
      <c r="E131" s="250"/>
      <c r="F131" s="251" t="s">
        <v>153</v>
      </c>
      <c r="G131" s="249"/>
      <c r="H131" s="252" t="n">
        <v>1603.0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0</v>
      </c>
      <c r="AU131" s="258" t="s">
        <v>85</v>
      </c>
      <c r="AV131" s="247" t="s">
        <v>146</v>
      </c>
      <c r="AW131" s="247" t="s">
        <v>34</v>
      </c>
      <c r="AX131" s="247" t="s">
        <v>83</v>
      </c>
      <c r="AY131" s="258" t="s">
        <v>139</v>
      </c>
    </row>
    <row r="132" s="31" customFormat="true" ht="37.8" hidden="false" customHeight="true" outlineLevel="0" collapsed="false">
      <c r="A132" s="24"/>
      <c r="B132" s="25"/>
      <c r="C132" s="205" t="s">
        <v>195</v>
      </c>
      <c r="D132" s="205" t="s">
        <v>141</v>
      </c>
      <c r="E132" s="206" t="s">
        <v>196</v>
      </c>
      <c r="F132" s="207" t="s">
        <v>197</v>
      </c>
      <c r="G132" s="208" t="s">
        <v>144</v>
      </c>
      <c r="H132" s="209" t="n">
        <v>61.14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29</v>
      </c>
      <c r="T132" s="215" t="n">
        <f aca="false">S132*H132</f>
        <v>17.730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5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46</v>
      </c>
      <c r="BM132" s="216" t="s">
        <v>19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8</v>
      </c>
      <c r="E133" s="26"/>
      <c r="F133" s="219" t="s">
        <v>19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5</v>
      </c>
    </row>
    <row r="134" s="223" customFormat="true" ht="12.8" hidden="false" customHeight="false" outlineLevel="0" collapsed="false">
      <c r="B134" s="224"/>
      <c r="C134" s="225"/>
      <c r="D134" s="226" t="s">
        <v>150</v>
      </c>
      <c r="E134" s="227"/>
      <c r="F134" s="228" t="s">
        <v>200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5</v>
      </c>
      <c r="AV134" s="223" t="s">
        <v>83</v>
      </c>
      <c r="AW134" s="223" t="s">
        <v>34</v>
      </c>
      <c r="AX134" s="223" t="s">
        <v>75</v>
      </c>
      <c r="AY134" s="234" t="s">
        <v>139</v>
      </c>
    </row>
    <row r="135" s="235" customFormat="true" ht="12.8" hidden="false" customHeight="false" outlineLevel="0" collapsed="false">
      <c r="B135" s="236"/>
      <c r="C135" s="237"/>
      <c r="D135" s="226" t="s">
        <v>150</v>
      </c>
      <c r="E135" s="238"/>
      <c r="F135" s="239" t="s">
        <v>201</v>
      </c>
      <c r="G135" s="237"/>
      <c r="H135" s="240" t="n">
        <v>61.1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0</v>
      </c>
      <c r="AU135" s="246" t="s">
        <v>85</v>
      </c>
      <c r="AV135" s="235" t="s">
        <v>85</v>
      </c>
      <c r="AW135" s="235" t="s">
        <v>34</v>
      </c>
      <c r="AX135" s="235" t="s">
        <v>75</v>
      </c>
      <c r="AY135" s="246" t="s">
        <v>139</v>
      </c>
    </row>
    <row r="136" s="247" customFormat="true" ht="12.8" hidden="false" customHeight="false" outlineLevel="0" collapsed="false">
      <c r="B136" s="248"/>
      <c r="C136" s="249"/>
      <c r="D136" s="226" t="s">
        <v>150</v>
      </c>
      <c r="E136" s="250"/>
      <c r="F136" s="251" t="s">
        <v>153</v>
      </c>
      <c r="G136" s="249"/>
      <c r="H136" s="252" t="n">
        <v>61.1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50</v>
      </c>
      <c r="AU136" s="258" t="s">
        <v>85</v>
      </c>
      <c r="AV136" s="247" t="s">
        <v>146</v>
      </c>
      <c r="AW136" s="247" t="s">
        <v>34</v>
      </c>
      <c r="AX136" s="247" t="s">
        <v>83</v>
      </c>
      <c r="AY136" s="258" t="s">
        <v>139</v>
      </c>
    </row>
    <row r="137" s="31" customFormat="true" ht="33" hidden="false" customHeight="true" outlineLevel="0" collapsed="false">
      <c r="A137" s="24"/>
      <c r="B137" s="25"/>
      <c r="C137" s="205" t="s">
        <v>202</v>
      </c>
      <c r="D137" s="205" t="s">
        <v>141</v>
      </c>
      <c r="E137" s="206" t="s">
        <v>203</v>
      </c>
      <c r="F137" s="207" t="s">
        <v>204</v>
      </c>
      <c r="G137" s="208" t="s">
        <v>144</v>
      </c>
      <c r="H137" s="209" t="n">
        <v>416.1</v>
      </c>
      <c r="I137" s="210"/>
      <c r="J137" s="211" t="n">
        <f aca="false">ROUND(I137*H137,2)</f>
        <v>0</v>
      </c>
      <c r="K137" s="207" t="s">
        <v>145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.24</v>
      </c>
      <c r="T137" s="215" t="n">
        <f aca="false">S137*H137</f>
        <v>99.86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6</v>
      </c>
      <c r="AT137" s="216" t="s">
        <v>141</v>
      </c>
      <c r="AU137" s="216" t="s">
        <v>85</v>
      </c>
      <c r="AY137" s="3" t="s">
        <v>13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46</v>
      </c>
      <c r="BM137" s="216" t="s">
        <v>20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8</v>
      </c>
      <c r="E138" s="26"/>
      <c r="F138" s="219" t="s">
        <v>20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5</v>
      </c>
    </row>
    <row r="139" s="223" customFormat="true" ht="12.8" hidden="false" customHeight="false" outlineLevel="0" collapsed="false">
      <c r="B139" s="224"/>
      <c r="C139" s="225"/>
      <c r="D139" s="226" t="s">
        <v>150</v>
      </c>
      <c r="E139" s="227"/>
      <c r="F139" s="228" t="s">
        <v>207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0</v>
      </c>
      <c r="AU139" s="234" t="s">
        <v>85</v>
      </c>
      <c r="AV139" s="223" t="s">
        <v>83</v>
      </c>
      <c r="AW139" s="223" t="s">
        <v>34</v>
      </c>
      <c r="AX139" s="223" t="s">
        <v>75</v>
      </c>
      <c r="AY139" s="234" t="s">
        <v>139</v>
      </c>
    </row>
    <row r="140" s="235" customFormat="true" ht="12.8" hidden="false" customHeight="false" outlineLevel="0" collapsed="false">
      <c r="B140" s="236"/>
      <c r="C140" s="237"/>
      <c r="D140" s="226" t="s">
        <v>150</v>
      </c>
      <c r="E140" s="238"/>
      <c r="F140" s="239" t="s">
        <v>183</v>
      </c>
      <c r="G140" s="237"/>
      <c r="H140" s="240" t="n">
        <v>416.1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0</v>
      </c>
      <c r="AU140" s="246" t="s">
        <v>85</v>
      </c>
      <c r="AV140" s="235" t="s">
        <v>85</v>
      </c>
      <c r="AW140" s="235" t="s">
        <v>34</v>
      </c>
      <c r="AX140" s="235" t="s">
        <v>75</v>
      </c>
      <c r="AY140" s="246" t="s">
        <v>139</v>
      </c>
    </row>
    <row r="141" s="247" customFormat="true" ht="12.8" hidden="false" customHeight="false" outlineLevel="0" collapsed="false">
      <c r="B141" s="248"/>
      <c r="C141" s="249"/>
      <c r="D141" s="226" t="s">
        <v>150</v>
      </c>
      <c r="E141" s="250"/>
      <c r="F141" s="251" t="s">
        <v>153</v>
      </c>
      <c r="G141" s="249"/>
      <c r="H141" s="252" t="n">
        <v>416.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0</v>
      </c>
      <c r="AU141" s="258" t="s">
        <v>85</v>
      </c>
      <c r="AV141" s="247" t="s">
        <v>146</v>
      </c>
      <c r="AW141" s="247" t="s">
        <v>34</v>
      </c>
      <c r="AX141" s="247" t="s">
        <v>83</v>
      </c>
      <c r="AY141" s="258" t="s">
        <v>139</v>
      </c>
    </row>
    <row r="142" s="31" customFormat="true" ht="37.8" hidden="false" customHeight="true" outlineLevel="0" collapsed="false">
      <c r="A142" s="24"/>
      <c r="B142" s="25"/>
      <c r="C142" s="205" t="s">
        <v>208</v>
      </c>
      <c r="D142" s="205" t="s">
        <v>141</v>
      </c>
      <c r="E142" s="206" t="s">
        <v>209</v>
      </c>
      <c r="F142" s="207" t="s">
        <v>210</v>
      </c>
      <c r="G142" s="208" t="s">
        <v>144</v>
      </c>
      <c r="H142" s="209" t="n">
        <v>30</v>
      </c>
      <c r="I142" s="210"/>
      <c r="J142" s="211" t="n">
        <f aca="false">ROUND(I142*H142,2)</f>
        <v>0</v>
      </c>
      <c r="K142" s="207" t="s">
        <v>145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625</v>
      </c>
      <c r="T142" s="215" t="n">
        <f aca="false">S142*H142</f>
        <v>18.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6</v>
      </c>
      <c r="AT142" s="216" t="s">
        <v>141</v>
      </c>
      <c r="AU142" s="216" t="s">
        <v>85</v>
      </c>
      <c r="AY142" s="3" t="s">
        <v>13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46</v>
      </c>
      <c r="BM142" s="216" t="s">
        <v>21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48</v>
      </c>
      <c r="E143" s="26"/>
      <c r="F143" s="219" t="s">
        <v>21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5</v>
      </c>
    </row>
    <row r="144" s="223" customFormat="true" ht="12.8" hidden="false" customHeight="false" outlineLevel="0" collapsed="false">
      <c r="B144" s="224"/>
      <c r="C144" s="225"/>
      <c r="D144" s="226" t="s">
        <v>150</v>
      </c>
      <c r="E144" s="227"/>
      <c r="F144" s="228" t="s">
        <v>213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0</v>
      </c>
      <c r="AU144" s="234" t="s">
        <v>85</v>
      </c>
      <c r="AV144" s="223" t="s">
        <v>83</v>
      </c>
      <c r="AW144" s="223" t="s">
        <v>34</v>
      </c>
      <c r="AX144" s="223" t="s">
        <v>75</v>
      </c>
      <c r="AY144" s="234" t="s">
        <v>139</v>
      </c>
    </row>
    <row r="145" s="235" customFormat="true" ht="12.8" hidden="false" customHeight="false" outlineLevel="0" collapsed="false">
      <c r="B145" s="236"/>
      <c r="C145" s="237"/>
      <c r="D145" s="226" t="s">
        <v>150</v>
      </c>
      <c r="E145" s="238"/>
      <c r="F145" s="239" t="s">
        <v>214</v>
      </c>
      <c r="G145" s="237"/>
      <c r="H145" s="240" t="n">
        <v>30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0</v>
      </c>
      <c r="AU145" s="246" t="s">
        <v>85</v>
      </c>
      <c r="AV145" s="235" t="s">
        <v>85</v>
      </c>
      <c r="AW145" s="235" t="s">
        <v>34</v>
      </c>
      <c r="AX145" s="235" t="s">
        <v>75</v>
      </c>
      <c r="AY145" s="246" t="s">
        <v>139</v>
      </c>
    </row>
    <row r="146" s="247" customFormat="true" ht="12.8" hidden="false" customHeight="false" outlineLevel="0" collapsed="false">
      <c r="B146" s="248"/>
      <c r="C146" s="249"/>
      <c r="D146" s="226" t="s">
        <v>150</v>
      </c>
      <c r="E146" s="250"/>
      <c r="F146" s="251" t="s">
        <v>153</v>
      </c>
      <c r="G146" s="249"/>
      <c r="H146" s="252" t="n">
        <v>30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0</v>
      </c>
      <c r="AU146" s="258" t="s">
        <v>85</v>
      </c>
      <c r="AV146" s="247" t="s">
        <v>146</v>
      </c>
      <c r="AW146" s="247" t="s">
        <v>34</v>
      </c>
      <c r="AX146" s="247" t="s">
        <v>83</v>
      </c>
      <c r="AY146" s="258" t="s">
        <v>139</v>
      </c>
    </row>
    <row r="147" s="31" customFormat="true" ht="37.8" hidden="false" customHeight="true" outlineLevel="0" collapsed="false">
      <c r="A147" s="24"/>
      <c r="B147" s="25"/>
      <c r="C147" s="205" t="s">
        <v>215</v>
      </c>
      <c r="D147" s="205" t="s">
        <v>141</v>
      </c>
      <c r="E147" s="206" t="s">
        <v>216</v>
      </c>
      <c r="F147" s="207" t="s">
        <v>217</v>
      </c>
      <c r="G147" s="208" t="s">
        <v>144</v>
      </c>
      <c r="H147" s="209" t="n">
        <v>457</v>
      </c>
      <c r="I147" s="210"/>
      <c r="J147" s="211" t="n">
        <f aca="false">ROUND(I147*H147,2)</f>
        <v>0</v>
      </c>
      <c r="K147" s="207" t="s">
        <v>145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63</v>
      </c>
      <c r="T147" s="215" t="n">
        <f aca="false">S147*H147</f>
        <v>287.9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85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46</v>
      </c>
      <c r="BM147" s="216" t="s">
        <v>21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8</v>
      </c>
      <c r="E148" s="26"/>
      <c r="F148" s="219" t="s">
        <v>21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5</v>
      </c>
    </row>
    <row r="149" s="223" customFormat="true" ht="12.8" hidden="false" customHeight="false" outlineLevel="0" collapsed="false">
      <c r="B149" s="224"/>
      <c r="C149" s="225"/>
      <c r="D149" s="226" t="s">
        <v>150</v>
      </c>
      <c r="E149" s="227"/>
      <c r="F149" s="228" t="s">
        <v>220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0</v>
      </c>
      <c r="AU149" s="234" t="s">
        <v>85</v>
      </c>
      <c r="AV149" s="223" t="s">
        <v>83</v>
      </c>
      <c r="AW149" s="223" t="s">
        <v>34</v>
      </c>
      <c r="AX149" s="223" t="s">
        <v>75</v>
      </c>
      <c r="AY149" s="234" t="s">
        <v>139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193</v>
      </c>
      <c r="G150" s="237"/>
      <c r="H150" s="240" t="n">
        <v>457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5</v>
      </c>
      <c r="AV150" s="235" t="s">
        <v>85</v>
      </c>
      <c r="AW150" s="235" t="s">
        <v>34</v>
      </c>
      <c r="AX150" s="235" t="s">
        <v>75</v>
      </c>
      <c r="AY150" s="246" t="s">
        <v>139</v>
      </c>
    </row>
    <row r="151" s="247" customFormat="true" ht="12.8" hidden="false" customHeight="false" outlineLevel="0" collapsed="false">
      <c r="B151" s="248"/>
      <c r="C151" s="249"/>
      <c r="D151" s="226" t="s">
        <v>150</v>
      </c>
      <c r="E151" s="250"/>
      <c r="F151" s="251" t="s">
        <v>153</v>
      </c>
      <c r="G151" s="249"/>
      <c r="H151" s="252" t="n">
        <v>457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50</v>
      </c>
      <c r="AU151" s="258" t="s">
        <v>85</v>
      </c>
      <c r="AV151" s="247" t="s">
        <v>146</v>
      </c>
      <c r="AW151" s="247" t="s">
        <v>34</v>
      </c>
      <c r="AX151" s="247" t="s">
        <v>83</v>
      </c>
      <c r="AY151" s="258" t="s">
        <v>139</v>
      </c>
    </row>
    <row r="152" s="31" customFormat="true" ht="37.8" hidden="false" customHeight="true" outlineLevel="0" collapsed="false">
      <c r="A152" s="24"/>
      <c r="B152" s="25"/>
      <c r="C152" s="205" t="s">
        <v>221</v>
      </c>
      <c r="D152" s="205" t="s">
        <v>141</v>
      </c>
      <c r="E152" s="206" t="s">
        <v>222</v>
      </c>
      <c r="F152" s="207" t="s">
        <v>223</v>
      </c>
      <c r="G152" s="208" t="s">
        <v>144</v>
      </c>
      <c r="H152" s="209" t="n">
        <v>3.2</v>
      </c>
      <c r="I152" s="210"/>
      <c r="J152" s="211" t="n">
        <f aca="false">ROUND(I152*H152,2)</f>
        <v>0</v>
      </c>
      <c r="K152" s="207" t="s">
        <v>145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63</v>
      </c>
      <c r="T152" s="215" t="n">
        <f aca="false">S152*H152</f>
        <v>2.01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6</v>
      </c>
      <c r="AT152" s="216" t="s">
        <v>141</v>
      </c>
      <c r="AU152" s="216" t="s">
        <v>85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46</v>
      </c>
      <c r="BM152" s="216" t="s">
        <v>22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8</v>
      </c>
      <c r="E153" s="26"/>
      <c r="F153" s="219" t="s">
        <v>22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5</v>
      </c>
    </row>
    <row r="154" s="223" customFormat="true" ht="12.8" hidden="false" customHeight="false" outlineLevel="0" collapsed="false">
      <c r="B154" s="224"/>
      <c r="C154" s="225"/>
      <c r="D154" s="226" t="s">
        <v>150</v>
      </c>
      <c r="E154" s="227"/>
      <c r="F154" s="228" t="s">
        <v>22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0</v>
      </c>
      <c r="AU154" s="234" t="s">
        <v>85</v>
      </c>
      <c r="AV154" s="223" t="s">
        <v>83</v>
      </c>
      <c r="AW154" s="223" t="s">
        <v>34</v>
      </c>
      <c r="AX154" s="223" t="s">
        <v>75</v>
      </c>
      <c r="AY154" s="234" t="s">
        <v>139</v>
      </c>
    </row>
    <row r="155" s="235" customFormat="true" ht="12.8" hidden="false" customHeight="false" outlineLevel="0" collapsed="false">
      <c r="B155" s="236"/>
      <c r="C155" s="237"/>
      <c r="D155" s="226" t="s">
        <v>150</v>
      </c>
      <c r="E155" s="238"/>
      <c r="F155" s="239" t="s">
        <v>227</v>
      </c>
      <c r="G155" s="237"/>
      <c r="H155" s="240" t="n">
        <v>3.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0</v>
      </c>
      <c r="AU155" s="246" t="s">
        <v>85</v>
      </c>
      <c r="AV155" s="235" t="s">
        <v>85</v>
      </c>
      <c r="AW155" s="235" t="s">
        <v>34</v>
      </c>
      <c r="AX155" s="235" t="s">
        <v>75</v>
      </c>
      <c r="AY155" s="246" t="s">
        <v>139</v>
      </c>
    </row>
    <row r="156" s="247" customFormat="true" ht="12.8" hidden="false" customHeight="false" outlineLevel="0" collapsed="false">
      <c r="B156" s="248"/>
      <c r="C156" s="249"/>
      <c r="D156" s="226" t="s">
        <v>150</v>
      </c>
      <c r="E156" s="250"/>
      <c r="F156" s="251" t="s">
        <v>153</v>
      </c>
      <c r="G156" s="249"/>
      <c r="H156" s="252" t="n">
        <v>3.2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0</v>
      </c>
      <c r="AU156" s="258" t="s">
        <v>85</v>
      </c>
      <c r="AV156" s="247" t="s">
        <v>146</v>
      </c>
      <c r="AW156" s="247" t="s">
        <v>34</v>
      </c>
      <c r="AX156" s="247" t="s">
        <v>83</v>
      </c>
      <c r="AY156" s="258" t="s">
        <v>139</v>
      </c>
    </row>
    <row r="157" s="31" customFormat="true" ht="33" hidden="false" customHeight="true" outlineLevel="0" collapsed="false">
      <c r="A157" s="24"/>
      <c r="B157" s="25"/>
      <c r="C157" s="205" t="s">
        <v>228</v>
      </c>
      <c r="D157" s="205" t="s">
        <v>141</v>
      </c>
      <c r="E157" s="206" t="s">
        <v>229</v>
      </c>
      <c r="F157" s="207" t="s">
        <v>230</v>
      </c>
      <c r="G157" s="208" t="s">
        <v>144</v>
      </c>
      <c r="H157" s="209" t="n">
        <v>31.03</v>
      </c>
      <c r="I157" s="210"/>
      <c r="J157" s="211" t="n">
        <f aca="false">ROUND(I157*H157,2)</f>
        <v>0</v>
      </c>
      <c r="K157" s="207" t="s">
        <v>145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.22</v>
      </c>
      <c r="T157" s="215" t="n">
        <f aca="false">S157*H157</f>
        <v>6.826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6</v>
      </c>
      <c r="AT157" s="216" t="s">
        <v>141</v>
      </c>
      <c r="AU157" s="216" t="s">
        <v>85</v>
      </c>
      <c r="AY157" s="3" t="s">
        <v>13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46</v>
      </c>
      <c r="BM157" s="216" t="s">
        <v>23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48</v>
      </c>
      <c r="E158" s="26"/>
      <c r="F158" s="219" t="s">
        <v>23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5</v>
      </c>
    </row>
    <row r="159" s="223" customFormat="true" ht="12.8" hidden="false" customHeight="false" outlineLevel="0" collapsed="false">
      <c r="B159" s="224"/>
      <c r="C159" s="225"/>
      <c r="D159" s="226" t="s">
        <v>150</v>
      </c>
      <c r="E159" s="227"/>
      <c r="F159" s="228" t="s">
        <v>233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0</v>
      </c>
      <c r="AU159" s="234" t="s">
        <v>85</v>
      </c>
      <c r="AV159" s="223" t="s">
        <v>83</v>
      </c>
      <c r="AW159" s="223" t="s">
        <v>34</v>
      </c>
      <c r="AX159" s="223" t="s">
        <v>75</v>
      </c>
      <c r="AY159" s="234" t="s">
        <v>139</v>
      </c>
    </row>
    <row r="160" s="235" customFormat="true" ht="12.8" hidden="false" customHeight="false" outlineLevel="0" collapsed="false">
      <c r="B160" s="236"/>
      <c r="C160" s="237"/>
      <c r="D160" s="226" t="s">
        <v>150</v>
      </c>
      <c r="E160" s="238"/>
      <c r="F160" s="239" t="s">
        <v>234</v>
      </c>
      <c r="G160" s="237"/>
      <c r="H160" s="240" t="n">
        <v>31.0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0</v>
      </c>
      <c r="AU160" s="246" t="s">
        <v>85</v>
      </c>
      <c r="AV160" s="235" t="s">
        <v>85</v>
      </c>
      <c r="AW160" s="235" t="s">
        <v>34</v>
      </c>
      <c r="AX160" s="235" t="s">
        <v>75</v>
      </c>
      <c r="AY160" s="246" t="s">
        <v>139</v>
      </c>
    </row>
    <row r="161" s="247" customFormat="true" ht="12.8" hidden="false" customHeight="false" outlineLevel="0" collapsed="false">
      <c r="B161" s="248"/>
      <c r="C161" s="249"/>
      <c r="D161" s="226" t="s">
        <v>150</v>
      </c>
      <c r="E161" s="250"/>
      <c r="F161" s="251" t="s">
        <v>153</v>
      </c>
      <c r="G161" s="249"/>
      <c r="H161" s="252" t="n">
        <v>31.03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50</v>
      </c>
      <c r="AU161" s="258" t="s">
        <v>85</v>
      </c>
      <c r="AV161" s="247" t="s">
        <v>146</v>
      </c>
      <c r="AW161" s="247" t="s">
        <v>34</v>
      </c>
      <c r="AX161" s="247" t="s">
        <v>83</v>
      </c>
      <c r="AY161" s="258" t="s">
        <v>139</v>
      </c>
    </row>
    <row r="162" s="31" customFormat="true" ht="21.75" hidden="false" customHeight="true" outlineLevel="0" collapsed="false">
      <c r="A162" s="24"/>
      <c r="B162" s="25"/>
      <c r="C162" s="205" t="s">
        <v>235</v>
      </c>
      <c r="D162" s="205" t="s">
        <v>141</v>
      </c>
      <c r="E162" s="206" t="s">
        <v>236</v>
      </c>
      <c r="F162" s="207" t="s">
        <v>237</v>
      </c>
      <c r="G162" s="208" t="s">
        <v>144</v>
      </c>
      <c r="H162" s="209" t="n">
        <v>774.8</v>
      </c>
      <c r="I162" s="210"/>
      <c r="J162" s="211" t="n">
        <f aca="false">ROUND(I162*H162,2)</f>
        <v>0</v>
      </c>
      <c r="K162" s="207" t="s">
        <v>145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6</v>
      </c>
      <c r="AT162" s="216" t="s">
        <v>141</v>
      </c>
      <c r="AU162" s="216" t="s">
        <v>85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46</v>
      </c>
      <c r="BM162" s="216" t="s">
        <v>238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8</v>
      </c>
      <c r="E163" s="26"/>
      <c r="F163" s="219" t="s">
        <v>23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5</v>
      </c>
    </row>
    <row r="164" s="223" customFormat="true" ht="12.8" hidden="false" customHeight="false" outlineLevel="0" collapsed="false">
      <c r="B164" s="224"/>
      <c r="C164" s="225"/>
      <c r="D164" s="226" t="s">
        <v>150</v>
      </c>
      <c r="E164" s="227"/>
      <c r="F164" s="228" t="s">
        <v>158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0</v>
      </c>
      <c r="AU164" s="234" t="s">
        <v>85</v>
      </c>
      <c r="AV164" s="223" t="s">
        <v>83</v>
      </c>
      <c r="AW164" s="223" t="s">
        <v>34</v>
      </c>
      <c r="AX164" s="223" t="s">
        <v>75</v>
      </c>
      <c r="AY164" s="234" t="s">
        <v>139</v>
      </c>
    </row>
    <row r="165" s="235" customFormat="true" ht="12.8" hidden="false" customHeight="false" outlineLevel="0" collapsed="false">
      <c r="B165" s="236"/>
      <c r="C165" s="237"/>
      <c r="D165" s="226" t="s">
        <v>150</v>
      </c>
      <c r="E165" s="238"/>
      <c r="F165" s="239" t="s">
        <v>159</v>
      </c>
      <c r="G165" s="237"/>
      <c r="H165" s="240" t="n">
        <v>770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0</v>
      </c>
      <c r="AU165" s="246" t="s">
        <v>85</v>
      </c>
      <c r="AV165" s="235" t="s">
        <v>85</v>
      </c>
      <c r="AW165" s="235" t="s">
        <v>34</v>
      </c>
      <c r="AX165" s="235" t="s">
        <v>75</v>
      </c>
      <c r="AY165" s="246" t="s">
        <v>139</v>
      </c>
    </row>
    <row r="166" s="223" customFormat="true" ht="12.8" hidden="false" customHeight="false" outlineLevel="0" collapsed="false">
      <c r="B166" s="224"/>
      <c r="C166" s="225"/>
      <c r="D166" s="226" t="s">
        <v>150</v>
      </c>
      <c r="E166" s="227"/>
      <c r="F166" s="228" t="s">
        <v>151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0</v>
      </c>
      <c r="AU166" s="234" t="s">
        <v>85</v>
      </c>
      <c r="AV166" s="223" t="s">
        <v>83</v>
      </c>
      <c r="AW166" s="223" t="s">
        <v>34</v>
      </c>
      <c r="AX166" s="223" t="s">
        <v>75</v>
      </c>
      <c r="AY166" s="234" t="s">
        <v>139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8"/>
      <c r="F167" s="239" t="s">
        <v>152</v>
      </c>
      <c r="G167" s="237"/>
      <c r="H167" s="240" t="n">
        <v>4.8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5</v>
      </c>
      <c r="AV167" s="235" t="s">
        <v>85</v>
      </c>
      <c r="AW167" s="235" t="s">
        <v>34</v>
      </c>
      <c r="AX167" s="235" t="s">
        <v>75</v>
      </c>
      <c r="AY167" s="246" t="s">
        <v>139</v>
      </c>
    </row>
    <row r="168" s="247" customFormat="true" ht="12.8" hidden="false" customHeight="false" outlineLevel="0" collapsed="false">
      <c r="B168" s="248"/>
      <c r="C168" s="249"/>
      <c r="D168" s="226" t="s">
        <v>150</v>
      </c>
      <c r="E168" s="250"/>
      <c r="F168" s="251" t="s">
        <v>153</v>
      </c>
      <c r="G168" s="249"/>
      <c r="H168" s="252" t="n">
        <v>774.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0</v>
      </c>
      <c r="AU168" s="258" t="s">
        <v>85</v>
      </c>
      <c r="AV168" s="247" t="s">
        <v>146</v>
      </c>
      <c r="AW168" s="247" t="s">
        <v>34</v>
      </c>
      <c r="AX168" s="247" t="s">
        <v>83</v>
      </c>
      <c r="AY168" s="258" t="s">
        <v>139</v>
      </c>
    </row>
    <row r="169" s="31" customFormat="true" ht="21.75" hidden="false" customHeight="true" outlineLevel="0" collapsed="false">
      <c r="A169" s="24"/>
      <c r="B169" s="25"/>
      <c r="C169" s="205" t="s">
        <v>240</v>
      </c>
      <c r="D169" s="205" t="s">
        <v>141</v>
      </c>
      <c r="E169" s="206" t="s">
        <v>241</v>
      </c>
      <c r="F169" s="207" t="s">
        <v>242</v>
      </c>
      <c r="G169" s="208" t="s">
        <v>144</v>
      </c>
      <c r="H169" s="209" t="n">
        <v>3874</v>
      </c>
      <c r="I169" s="210"/>
      <c r="J169" s="211" t="n">
        <f aca="false">ROUND(I169*H169,2)</f>
        <v>0</v>
      </c>
      <c r="K169" s="207" t="s">
        <v>145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1</v>
      </c>
      <c r="AU169" s="216" t="s">
        <v>85</v>
      </c>
      <c r="AY169" s="3" t="s">
        <v>13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146</v>
      </c>
      <c r="BM169" s="216" t="s">
        <v>24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8</v>
      </c>
      <c r="E170" s="26"/>
      <c r="F170" s="219" t="s">
        <v>24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5</v>
      </c>
    </row>
    <row r="171" s="223" customFormat="true" ht="12.8" hidden="false" customHeight="false" outlineLevel="0" collapsed="false">
      <c r="B171" s="224"/>
      <c r="C171" s="225"/>
      <c r="D171" s="226" t="s">
        <v>150</v>
      </c>
      <c r="E171" s="227"/>
      <c r="F171" s="228" t="s">
        <v>158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0</v>
      </c>
      <c r="AU171" s="234" t="s">
        <v>85</v>
      </c>
      <c r="AV171" s="223" t="s">
        <v>83</v>
      </c>
      <c r="AW171" s="223" t="s">
        <v>34</v>
      </c>
      <c r="AX171" s="223" t="s">
        <v>75</v>
      </c>
      <c r="AY171" s="234" t="s">
        <v>139</v>
      </c>
    </row>
    <row r="172" s="235" customFormat="true" ht="12.8" hidden="false" customHeight="false" outlineLevel="0" collapsed="false">
      <c r="B172" s="236"/>
      <c r="C172" s="237"/>
      <c r="D172" s="226" t="s">
        <v>150</v>
      </c>
      <c r="E172" s="238"/>
      <c r="F172" s="239" t="s">
        <v>159</v>
      </c>
      <c r="G172" s="237"/>
      <c r="H172" s="240" t="n">
        <v>770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0</v>
      </c>
      <c r="AU172" s="246" t="s">
        <v>85</v>
      </c>
      <c r="AV172" s="235" t="s">
        <v>85</v>
      </c>
      <c r="AW172" s="235" t="s">
        <v>34</v>
      </c>
      <c r="AX172" s="235" t="s">
        <v>75</v>
      </c>
      <c r="AY172" s="246" t="s">
        <v>139</v>
      </c>
    </row>
    <row r="173" s="223" customFormat="true" ht="12.8" hidden="false" customHeight="false" outlineLevel="0" collapsed="false">
      <c r="B173" s="224"/>
      <c r="C173" s="225"/>
      <c r="D173" s="226" t="s">
        <v>150</v>
      </c>
      <c r="E173" s="227"/>
      <c r="F173" s="228" t="s">
        <v>151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0</v>
      </c>
      <c r="AU173" s="234" t="s">
        <v>85</v>
      </c>
      <c r="AV173" s="223" t="s">
        <v>83</v>
      </c>
      <c r="AW173" s="223" t="s">
        <v>34</v>
      </c>
      <c r="AX173" s="223" t="s">
        <v>75</v>
      </c>
      <c r="AY173" s="234" t="s">
        <v>139</v>
      </c>
    </row>
    <row r="174" s="235" customFormat="true" ht="12.8" hidden="false" customHeight="false" outlineLevel="0" collapsed="false">
      <c r="B174" s="236"/>
      <c r="C174" s="237"/>
      <c r="D174" s="226" t="s">
        <v>150</v>
      </c>
      <c r="E174" s="238"/>
      <c r="F174" s="239" t="s">
        <v>152</v>
      </c>
      <c r="G174" s="237"/>
      <c r="H174" s="240" t="n">
        <v>4.8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0</v>
      </c>
      <c r="AU174" s="246" t="s">
        <v>85</v>
      </c>
      <c r="AV174" s="235" t="s">
        <v>85</v>
      </c>
      <c r="AW174" s="235" t="s">
        <v>34</v>
      </c>
      <c r="AX174" s="235" t="s">
        <v>75</v>
      </c>
      <c r="AY174" s="246" t="s">
        <v>139</v>
      </c>
    </row>
    <row r="175" s="247" customFormat="true" ht="12.8" hidden="false" customHeight="false" outlineLevel="0" collapsed="false">
      <c r="B175" s="248"/>
      <c r="C175" s="249"/>
      <c r="D175" s="226" t="s">
        <v>150</v>
      </c>
      <c r="E175" s="250"/>
      <c r="F175" s="251" t="s">
        <v>153</v>
      </c>
      <c r="G175" s="249"/>
      <c r="H175" s="252" t="n">
        <v>774.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50</v>
      </c>
      <c r="AU175" s="258" t="s">
        <v>85</v>
      </c>
      <c r="AV175" s="247" t="s">
        <v>146</v>
      </c>
      <c r="AW175" s="247" t="s">
        <v>34</v>
      </c>
      <c r="AX175" s="247" t="s">
        <v>83</v>
      </c>
      <c r="AY175" s="258" t="s">
        <v>139</v>
      </c>
    </row>
    <row r="176" s="235" customFormat="true" ht="12.8" hidden="false" customHeight="false" outlineLevel="0" collapsed="false">
      <c r="B176" s="236"/>
      <c r="C176" s="237"/>
      <c r="D176" s="226" t="s">
        <v>150</v>
      </c>
      <c r="E176" s="237"/>
      <c r="F176" s="239" t="s">
        <v>245</v>
      </c>
      <c r="G176" s="237"/>
      <c r="H176" s="240" t="n">
        <v>3874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0</v>
      </c>
      <c r="AU176" s="246" t="s">
        <v>85</v>
      </c>
      <c r="AV176" s="235" t="s">
        <v>85</v>
      </c>
      <c r="AW176" s="235" t="s">
        <v>4</v>
      </c>
      <c r="AX176" s="235" t="s">
        <v>83</v>
      </c>
      <c r="AY176" s="246" t="s">
        <v>139</v>
      </c>
    </row>
    <row r="177" s="188" customFormat="true" ht="22.8" hidden="false" customHeight="true" outlineLevel="0" collapsed="false">
      <c r="B177" s="189"/>
      <c r="C177" s="190"/>
      <c r="D177" s="191" t="s">
        <v>74</v>
      </c>
      <c r="E177" s="203" t="s">
        <v>202</v>
      </c>
      <c r="F177" s="203" t="s">
        <v>246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2)</f>
        <v>0</v>
      </c>
      <c r="Q177" s="197"/>
      <c r="R177" s="198" t="n">
        <f aca="false">SUM(R178:R182)</f>
        <v>0</v>
      </c>
      <c r="S177" s="197"/>
      <c r="T177" s="199" t="n">
        <f aca="false">SUM(T178:T182)</f>
        <v>0.75456</v>
      </c>
      <c r="AR177" s="200" t="s">
        <v>83</v>
      </c>
      <c r="AT177" s="201" t="s">
        <v>74</v>
      </c>
      <c r="AU177" s="201" t="s">
        <v>83</v>
      </c>
      <c r="AY177" s="200" t="s">
        <v>139</v>
      </c>
      <c r="BK177" s="202" t="n">
        <f aca="false">SUM(BK178:BK182)</f>
        <v>0</v>
      </c>
    </row>
    <row r="178" s="31" customFormat="true" ht="16.5" hidden="false" customHeight="true" outlineLevel="0" collapsed="false">
      <c r="A178" s="24"/>
      <c r="B178" s="25"/>
      <c r="C178" s="205" t="s">
        <v>8</v>
      </c>
      <c r="D178" s="205" t="s">
        <v>141</v>
      </c>
      <c r="E178" s="206" t="s">
        <v>247</v>
      </c>
      <c r="F178" s="207" t="s">
        <v>248</v>
      </c>
      <c r="G178" s="208" t="s">
        <v>249</v>
      </c>
      <c r="H178" s="209" t="n">
        <v>0.393</v>
      </c>
      <c r="I178" s="210"/>
      <c r="J178" s="211" t="n">
        <f aca="false">ROUND(I178*H178,2)</f>
        <v>0</v>
      </c>
      <c r="K178" s="207" t="s">
        <v>145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1.92</v>
      </c>
      <c r="T178" s="215" t="n">
        <f aca="false">S178*H178</f>
        <v>0.7545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6</v>
      </c>
      <c r="AT178" s="216" t="s">
        <v>141</v>
      </c>
      <c r="AU178" s="216" t="s">
        <v>85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46</v>
      </c>
      <c r="BM178" s="216" t="s">
        <v>25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8</v>
      </c>
      <c r="E179" s="26"/>
      <c r="F179" s="219" t="s">
        <v>25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5</v>
      </c>
    </row>
    <row r="180" s="223" customFormat="true" ht="12.8" hidden="false" customHeight="false" outlineLevel="0" collapsed="false">
      <c r="B180" s="224"/>
      <c r="C180" s="225"/>
      <c r="D180" s="226" t="s">
        <v>150</v>
      </c>
      <c r="E180" s="227"/>
      <c r="F180" s="228" t="s">
        <v>252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0</v>
      </c>
      <c r="AU180" s="234" t="s">
        <v>85</v>
      </c>
      <c r="AV180" s="223" t="s">
        <v>83</v>
      </c>
      <c r="AW180" s="223" t="s">
        <v>34</v>
      </c>
      <c r="AX180" s="223" t="s">
        <v>75</v>
      </c>
      <c r="AY180" s="234" t="s">
        <v>139</v>
      </c>
    </row>
    <row r="181" s="235" customFormat="true" ht="12.8" hidden="false" customHeight="false" outlineLevel="0" collapsed="false">
      <c r="B181" s="236"/>
      <c r="C181" s="237"/>
      <c r="D181" s="226" t="s">
        <v>150</v>
      </c>
      <c r="E181" s="238"/>
      <c r="F181" s="239" t="s">
        <v>253</v>
      </c>
      <c r="G181" s="237"/>
      <c r="H181" s="240" t="n">
        <v>0.39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0</v>
      </c>
      <c r="AU181" s="246" t="s">
        <v>85</v>
      </c>
      <c r="AV181" s="235" t="s">
        <v>85</v>
      </c>
      <c r="AW181" s="235" t="s">
        <v>34</v>
      </c>
      <c r="AX181" s="235" t="s">
        <v>75</v>
      </c>
      <c r="AY181" s="246" t="s">
        <v>139</v>
      </c>
    </row>
    <row r="182" s="247" customFormat="true" ht="12.8" hidden="false" customHeight="false" outlineLevel="0" collapsed="false">
      <c r="B182" s="248"/>
      <c r="C182" s="249"/>
      <c r="D182" s="226" t="s">
        <v>150</v>
      </c>
      <c r="E182" s="250"/>
      <c r="F182" s="251" t="s">
        <v>153</v>
      </c>
      <c r="G182" s="249"/>
      <c r="H182" s="252" t="n">
        <v>0.393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50</v>
      </c>
      <c r="AU182" s="258" t="s">
        <v>85</v>
      </c>
      <c r="AV182" s="247" t="s">
        <v>146</v>
      </c>
      <c r="AW182" s="247" t="s">
        <v>34</v>
      </c>
      <c r="AX182" s="247" t="s">
        <v>83</v>
      </c>
      <c r="AY182" s="258" t="s">
        <v>139</v>
      </c>
    </row>
    <row r="183" s="188" customFormat="true" ht="22.8" hidden="false" customHeight="true" outlineLevel="0" collapsed="false">
      <c r="B183" s="189"/>
      <c r="C183" s="190"/>
      <c r="D183" s="191" t="s">
        <v>74</v>
      </c>
      <c r="E183" s="203" t="s">
        <v>208</v>
      </c>
      <c r="F183" s="203" t="s">
        <v>254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97)</f>
        <v>0</v>
      </c>
      <c r="Q183" s="197"/>
      <c r="R183" s="198" t="n">
        <f aca="false">SUM(R184:R197)</f>
        <v>0</v>
      </c>
      <c r="S183" s="197"/>
      <c r="T183" s="199" t="n">
        <f aca="false">SUM(T184:T197)</f>
        <v>3.795</v>
      </c>
      <c r="AR183" s="200" t="s">
        <v>83</v>
      </c>
      <c r="AT183" s="201" t="s">
        <v>74</v>
      </c>
      <c r="AU183" s="201" t="s">
        <v>83</v>
      </c>
      <c r="AY183" s="200" t="s">
        <v>139</v>
      </c>
      <c r="BK183" s="202" t="n">
        <f aca="false">SUM(BK184:BK197)</f>
        <v>0</v>
      </c>
    </row>
    <row r="184" s="31" customFormat="true" ht="21.75" hidden="false" customHeight="true" outlineLevel="0" collapsed="false">
      <c r="A184" s="24"/>
      <c r="B184" s="25"/>
      <c r="C184" s="205" t="s">
        <v>255</v>
      </c>
      <c r="D184" s="205" t="s">
        <v>141</v>
      </c>
      <c r="E184" s="206" t="s">
        <v>256</v>
      </c>
      <c r="F184" s="207" t="s">
        <v>257</v>
      </c>
      <c r="G184" s="208" t="s">
        <v>258</v>
      </c>
      <c r="H184" s="209" t="n">
        <v>23</v>
      </c>
      <c r="I184" s="210"/>
      <c r="J184" s="211" t="n">
        <f aca="false">ROUND(I184*H184,2)</f>
        <v>0</v>
      </c>
      <c r="K184" s="207" t="s">
        <v>145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165</v>
      </c>
      <c r="T184" s="215" t="n">
        <f aca="false">S184*H184</f>
        <v>3.79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6</v>
      </c>
      <c r="AT184" s="216" t="s">
        <v>141</v>
      </c>
      <c r="AU184" s="216" t="s">
        <v>85</v>
      </c>
      <c r="AY184" s="3" t="s">
        <v>13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46</v>
      </c>
      <c r="BM184" s="216" t="s">
        <v>25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48</v>
      </c>
      <c r="E185" s="26"/>
      <c r="F185" s="219" t="s">
        <v>26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5</v>
      </c>
    </row>
    <row r="186" s="223" customFormat="true" ht="12.8" hidden="false" customHeight="false" outlineLevel="0" collapsed="false">
      <c r="B186" s="224"/>
      <c r="C186" s="225"/>
      <c r="D186" s="226" t="s">
        <v>150</v>
      </c>
      <c r="E186" s="227"/>
      <c r="F186" s="228" t="s">
        <v>261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0</v>
      </c>
      <c r="AU186" s="234" t="s">
        <v>85</v>
      </c>
      <c r="AV186" s="223" t="s">
        <v>83</v>
      </c>
      <c r="AW186" s="223" t="s">
        <v>34</v>
      </c>
      <c r="AX186" s="223" t="s">
        <v>75</v>
      </c>
      <c r="AY186" s="234" t="s">
        <v>139</v>
      </c>
    </row>
    <row r="187" s="235" customFormat="true" ht="12.8" hidden="false" customHeight="false" outlineLevel="0" collapsed="false">
      <c r="B187" s="236"/>
      <c r="C187" s="237"/>
      <c r="D187" s="226" t="s">
        <v>150</v>
      </c>
      <c r="E187" s="238"/>
      <c r="F187" s="239" t="s">
        <v>262</v>
      </c>
      <c r="G187" s="237"/>
      <c r="H187" s="240" t="n">
        <v>2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0</v>
      </c>
      <c r="AU187" s="246" t="s">
        <v>85</v>
      </c>
      <c r="AV187" s="235" t="s">
        <v>85</v>
      </c>
      <c r="AW187" s="235" t="s">
        <v>34</v>
      </c>
      <c r="AX187" s="235" t="s">
        <v>75</v>
      </c>
      <c r="AY187" s="246" t="s">
        <v>139</v>
      </c>
    </row>
    <row r="188" s="247" customFormat="true" ht="12.8" hidden="false" customHeight="false" outlineLevel="0" collapsed="false">
      <c r="B188" s="248"/>
      <c r="C188" s="249"/>
      <c r="D188" s="226" t="s">
        <v>150</v>
      </c>
      <c r="E188" s="250"/>
      <c r="F188" s="251" t="s">
        <v>153</v>
      </c>
      <c r="G188" s="249"/>
      <c r="H188" s="252" t="n">
        <v>23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50</v>
      </c>
      <c r="AU188" s="258" t="s">
        <v>85</v>
      </c>
      <c r="AV188" s="247" t="s">
        <v>146</v>
      </c>
      <c r="AW188" s="247" t="s">
        <v>34</v>
      </c>
      <c r="AX188" s="247" t="s">
        <v>83</v>
      </c>
      <c r="AY188" s="258" t="s">
        <v>139</v>
      </c>
    </row>
    <row r="189" s="31" customFormat="true" ht="37.8" hidden="false" customHeight="true" outlineLevel="0" collapsed="false">
      <c r="A189" s="24"/>
      <c r="B189" s="25"/>
      <c r="C189" s="205" t="s">
        <v>263</v>
      </c>
      <c r="D189" s="205" t="s">
        <v>141</v>
      </c>
      <c r="E189" s="206" t="s">
        <v>264</v>
      </c>
      <c r="F189" s="207" t="s">
        <v>265</v>
      </c>
      <c r="G189" s="208" t="s">
        <v>144</v>
      </c>
      <c r="H189" s="209" t="n">
        <v>1139.26</v>
      </c>
      <c r="I189" s="210"/>
      <c r="J189" s="211" t="n">
        <f aca="false">ROUND(I189*H189,2)</f>
        <v>0</v>
      </c>
      <c r="K189" s="207" t="s">
        <v>145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6</v>
      </c>
      <c r="AT189" s="216" t="s">
        <v>141</v>
      </c>
      <c r="AU189" s="216" t="s">
        <v>85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46</v>
      </c>
      <c r="BM189" s="216" t="s">
        <v>26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8</v>
      </c>
      <c r="E190" s="26"/>
      <c r="F190" s="219" t="s">
        <v>26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5</v>
      </c>
    </row>
    <row r="191" s="223" customFormat="true" ht="12.8" hidden="false" customHeight="false" outlineLevel="0" collapsed="false">
      <c r="B191" s="224"/>
      <c r="C191" s="225"/>
      <c r="D191" s="226" t="s">
        <v>150</v>
      </c>
      <c r="E191" s="227"/>
      <c r="F191" s="228" t="s">
        <v>182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0</v>
      </c>
      <c r="AU191" s="234" t="s">
        <v>85</v>
      </c>
      <c r="AV191" s="223" t="s">
        <v>83</v>
      </c>
      <c r="AW191" s="223" t="s">
        <v>34</v>
      </c>
      <c r="AX191" s="223" t="s">
        <v>75</v>
      </c>
      <c r="AY191" s="234" t="s">
        <v>139</v>
      </c>
    </row>
    <row r="192" s="235" customFormat="true" ht="12.8" hidden="false" customHeight="false" outlineLevel="0" collapsed="false">
      <c r="B192" s="236"/>
      <c r="C192" s="237"/>
      <c r="D192" s="226" t="s">
        <v>150</v>
      </c>
      <c r="E192" s="238"/>
      <c r="F192" s="239" t="s">
        <v>183</v>
      </c>
      <c r="G192" s="237"/>
      <c r="H192" s="240" t="n">
        <v>416.1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0</v>
      </c>
      <c r="AU192" s="246" t="s">
        <v>85</v>
      </c>
      <c r="AV192" s="235" t="s">
        <v>85</v>
      </c>
      <c r="AW192" s="235" t="s">
        <v>34</v>
      </c>
      <c r="AX192" s="235" t="s">
        <v>75</v>
      </c>
      <c r="AY192" s="246" t="s">
        <v>139</v>
      </c>
    </row>
    <row r="193" s="223" customFormat="true" ht="12.8" hidden="false" customHeight="false" outlineLevel="0" collapsed="false">
      <c r="B193" s="224"/>
      <c r="C193" s="225"/>
      <c r="D193" s="226" t="s">
        <v>150</v>
      </c>
      <c r="E193" s="227"/>
      <c r="F193" s="228" t="s">
        <v>171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0</v>
      </c>
      <c r="AU193" s="234" t="s">
        <v>85</v>
      </c>
      <c r="AV193" s="223" t="s">
        <v>83</v>
      </c>
      <c r="AW193" s="223" t="s">
        <v>34</v>
      </c>
      <c r="AX193" s="223" t="s">
        <v>75</v>
      </c>
      <c r="AY193" s="234" t="s">
        <v>139</v>
      </c>
    </row>
    <row r="194" s="235" customFormat="true" ht="12.8" hidden="false" customHeight="false" outlineLevel="0" collapsed="false">
      <c r="B194" s="236"/>
      <c r="C194" s="237"/>
      <c r="D194" s="226" t="s">
        <v>150</v>
      </c>
      <c r="E194" s="238"/>
      <c r="F194" s="239" t="s">
        <v>172</v>
      </c>
      <c r="G194" s="237"/>
      <c r="H194" s="240" t="n">
        <v>367.0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0</v>
      </c>
      <c r="AU194" s="246" t="s">
        <v>85</v>
      </c>
      <c r="AV194" s="235" t="s">
        <v>85</v>
      </c>
      <c r="AW194" s="235" t="s">
        <v>34</v>
      </c>
      <c r="AX194" s="235" t="s">
        <v>75</v>
      </c>
      <c r="AY194" s="246" t="s">
        <v>139</v>
      </c>
    </row>
    <row r="195" s="223" customFormat="true" ht="12.8" hidden="false" customHeight="false" outlineLevel="0" collapsed="false">
      <c r="B195" s="224"/>
      <c r="C195" s="225"/>
      <c r="D195" s="226" t="s">
        <v>150</v>
      </c>
      <c r="E195" s="227"/>
      <c r="F195" s="228" t="s">
        <v>175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0</v>
      </c>
      <c r="AU195" s="234" t="s">
        <v>85</v>
      </c>
      <c r="AV195" s="223" t="s">
        <v>83</v>
      </c>
      <c r="AW195" s="223" t="s">
        <v>34</v>
      </c>
      <c r="AX195" s="223" t="s">
        <v>75</v>
      </c>
      <c r="AY195" s="234" t="s">
        <v>139</v>
      </c>
    </row>
    <row r="196" s="235" customFormat="true" ht="12.8" hidden="false" customHeight="false" outlineLevel="0" collapsed="false">
      <c r="B196" s="236"/>
      <c r="C196" s="237"/>
      <c r="D196" s="226" t="s">
        <v>150</v>
      </c>
      <c r="E196" s="238"/>
      <c r="F196" s="239" t="s">
        <v>176</v>
      </c>
      <c r="G196" s="237"/>
      <c r="H196" s="240" t="n">
        <v>356.1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0</v>
      </c>
      <c r="AU196" s="246" t="s">
        <v>85</v>
      </c>
      <c r="AV196" s="235" t="s">
        <v>85</v>
      </c>
      <c r="AW196" s="235" t="s">
        <v>34</v>
      </c>
      <c r="AX196" s="235" t="s">
        <v>75</v>
      </c>
      <c r="AY196" s="246" t="s">
        <v>139</v>
      </c>
    </row>
    <row r="197" s="247" customFormat="true" ht="12.8" hidden="false" customHeight="false" outlineLevel="0" collapsed="false">
      <c r="B197" s="248"/>
      <c r="C197" s="249"/>
      <c r="D197" s="226" t="s">
        <v>150</v>
      </c>
      <c r="E197" s="250"/>
      <c r="F197" s="251" t="s">
        <v>153</v>
      </c>
      <c r="G197" s="249"/>
      <c r="H197" s="252" t="n">
        <v>1139.26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50</v>
      </c>
      <c r="AU197" s="258" t="s">
        <v>85</v>
      </c>
      <c r="AV197" s="247" t="s">
        <v>146</v>
      </c>
      <c r="AW197" s="247" t="s">
        <v>34</v>
      </c>
      <c r="AX197" s="247" t="s">
        <v>83</v>
      </c>
      <c r="AY197" s="258" t="s">
        <v>139</v>
      </c>
    </row>
    <row r="198" s="188" customFormat="true" ht="22.8" hidden="false" customHeight="true" outlineLevel="0" collapsed="false">
      <c r="B198" s="189"/>
      <c r="C198" s="190"/>
      <c r="D198" s="191" t="s">
        <v>74</v>
      </c>
      <c r="E198" s="203" t="s">
        <v>268</v>
      </c>
      <c r="F198" s="203" t="s">
        <v>269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18)</f>
        <v>0</v>
      </c>
      <c r="Q198" s="197"/>
      <c r="R198" s="198" t="n">
        <f aca="false">SUM(R199:R218)</f>
        <v>0</v>
      </c>
      <c r="S198" s="197"/>
      <c r="T198" s="199" t="n">
        <f aca="false">SUM(T199:T218)</f>
        <v>0</v>
      </c>
      <c r="AR198" s="200" t="s">
        <v>83</v>
      </c>
      <c r="AT198" s="201" t="s">
        <v>74</v>
      </c>
      <c r="AU198" s="201" t="s">
        <v>83</v>
      </c>
      <c r="AY198" s="200" t="s">
        <v>139</v>
      </c>
      <c r="BK198" s="202" t="n">
        <f aca="false">SUM(BK199:BK218)</f>
        <v>0</v>
      </c>
    </row>
    <row r="199" s="31" customFormat="true" ht="24.15" hidden="false" customHeight="true" outlineLevel="0" collapsed="false">
      <c r="A199" s="24"/>
      <c r="B199" s="25"/>
      <c r="C199" s="205" t="s">
        <v>270</v>
      </c>
      <c r="D199" s="205" t="s">
        <v>141</v>
      </c>
      <c r="E199" s="206" t="s">
        <v>271</v>
      </c>
      <c r="F199" s="207" t="s">
        <v>272</v>
      </c>
      <c r="G199" s="208" t="s">
        <v>273</v>
      </c>
      <c r="H199" s="209" t="n">
        <v>290.251</v>
      </c>
      <c r="I199" s="210"/>
      <c r="J199" s="211" t="n">
        <f aca="false">ROUND(I199*H199,2)</f>
        <v>0</v>
      </c>
      <c r="K199" s="207" t="s">
        <v>145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6</v>
      </c>
      <c r="AT199" s="216" t="s">
        <v>141</v>
      </c>
      <c r="AU199" s="216" t="s">
        <v>85</v>
      </c>
      <c r="AY199" s="3" t="s">
        <v>13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46</v>
      </c>
      <c r="BM199" s="216" t="s">
        <v>274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8</v>
      </c>
      <c r="E200" s="26"/>
      <c r="F200" s="219" t="s">
        <v>27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5</v>
      </c>
    </row>
    <row r="201" s="31" customFormat="true" ht="24.15" hidden="false" customHeight="true" outlineLevel="0" collapsed="false">
      <c r="A201" s="24"/>
      <c r="B201" s="25"/>
      <c r="C201" s="205" t="s">
        <v>276</v>
      </c>
      <c r="D201" s="205" t="s">
        <v>141</v>
      </c>
      <c r="E201" s="206" t="s">
        <v>277</v>
      </c>
      <c r="F201" s="207" t="s">
        <v>278</v>
      </c>
      <c r="G201" s="208" t="s">
        <v>273</v>
      </c>
      <c r="H201" s="209" t="n">
        <v>5514.769</v>
      </c>
      <c r="I201" s="210"/>
      <c r="J201" s="211" t="n">
        <f aca="false">ROUND(I201*H201,2)</f>
        <v>0</v>
      </c>
      <c r="K201" s="207" t="s">
        <v>145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6</v>
      </c>
      <c r="AT201" s="216" t="s">
        <v>141</v>
      </c>
      <c r="AU201" s="216" t="s">
        <v>85</v>
      </c>
      <c r="AY201" s="3" t="s">
        <v>13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46</v>
      </c>
      <c r="BM201" s="216" t="s">
        <v>27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48</v>
      </c>
      <c r="E202" s="26"/>
      <c r="F202" s="219" t="s">
        <v>28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5</v>
      </c>
    </row>
    <row r="203" s="235" customFormat="true" ht="12.8" hidden="false" customHeight="false" outlineLevel="0" collapsed="false">
      <c r="B203" s="236"/>
      <c r="C203" s="237"/>
      <c r="D203" s="226" t="s">
        <v>150</v>
      </c>
      <c r="E203" s="237"/>
      <c r="F203" s="239" t="s">
        <v>281</v>
      </c>
      <c r="G203" s="237"/>
      <c r="H203" s="240" t="n">
        <v>5514.76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0</v>
      </c>
      <c r="AU203" s="246" t="s">
        <v>85</v>
      </c>
      <c r="AV203" s="235" t="s">
        <v>85</v>
      </c>
      <c r="AW203" s="235" t="s">
        <v>4</v>
      </c>
      <c r="AX203" s="235" t="s">
        <v>83</v>
      </c>
      <c r="AY203" s="246" t="s">
        <v>139</v>
      </c>
    </row>
    <row r="204" s="31" customFormat="true" ht="24.15" hidden="false" customHeight="true" outlineLevel="0" collapsed="false">
      <c r="A204" s="24"/>
      <c r="B204" s="25"/>
      <c r="C204" s="205" t="s">
        <v>282</v>
      </c>
      <c r="D204" s="205" t="s">
        <v>141</v>
      </c>
      <c r="E204" s="206" t="s">
        <v>283</v>
      </c>
      <c r="F204" s="207" t="s">
        <v>284</v>
      </c>
      <c r="G204" s="208" t="s">
        <v>273</v>
      </c>
      <c r="H204" s="209" t="n">
        <v>421.684</v>
      </c>
      <c r="I204" s="210"/>
      <c r="J204" s="211" t="n">
        <f aca="false">ROUND(I204*H204,2)</f>
        <v>0</v>
      </c>
      <c r="K204" s="207" t="s">
        <v>145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6</v>
      </c>
      <c r="AT204" s="216" t="s">
        <v>141</v>
      </c>
      <c r="AU204" s="216" t="s">
        <v>85</v>
      </c>
      <c r="AY204" s="3" t="s">
        <v>13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146</v>
      </c>
      <c r="BM204" s="216" t="s">
        <v>285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8</v>
      </c>
      <c r="E205" s="26"/>
      <c r="F205" s="219" t="s">
        <v>28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05" t="s">
        <v>7</v>
      </c>
      <c r="D206" s="205" t="s">
        <v>141</v>
      </c>
      <c r="E206" s="206" t="s">
        <v>287</v>
      </c>
      <c r="F206" s="207" t="s">
        <v>278</v>
      </c>
      <c r="G206" s="208" t="s">
        <v>273</v>
      </c>
      <c r="H206" s="209" t="n">
        <v>3795.156</v>
      </c>
      <c r="I206" s="210"/>
      <c r="J206" s="211" t="n">
        <f aca="false">ROUND(I206*H206,2)</f>
        <v>0</v>
      </c>
      <c r="K206" s="207" t="s">
        <v>145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6</v>
      </c>
      <c r="AT206" s="216" t="s">
        <v>141</v>
      </c>
      <c r="AU206" s="216" t="s">
        <v>85</v>
      </c>
      <c r="AY206" s="3" t="s">
        <v>13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46</v>
      </c>
      <c r="BM206" s="216" t="s">
        <v>28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48</v>
      </c>
      <c r="E207" s="26"/>
      <c r="F207" s="219" t="s">
        <v>28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5</v>
      </c>
    </row>
    <row r="208" s="235" customFormat="true" ht="12.8" hidden="false" customHeight="false" outlineLevel="0" collapsed="false">
      <c r="B208" s="236"/>
      <c r="C208" s="237"/>
      <c r="D208" s="226" t="s">
        <v>150</v>
      </c>
      <c r="E208" s="237"/>
      <c r="F208" s="239" t="s">
        <v>290</v>
      </c>
      <c r="G208" s="237"/>
      <c r="H208" s="240" t="n">
        <v>3795.156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0</v>
      </c>
      <c r="AU208" s="246" t="s">
        <v>85</v>
      </c>
      <c r="AV208" s="235" t="s">
        <v>85</v>
      </c>
      <c r="AW208" s="235" t="s">
        <v>4</v>
      </c>
      <c r="AX208" s="235" t="s">
        <v>83</v>
      </c>
      <c r="AY208" s="246" t="s">
        <v>139</v>
      </c>
    </row>
    <row r="209" s="31" customFormat="true" ht="24.15" hidden="false" customHeight="true" outlineLevel="0" collapsed="false">
      <c r="A209" s="24"/>
      <c r="B209" s="25"/>
      <c r="C209" s="205" t="s">
        <v>291</v>
      </c>
      <c r="D209" s="205" t="s">
        <v>141</v>
      </c>
      <c r="E209" s="206" t="s">
        <v>292</v>
      </c>
      <c r="F209" s="207" t="s">
        <v>293</v>
      </c>
      <c r="G209" s="208" t="s">
        <v>273</v>
      </c>
      <c r="H209" s="209" t="n">
        <v>586.107</v>
      </c>
      <c r="I209" s="210"/>
      <c r="J209" s="211" t="n">
        <f aca="false">ROUND(I209*H209,2)</f>
        <v>0</v>
      </c>
      <c r="K209" s="207" t="s">
        <v>145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6</v>
      </c>
      <c r="AT209" s="216" t="s">
        <v>141</v>
      </c>
      <c r="AU209" s="216" t="s">
        <v>85</v>
      </c>
      <c r="AY209" s="3" t="s">
        <v>13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146</v>
      </c>
      <c r="BM209" s="216" t="s">
        <v>29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48</v>
      </c>
      <c r="E210" s="26"/>
      <c r="F210" s="219" t="s">
        <v>29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205" t="s">
        <v>262</v>
      </c>
      <c r="D211" s="205" t="s">
        <v>141</v>
      </c>
      <c r="E211" s="206" t="s">
        <v>296</v>
      </c>
      <c r="F211" s="207" t="s">
        <v>297</v>
      </c>
      <c r="G211" s="208" t="s">
        <v>273</v>
      </c>
      <c r="H211" s="209" t="n">
        <v>124.932</v>
      </c>
      <c r="I211" s="210"/>
      <c r="J211" s="211" t="n">
        <f aca="false">ROUND(I211*H211,2)</f>
        <v>0</v>
      </c>
      <c r="K211" s="207" t="s">
        <v>145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6</v>
      </c>
      <c r="AT211" s="216" t="s">
        <v>141</v>
      </c>
      <c r="AU211" s="216" t="s">
        <v>85</v>
      </c>
      <c r="AY211" s="3" t="s">
        <v>13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46</v>
      </c>
      <c r="BM211" s="216" t="s">
        <v>29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8</v>
      </c>
      <c r="E212" s="26"/>
      <c r="F212" s="219" t="s">
        <v>29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5</v>
      </c>
    </row>
    <row r="213" s="31" customFormat="true" ht="24.15" hidden="false" customHeight="true" outlineLevel="0" collapsed="false">
      <c r="A213" s="24"/>
      <c r="B213" s="25"/>
      <c r="C213" s="205" t="s">
        <v>300</v>
      </c>
      <c r="D213" s="205" t="s">
        <v>141</v>
      </c>
      <c r="E213" s="206" t="s">
        <v>301</v>
      </c>
      <c r="F213" s="207" t="s">
        <v>302</v>
      </c>
      <c r="G213" s="208" t="s">
        <v>273</v>
      </c>
      <c r="H213" s="209" t="n">
        <v>289.926</v>
      </c>
      <c r="I213" s="210"/>
      <c r="J213" s="211" t="n">
        <f aca="false">ROUND(I213*H213,2)</f>
        <v>0</v>
      </c>
      <c r="K213" s="207" t="s">
        <v>145</v>
      </c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6</v>
      </c>
      <c r="AT213" s="216" t="s">
        <v>141</v>
      </c>
      <c r="AU213" s="216" t="s">
        <v>85</v>
      </c>
      <c r="AY213" s="3" t="s">
        <v>13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146</v>
      </c>
      <c r="BM213" s="216" t="s">
        <v>30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8</v>
      </c>
      <c r="E214" s="26"/>
      <c r="F214" s="219" t="s">
        <v>30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5</v>
      </c>
    </row>
    <row r="215" s="31" customFormat="true" ht="24.15" hidden="false" customHeight="true" outlineLevel="0" collapsed="false">
      <c r="A215" s="24"/>
      <c r="B215" s="25"/>
      <c r="C215" s="205" t="s">
        <v>305</v>
      </c>
      <c r="D215" s="205" t="s">
        <v>141</v>
      </c>
      <c r="E215" s="206" t="s">
        <v>306</v>
      </c>
      <c r="F215" s="207" t="s">
        <v>307</v>
      </c>
      <c r="G215" s="208" t="s">
        <v>273</v>
      </c>
      <c r="H215" s="209" t="n">
        <v>6.827</v>
      </c>
      <c r="I215" s="210"/>
      <c r="J215" s="211" t="n">
        <f aca="false">ROUND(I215*H215,2)</f>
        <v>0</v>
      </c>
      <c r="K215" s="207" t="s">
        <v>145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6</v>
      </c>
      <c r="AT215" s="216" t="s">
        <v>141</v>
      </c>
      <c r="AU215" s="216" t="s">
        <v>85</v>
      </c>
      <c r="AY215" s="3" t="s">
        <v>13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46</v>
      </c>
      <c r="BM215" s="216" t="s">
        <v>30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48</v>
      </c>
      <c r="E216" s="26"/>
      <c r="F216" s="219" t="s">
        <v>30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05" t="s">
        <v>310</v>
      </c>
      <c r="D217" s="205" t="s">
        <v>141</v>
      </c>
      <c r="E217" s="206" t="s">
        <v>311</v>
      </c>
      <c r="F217" s="207" t="s">
        <v>312</v>
      </c>
      <c r="G217" s="208" t="s">
        <v>273</v>
      </c>
      <c r="H217" s="209" t="n">
        <v>290.251</v>
      </c>
      <c r="I217" s="210"/>
      <c r="J217" s="211" t="n">
        <f aca="false">ROUND(I217*H217,2)</f>
        <v>0</v>
      </c>
      <c r="K217" s="207" t="s">
        <v>145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6</v>
      </c>
      <c r="AT217" s="216" t="s">
        <v>141</v>
      </c>
      <c r="AU217" s="216" t="s">
        <v>85</v>
      </c>
      <c r="AY217" s="3" t="s">
        <v>13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146</v>
      </c>
      <c r="BM217" s="216" t="s">
        <v>31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48</v>
      </c>
      <c r="E218" s="26"/>
      <c r="F218" s="219" t="s">
        <v>31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5</v>
      </c>
    </row>
    <row r="219" s="188" customFormat="true" ht="22.8" hidden="false" customHeight="true" outlineLevel="0" collapsed="false">
      <c r="B219" s="189"/>
      <c r="C219" s="190"/>
      <c r="D219" s="191" t="s">
        <v>74</v>
      </c>
      <c r="E219" s="203" t="s">
        <v>315</v>
      </c>
      <c r="F219" s="203" t="s">
        <v>316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1)</f>
        <v>0</v>
      </c>
      <c r="Q219" s="197"/>
      <c r="R219" s="198" t="n">
        <f aca="false">SUM(R220:R221)</f>
        <v>0</v>
      </c>
      <c r="S219" s="197"/>
      <c r="T219" s="199" t="n">
        <f aca="false">SUM(T220:T221)</f>
        <v>0</v>
      </c>
      <c r="AR219" s="200" t="s">
        <v>83</v>
      </c>
      <c r="AT219" s="201" t="s">
        <v>74</v>
      </c>
      <c r="AU219" s="201" t="s">
        <v>83</v>
      </c>
      <c r="AY219" s="200" t="s">
        <v>139</v>
      </c>
      <c r="BK219" s="202" t="n">
        <f aca="false">SUM(BK220:BK221)</f>
        <v>0</v>
      </c>
    </row>
    <row r="220" s="31" customFormat="true" ht="24.15" hidden="false" customHeight="true" outlineLevel="0" collapsed="false">
      <c r="A220" s="24"/>
      <c r="B220" s="25"/>
      <c r="C220" s="205" t="s">
        <v>317</v>
      </c>
      <c r="D220" s="205" t="s">
        <v>141</v>
      </c>
      <c r="E220" s="206" t="s">
        <v>318</v>
      </c>
      <c r="F220" s="207" t="s">
        <v>319</v>
      </c>
      <c r="G220" s="208" t="s">
        <v>273</v>
      </c>
      <c r="H220" s="209" t="n">
        <v>0</v>
      </c>
      <c r="I220" s="210"/>
      <c r="J220" s="211" t="n">
        <f aca="false">ROUND(I220*H220,2)</f>
        <v>0</v>
      </c>
      <c r="K220" s="207" t="s">
        <v>145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6</v>
      </c>
      <c r="AT220" s="216" t="s">
        <v>141</v>
      </c>
      <c r="AU220" s="216" t="s">
        <v>85</v>
      </c>
      <c r="AY220" s="3" t="s">
        <v>13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46</v>
      </c>
      <c r="BM220" s="216" t="s">
        <v>32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8</v>
      </c>
      <c r="E221" s="26"/>
      <c r="F221" s="219" t="s">
        <v>32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5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322</v>
      </c>
      <c r="F222" s="192" t="s">
        <v>323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160</v>
      </c>
      <c r="AT222" s="201" t="s">
        <v>74</v>
      </c>
      <c r="AU222" s="201" t="s">
        <v>75</v>
      </c>
      <c r="AY222" s="200" t="s">
        <v>139</v>
      </c>
      <c r="BK222" s="202" t="n">
        <f aca="false">BK223</f>
        <v>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324</v>
      </c>
      <c r="F223" s="203" t="s">
        <v>325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0)</f>
        <v>0</v>
      </c>
      <c r="Q223" s="197"/>
      <c r="R223" s="198" t="n">
        <f aca="false">SUM(R224:R230)</f>
        <v>0</v>
      </c>
      <c r="S223" s="197"/>
      <c r="T223" s="199" t="n">
        <f aca="false">SUM(T224:T230)</f>
        <v>0</v>
      </c>
      <c r="AR223" s="200" t="s">
        <v>160</v>
      </c>
      <c r="AT223" s="201" t="s">
        <v>74</v>
      </c>
      <c r="AU223" s="201" t="s">
        <v>83</v>
      </c>
      <c r="AY223" s="200" t="s">
        <v>139</v>
      </c>
      <c r="BK223" s="202" t="n">
        <f aca="false">SUM(BK224:BK230)</f>
        <v>0</v>
      </c>
    </row>
    <row r="224" s="31" customFormat="true" ht="16.5" hidden="false" customHeight="true" outlineLevel="0" collapsed="false">
      <c r="A224" s="24"/>
      <c r="B224" s="25"/>
      <c r="C224" s="205" t="s">
        <v>326</v>
      </c>
      <c r="D224" s="205" t="s">
        <v>141</v>
      </c>
      <c r="E224" s="206" t="s">
        <v>327</v>
      </c>
      <c r="F224" s="207" t="s">
        <v>328</v>
      </c>
      <c r="G224" s="208" t="s">
        <v>258</v>
      </c>
      <c r="H224" s="209" t="n">
        <v>2</v>
      </c>
      <c r="I224" s="210"/>
      <c r="J224" s="211" t="n">
        <f aca="false">ROUND(I224*H224,2)</f>
        <v>0</v>
      </c>
      <c r="K224" s="207" t="s">
        <v>145</v>
      </c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29</v>
      </c>
      <c r="AT224" s="216" t="s">
        <v>141</v>
      </c>
      <c r="AU224" s="216" t="s">
        <v>85</v>
      </c>
      <c r="AY224" s="3" t="s">
        <v>13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329</v>
      </c>
      <c r="BM224" s="216" t="s">
        <v>33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48</v>
      </c>
      <c r="E225" s="26"/>
      <c r="F225" s="219" t="s">
        <v>33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5</v>
      </c>
    </row>
    <row r="226" s="223" customFormat="true" ht="12.8" hidden="false" customHeight="false" outlineLevel="0" collapsed="false">
      <c r="B226" s="224"/>
      <c r="C226" s="225"/>
      <c r="D226" s="226" t="s">
        <v>150</v>
      </c>
      <c r="E226" s="227"/>
      <c r="F226" s="228" t="s">
        <v>332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0</v>
      </c>
      <c r="AU226" s="234" t="s">
        <v>85</v>
      </c>
      <c r="AV226" s="223" t="s">
        <v>83</v>
      </c>
      <c r="AW226" s="223" t="s">
        <v>34</v>
      </c>
      <c r="AX226" s="223" t="s">
        <v>75</v>
      </c>
      <c r="AY226" s="234" t="s">
        <v>139</v>
      </c>
    </row>
    <row r="227" s="235" customFormat="true" ht="12.8" hidden="false" customHeight="false" outlineLevel="0" collapsed="false">
      <c r="B227" s="236"/>
      <c r="C227" s="237"/>
      <c r="D227" s="226" t="s">
        <v>150</v>
      </c>
      <c r="E227" s="238"/>
      <c r="F227" s="239" t="s">
        <v>83</v>
      </c>
      <c r="G227" s="237"/>
      <c r="H227" s="240" t="n">
        <v>1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0</v>
      </c>
      <c r="AU227" s="246" t="s">
        <v>85</v>
      </c>
      <c r="AV227" s="235" t="s">
        <v>85</v>
      </c>
      <c r="AW227" s="235" t="s">
        <v>34</v>
      </c>
      <c r="AX227" s="235" t="s">
        <v>75</v>
      </c>
      <c r="AY227" s="246" t="s">
        <v>139</v>
      </c>
    </row>
    <row r="228" s="223" customFormat="true" ht="12.8" hidden="false" customHeight="false" outlineLevel="0" collapsed="false">
      <c r="B228" s="224"/>
      <c r="C228" s="225"/>
      <c r="D228" s="226" t="s">
        <v>150</v>
      </c>
      <c r="E228" s="227"/>
      <c r="F228" s="228" t="s">
        <v>333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0</v>
      </c>
      <c r="AU228" s="234" t="s">
        <v>85</v>
      </c>
      <c r="AV228" s="223" t="s">
        <v>83</v>
      </c>
      <c r="AW228" s="223" t="s">
        <v>34</v>
      </c>
      <c r="AX228" s="223" t="s">
        <v>75</v>
      </c>
      <c r="AY228" s="234" t="s">
        <v>139</v>
      </c>
    </row>
    <row r="229" s="235" customFormat="true" ht="12.8" hidden="false" customHeight="false" outlineLevel="0" collapsed="false">
      <c r="B229" s="236"/>
      <c r="C229" s="237"/>
      <c r="D229" s="226" t="s">
        <v>150</v>
      </c>
      <c r="E229" s="238"/>
      <c r="F229" s="239" t="s">
        <v>83</v>
      </c>
      <c r="G229" s="237"/>
      <c r="H229" s="240" t="n">
        <v>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0</v>
      </c>
      <c r="AU229" s="246" t="s">
        <v>85</v>
      </c>
      <c r="AV229" s="235" t="s">
        <v>85</v>
      </c>
      <c r="AW229" s="235" t="s">
        <v>34</v>
      </c>
      <c r="AX229" s="235" t="s">
        <v>75</v>
      </c>
      <c r="AY229" s="246" t="s">
        <v>139</v>
      </c>
    </row>
    <row r="230" s="247" customFormat="true" ht="12.8" hidden="false" customHeight="false" outlineLevel="0" collapsed="false">
      <c r="B230" s="248"/>
      <c r="C230" s="249"/>
      <c r="D230" s="226" t="s">
        <v>150</v>
      </c>
      <c r="E230" s="250"/>
      <c r="F230" s="251" t="s">
        <v>153</v>
      </c>
      <c r="G230" s="249"/>
      <c r="H230" s="252" t="n">
        <v>2</v>
      </c>
      <c r="I230" s="253"/>
      <c r="J230" s="249"/>
      <c r="K230" s="249"/>
      <c r="L230" s="254"/>
      <c r="M230" s="259"/>
      <c r="N230" s="260"/>
      <c r="O230" s="260"/>
      <c r="P230" s="260"/>
      <c r="Q230" s="260"/>
      <c r="R230" s="260"/>
      <c r="S230" s="260"/>
      <c r="T230" s="261"/>
      <c r="AT230" s="258" t="s">
        <v>150</v>
      </c>
      <c r="AU230" s="258" t="s">
        <v>85</v>
      </c>
      <c r="AV230" s="247" t="s">
        <v>146</v>
      </c>
      <c r="AW230" s="247" t="s">
        <v>34</v>
      </c>
      <c r="AX230" s="247" t="s">
        <v>83</v>
      </c>
      <c r="AY230" s="258" t="s">
        <v>139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8pRLwqXUkZj3UbejmAmCdgd7jiDP6YSSzbPLh8AQ84vQVU60h2Aa1T+PXL29dyFrVyqQws/MzZd/dDk6g2A2OA==" saltValue="3Ao+NN0Rz0qD61uBg/YGwMbTEkAs4O19HwkMIgIN7Z8rPTxPIz+GcvKFTs6DXuqPC6gphW3hVDfLcpJRZEVGhw==" spinCount="100000" sheet="true" password="cc35" objects="true" scenarios="true" formatColumns="false" formatRows="false" autoFilter="false"/>
  <autoFilter ref="C86:K23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11211101"/>
    <hyperlink ref="F96" r:id="rId2" display="https://podminky.urs.cz/item/CS_URS_2023_02/111251103"/>
    <hyperlink ref="F101" r:id="rId3" display="https://podminky.urs.cz/item/CS_URS_2023_02/113106134"/>
    <hyperlink ref="F106" r:id="rId4" display="https://podminky.urs.cz/item/CS_URS_2023_02/113106240"/>
    <hyperlink ref="F115" r:id="rId5" display="https://podminky.urs.cz/item/CS_URS_2023_02/113106242"/>
    <hyperlink ref="F120" r:id="rId6" display="https://podminky.urs.cz/item/CS_URS_2023_02/113107221"/>
    <hyperlink ref="F133" r:id="rId7" display="https://podminky.urs.cz/item/CS_URS_2023_02/113107222"/>
    <hyperlink ref="F138" r:id="rId8" display="https://podminky.urs.cz/item/CS_URS_2023_02/113107230"/>
    <hyperlink ref="F143" r:id="rId9" display="https://podminky.urs.cz/item/CS_URS_2023_02/113107232"/>
    <hyperlink ref="F148" r:id="rId10" display="https://podminky.urs.cz/item/CS_URS_2023_02/113107237"/>
    <hyperlink ref="F153" r:id="rId11" display="https://podminky.urs.cz/item/CS_URS_2023_02/113107337"/>
    <hyperlink ref="F158" r:id="rId12" display="https://podminky.urs.cz/item/CS_URS_2023_02/113107342"/>
    <hyperlink ref="F163" r:id="rId13" display="https://podminky.urs.cz/item/CS_URS_2023_02/162301501"/>
    <hyperlink ref="F170" r:id="rId14" display="https://podminky.urs.cz/item/CS_URS_2023_02/162301981"/>
    <hyperlink ref="F179" r:id="rId15" display="https://podminky.urs.cz/item/CS_URS_2023_02/890311851"/>
    <hyperlink ref="F185" r:id="rId16" display="https://podminky.urs.cz/item/CS_URS_2023_02/966071711"/>
    <hyperlink ref="F190" r:id="rId17" display="https://podminky.urs.cz/item/CS_URS_2023_02/979094441"/>
    <hyperlink ref="F200" r:id="rId18" display="https://podminky.urs.cz/item/CS_URS_2023_02/997221551"/>
    <hyperlink ref="F202" r:id="rId19" display="https://podminky.urs.cz/item/CS_URS_2023_02/997221559"/>
    <hyperlink ref="F205" r:id="rId20" display="https://podminky.urs.cz/item/CS_URS_2023_02/997221561"/>
    <hyperlink ref="F207" r:id="rId21" display="https://podminky.urs.cz/item/CS_URS_2023_02/997221569"/>
    <hyperlink ref="F210" r:id="rId22" display="https://podminky.urs.cz/item/CS_URS_2023_02/997221571"/>
    <hyperlink ref="F212" r:id="rId23" display="https://podminky.urs.cz/item/CS_URS_2023_02/997221615"/>
    <hyperlink ref="F214" r:id="rId24" display="https://podminky.urs.cz/item/CS_URS_2023_02/997221625"/>
    <hyperlink ref="F216" r:id="rId25" display="https://podminky.urs.cz/item/CS_URS_2023_02/997221645"/>
    <hyperlink ref="F218" r:id="rId26" display="https://podminky.urs.cz/item/CS_URS_2023_02/997221655"/>
    <hyperlink ref="F221" r:id="rId27" display="https://podminky.urs.cz/item/CS_URS_2023_02/998223011"/>
    <hyperlink ref="F225" r:id="rId28" display="https://podminky.urs.cz/item/CS_URS_2023_02/2288602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hřiště a obslužné komunikace v areálu ZČ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3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3:BE1248)),  2)</f>
        <v>0</v>
      </c>
      <c r="G33" s="24"/>
      <c r="H33" s="24"/>
      <c r="I33" s="143" t="n">
        <v>0.21</v>
      </c>
      <c r="J33" s="142" t="n">
        <f aca="false">ROUND(((SUM(BE93:BE124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3:BF1248)),  2)</f>
        <v>0</v>
      </c>
      <c r="G34" s="24"/>
      <c r="H34" s="24"/>
      <c r="I34" s="143" t="n">
        <v>0.15</v>
      </c>
      <c r="J34" s="142" t="n">
        <f aca="false">ROUND(((SUM(BF93:BF124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3:BG124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3:BH124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3:BI124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ultifunkční hřiště a obslužné komunikace v areálu ZČ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3232 - Multifunkční hř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ZČU Plzeň - Bory</v>
      </c>
      <c r="G52" s="26"/>
      <c r="H52" s="26"/>
      <c r="I52" s="17" t="s">
        <v>22</v>
      </c>
      <c r="J52" s="156" t="str">
        <f aca="false">IF(J12="","",J12)</f>
        <v>20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3</v>
      </c>
      <c r="D57" s="159"/>
      <c r="E57" s="159"/>
      <c r="F57" s="159"/>
      <c r="G57" s="159"/>
      <c r="H57" s="159"/>
      <c r="I57" s="159"/>
      <c r="J57" s="160" t="s">
        <v>11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63" customFormat="true" ht="24.95" hidden="false" customHeight="true" outlineLevel="0" collapsed="false">
      <c r="B60" s="164"/>
      <c r="C60" s="165"/>
      <c r="D60" s="166" t="s">
        <v>116</v>
      </c>
      <c r="E60" s="167"/>
      <c r="F60" s="167"/>
      <c r="G60" s="167"/>
      <c r="H60" s="167"/>
      <c r="I60" s="167"/>
      <c r="J60" s="168" t="n">
        <f aca="false">J9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7</v>
      </c>
      <c r="E61" s="173"/>
      <c r="F61" s="173"/>
      <c r="G61" s="173"/>
      <c r="H61" s="173"/>
      <c r="I61" s="173"/>
      <c r="J61" s="174" t="n">
        <f aca="false">J9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35</v>
      </c>
      <c r="E62" s="173"/>
      <c r="F62" s="173"/>
      <c r="G62" s="173"/>
      <c r="H62" s="173"/>
      <c r="I62" s="173"/>
      <c r="J62" s="174" t="n">
        <f aca="false">J31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36</v>
      </c>
      <c r="E63" s="173"/>
      <c r="F63" s="173"/>
      <c r="G63" s="173"/>
      <c r="H63" s="173"/>
      <c r="I63" s="173"/>
      <c r="J63" s="174" t="n">
        <f aca="false">J44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37</v>
      </c>
      <c r="E64" s="173"/>
      <c r="F64" s="173"/>
      <c r="G64" s="173"/>
      <c r="H64" s="173"/>
      <c r="I64" s="173"/>
      <c r="J64" s="174" t="n">
        <f aca="false">J54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38</v>
      </c>
      <c r="E65" s="173"/>
      <c r="F65" s="173"/>
      <c r="G65" s="173"/>
      <c r="H65" s="173"/>
      <c r="I65" s="173"/>
      <c r="J65" s="174" t="n">
        <f aca="false">J6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62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787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339</v>
      </c>
      <c r="E68" s="167"/>
      <c r="F68" s="167"/>
      <c r="G68" s="167"/>
      <c r="H68" s="167"/>
      <c r="I68" s="167"/>
      <c r="J68" s="168" t="n">
        <f aca="false">J790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340</v>
      </c>
      <c r="E69" s="173"/>
      <c r="F69" s="173"/>
      <c r="G69" s="173"/>
      <c r="H69" s="173"/>
      <c r="I69" s="173"/>
      <c r="J69" s="174" t="n">
        <f aca="false">J79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41</v>
      </c>
      <c r="E70" s="173"/>
      <c r="F70" s="173"/>
      <c r="G70" s="173"/>
      <c r="H70" s="173"/>
      <c r="I70" s="173"/>
      <c r="J70" s="174" t="n">
        <f aca="false">J8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42</v>
      </c>
      <c r="E71" s="173"/>
      <c r="F71" s="173"/>
      <c r="G71" s="173"/>
      <c r="H71" s="173"/>
      <c r="I71" s="173"/>
      <c r="J71" s="174" t="n">
        <f aca="false">J84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43</v>
      </c>
      <c r="E72" s="173"/>
      <c r="F72" s="173"/>
      <c r="G72" s="173"/>
      <c r="H72" s="173"/>
      <c r="I72" s="173"/>
      <c r="J72" s="174" t="n">
        <f aca="false">J105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44</v>
      </c>
      <c r="E73" s="173"/>
      <c r="F73" s="173"/>
      <c r="G73" s="173"/>
      <c r="H73" s="173"/>
      <c r="I73" s="173"/>
      <c r="J73" s="174" t="n">
        <f aca="false">J1112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Multifunkční hřiště a obslužné komunikace v areálu ZČU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PP03232 - Multifunkční hřiště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areál ZČU Plzeň - Bory</v>
      </c>
      <c r="G87" s="26"/>
      <c r="H87" s="26"/>
      <c r="I87" s="17" t="s">
        <v>22</v>
      </c>
      <c r="J87" s="156" t="str">
        <f aca="false">IF(J12="","",J12)</f>
        <v>20. 2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ZČU v Plzni, Univerzitní 2732/8, Plzeň 301 00</v>
      </c>
      <c r="G89" s="26"/>
      <c r="H89" s="26"/>
      <c r="I89" s="17" t="s">
        <v>30</v>
      </c>
      <c r="J89" s="157" t="str">
        <f aca="false">E21</f>
        <v>PilsProjekt s.r.o., Částkova 74, 326 00 Plzeň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57" t="str">
        <f aca="false">E24</f>
        <v>Zdeněk Basl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5</v>
      </c>
      <c r="D92" s="179" t="s">
        <v>60</v>
      </c>
      <c r="E92" s="179" t="s">
        <v>56</v>
      </c>
      <c r="F92" s="179" t="s">
        <v>57</v>
      </c>
      <c r="G92" s="179" t="s">
        <v>126</v>
      </c>
      <c r="H92" s="179" t="s">
        <v>127</v>
      </c>
      <c r="I92" s="179" t="s">
        <v>128</v>
      </c>
      <c r="J92" s="179" t="s">
        <v>114</v>
      </c>
      <c r="K92" s="180" t="s">
        <v>129</v>
      </c>
      <c r="L92" s="181"/>
      <c r="M92" s="74"/>
      <c r="N92" s="75" t="s">
        <v>45</v>
      </c>
      <c r="O92" s="75" t="s">
        <v>130</v>
      </c>
      <c r="P92" s="75" t="s">
        <v>131</v>
      </c>
      <c r="Q92" s="75" t="s">
        <v>132</v>
      </c>
      <c r="R92" s="75" t="s">
        <v>133</v>
      </c>
      <c r="S92" s="75" t="s">
        <v>134</v>
      </c>
      <c r="T92" s="76" t="s">
        <v>13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790</f>
        <v>0</v>
      </c>
      <c r="Q93" s="78"/>
      <c r="R93" s="185" t="n">
        <f aca="false">R94+R790</f>
        <v>498.0369057539</v>
      </c>
      <c r="S93" s="78"/>
      <c r="T93" s="186" t="n">
        <f aca="false">T94+T79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15</v>
      </c>
      <c r="BK93" s="187" t="n">
        <f aca="false">BK94+BK790</f>
        <v>0</v>
      </c>
    </row>
    <row r="94" s="188" customFormat="true" ht="25.9" hidden="false" customHeight="true" outlineLevel="0" collapsed="false">
      <c r="B94" s="189"/>
      <c r="C94" s="190"/>
      <c r="D94" s="191" t="s">
        <v>74</v>
      </c>
      <c r="E94" s="192" t="s">
        <v>137</v>
      </c>
      <c r="F94" s="192" t="s">
        <v>13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311+P446+P542+P606+P622+P787</f>
        <v>0</v>
      </c>
      <c r="Q94" s="197"/>
      <c r="R94" s="198" t="n">
        <f aca="false">R95+R311+R446+R542+R606+R622+R787</f>
        <v>491.2831741539</v>
      </c>
      <c r="S94" s="197"/>
      <c r="T94" s="199" t="n">
        <f aca="false">T95+T311+T446+T542+T606+T622+T787</f>
        <v>0</v>
      </c>
      <c r="AR94" s="200" t="s">
        <v>83</v>
      </c>
      <c r="AT94" s="201" t="s">
        <v>74</v>
      </c>
      <c r="AU94" s="201" t="s">
        <v>75</v>
      </c>
      <c r="AY94" s="200" t="s">
        <v>139</v>
      </c>
      <c r="BK94" s="202" t="n">
        <f aca="false">BK95+BK311+BK446+BK542+BK606+BK622+BK787</f>
        <v>0</v>
      </c>
    </row>
    <row r="95" s="188" customFormat="true" ht="22.8" hidden="false" customHeight="true" outlineLevel="0" collapsed="false">
      <c r="B95" s="189"/>
      <c r="C95" s="190"/>
      <c r="D95" s="191" t="s">
        <v>74</v>
      </c>
      <c r="E95" s="203" t="s">
        <v>83</v>
      </c>
      <c r="F95" s="203" t="s">
        <v>140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310)</f>
        <v>0</v>
      </c>
      <c r="Q95" s="197"/>
      <c r="R95" s="198" t="n">
        <f aca="false">SUM(R96:R310)</f>
        <v>0</v>
      </c>
      <c r="S95" s="197"/>
      <c r="T95" s="199" t="n">
        <f aca="false">SUM(T96:T310)</f>
        <v>0</v>
      </c>
      <c r="AR95" s="200" t="s">
        <v>83</v>
      </c>
      <c r="AT95" s="201" t="s">
        <v>74</v>
      </c>
      <c r="AU95" s="201" t="s">
        <v>83</v>
      </c>
      <c r="AY95" s="200" t="s">
        <v>139</v>
      </c>
      <c r="BK95" s="202" t="n">
        <f aca="false">SUM(BK96:BK310)</f>
        <v>0</v>
      </c>
    </row>
    <row r="96" s="31" customFormat="true" ht="21.75" hidden="false" customHeight="true" outlineLevel="0" collapsed="false">
      <c r="A96" s="24"/>
      <c r="B96" s="25"/>
      <c r="C96" s="205" t="s">
        <v>83</v>
      </c>
      <c r="D96" s="205" t="s">
        <v>141</v>
      </c>
      <c r="E96" s="206" t="s">
        <v>345</v>
      </c>
      <c r="F96" s="207" t="s">
        <v>346</v>
      </c>
      <c r="G96" s="208" t="s">
        <v>249</v>
      </c>
      <c r="H96" s="209" t="n">
        <v>693</v>
      </c>
      <c r="I96" s="210"/>
      <c r="J96" s="211" t="n">
        <f aca="false">ROUND(I96*H96,2)</f>
        <v>0</v>
      </c>
      <c r="K96" s="207" t="s">
        <v>145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6</v>
      </c>
      <c r="AT96" s="216" t="s">
        <v>141</v>
      </c>
      <c r="AU96" s="216" t="s">
        <v>85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46</v>
      </c>
      <c r="BM96" s="216" t="s">
        <v>347</v>
      </c>
    </row>
    <row r="97" s="31" customFormat="true" ht="12.8" hidden="false" customHeight="false" outlineLevel="0" collapsed="false">
      <c r="A97" s="24"/>
      <c r="B97" s="25"/>
      <c r="C97" s="26"/>
      <c r="D97" s="218" t="s">
        <v>148</v>
      </c>
      <c r="E97" s="26"/>
      <c r="F97" s="219" t="s">
        <v>3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5</v>
      </c>
    </row>
    <row r="98" s="223" customFormat="true" ht="12.8" hidden="false" customHeight="false" outlineLevel="0" collapsed="false">
      <c r="B98" s="224"/>
      <c r="C98" s="225"/>
      <c r="D98" s="226" t="s">
        <v>150</v>
      </c>
      <c r="E98" s="227"/>
      <c r="F98" s="228" t="s">
        <v>349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0</v>
      </c>
      <c r="AU98" s="234" t="s">
        <v>85</v>
      </c>
      <c r="AV98" s="223" t="s">
        <v>83</v>
      </c>
      <c r="AW98" s="223" t="s">
        <v>34</v>
      </c>
      <c r="AX98" s="223" t="s">
        <v>75</v>
      </c>
      <c r="AY98" s="234" t="s">
        <v>139</v>
      </c>
    </row>
    <row r="99" s="223" customFormat="true" ht="12.8" hidden="false" customHeight="false" outlineLevel="0" collapsed="false">
      <c r="B99" s="224"/>
      <c r="C99" s="225"/>
      <c r="D99" s="226" t="s">
        <v>150</v>
      </c>
      <c r="E99" s="227"/>
      <c r="F99" s="228" t="s">
        <v>350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0</v>
      </c>
      <c r="AU99" s="234" t="s">
        <v>85</v>
      </c>
      <c r="AV99" s="223" t="s">
        <v>83</v>
      </c>
      <c r="AW99" s="223" t="s">
        <v>34</v>
      </c>
      <c r="AX99" s="223" t="s">
        <v>75</v>
      </c>
      <c r="AY99" s="234" t="s">
        <v>139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351</v>
      </c>
      <c r="G100" s="237"/>
      <c r="H100" s="240" t="n">
        <v>693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5</v>
      </c>
      <c r="AV100" s="235" t="s">
        <v>85</v>
      </c>
      <c r="AW100" s="235" t="s">
        <v>34</v>
      </c>
      <c r="AX100" s="235" t="s">
        <v>75</v>
      </c>
      <c r="AY100" s="246" t="s">
        <v>139</v>
      </c>
    </row>
    <row r="101" s="247" customFormat="true" ht="12.8" hidden="false" customHeight="false" outlineLevel="0" collapsed="false">
      <c r="B101" s="248"/>
      <c r="C101" s="249"/>
      <c r="D101" s="226" t="s">
        <v>150</v>
      </c>
      <c r="E101" s="250"/>
      <c r="F101" s="251" t="s">
        <v>153</v>
      </c>
      <c r="G101" s="249"/>
      <c r="H101" s="252" t="n">
        <v>693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50</v>
      </c>
      <c r="AU101" s="258" t="s">
        <v>85</v>
      </c>
      <c r="AV101" s="247" t="s">
        <v>146</v>
      </c>
      <c r="AW101" s="247" t="s">
        <v>34</v>
      </c>
      <c r="AX101" s="247" t="s">
        <v>83</v>
      </c>
      <c r="AY101" s="258" t="s">
        <v>139</v>
      </c>
    </row>
    <row r="102" s="31" customFormat="true" ht="24.15" hidden="false" customHeight="true" outlineLevel="0" collapsed="false">
      <c r="A102" s="24"/>
      <c r="B102" s="25"/>
      <c r="C102" s="205" t="s">
        <v>85</v>
      </c>
      <c r="D102" s="205" t="s">
        <v>141</v>
      </c>
      <c r="E102" s="206" t="s">
        <v>352</v>
      </c>
      <c r="F102" s="207" t="s">
        <v>353</v>
      </c>
      <c r="G102" s="208" t="s">
        <v>249</v>
      </c>
      <c r="H102" s="209" t="n">
        <v>25.839</v>
      </c>
      <c r="I102" s="210"/>
      <c r="J102" s="211" t="n">
        <f aca="false">ROUND(I102*H102,2)</f>
        <v>0</v>
      </c>
      <c r="K102" s="207" t="s">
        <v>145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1</v>
      </c>
      <c r="AU102" s="216" t="s">
        <v>85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46</v>
      </c>
      <c r="BM102" s="216" t="s">
        <v>35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8</v>
      </c>
      <c r="E103" s="26"/>
      <c r="F103" s="219" t="s">
        <v>35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5</v>
      </c>
    </row>
    <row r="104" s="223" customFormat="true" ht="12.8" hidden="false" customHeight="false" outlineLevel="0" collapsed="false">
      <c r="B104" s="224"/>
      <c r="C104" s="225"/>
      <c r="D104" s="226" t="s">
        <v>150</v>
      </c>
      <c r="E104" s="227"/>
      <c r="F104" s="228" t="s">
        <v>356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5</v>
      </c>
      <c r="AV104" s="223" t="s">
        <v>83</v>
      </c>
      <c r="AW104" s="223" t="s">
        <v>34</v>
      </c>
      <c r="AX104" s="223" t="s">
        <v>75</v>
      </c>
      <c r="AY104" s="234" t="s">
        <v>139</v>
      </c>
    </row>
    <row r="105" s="235" customFormat="true" ht="12.8" hidden="false" customHeight="false" outlineLevel="0" collapsed="false">
      <c r="B105" s="236"/>
      <c r="C105" s="237"/>
      <c r="D105" s="226" t="s">
        <v>150</v>
      </c>
      <c r="E105" s="238"/>
      <c r="F105" s="239" t="s">
        <v>357</v>
      </c>
      <c r="G105" s="237"/>
      <c r="H105" s="240" t="n">
        <v>3.36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0</v>
      </c>
      <c r="AU105" s="246" t="s">
        <v>85</v>
      </c>
      <c r="AV105" s="235" t="s">
        <v>85</v>
      </c>
      <c r="AW105" s="235" t="s">
        <v>34</v>
      </c>
      <c r="AX105" s="235" t="s">
        <v>75</v>
      </c>
      <c r="AY105" s="246" t="s">
        <v>139</v>
      </c>
    </row>
    <row r="106" s="223" customFormat="true" ht="12.8" hidden="false" customHeight="false" outlineLevel="0" collapsed="false">
      <c r="B106" s="224"/>
      <c r="C106" s="225"/>
      <c r="D106" s="226" t="s">
        <v>150</v>
      </c>
      <c r="E106" s="227"/>
      <c r="F106" s="228" t="s">
        <v>358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0</v>
      </c>
      <c r="AU106" s="234" t="s">
        <v>85</v>
      </c>
      <c r="AV106" s="223" t="s">
        <v>83</v>
      </c>
      <c r="AW106" s="223" t="s">
        <v>34</v>
      </c>
      <c r="AX106" s="223" t="s">
        <v>75</v>
      </c>
      <c r="AY106" s="234" t="s">
        <v>139</v>
      </c>
    </row>
    <row r="107" s="235" customFormat="true" ht="12.8" hidden="false" customHeight="false" outlineLevel="0" collapsed="false">
      <c r="B107" s="236"/>
      <c r="C107" s="237"/>
      <c r="D107" s="226" t="s">
        <v>150</v>
      </c>
      <c r="E107" s="238"/>
      <c r="F107" s="239" t="s">
        <v>359</v>
      </c>
      <c r="G107" s="237"/>
      <c r="H107" s="240" t="n">
        <v>5.913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0</v>
      </c>
      <c r="AU107" s="246" t="s">
        <v>85</v>
      </c>
      <c r="AV107" s="235" t="s">
        <v>85</v>
      </c>
      <c r="AW107" s="235" t="s">
        <v>34</v>
      </c>
      <c r="AX107" s="235" t="s">
        <v>75</v>
      </c>
      <c r="AY107" s="246" t="s">
        <v>139</v>
      </c>
    </row>
    <row r="108" s="223" customFormat="true" ht="12.8" hidden="false" customHeight="false" outlineLevel="0" collapsed="false">
      <c r="B108" s="224"/>
      <c r="C108" s="225"/>
      <c r="D108" s="226" t="s">
        <v>150</v>
      </c>
      <c r="E108" s="227"/>
      <c r="F108" s="228" t="s">
        <v>360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0</v>
      </c>
      <c r="AU108" s="234" t="s">
        <v>85</v>
      </c>
      <c r="AV108" s="223" t="s">
        <v>83</v>
      </c>
      <c r="AW108" s="223" t="s">
        <v>34</v>
      </c>
      <c r="AX108" s="223" t="s">
        <v>75</v>
      </c>
      <c r="AY108" s="234" t="s">
        <v>139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361</v>
      </c>
      <c r="G109" s="237"/>
      <c r="H109" s="240" t="n">
        <v>4.49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5</v>
      </c>
      <c r="AV109" s="235" t="s">
        <v>85</v>
      </c>
      <c r="AW109" s="235" t="s">
        <v>34</v>
      </c>
      <c r="AX109" s="235" t="s">
        <v>75</v>
      </c>
      <c r="AY109" s="246" t="s">
        <v>139</v>
      </c>
    </row>
    <row r="110" s="223" customFormat="true" ht="12.8" hidden="false" customHeight="false" outlineLevel="0" collapsed="false">
      <c r="B110" s="224"/>
      <c r="C110" s="225"/>
      <c r="D110" s="226" t="s">
        <v>150</v>
      </c>
      <c r="E110" s="227"/>
      <c r="F110" s="228" t="s">
        <v>362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0</v>
      </c>
      <c r="AU110" s="234" t="s">
        <v>85</v>
      </c>
      <c r="AV110" s="223" t="s">
        <v>83</v>
      </c>
      <c r="AW110" s="223" t="s">
        <v>34</v>
      </c>
      <c r="AX110" s="223" t="s">
        <v>75</v>
      </c>
      <c r="AY110" s="234" t="s">
        <v>139</v>
      </c>
    </row>
    <row r="111" s="235" customFormat="true" ht="12.8" hidden="false" customHeight="false" outlineLevel="0" collapsed="false">
      <c r="B111" s="236"/>
      <c r="C111" s="237"/>
      <c r="D111" s="226" t="s">
        <v>150</v>
      </c>
      <c r="E111" s="238"/>
      <c r="F111" s="239" t="s">
        <v>363</v>
      </c>
      <c r="G111" s="237"/>
      <c r="H111" s="240" t="n">
        <v>7.564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0</v>
      </c>
      <c r="AU111" s="246" t="s">
        <v>85</v>
      </c>
      <c r="AV111" s="235" t="s">
        <v>85</v>
      </c>
      <c r="AW111" s="235" t="s">
        <v>34</v>
      </c>
      <c r="AX111" s="235" t="s">
        <v>75</v>
      </c>
      <c r="AY111" s="246" t="s">
        <v>139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364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5</v>
      </c>
      <c r="AV112" s="223" t="s">
        <v>83</v>
      </c>
      <c r="AW112" s="223" t="s">
        <v>34</v>
      </c>
      <c r="AX112" s="223" t="s">
        <v>75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365</v>
      </c>
      <c r="G113" s="237"/>
      <c r="H113" s="240" t="n">
        <v>0.93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5</v>
      </c>
      <c r="AV113" s="235" t="s">
        <v>85</v>
      </c>
      <c r="AW113" s="235" t="s">
        <v>34</v>
      </c>
      <c r="AX113" s="235" t="s">
        <v>75</v>
      </c>
      <c r="AY113" s="246" t="s">
        <v>139</v>
      </c>
    </row>
    <row r="114" s="223" customFormat="true" ht="12.8" hidden="false" customHeight="false" outlineLevel="0" collapsed="false">
      <c r="B114" s="224"/>
      <c r="C114" s="225"/>
      <c r="D114" s="226" t="s">
        <v>150</v>
      </c>
      <c r="E114" s="227"/>
      <c r="F114" s="228" t="s">
        <v>36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0</v>
      </c>
      <c r="AU114" s="234" t="s">
        <v>85</v>
      </c>
      <c r="AV114" s="223" t="s">
        <v>83</v>
      </c>
      <c r="AW114" s="223" t="s">
        <v>34</v>
      </c>
      <c r="AX114" s="223" t="s">
        <v>75</v>
      </c>
      <c r="AY114" s="234" t="s">
        <v>139</v>
      </c>
    </row>
    <row r="115" s="235" customFormat="true" ht="12.8" hidden="false" customHeight="false" outlineLevel="0" collapsed="false">
      <c r="B115" s="236"/>
      <c r="C115" s="237"/>
      <c r="D115" s="226" t="s">
        <v>150</v>
      </c>
      <c r="E115" s="238"/>
      <c r="F115" s="239" t="s">
        <v>367</v>
      </c>
      <c r="G115" s="237"/>
      <c r="H115" s="240" t="n">
        <v>2.69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0</v>
      </c>
      <c r="AU115" s="246" t="s">
        <v>85</v>
      </c>
      <c r="AV115" s="235" t="s">
        <v>85</v>
      </c>
      <c r="AW115" s="235" t="s">
        <v>34</v>
      </c>
      <c r="AX115" s="235" t="s">
        <v>75</v>
      </c>
      <c r="AY115" s="246" t="s">
        <v>139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36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5</v>
      </c>
      <c r="AV116" s="223" t="s">
        <v>83</v>
      </c>
      <c r="AW116" s="223" t="s">
        <v>34</v>
      </c>
      <c r="AX116" s="223" t="s">
        <v>75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369</v>
      </c>
      <c r="G117" s="237"/>
      <c r="H117" s="240" t="n">
        <v>0.879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5</v>
      </c>
      <c r="AV117" s="235" t="s">
        <v>85</v>
      </c>
      <c r="AW117" s="235" t="s">
        <v>34</v>
      </c>
      <c r="AX117" s="235" t="s">
        <v>75</v>
      </c>
      <c r="AY117" s="246" t="s">
        <v>139</v>
      </c>
    </row>
    <row r="118" s="247" customFormat="true" ht="12.8" hidden="false" customHeight="false" outlineLevel="0" collapsed="false">
      <c r="B118" s="248"/>
      <c r="C118" s="249"/>
      <c r="D118" s="226" t="s">
        <v>150</v>
      </c>
      <c r="E118" s="250"/>
      <c r="F118" s="251" t="s">
        <v>153</v>
      </c>
      <c r="G118" s="249"/>
      <c r="H118" s="252" t="n">
        <v>25.839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50</v>
      </c>
      <c r="AU118" s="258" t="s">
        <v>85</v>
      </c>
      <c r="AV118" s="247" t="s">
        <v>146</v>
      </c>
      <c r="AW118" s="247" t="s">
        <v>34</v>
      </c>
      <c r="AX118" s="247" t="s">
        <v>83</v>
      </c>
      <c r="AY118" s="258" t="s">
        <v>139</v>
      </c>
    </row>
    <row r="119" s="31" customFormat="true" ht="24.15" hidden="false" customHeight="true" outlineLevel="0" collapsed="false">
      <c r="A119" s="24"/>
      <c r="B119" s="25"/>
      <c r="C119" s="205" t="s">
        <v>160</v>
      </c>
      <c r="D119" s="205" t="s">
        <v>141</v>
      </c>
      <c r="E119" s="206" t="s">
        <v>370</v>
      </c>
      <c r="F119" s="207" t="s">
        <v>371</v>
      </c>
      <c r="G119" s="208" t="s">
        <v>249</v>
      </c>
      <c r="H119" s="209" t="n">
        <v>23.241</v>
      </c>
      <c r="I119" s="210"/>
      <c r="J119" s="211" t="n">
        <f aca="false">ROUND(I119*H119,2)</f>
        <v>0</v>
      </c>
      <c r="K119" s="207" t="s">
        <v>145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85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146</v>
      </c>
      <c r="BM119" s="216" t="s">
        <v>37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8</v>
      </c>
      <c r="E120" s="26"/>
      <c r="F120" s="219" t="s">
        <v>37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223" customFormat="true" ht="12.8" hidden="false" customHeight="false" outlineLevel="0" collapsed="false">
      <c r="B121" s="224"/>
      <c r="C121" s="225"/>
      <c r="D121" s="226" t="s">
        <v>150</v>
      </c>
      <c r="E121" s="227"/>
      <c r="F121" s="228" t="s">
        <v>374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0</v>
      </c>
      <c r="AU121" s="234" t="s">
        <v>85</v>
      </c>
      <c r="AV121" s="223" t="s">
        <v>83</v>
      </c>
      <c r="AW121" s="223" t="s">
        <v>34</v>
      </c>
      <c r="AX121" s="223" t="s">
        <v>75</v>
      </c>
      <c r="AY121" s="234" t="s">
        <v>139</v>
      </c>
    </row>
    <row r="122" s="235" customFormat="true" ht="12.8" hidden="false" customHeight="false" outlineLevel="0" collapsed="false">
      <c r="B122" s="236"/>
      <c r="C122" s="237"/>
      <c r="D122" s="226" t="s">
        <v>150</v>
      </c>
      <c r="E122" s="238"/>
      <c r="F122" s="239" t="s">
        <v>375</v>
      </c>
      <c r="G122" s="237"/>
      <c r="H122" s="240" t="n">
        <v>2.574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0</v>
      </c>
      <c r="AU122" s="246" t="s">
        <v>85</v>
      </c>
      <c r="AV122" s="235" t="s">
        <v>85</v>
      </c>
      <c r="AW122" s="235" t="s">
        <v>34</v>
      </c>
      <c r="AX122" s="235" t="s">
        <v>75</v>
      </c>
      <c r="AY122" s="246" t="s">
        <v>139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376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5</v>
      </c>
      <c r="AV123" s="223" t="s">
        <v>83</v>
      </c>
      <c r="AW123" s="223" t="s">
        <v>34</v>
      </c>
      <c r="AX123" s="223" t="s">
        <v>75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377</v>
      </c>
      <c r="G124" s="237"/>
      <c r="H124" s="240" t="n">
        <v>20.667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5</v>
      </c>
      <c r="AV124" s="235" t="s">
        <v>85</v>
      </c>
      <c r="AW124" s="235" t="s">
        <v>34</v>
      </c>
      <c r="AX124" s="235" t="s">
        <v>75</v>
      </c>
      <c r="AY124" s="246" t="s">
        <v>139</v>
      </c>
    </row>
    <row r="125" s="247" customFormat="true" ht="12.8" hidden="false" customHeight="false" outlineLevel="0" collapsed="false">
      <c r="B125" s="248"/>
      <c r="C125" s="249"/>
      <c r="D125" s="226" t="s">
        <v>150</v>
      </c>
      <c r="E125" s="250"/>
      <c r="F125" s="251" t="s">
        <v>153</v>
      </c>
      <c r="G125" s="249"/>
      <c r="H125" s="252" t="n">
        <v>23.24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50</v>
      </c>
      <c r="AU125" s="258" t="s">
        <v>85</v>
      </c>
      <c r="AV125" s="247" t="s">
        <v>146</v>
      </c>
      <c r="AW125" s="247" t="s">
        <v>34</v>
      </c>
      <c r="AX125" s="247" t="s">
        <v>83</v>
      </c>
      <c r="AY125" s="258" t="s">
        <v>139</v>
      </c>
    </row>
    <row r="126" s="31" customFormat="true" ht="24.15" hidden="false" customHeight="true" outlineLevel="0" collapsed="false">
      <c r="A126" s="24"/>
      <c r="B126" s="25"/>
      <c r="C126" s="205" t="s">
        <v>146</v>
      </c>
      <c r="D126" s="205" t="s">
        <v>141</v>
      </c>
      <c r="E126" s="206" t="s">
        <v>378</v>
      </c>
      <c r="F126" s="207" t="s">
        <v>379</v>
      </c>
      <c r="G126" s="208" t="s">
        <v>249</v>
      </c>
      <c r="H126" s="209" t="n">
        <v>205.84</v>
      </c>
      <c r="I126" s="210"/>
      <c r="J126" s="211" t="n">
        <f aca="false">ROUND(I126*H126,2)</f>
        <v>0</v>
      </c>
      <c r="K126" s="207" t="s">
        <v>145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1</v>
      </c>
      <c r="AU126" s="216" t="s">
        <v>85</v>
      </c>
      <c r="AY126" s="3" t="s">
        <v>13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46</v>
      </c>
      <c r="BM126" s="216" t="s">
        <v>3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8</v>
      </c>
      <c r="E127" s="26"/>
      <c r="F127" s="219" t="s">
        <v>38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223" customFormat="true" ht="12.8" hidden="false" customHeight="false" outlineLevel="0" collapsed="false">
      <c r="B128" s="224"/>
      <c r="C128" s="225"/>
      <c r="D128" s="226" t="s">
        <v>150</v>
      </c>
      <c r="E128" s="227"/>
      <c r="F128" s="228" t="s">
        <v>382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0</v>
      </c>
      <c r="AU128" s="234" t="s">
        <v>85</v>
      </c>
      <c r="AV128" s="223" t="s">
        <v>83</v>
      </c>
      <c r="AW128" s="223" t="s">
        <v>34</v>
      </c>
      <c r="AX128" s="223" t="s">
        <v>75</v>
      </c>
      <c r="AY128" s="234" t="s">
        <v>139</v>
      </c>
    </row>
    <row r="129" s="235" customFormat="true" ht="12.8" hidden="false" customHeight="false" outlineLevel="0" collapsed="false">
      <c r="B129" s="236"/>
      <c r="C129" s="237"/>
      <c r="D129" s="226" t="s">
        <v>150</v>
      </c>
      <c r="E129" s="238"/>
      <c r="F129" s="239" t="s">
        <v>383</v>
      </c>
      <c r="G129" s="237"/>
      <c r="H129" s="240" t="n">
        <v>205.8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0</v>
      </c>
      <c r="AU129" s="246" t="s">
        <v>85</v>
      </c>
      <c r="AV129" s="235" t="s">
        <v>85</v>
      </c>
      <c r="AW129" s="235" t="s">
        <v>34</v>
      </c>
      <c r="AX129" s="235" t="s">
        <v>75</v>
      </c>
      <c r="AY129" s="246" t="s">
        <v>139</v>
      </c>
    </row>
    <row r="130" s="247" customFormat="true" ht="12.8" hidden="false" customHeight="false" outlineLevel="0" collapsed="false">
      <c r="B130" s="248"/>
      <c r="C130" s="249"/>
      <c r="D130" s="226" t="s">
        <v>150</v>
      </c>
      <c r="E130" s="250"/>
      <c r="F130" s="251" t="s">
        <v>153</v>
      </c>
      <c r="G130" s="249"/>
      <c r="H130" s="252" t="n">
        <v>205.84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50</v>
      </c>
      <c r="AU130" s="258" t="s">
        <v>85</v>
      </c>
      <c r="AV130" s="247" t="s">
        <v>146</v>
      </c>
      <c r="AW130" s="247" t="s">
        <v>34</v>
      </c>
      <c r="AX130" s="247" t="s">
        <v>83</v>
      </c>
      <c r="AY130" s="258" t="s">
        <v>139</v>
      </c>
    </row>
    <row r="131" s="31" customFormat="true" ht="16.5" hidden="false" customHeight="true" outlineLevel="0" collapsed="false">
      <c r="A131" s="24"/>
      <c r="B131" s="25"/>
      <c r="C131" s="205" t="s">
        <v>177</v>
      </c>
      <c r="D131" s="205" t="s">
        <v>141</v>
      </c>
      <c r="E131" s="206" t="s">
        <v>384</v>
      </c>
      <c r="F131" s="207" t="s">
        <v>385</v>
      </c>
      <c r="G131" s="208" t="s">
        <v>249</v>
      </c>
      <c r="H131" s="209" t="n">
        <v>50.665</v>
      </c>
      <c r="I131" s="210"/>
      <c r="J131" s="211" t="n">
        <f aca="false">ROUND(I131*H131,2)</f>
        <v>0</v>
      </c>
      <c r="K131" s="207" t="s">
        <v>145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85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46</v>
      </c>
      <c r="BM131" s="216" t="s">
        <v>38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8</v>
      </c>
      <c r="E132" s="26"/>
      <c r="F132" s="219" t="s">
        <v>38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5</v>
      </c>
    </row>
    <row r="133" s="223" customFormat="true" ht="12.8" hidden="false" customHeight="false" outlineLevel="0" collapsed="false">
      <c r="B133" s="224"/>
      <c r="C133" s="225"/>
      <c r="D133" s="226" t="s">
        <v>150</v>
      </c>
      <c r="E133" s="227"/>
      <c r="F133" s="228" t="s">
        <v>388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0</v>
      </c>
      <c r="AU133" s="234" t="s">
        <v>85</v>
      </c>
      <c r="AV133" s="223" t="s">
        <v>83</v>
      </c>
      <c r="AW133" s="223" t="s">
        <v>34</v>
      </c>
      <c r="AX133" s="223" t="s">
        <v>75</v>
      </c>
      <c r="AY133" s="234" t="s">
        <v>139</v>
      </c>
    </row>
    <row r="134" s="235" customFormat="true" ht="12.8" hidden="false" customHeight="false" outlineLevel="0" collapsed="false">
      <c r="B134" s="236"/>
      <c r="C134" s="237"/>
      <c r="D134" s="226" t="s">
        <v>150</v>
      </c>
      <c r="E134" s="238"/>
      <c r="F134" s="239" t="s">
        <v>389</v>
      </c>
      <c r="G134" s="237"/>
      <c r="H134" s="240" t="n">
        <v>22.69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0</v>
      </c>
      <c r="AU134" s="246" t="s">
        <v>85</v>
      </c>
      <c r="AV134" s="235" t="s">
        <v>85</v>
      </c>
      <c r="AW134" s="235" t="s">
        <v>34</v>
      </c>
      <c r="AX134" s="235" t="s">
        <v>75</v>
      </c>
      <c r="AY134" s="246" t="s">
        <v>139</v>
      </c>
    </row>
    <row r="135" s="223" customFormat="true" ht="12.8" hidden="false" customHeight="false" outlineLevel="0" collapsed="false">
      <c r="B135" s="224"/>
      <c r="C135" s="225"/>
      <c r="D135" s="226" t="s">
        <v>150</v>
      </c>
      <c r="E135" s="227"/>
      <c r="F135" s="228" t="s">
        <v>390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0</v>
      </c>
      <c r="AU135" s="234" t="s">
        <v>85</v>
      </c>
      <c r="AV135" s="223" t="s">
        <v>83</v>
      </c>
      <c r="AW135" s="223" t="s">
        <v>34</v>
      </c>
      <c r="AX135" s="223" t="s">
        <v>75</v>
      </c>
      <c r="AY135" s="234" t="s">
        <v>139</v>
      </c>
    </row>
    <row r="136" s="235" customFormat="true" ht="12.8" hidden="false" customHeight="false" outlineLevel="0" collapsed="false">
      <c r="B136" s="236"/>
      <c r="C136" s="237"/>
      <c r="D136" s="226" t="s">
        <v>150</v>
      </c>
      <c r="E136" s="238"/>
      <c r="F136" s="239" t="s">
        <v>391</v>
      </c>
      <c r="G136" s="237"/>
      <c r="H136" s="240" t="n">
        <v>22.46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0</v>
      </c>
      <c r="AU136" s="246" t="s">
        <v>85</v>
      </c>
      <c r="AV136" s="235" t="s">
        <v>85</v>
      </c>
      <c r="AW136" s="235" t="s">
        <v>34</v>
      </c>
      <c r="AX136" s="235" t="s">
        <v>75</v>
      </c>
      <c r="AY136" s="246" t="s">
        <v>139</v>
      </c>
    </row>
    <row r="137" s="223" customFormat="true" ht="12.8" hidden="false" customHeight="false" outlineLevel="0" collapsed="false">
      <c r="B137" s="224"/>
      <c r="C137" s="225"/>
      <c r="D137" s="226" t="s">
        <v>150</v>
      </c>
      <c r="E137" s="227"/>
      <c r="F137" s="228" t="s">
        <v>392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5</v>
      </c>
      <c r="AV137" s="223" t="s">
        <v>83</v>
      </c>
      <c r="AW137" s="223" t="s">
        <v>34</v>
      </c>
      <c r="AX137" s="223" t="s">
        <v>75</v>
      </c>
      <c r="AY137" s="234" t="s">
        <v>139</v>
      </c>
    </row>
    <row r="138" s="235" customFormat="true" ht="12.8" hidden="false" customHeight="false" outlineLevel="0" collapsed="false">
      <c r="B138" s="236"/>
      <c r="C138" s="237"/>
      <c r="D138" s="226" t="s">
        <v>150</v>
      </c>
      <c r="E138" s="238"/>
      <c r="F138" s="239" t="s">
        <v>393</v>
      </c>
      <c r="G138" s="237"/>
      <c r="H138" s="240" t="n">
        <v>1.77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0</v>
      </c>
      <c r="AU138" s="246" t="s">
        <v>85</v>
      </c>
      <c r="AV138" s="235" t="s">
        <v>85</v>
      </c>
      <c r="AW138" s="235" t="s">
        <v>34</v>
      </c>
      <c r="AX138" s="235" t="s">
        <v>75</v>
      </c>
      <c r="AY138" s="246" t="s">
        <v>139</v>
      </c>
    </row>
    <row r="139" s="223" customFormat="true" ht="12.8" hidden="false" customHeight="false" outlineLevel="0" collapsed="false">
      <c r="B139" s="224"/>
      <c r="C139" s="225"/>
      <c r="D139" s="226" t="s">
        <v>150</v>
      </c>
      <c r="E139" s="227"/>
      <c r="F139" s="228" t="s">
        <v>394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0</v>
      </c>
      <c r="AU139" s="234" t="s">
        <v>85</v>
      </c>
      <c r="AV139" s="223" t="s">
        <v>83</v>
      </c>
      <c r="AW139" s="223" t="s">
        <v>34</v>
      </c>
      <c r="AX139" s="223" t="s">
        <v>75</v>
      </c>
      <c r="AY139" s="234" t="s">
        <v>139</v>
      </c>
    </row>
    <row r="140" s="235" customFormat="true" ht="12.8" hidden="false" customHeight="false" outlineLevel="0" collapsed="false">
      <c r="B140" s="236"/>
      <c r="C140" s="237"/>
      <c r="D140" s="226" t="s">
        <v>150</v>
      </c>
      <c r="E140" s="238"/>
      <c r="F140" s="239" t="s">
        <v>395</v>
      </c>
      <c r="G140" s="237"/>
      <c r="H140" s="240" t="n">
        <v>3.72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0</v>
      </c>
      <c r="AU140" s="246" t="s">
        <v>85</v>
      </c>
      <c r="AV140" s="235" t="s">
        <v>85</v>
      </c>
      <c r="AW140" s="235" t="s">
        <v>34</v>
      </c>
      <c r="AX140" s="235" t="s">
        <v>75</v>
      </c>
      <c r="AY140" s="246" t="s">
        <v>139</v>
      </c>
    </row>
    <row r="141" s="247" customFormat="true" ht="12.8" hidden="false" customHeight="false" outlineLevel="0" collapsed="false">
      <c r="B141" s="248"/>
      <c r="C141" s="249"/>
      <c r="D141" s="226" t="s">
        <v>150</v>
      </c>
      <c r="E141" s="250"/>
      <c r="F141" s="251" t="s">
        <v>153</v>
      </c>
      <c r="G141" s="249"/>
      <c r="H141" s="252" t="n">
        <v>50.66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0</v>
      </c>
      <c r="AU141" s="258" t="s">
        <v>85</v>
      </c>
      <c r="AV141" s="247" t="s">
        <v>146</v>
      </c>
      <c r="AW141" s="247" t="s">
        <v>34</v>
      </c>
      <c r="AX141" s="247" t="s">
        <v>83</v>
      </c>
      <c r="AY141" s="258" t="s">
        <v>139</v>
      </c>
    </row>
    <row r="142" s="31" customFormat="true" ht="37.8" hidden="false" customHeight="true" outlineLevel="0" collapsed="false">
      <c r="A142" s="24"/>
      <c r="B142" s="25"/>
      <c r="C142" s="205" t="s">
        <v>184</v>
      </c>
      <c r="D142" s="205" t="s">
        <v>141</v>
      </c>
      <c r="E142" s="206" t="s">
        <v>396</v>
      </c>
      <c r="F142" s="207" t="s">
        <v>397</v>
      </c>
      <c r="G142" s="208" t="s">
        <v>249</v>
      </c>
      <c r="H142" s="209" t="n">
        <v>817.342</v>
      </c>
      <c r="I142" s="210"/>
      <c r="J142" s="211" t="n">
        <f aca="false">ROUND(I142*H142,2)</f>
        <v>0</v>
      </c>
      <c r="K142" s="207" t="s">
        <v>145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6</v>
      </c>
      <c r="AT142" s="216" t="s">
        <v>141</v>
      </c>
      <c r="AU142" s="216" t="s">
        <v>85</v>
      </c>
      <c r="AY142" s="3" t="s">
        <v>13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46</v>
      </c>
      <c r="BM142" s="216" t="s">
        <v>39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48</v>
      </c>
      <c r="E143" s="26"/>
      <c r="F143" s="219" t="s">
        <v>39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5</v>
      </c>
    </row>
    <row r="144" s="223" customFormat="true" ht="12.8" hidden="false" customHeight="false" outlineLevel="0" collapsed="false">
      <c r="B144" s="224"/>
      <c r="C144" s="225"/>
      <c r="D144" s="226" t="s">
        <v>150</v>
      </c>
      <c r="E144" s="227"/>
      <c r="F144" s="228" t="s">
        <v>350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0</v>
      </c>
      <c r="AU144" s="234" t="s">
        <v>85</v>
      </c>
      <c r="AV144" s="223" t="s">
        <v>83</v>
      </c>
      <c r="AW144" s="223" t="s">
        <v>34</v>
      </c>
      <c r="AX144" s="223" t="s">
        <v>75</v>
      </c>
      <c r="AY144" s="234" t="s">
        <v>139</v>
      </c>
    </row>
    <row r="145" s="235" customFormat="true" ht="12.8" hidden="false" customHeight="false" outlineLevel="0" collapsed="false">
      <c r="B145" s="236"/>
      <c r="C145" s="237"/>
      <c r="D145" s="226" t="s">
        <v>150</v>
      </c>
      <c r="E145" s="238"/>
      <c r="F145" s="239" t="s">
        <v>351</v>
      </c>
      <c r="G145" s="237"/>
      <c r="H145" s="240" t="n">
        <v>69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0</v>
      </c>
      <c r="AU145" s="246" t="s">
        <v>85</v>
      </c>
      <c r="AV145" s="235" t="s">
        <v>85</v>
      </c>
      <c r="AW145" s="235" t="s">
        <v>34</v>
      </c>
      <c r="AX145" s="235" t="s">
        <v>75</v>
      </c>
      <c r="AY145" s="246" t="s">
        <v>139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400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5</v>
      </c>
      <c r="AV146" s="223" t="s">
        <v>83</v>
      </c>
      <c r="AW146" s="223" t="s">
        <v>34</v>
      </c>
      <c r="AX146" s="223" t="s">
        <v>75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401</v>
      </c>
      <c r="G147" s="237"/>
      <c r="H147" s="240" t="n">
        <v>-17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5</v>
      </c>
      <c r="AV147" s="235" t="s">
        <v>85</v>
      </c>
      <c r="AW147" s="235" t="s">
        <v>34</v>
      </c>
      <c r="AX147" s="235" t="s">
        <v>75</v>
      </c>
      <c r="AY147" s="246" t="s">
        <v>139</v>
      </c>
    </row>
    <row r="148" s="223" customFormat="true" ht="12.8" hidden="false" customHeight="false" outlineLevel="0" collapsed="false">
      <c r="B148" s="224"/>
      <c r="C148" s="225"/>
      <c r="D148" s="226" t="s">
        <v>150</v>
      </c>
      <c r="E148" s="227"/>
      <c r="F148" s="228" t="s">
        <v>382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5</v>
      </c>
      <c r="AV148" s="223" t="s">
        <v>83</v>
      </c>
      <c r="AW148" s="223" t="s">
        <v>34</v>
      </c>
      <c r="AX148" s="223" t="s">
        <v>75</v>
      </c>
      <c r="AY148" s="234" t="s">
        <v>139</v>
      </c>
    </row>
    <row r="149" s="235" customFormat="true" ht="12.8" hidden="false" customHeight="false" outlineLevel="0" collapsed="false">
      <c r="B149" s="236"/>
      <c r="C149" s="237"/>
      <c r="D149" s="226" t="s">
        <v>150</v>
      </c>
      <c r="E149" s="238"/>
      <c r="F149" s="239" t="s">
        <v>383</v>
      </c>
      <c r="G149" s="237"/>
      <c r="H149" s="240" t="n">
        <v>205.84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0</v>
      </c>
      <c r="AU149" s="246" t="s">
        <v>85</v>
      </c>
      <c r="AV149" s="235" t="s">
        <v>85</v>
      </c>
      <c r="AW149" s="235" t="s">
        <v>34</v>
      </c>
      <c r="AX149" s="235" t="s">
        <v>75</v>
      </c>
      <c r="AY149" s="246" t="s">
        <v>139</v>
      </c>
    </row>
    <row r="150" s="223" customFormat="true" ht="12.8" hidden="false" customHeight="false" outlineLevel="0" collapsed="false">
      <c r="B150" s="224"/>
      <c r="C150" s="225"/>
      <c r="D150" s="226" t="s">
        <v>150</v>
      </c>
      <c r="E150" s="227"/>
      <c r="F150" s="228" t="s">
        <v>388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0</v>
      </c>
      <c r="AU150" s="234" t="s">
        <v>85</v>
      </c>
      <c r="AV150" s="223" t="s">
        <v>83</v>
      </c>
      <c r="AW150" s="223" t="s">
        <v>34</v>
      </c>
      <c r="AX150" s="223" t="s">
        <v>75</v>
      </c>
      <c r="AY150" s="234" t="s">
        <v>139</v>
      </c>
    </row>
    <row r="151" s="235" customFormat="true" ht="12.8" hidden="false" customHeight="false" outlineLevel="0" collapsed="false">
      <c r="B151" s="236"/>
      <c r="C151" s="237"/>
      <c r="D151" s="226" t="s">
        <v>150</v>
      </c>
      <c r="E151" s="238"/>
      <c r="F151" s="239" t="s">
        <v>389</v>
      </c>
      <c r="G151" s="237"/>
      <c r="H151" s="240" t="n">
        <v>22.698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0</v>
      </c>
      <c r="AU151" s="246" t="s">
        <v>85</v>
      </c>
      <c r="AV151" s="235" t="s">
        <v>85</v>
      </c>
      <c r="AW151" s="235" t="s">
        <v>34</v>
      </c>
      <c r="AX151" s="235" t="s">
        <v>75</v>
      </c>
      <c r="AY151" s="246" t="s">
        <v>139</v>
      </c>
    </row>
    <row r="152" s="223" customFormat="true" ht="12.8" hidden="false" customHeight="false" outlineLevel="0" collapsed="false">
      <c r="B152" s="224"/>
      <c r="C152" s="225"/>
      <c r="D152" s="226" t="s">
        <v>150</v>
      </c>
      <c r="E152" s="227"/>
      <c r="F152" s="228" t="s">
        <v>390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0</v>
      </c>
      <c r="AU152" s="234" t="s">
        <v>85</v>
      </c>
      <c r="AV152" s="223" t="s">
        <v>83</v>
      </c>
      <c r="AW152" s="223" t="s">
        <v>34</v>
      </c>
      <c r="AX152" s="223" t="s">
        <v>75</v>
      </c>
      <c r="AY152" s="234" t="s">
        <v>139</v>
      </c>
    </row>
    <row r="153" s="235" customFormat="true" ht="12.8" hidden="false" customHeight="false" outlineLevel="0" collapsed="false">
      <c r="B153" s="236"/>
      <c r="C153" s="237"/>
      <c r="D153" s="226" t="s">
        <v>150</v>
      </c>
      <c r="E153" s="238"/>
      <c r="F153" s="239" t="s">
        <v>391</v>
      </c>
      <c r="G153" s="237"/>
      <c r="H153" s="240" t="n">
        <v>22.46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0</v>
      </c>
      <c r="AU153" s="246" t="s">
        <v>85</v>
      </c>
      <c r="AV153" s="235" t="s">
        <v>85</v>
      </c>
      <c r="AW153" s="235" t="s">
        <v>34</v>
      </c>
      <c r="AX153" s="235" t="s">
        <v>75</v>
      </c>
      <c r="AY153" s="246" t="s">
        <v>139</v>
      </c>
    </row>
    <row r="154" s="223" customFormat="true" ht="12.8" hidden="false" customHeight="false" outlineLevel="0" collapsed="false">
      <c r="B154" s="224"/>
      <c r="C154" s="225"/>
      <c r="D154" s="226" t="s">
        <v>150</v>
      </c>
      <c r="E154" s="227"/>
      <c r="F154" s="228" t="s">
        <v>392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0</v>
      </c>
      <c r="AU154" s="234" t="s">
        <v>85</v>
      </c>
      <c r="AV154" s="223" t="s">
        <v>83</v>
      </c>
      <c r="AW154" s="223" t="s">
        <v>34</v>
      </c>
      <c r="AX154" s="223" t="s">
        <v>75</v>
      </c>
      <c r="AY154" s="234" t="s">
        <v>139</v>
      </c>
    </row>
    <row r="155" s="235" customFormat="true" ht="12.8" hidden="false" customHeight="false" outlineLevel="0" collapsed="false">
      <c r="B155" s="236"/>
      <c r="C155" s="237"/>
      <c r="D155" s="226" t="s">
        <v>150</v>
      </c>
      <c r="E155" s="238"/>
      <c r="F155" s="239" t="s">
        <v>393</v>
      </c>
      <c r="G155" s="237"/>
      <c r="H155" s="240" t="n">
        <v>1.77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0</v>
      </c>
      <c r="AU155" s="246" t="s">
        <v>85</v>
      </c>
      <c r="AV155" s="235" t="s">
        <v>85</v>
      </c>
      <c r="AW155" s="235" t="s">
        <v>34</v>
      </c>
      <c r="AX155" s="235" t="s">
        <v>75</v>
      </c>
      <c r="AY155" s="246" t="s">
        <v>139</v>
      </c>
    </row>
    <row r="156" s="223" customFormat="true" ht="12.8" hidden="false" customHeight="false" outlineLevel="0" collapsed="false">
      <c r="B156" s="224"/>
      <c r="C156" s="225"/>
      <c r="D156" s="226" t="s">
        <v>150</v>
      </c>
      <c r="E156" s="227"/>
      <c r="F156" s="228" t="s">
        <v>394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0</v>
      </c>
      <c r="AU156" s="234" t="s">
        <v>85</v>
      </c>
      <c r="AV156" s="223" t="s">
        <v>83</v>
      </c>
      <c r="AW156" s="223" t="s">
        <v>34</v>
      </c>
      <c r="AX156" s="223" t="s">
        <v>75</v>
      </c>
      <c r="AY156" s="234" t="s">
        <v>139</v>
      </c>
    </row>
    <row r="157" s="235" customFormat="true" ht="12.8" hidden="false" customHeight="false" outlineLevel="0" collapsed="false">
      <c r="B157" s="236"/>
      <c r="C157" s="237"/>
      <c r="D157" s="226" t="s">
        <v>150</v>
      </c>
      <c r="E157" s="238"/>
      <c r="F157" s="239" t="s">
        <v>395</v>
      </c>
      <c r="G157" s="237"/>
      <c r="H157" s="240" t="n">
        <v>3.72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0</v>
      </c>
      <c r="AU157" s="246" t="s">
        <v>85</v>
      </c>
      <c r="AV157" s="235" t="s">
        <v>85</v>
      </c>
      <c r="AW157" s="235" t="s">
        <v>34</v>
      </c>
      <c r="AX157" s="235" t="s">
        <v>75</v>
      </c>
      <c r="AY157" s="246" t="s">
        <v>139</v>
      </c>
    </row>
    <row r="158" s="223" customFormat="true" ht="12.8" hidden="false" customHeight="false" outlineLevel="0" collapsed="false">
      <c r="B158" s="224"/>
      <c r="C158" s="225"/>
      <c r="D158" s="226" t="s">
        <v>150</v>
      </c>
      <c r="E158" s="227"/>
      <c r="F158" s="228" t="s">
        <v>356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0</v>
      </c>
      <c r="AU158" s="234" t="s">
        <v>85</v>
      </c>
      <c r="AV158" s="223" t="s">
        <v>83</v>
      </c>
      <c r="AW158" s="223" t="s">
        <v>34</v>
      </c>
      <c r="AX158" s="223" t="s">
        <v>75</v>
      </c>
      <c r="AY158" s="234" t="s">
        <v>139</v>
      </c>
    </row>
    <row r="159" s="235" customFormat="true" ht="12.8" hidden="false" customHeight="false" outlineLevel="0" collapsed="false">
      <c r="B159" s="236"/>
      <c r="C159" s="237"/>
      <c r="D159" s="226" t="s">
        <v>150</v>
      </c>
      <c r="E159" s="238"/>
      <c r="F159" s="239" t="s">
        <v>357</v>
      </c>
      <c r="G159" s="237"/>
      <c r="H159" s="240" t="n">
        <v>3.36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0</v>
      </c>
      <c r="AU159" s="246" t="s">
        <v>85</v>
      </c>
      <c r="AV159" s="235" t="s">
        <v>85</v>
      </c>
      <c r="AW159" s="235" t="s">
        <v>34</v>
      </c>
      <c r="AX159" s="235" t="s">
        <v>75</v>
      </c>
      <c r="AY159" s="246" t="s">
        <v>139</v>
      </c>
    </row>
    <row r="160" s="223" customFormat="true" ht="12.8" hidden="false" customHeight="false" outlineLevel="0" collapsed="false">
      <c r="B160" s="224"/>
      <c r="C160" s="225"/>
      <c r="D160" s="226" t="s">
        <v>150</v>
      </c>
      <c r="E160" s="227"/>
      <c r="F160" s="228" t="s">
        <v>358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0</v>
      </c>
      <c r="AU160" s="234" t="s">
        <v>85</v>
      </c>
      <c r="AV160" s="223" t="s">
        <v>83</v>
      </c>
      <c r="AW160" s="223" t="s">
        <v>34</v>
      </c>
      <c r="AX160" s="223" t="s">
        <v>75</v>
      </c>
      <c r="AY160" s="234" t="s">
        <v>139</v>
      </c>
    </row>
    <row r="161" s="235" customFormat="true" ht="12.8" hidden="false" customHeight="false" outlineLevel="0" collapsed="false">
      <c r="B161" s="236"/>
      <c r="C161" s="237"/>
      <c r="D161" s="226" t="s">
        <v>150</v>
      </c>
      <c r="E161" s="238"/>
      <c r="F161" s="239" t="s">
        <v>359</v>
      </c>
      <c r="G161" s="237"/>
      <c r="H161" s="240" t="n">
        <v>5.913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0</v>
      </c>
      <c r="AU161" s="246" t="s">
        <v>85</v>
      </c>
      <c r="AV161" s="235" t="s">
        <v>85</v>
      </c>
      <c r="AW161" s="235" t="s">
        <v>34</v>
      </c>
      <c r="AX161" s="235" t="s">
        <v>75</v>
      </c>
      <c r="AY161" s="246" t="s">
        <v>139</v>
      </c>
    </row>
    <row r="162" s="223" customFormat="true" ht="12.8" hidden="false" customHeight="false" outlineLevel="0" collapsed="false">
      <c r="B162" s="224"/>
      <c r="C162" s="225"/>
      <c r="D162" s="226" t="s">
        <v>150</v>
      </c>
      <c r="E162" s="227"/>
      <c r="F162" s="228" t="s">
        <v>360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0</v>
      </c>
      <c r="AU162" s="234" t="s">
        <v>85</v>
      </c>
      <c r="AV162" s="223" t="s">
        <v>83</v>
      </c>
      <c r="AW162" s="223" t="s">
        <v>34</v>
      </c>
      <c r="AX162" s="223" t="s">
        <v>75</v>
      </c>
      <c r="AY162" s="234" t="s">
        <v>139</v>
      </c>
    </row>
    <row r="163" s="235" customFormat="true" ht="12.8" hidden="false" customHeight="false" outlineLevel="0" collapsed="false">
      <c r="B163" s="236"/>
      <c r="C163" s="237"/>
      <c r="D163" s="226" t="s">
        <v>150</v>
      </c>
      <c r="E163" s="238"/>
      <c r="F163" s="239" t="s">
        <v>361</v>
      </c>
      <c r="G163" s="237"/>
      <c r="H163" s="240" t="n">
        <v>4.49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0</v>
      </c>
      <c r="AU163" s="246" t="s">
        <v>85</v>
      </c>
      <c r="AV163" s="235" t="s">
        <v>85</v>
      </c>
      <c r="AW163" s="235" t="s">
        <v>34</v>
      </c>
      <c r="AX163" s="235" t="s">
        <v>75</v>
      </c>
      <c r="AY163" s="246" t="s">
        <v>139</v>
      </c>
    </row>
    <row r="164" s="223" customFormat="true" ht="12.8" hidden="false" customHeight="false" outlineLevel="0" collapsed="false">
      <c r="B164" s="224"/>
      <c r="C164" s="225"/>
      <c r="D164" s="226" t="s">
        <v>150</v>
      </c>
      <c r="E164" s="227"/>
      <c r="F164" s="228" t="s">
        <v>362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0</v>
      </c>
      <c r="AU164" s="234" t="s">
        <v>85</v>
      </c>
      <c r="AV164" s="223" t="s">
        <v>83</v>
      </c>
      <c r="AW164" s="223" t="s">
        <v>34</v>
      </c>
      <c r="AX164" s="223" t="s">
        <v>75</v>
      </c>
      <c r="AY164" s="234" t="s">
        <v>139</v>
      </c>
    </row>
    <row r="165" s="235" customFormat="true" ht="12.8" hidden="false" customHeight="false" outlineLevel="0" collapsed="false">
      <c r="B165" s="236"/>
      <c r="C165" s="237"/>
      <c r="D165" s="226" t="s">
        <v>150</v>
      </c>
      <c r="E165" s="238"/>
      <c r="F165" s="239" t="s">
        <v>363</v>
      </c>
      <c r="G165" s="237"/>
      <c r="H165" s="240" t="n">
        <v>7.564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0</v>
      </c>
      <c r="AU165" s="246" t="s">
        <v>85</v>
      </c>
      <c r="AV165" s="235" t="s">
        <v>85</v>
      </c>
      <c r="AW165" s="235" t="s">
        <v>34</v>
      </c>
      <c r="AX165" s="235" t="s">
        <v>75</v>
      </c>
      <c r="AY165" s="246" t="s">
        <v>139</v>
      </c>
    </row>
    <row r="166" s="223" customFormat="true" ht="12.8" hidden="false" customHeight="false" outlineLevel="0" collapsed="false">
      <c r="B166" s="224"/>
      <c r="C166" s="225"/>
      <c r="D166" s="226" t="s">
        <v>150</v>
      </c>
      <c r="E166" s="227"/>
      <c r="F166" s="228" t="s">
        <v>364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0</v>
      </c>
      <c r="AU166" s="234" t="s">
        <v>85</v>
      </c>
      <c r="AV166" s="223" t="s">
        <v>83</v>
      </c>
      <c r="AW166" s="223" t="s">
        <v>34</v>
      </c>
      <c r="AX166" s="223" t="s">
        <v>75</v>
      </c>
      <c r="AY166" s="234" t="s">
        <v>139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8"/>
      <c r="F167" s="239" t="s">
        <v>365</v>
      </c>
      <c r="G167" s="237"/>
      <c r="H167" s="240" t="n">
        <v>0.93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5</v>
      </c>
      <c r="AV167" s="235" t="s">
        <v>85</v>
      </c>
      <c r="AW167" s="235" t="s">
        <v>34</v>
      </c>
      <c r="AX167" s="235" t="s">
        <v>75</v>
      </c>
      <c r="AY167" s="246" t="s">
        <v>139</v>
      </c>
    </row>
    <row r="168" s="223" customFormat="true" ht="12.8" hidden="false" customHeight="false" outlineLevel="0" collapsed="false">
      <c r="B168" s="224"/>
      <c r="C168" s="225"/>
      <c r="D168" s="226" t="s">
        <v>150</v>
      </c>
      <c r="E168" s="227"/>
      <c r="F168" s="228" t="s">
        <v>36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0</v>
      </c>
      <c r="AU168" s="234" t="s">
        <v>85</v>
      </c>
      <c r="AV168" s="223" t="s">
        <v>83</v>
      </c>
      <c r="AW168" s="223" t="s">
        <v>34</v>
      </c>
      <c r="AX168" s="223" t="s">
        <v>75</v>
      </c>
      <c r="AY168" s="234" t="s">
        <v>139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367</v>
      </c>
      <c r="G169" s="237"/>
      <c r="H169" s="240" t="n">
        <v>2.691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5</v>
      </c>
      <c r="AV169" s="235" t="s">
        <v>85</v>
      </c>
      <c r="AW169" s="235" t="s">
        <v>34</v>
      </c>
      <c r="AX169" s="235" t="s">
        <v>75</v>
      </c>
      <c r="AY169" s="246" t="s">
        <v>139</v>
      </c>
    </row>
    <row r="170" s="223" customFormat="true" ht="12.8" hidden="false" customHeight="false" outlineLevel="0" collapsed="false">
      <c r="B170" s="224"/>
      <c r="C170" s="225"/>
      <c r="D170" s="226" t="s">
        <v>150</v>
      </c>
      <c r="E170" s="227"/>
      <c r="F170" s="228" t="s">
        <v>368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0</v>
      </c>
      <c r="AU170" s="234" t="s">
        <v>85</v>
      </c>
      <c r="AV170" s="223" t="s">
        <v>83</v>
      </c>
      <c r="AW170" s="223" t="s">
        <v>34</v>
      </c>
      <c r="AX170" s="223" t="s">
        <v>75</v>
      </c>
      <c r="AY170" s="234" t="s">
        <v>139</v>
      </c>
    </row>
    <row r="171" s="235" customFormat="true" ht="12.8" hidden="false" customHeight="false" outlineLevel="0" collapsed="false">
      <c r="B171" s="236"/>
      <c r="C171" s="237"/>
      <c r="D171" s="226" t="s">
        <v>150</v>
      </c>
      <c r="E171" s="238"/>
      <c r="F171" s="239" t="s">
        <v>369</v>
      </c>
      <c r="G171" s="237"/>
      <c r="H171" s="240" t="n">
        <v>0.879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0</v>
      </c>
      <c r="AU171" s="246" t="s">
        <v>85</v>
      </c>
      <c r="AV171" s="235" t="s">
        <v>85</v>
      </c>
      <c r="AW171" s="235" t="s">
        <v>34</v>
      </c>
      <c r="AX171" s="235" t="s">
        <v>75</v>
      </c>
      <c r="AY171" s="246" t="s">
        <v>139</v>
      </c>
    </row>
    <row r="172" s="223" customFormat="true" ht="12.8" hidden="false" customHeight="false" outlineLevel="0" collapsed="false">
      <c r="B172" s="224"/>
      <c r="C172" s="225"/>
      <c r="D172" s="226" t="s">
        <v>150</v>
      </c>
      <c r="E172" s="227"/>
      <c r="F172" s="228" t="s">
        <v>374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0</v>
      </c>
      <c r="AU172" s="234" t="s">
        <v>85</v>
      </c>
      <c r="AV172" s="223" t="s">
        <v>83</v>
      </c>
      <c r="AW172" s="223" t="s">
        <v>34</v>
      </c>
      <c r="AX172" s="223" t="s">
        <v>75</v>
      </c>
      <c r="AY172" s="234" t="s">
        <v>139</v>
      </c>
    </row>
    <row r="173" s="235" customFormat="true" ht="12.8" hidden="false" customHeight="false" outlineLevel="0" collapsed="false">
      <c r="B173" s="236"/>
      <c r="C173" s="237"/>
      <c r="D173" s="226" t="s">
        <v>150</v>
      </c>
      <c r="E173" s="238"/>
      <c r="F173" s="239" t="s">
        <v>375</v>
      </c>
      <c r="G173" s="237"/>
      <c r="H173" s="240" t="n">
        <v>2.57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0</v>
      </c>
      <c r="AU173" s="246" t="s">
        <v>85</v>
      </c>
      <c r="AV173" s="235" t="s">
        <v>85</v>
      </c>
      <c r="AW173" s="235" t="s">
        <v>34</v>
      </c>
      <c r="AX173" s="235" t="s">
        <v>75</v>
      </c>
      <c r="AY173" s="246" t="s">
        <v>139</v>
      </c>
    </row>
    <row r="174" s="223" customFormat="true" ht="12.8" hidden="false" customHeight="false" outlineLevel="0" collapsed="false">
      <c r="B174" s="224"/>
      <c r="C174" s="225"/>
      <c r="D174" s="226" t="s">
        <v>150</v>
      </c>
      <c r="E174" s="227"/>
      <c r="F174" s="228" t="s">
        <v>376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0</v>
      </c>
      <c r="AU174" s="234" t="s">
        <v>85</v>
      </c>
      <c r="AV174" s="223" t="s">
        <v>83</v>
      </c>
      <c r="AW174" s="223" t="s">
        <v>34</v>
      </c>
      <c r="AX174" s="223" t="s">
        <v>75</v>
      </c>
      <c r="AY174" s="234" t="s">
        <v>139</v>
      </c>
    </row>
    <row r="175" s="235" customFormat="true" ht="12.8" hidden="false" customHeight="false" outlineLevel="0" collapsed="false">
      <c r="B175" s="236"/>
      <c r="C175" s="237"/>
      <c r="D175" s="226" t="s">
        <v>150</v>
      </c>
      <c r="E175" s="238"/>
      <c r="F175" s="239" t="s">
        <v>377</v>
      </c>
      <c r="G175" s="237"/>
      <c r="H175" s="240" t="n">
        <v>20.66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0</v>
      </c>
      <c r="AU175" s="246" t="s">
        <v>85</v>
      </c>
      <c r="AV175" s="235" t="s">
        <v>85</v>
      </c>
      <c r="AW175" s="235" t="s">
        <v>34</v>
      </c>
      <c r="AX175" s="235" t="s">
        <v>75</v>
      </c>
      <c r="AY175" s="246" t="s">
        <v>139</v>
      </c>
    </row>
    <row r="176" s="223" customFormat="true" ht="12.8" hidden="false" customHeight="false" outlineLevel="0" collapsed="false">
      <c r="B176" s="224"/>
      <c r="C176" s="225"/>
      <c r="D176" s="226" t="s">
        <v>150</v>
      </c>
      <c r="E176" s="227"/>
      <c r="F176" s="228" t="s">
        <v>402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0</v>
      </c>
      <c r="AU176" s="234" t="s">
        <v>85</v>
      </c>
      <c r="AV176" s="223" t="s">
        <v>83</v>
      </c>
      <c r="AW176" s="223" t="s">
        <v>34</v>
      </c>
      <c r="AX176" s="223" t="s">
        <v>75</v>
      </c>
      <c r="AY176" s="234" t="s">
        <v>139</v>
      </c>
    </row>
    <row r="177" s="235" customFormat="true" ht="12.8" hidden="false" customHeight="false" outlineLevel="0" collapsed="false">
      <c r="B177" s="236"/>
      <c r="C177" s="237"/>
      <c r="D177" s="226" t="s">
        <v>150</v>
      </c>
      <c r="E177" s="238"/>
      <c r="F177" s="239" t="s">
        <v>403</v>
      </c>
      <c r="G177" s="237"/>
      <c r="H177" s="240" t="n">
        <v>-6.24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0</v>
      </c>
      <c r="AU177" s="246" t="s">
        <v>85</v>
      </c>
      <c r="AV177" s="235" t="s">
        <v>85</v>
      </c>
      <c r="AW177" s="235" t="s">
        <v>34</v>
      </c>
      <c r="AX177" s="235" t="s">
        <v>75</v>
      </c>
      <c r="AY177" s="246" t="s">
        <v>139</v>
      </c>
    </row>
    <row r="178" s="247" customFormat="true" ht="12.8" hidden="false" customHeight="false" outlineLevel="0" collapsed="false">
      <c r="B178" s="248"/>
      <c r="C178" s="249"/>
      <c r="D178" s="226" t="s">
        <v>150</v>
      </c>
      <c r="E178" s="250"/>
      <c r="F178" s="251" t="s">
        <v>153</v>
      </c>
      <c r="G178" s="249"/>
      <c r="H178" s="252" t="n">
        <v>817.342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50</v>
      </c>
      <c r="AU178" s="258" t="s">
        <v>85</v>
      </c>
      <c r="AV178" s="247" t="s">
        <v>146</v>
      </c>
      <c r="AW178" s="247" t="s">
        <v>34</v>
      </c>
      <c r="AX178" s="247" t="s">
        <v>83</v>
      </c>
      <c r="AY178" s="258" t="s">
        <v>139</v>
      </c>
    </row>
    <row r="179" s="31" customFormat="true" ht="37.8" hidden="false" customHeight="true" outlineLevel="0" collapsed="false">
      <c r="A179" s="24"/>
      <c r="B179" s="25"/>
      <c r="C179" s="205" t="s">
        <v>195</v>
      </c>
      <c r="D179" s="205" t="s">
        <v>141</v>
      </c>
      <c r="E179" s="206" t="s">
        <v>404</v>
      </c>
      <c r="F179" s="207" t="s">
        <v>405</v>
      </c>
      <c r="G179" s="208" t="s">
        <v>249</v>
      </c>
      <c r="H179" s="209" t="n">
        <v>8173.42</v>
      </c>
      <c r="I179" s="210"/>
      <c r="J179" s="211" t="n">
        <f aca="false">ROUND(I179*H179,2)</f>
        <v>0</v>
      </c>
      <c r="K179" s="207" t="s">
        <v>145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6</v>
      </c>
      <c r="AT179" s="216" t="s">
        <v>141</v>
      </c>
      <c r="AU179" s="216" t="s">
        <v>85</v>
      </c>
      <c r="AY179" s="3" t="s">
        <v>13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146</v>
      </c>
      <c r="BM179" s="216" t="s">
        <v>40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8</v>
      </c>
      <c r="E180" s="26"/>
      <c r="F180" s="219" t="s">
        <v>40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5</v>
      </c>
    </row>
    <row r="181" s="223" customFormat="true" ht="12.8" hidden="false" customHeight="false" outlineLevel="0" collapsed="false">
      <c r="B181" s="224"/>
      <c r="C181" s="225"/>
      <c r="D181" s="226" t="s">
        <v>150</v>
      </c>
      <c r="E181" s="227"/>
      <c r="F181" s="228" t="s">
        <v>350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0</v>
      </c>
      <c r="AU181" s="234" t="s">
        <v>85</v>
      </c>
      <c r="AV181" s="223" t="s">
        <v>83</v>
      </c>
      <c r="AW181" s="223" t="s">
        <v>34</v>
      </c>
      <c r="AX181" s="223" t="s">
        <v>75</v>
      </c>
      <c r="AY181" s="234" t="s">
        <v>139</v>
      </c>
    </row>
    <row r="182" s="235" customFormat="true" ht="12.8" hidden="false" customHeight="false" outlineLevel="0" collapsed="false">
      <c r="B182" s="236"/>
      <c r="C182" s="237"/>
      <c r="D182" s="226" t="s">
        <v>150</v>
      </c>
      <c r="E182" s="238"/>
      <c r="F182" s="239" t="s">
        <v>351</v>
      </c>
      <c r="G182" s="237"/>
      <c r="H182" s="240" t="n">
        <v>69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0</v>
      </c>
      <c r="AU182" s="246" t="s">
        <v>85</v>
      </c>
      <c r="AV182" s="235" t="s">
        <v>85</v>
      </c>
      <c r="AW182" s="235" t="s">
        <v>34</v>
      </c>
      <c r="AX182" s="235" t="s">
        <v>75</v>
      </c>
      <c r="AY182" s="246" t="s">
        <v>139</v>
      </c>
    </row>
    <row r="183" s="223" customFormat="true" ht="12.8" hidden="false" customHeight="false" outlineLevel="0" collapsed="false">
      <c r="B183" s="224"/>
      <c r="C183" s="225"/>
      <c r="D183" s="226" t="s">
        <v>150</v>
      </c>
      <c r="E183" s="227"/>
      <c r="F183" s="228" t="s">
        <v>400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0</v>
      </c>
      <c r="AU183" s="234" t="s">
        <v>85</v>
      </c>
      <c r="AV183" s="223" t="s">
        <v>83</v>
      </c>
      <c r="AW183" s="223" t="s">
        <v>34</v>
      </c>
      <c r="AX183" s="223" t="s">
        <v>75</v>
      </c>
      <c r="AY183" s="234" t="s">
        <v>139</v>
      </c>
    </row>
    <row r="184" s="235" customFormat="true" ht="12.8" hidden="false" customHeight="false" outlineLevel="0" collapsed="false">
      <c r="B184" s="236"/>
      <c r="C184" s="237"/>
      <c r="D184" s="226" t="s">
        <v>150</v>
      </c>
      <c r="E184" s="238"/>
      <c r="F184" s="239" t="s">
        <v>401</v>
      </c>
      <c r="G184" s="237"/>
      <c r="H184" s="240" t="n">
        <v>-175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0</v>
      </c>
      <c r="AU184" s="246" t="s">
        <v>85</v>
      </c>
      <c r="AV184" s="235" t="s">
        <v>85</v>
      </c>
      <c r="AW184" s="235" t="s">
        <v>34</v>
      </c>
      <c r="AX184" s="235" t="s">
        <v>75</v>
      </c>
      <c r="AY184" s="246" t="s">
        <v>139</v>
      </c>
    </row>
    <row r="185" s="223" customFormat="true" ht="12.8" hidden="false" customHeight="false" outlineLevel="0" collapsed="false">
      <c r="B185" s="224"/>
      <c r="C185" s="225"/>
      <c r="D185" s="226" t="s">
        <v>150</v>
      </c>
      <c r="E185" s="227"/>
      <c r="F185" s="228" t="s">
        <v>382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0</v>
      </c>
      <c r="AU185" s="234" t="s">
        <v>85</v>
      </c>
      <c r="AV185" s="223" t="s">
        <v>83</v>
      </c>
      <c r="AW185" s="223" t="s">
        <v>34</v>
      </c>
      <c r="AX185" s="223" t="s">
        <v>75</v>
      </c>
      <c r="AY185" s="234" t="s">
        <v>139</v>
      </c>
    </row>
    <row r="186" s="235" customFormat="true" ht="12.8" hidden="false" customHeight="false" outlineLevel="0" collapsed="false">
      <c r="B186" s="236"/>
      <c r="C186" s="237"/>
      <c r="D186" s="226" t="s">
        <v>150</v>
      </c>
      <c r="E186" s="238"/>
      <c r="F186" s="239" t="s">
        <v>383</v>
      </c>
      <c r="G186" s="237"/>
      <c r="H186" s="240" t="n">
        <v>205.8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0</v>
      </c>
      <c r="AU186" s="246" t="s">
        <v>85</v>
      </c>
      <c r="AV186" s="235" t="s">
        <v>85</v>
      </c>
      <c r="AW186" s="235" t="s">
        <v>34</v>
      </c>
      <c r="AX186" s="235" t="s">
        <v>75</v>
      </c>
      <c r="AY186" s="246" t="s">
        <v>139</v>
      </c>
    </row>
    <row r="187" s="223" customFormat="true" ht="12.8" hidden="false" customHeight="false" outlineLevel="0" collapsed="false">
      <c r="B187" s="224"/>
      <c r="C187" s="225"/>
      <c r="D187" s="226" t="s">
        <v>150</v>
      </c>
      <c r="E187" s="227"/>
      <c r="F187" s="228" t="s">
        <v>388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0</v>
      </c>
      <c r="AU187" s="234" t="s">
        <v>85</v>
      </c>
      <c r="AV187" s="223" t="s">
        <v>83</v>
      </c>
      <c r="AW187" s="223" t="s">
        <v>34</v>
      </c>
      <c r="AX187" s="223" t="s">
        <v>75</v>
      </c>
      <c r="AY187" s="234" t="s">
        <v>139</v>
      </c>
    </row>
    <row r="188" s="235" customFormat="true" ht="12.8" hidden="false" customHeight="false" outlineLevel="0" collapsed="false">
      <c r="B188" s="236"/>
      <c r="C188" s="237"/>
      <c r="D188" s="226" t="s">
        <v>150</v>
      </c>
      <c r="E188" s="238"/>
      <c r="F188" s="239" t="s">
        <v>389</v>
      </c>
      <c r="G188" s="237"/>
      <c r="H188" s="240" t="n">
        <v>22.698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0</v>
      </c>
      <c r="AU188" s="246" t="s">
        <v>85</v>
      </c>
      <c r="AV188" s="235" t="s">
        <v>85</v>
      </c>
      <c r="AW188" s="235" t="s">
        <v>34</v>
      </c>
      <c r="AX188" s="235" t="s">
        <v>75</v>
      </c>
      <c r="AY188" s="246" t="s">
        <v>139</v>
      </c>
    </row>
    <row r="189" s="223" customFormat="true" ht="12.8" hidden="false" customHeight="false" outlineLevel="0" collapsed="false">
      <c r="B189" s="224"/>
      <c r="C189" s="225"/>
      <c r="D189" s="226" t="s">
        <v>150</v>
      </c>
      <c r="E189" s="227"/>
      <c r="F189" s="228" t="s">
        <v>390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0</v>
      </c>
      <c r="AU189" s="234" t="s">
        <v>85</v>
      </c>
      <c r="AV189" s="223" t="s">
        <v>83</v>
      </c>
      <c r="AW189" s="223" t="s">
        <v>34</v>
      </c>
      <c r="AX189" s="223" t="s">
        <v>75</v>
      </c>
      <c r="AY189" s="234" t="s">
        <v>139</v>
      </c>
    </row>
    <row r="190" s="235" customFormat="true" ht="12.8" hidden="false" customHeight="false" outlineLevel="0" collapsed="false">
      <c r="B190" s="236"/>
      <c r="C190" s="237"/>
      <c r="D190" s="226" t="s">
        <v>150</v>
      </c>
      <c r="E190" s="238"/>
      <c r="F190" s="239" t="s">
        <v>391</v>
      </c>
      <c r="G190" s="237"/>
      <c r="H190" s="240" t="n">
        <v>22.46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0</v>
      </c>
      <c r="AU190" s="246" t="s">
        <v>85</v>
      </c>
      <c r="AV190" s="235" t="s">
        <v>85</v>
      </c>
      <c r="AW190" s="235" t="s">
        <v>34</v>
      </c>
      <c r="AX190" s="235" t="s">
        <v>75</v>
      </c>
      <c r="AY190" s="246" t="s">
        <v>139</v>
      </c>
    </row>
    <row r="191" s="223" customFormat="true" ht="12.8" hidden="false" customHeight="false" outlineLevel="0" collapsed="false">
      <c r="B191" s="224"/>
      <c r="C191" s="225"/>
      <c r="D191" s="226" t="s">
        <v>150</v>
      </c>
      <c r="E191" s="227"/>
      <c r="F191" s="228" t="s">
        <v>392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0</v>
      </c>
      <c r="AU191" s="234" t="s">
        <v>85</v>
      </c>
      <c r="AV191" s="223" t="s">
        <v>83</v>
      </c>
      <c r="AW191" s="223" t="s">
        <v>34</v>
      </c>
      <c r="AX191" s="223" t="s">
        <v>75</v>
      </c>
      <c r="AY191" s="234" t="s">
        <v>139</v>
      </c>
    </row>
    <row r="192" s="235" customFormat="true" ht="12.8" hidden="false" customHeight="false" outlineLevel="0" collapsed="false">
      <c r="B192" s="236"/>
      <c r="C192" s="237"/>
      <c r="D192" s="226" t="s">
        <v>150</v>
      </c>
      <c r="E192" s="238"/>
      <c r="F192" s="239" t="s">
        <v>393</v>
      </c>
      <c r="G192" s="237"/>
      <c r="H192" s="240" t="n">
        <v>1.77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0</v>
      </c>
      <c r="AU192" s="246" t="s">
        <v>85</v>
      </c>
      <c r="AV192" s="235" t="s">
        <v>85</v>
      </c>
      <c r="AW192" s="235" t="s">
        <v>34</v>
      </c>
      <c r="AX192" s="235" t="s">
        <v>75</v>
      </c>
      <c r="AY192" s="246" t="s">
        <v>139</v>
      </c>
    </row>
    <row r="193" s="223" customFormat="true" ht="12.8" hidden="false" customHeight="false" outlineLevel="0" collapsed="false">
      <c r="B193" s="224"/>
      <c r="C193" s="225"/>
      <c r="D193" s="226" t="s">
        <v>150</v>
      </c>
      <c r="E193" s="227"/>
      <c r="F193" s="228" t="s">
        <v>394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0</v>
      </c>
      <c r="AU193" s="234" t="s">
        <v>85</v>
      </c>
      <c r="AV193" s="223" t="s">
        <v>83</v>
      </c>
      <c r="AW193" s="223" t="s">
        <v>34</v>
      </c>
      <c r="AX193" s="223" t="s">
        <v>75</v>
      </c>
      <c r="AY193" s="234" t="s">
        <v>139</v>
      </c>
    </row>
    <row r="194" s="235" customFormat="true" ht="12.8" hidden="false" customHeight="false" outlineLevel="0" collapsed="false">
      <c r="B194" s="236"/>
      <c r="C194" s="237"/>
      <c r="D194" s="226" t="s">
        <v>150</v>
      </c>
      <c r="E194" s="238"/>
      <c r="F194" s="239" t="s">
        <v>395</v>
      </c>
      <c r="G194" s="237"/>
      <c r="H194" s="240" t="n">
        <v>3.72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0</v>
      </c>
      <c r="AU194" s="246" t="s">
        <v>85</v>
      </c>
      <c r="AV194" s="235" t="s">
        <v>85</v>
      </c>
      <c r="AW194" s="235" t="s">
        <v>34</v>
      </c>
      <c r="AX194" s="235" t="s">
        <v>75</v>
      </c>
      <c r="AY194" s="246" t="s">
        <v>139</v>
      </c>
    </row>
    <row r="195" s="223" customFormat="true" ht="12.8" hidden="false" customHeight="false" outlineLevel="0" collapsed="false">
      <c r="B195" s="224"/>
      <c r="C195" s="225"/>
      <c r="D195" s="226" t="s">
        <v>150</v>
      </c>
      <c r="E195" s="227"/>
      <c r="F195" s="228" t="s">
        <v>356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0</v>
      </c>
      <c r="AU195" s="234" t="s">
        <v>85</v>
      </c>
      <c r="AV195" s="223" t="s">
        <v>83</v>
      </c>
      <c r="AW195" s="223" t="s">
        <v>34</v>
      </c>
      <c r="AX195" s="223" t="s">
        <v>75</v>
      </c>
      <c r="AY195" s="234" t="s">
        <v>139</v>
      </c>
    </row>
    <row r="196" s="235" customFormat="true" ht="12.8" hidden="false" customHeight="false" outlineLevel="0" collapsed="false">
      <c r="B196" s="236"/>
      <c r="C196" s="237"/>
      <c r="D196" s="226" t="s">
        <v>150</v>
      </c>
      <c r="E196" s="238"/>
      <c r="F196" s="239" t="s">
        <v>357</v>
      </c>
      <c r="G196" s="237"/>
      <c r="H196" s="240" t="n">
        <v>3.368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0</v>
      </c>
      <c r="AU196" s="246" t="s">
        <v>85</v>
      </c>
      <c r="AV196" s="235" t="s">
        <v>85</v>
      </c>
      <c r="AW196" s="235" t="s">
        <v>34</v>
      </c>
      <c r="AX196" s="235" t="s">
        <v>75</v>
      </c>
      <c r="AY196" s="246" t="s">
        <v>139</v>
      </c>
    </row>
    <row r="197" s="223" customFormat="true" ht="12.8" hidden="false" customHeight="false" outlineLevel="0" collapsed="false">
      <c r="B197" s="224"/>
      <c r="C197" s="225"/>
      <c r="D197" s="226" t="s">
        <v>150</v>
      </c>
      <c r="E197" s="227"/>
      <c r="F197" s="228" t="s">
        <v>358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0</v>
      </c>
      <c r="AU197" s="234" t="s">
        <v>85</v>
      </c>
      <c r="AV197" s="223" t="s">
        <v>83</v>
      </c>
      <c r="AW197" s="223" t="s">
        <v>34</v>
      </c>
      <c r="AX197" s="223" t="s">
        <v>75</v>
      </c>
      <c r="AY197" s="234" t="s">
        <v>139</v>
      </c>
    </row>
    <row r="198" s="235" customFormat="true" ht="12.8" hidden="false" customHeight="false" outlineLevel="0" collapsed="false">
      <c r="B198" s="236"/>
      <c r="C198" s="237"/>
      <c r="D198" s="226" t="s">
        <v>150</v>
      </c>
      <c r="E198" s="238"/>
      <c r="F198" s="239" t="s">
        <v>359</v>
      </c>
      <c r="G198" s="237"/>
      <c r="H198" s="240" t="n">
        <v>5.91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0</v>
      </c>
      <c r="AU198" s="246" t="s">
        <v>85</v>
      </c>
      <c r="AV198" s="235" t="s">
        <v>85</v>
      </c>
      <c r="AW198" s="235" t="s">
        <v>34</v>
      </c>
      <c r="AX198" s="235" t="s">
        <v>75</v>
      </c>
      <c r="AY198" s="246" t="s">
        <v>139</v>
      </c>
    </row>
    <row r="199" s="223" customFormat="true" ht="12.8" hidden="false" customHeight="false" outlineLevel="0" collapsed="false">
      <c r="B199" s="224"/>
      <c r="C199" s="225"/>
      <c r="D199" s="226" t="s">
        <v>150</v>
      </c>
      <c r="E199" s="227"/>
      <c r="F199" s="228" t="s">
        <v>360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0</v>
      </c>
      <c r="AU199" s="234" t="s">
        <v>85</v>
      </c>
      <c r="AV199" s="223" t="s">
        <v>83</v>
      </c>
      <c r="AW199" s="223" t="s">
        <v>34</v>
      </c>
      <c r="AX199" s="223" t="s">
        <v>75</v>
      </c>
      <c r="AY199" s="234" t="s">
        <v>139</v>
      </c>
    </row>
    <row r="200" s="235" customFormat="true" ht="12.8" hidden="false" customHeight="false" outlineLevel="0" collapsed="false">
      <c r="B200" s="236"/>
      <c r="C200" s="237"/>
      <c r="D200" s="226" t="s">
        <v>150</v>
      </c>
      <c r="E200" s="238"/>
      <c r="F200" s="239" t="s">
        <v>361</v>
      </c>
      <c r="G200" s="237"/>
      <c r="H200" s="240" t="n">
        <v>4.493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0</v>
      </c>
      <c r="AU200" s="246" t="s">
        <v>85</v>
      </c>
      <c r="AV200" s="235" t="s">
        <v>85</v>
      </c>
      <c r="AW200" s="235" t="s">
        <v>34</v>
      </c>
      <c r="AX200" s="235" t="s">
        <v>75</v>
      </c>
      <c r="AY200" s="246" t="s">
        <v>139</v>
      </c>
    </row>
    <row r="201" s="223" customFormat="true" ht="12.8" hidden="false" customHeight="false" outlineLevel="0" collapsed="false">
      <c r="B201" s="224"/>
      <c r="C201" s="225"/>
      <c r="D201" s="226" t="s">
        <v>150</v>
      </c>
      <c r="E201" s="227"/>
      <c r="F201" s="228" t="s">
        <v>362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0</v>
      </c>
      <c r="AU201" s="234" t="s">
        <v>85</v>
      </c>
      <c r="AV201" s="223" t="s">
        <v>83</v>
      </c>
      <c r="AW201" s="223" t="s">
        <v>34</v>
      </c>
      <c r="AX201" s="223" t="s">
        <v>75</v>
      </c>
      <c r="AY201" s="234" t="s">
        <v>139</v>
      </c>
    </row>
    <row r="202" s="235" customFormat="true" ht="12.8" hidden="false" customHeight="false" outlineLevel="0" collapsed="false">
      <c r="B202" s="236"/>
      <c r="C202" s="237"/>
      <c r="D202" s="226" t="s">
        <v>150</v>
      </c>
      <c r="E202" s="238"/>
      <c r="F202" s="239" t="s">
        <v>363</v>
      </c>
      <c r="G202" s="237"/>
      <c r="H202" s="240" t="n">
        <v>7.56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0</v>
      </c>
      <c r="AU202" s="246" t="s">
        <v>85</v>
      </c>
      <c r="AV202" s="235" t="s">
        <v>85</v>
      </c>
      <c r="AW202" s="235" t="s">
        <v>34</v>
      </c>
      <c r="AX202" s="235" t="s">
        <v>75</v>
      </c>
      <c r="AY202" s="246" t="s">
        <v>139</v>
      </c>
    </row>
    <row r="203" s="223" customFormat="true" ht="12.8" hidden="false" customHeight="false" outlineLevel="0" collapsed="false">
      <c r="B203" s="224"/>
      <c r="C203" s="225"/>
      <c r="D203" s="226" t="s">
        <v>150</v>
      </c>
      <c r="E203" s="227"/>
      <c r="F203" s="228" t="s">
        <v>364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0</v>
      </c>
      <c r="AU203" s="234" t="s">
        <v>85</v>
      </c>
      <c r="AV203" s="223" t="s">
        <v>83</v>
      </c>
      <c r="AW203" s="223" t="s">
        <v>34</v>
      </c>
      <c r="AX203" s="223" t="s">
        <v>75</v>
      </c>
      <c r="AY203" s="234" t="s">
        <v>139</v>
      </c>
    </row>
    <row r="204" s="235" customFormat="true" ht="12.8" hidden="false" customHeight="false" outlineLevel="0" collapsed="false">
      <c r="B204" s="236"/>
      <c r="C204" s="237"/>
      <c r="D204" s="226" t="s">
        <v>150</v>
      </c>
      <c r="E204" s="238"/>
      <c r="F204" s="239" t="s">
        <v>365</v>
      </c>
      <c r="G204" s="237"/>
      <c r="H204" s="240" t="n">
        <v>0.931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0</v>
      </c>
      <c r="AU204" s="246" t="s">
        <v>85</v>
      </c>
      <c r="AV204" s="235" t="s">
        <v>85</v>
      </c>
      <c r="AW204" s="235" t="s">
        <v>34</v>
      </c>
      <c r="AX204" s="235" t="s">
        <v>75</v>
      </c>
      <c r="AY204" s="246" t="s">
        <v>139</v>
      </c>
    </row>
    <row r="205" s="223" customFormat="true" ht="12.8" hidden="false" customHeight="false" outlineLevel="0" collapsed="false">
      <c r="B205" s="224"/>
      <c r="C205" s="225"/>
      <c r="D205" s="226" t="s">
        <v>150</v>
      </c>
      <c r="E205" s="227"/>
      <c r="F205" s="228" t="s">
        <v>366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0</v>
      </c>
      <c r="AU205" s="234" t="s">
        <v>85</v>
      </c>
      <c r="AV205" s="223" t="s">
        <v>83</v>
      </c>
      <c r="AW205" s="223" t="s">
        <v>34</v>
      </c>
      <c r="AX205" s="223" t="s">
        <v>75</v>
      </c>
      <c r="AY205" s="234" t="s">
        <v>139</v>
      </c>
    </row>
    <row r="206" s="235" customFormat="true" ht="12.8" hidden="false" customHeight="false" outlineLevel="0" collapsed="false">
      <c r="B206" s="236"/>
      <c r="C206" s="237"/>
      <c r="D206" s="226" t="s">
        <v>150</v>
      </c>
      <c r="E206" s="238"/>
      <c r="F206" s="239" t="s">
        <v>367</v>
      </c>
      <c r="G206" s="237"/>
      <c r="H206" s="240" t="n">
        <v>2.691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0</v>
      </c>
      <c r="AU206" s="246" t="s">
        <v>85</v>
      </c>
      <c r="AV206" s="235" t="s">
        <v>85</v>
      </c>
      <c r="AW206" s="235" t="s">
        <v>34</v>
      </c>
      <c r="AX206" s="235" t="s">
        <v>75</v>
      </c>
      <c r="AY206" s="246" t="s">
        <v>139</v>
      </c>
    </row>
    <row r="207" s="223" customFormat="true" ht="12.8" hidden="false" customHeight="false" outlineLevel="0" collapsed="false">
      <c r="B207" s="224"/>
      <c r="C207" s="225"/>
      <c r="D207" s="226" t="s">
        <v>150</v>
      </c>
      <c r="E207" s="227"/>
      <c r="F207" s="228" t="s">
        <v>368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0</v>
      </c>
      <c r="AU207" s="234" t="s">
        <v>85</v>
      </c>
      <c r="AV207" s="223" t="s">
        <v>83</v>
      </c>
      <c r="AW207" s="223" t="s">
        <v>34</v>
      </c>
      <c r="AX207" s="223" t="s">
        <v>75</v>
      </c>
      <c r="AY207" s="234" t="s">
        <v>139</v>
      </c>
    </row>
    <row r="208" s="235" customFormat="true" ht="12.8" hidden="false" customHeight="false" outlineLevel="0" collapsed="false">
      <c r="B208" s="236"/>
      <c r="C208" s="237"/>
      <c r="D208" s="226" t="s">
        <v>150</v>
      </c>
      <c r="E208" s="238"/>
      <c r="F208" s="239" t="s">
        <v>369</v>
      </c>
      <c r="G208" s="237"/>
      <c r="H208" s="240" t="n">
        <v>0.879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0</v>
      </c>
      <c r="AU208" s="246" t="s">
        <v>85</v>
      </c>
      <c r="AV208" s="235" t="s">
        <v>85</v>
      </c>
      <c r="AW208" s="235" t="s">
        <v>34</v>
      </c>
      <c r="AX208" s="235" t="s">
        <v>75</v>
      </c>
      <c r="AY208" s="246" t="s">
        <v>139</v>
      </c>
    </row>
    <row r="209" s="223" customFormat="true" ht="12.8" hidden="false" customHeight="false" outlineLevel="0" collapsed="false">
      <c r="B209" s="224"/>
      <c r="C209" s="225"/>
      <c r="D209" s="226" t="s">
        <v>150</v>
      </c>
      <c r="E209" s="227"/>
      <c r="F209" s="228" t="s">
        <v>374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0</v>
      </c>
      <c r="AU209" s="234" t="s">
        <v>85</v>
      </c>
      <c r="AV209" s="223" t="s">
        <v>83</v>
      </c>
      <c r="AW209" s="223" t="s">
        <v>34</v>
      </c>
      <c r="AX209" s="223" t="s">
        <v>75</v>
      </c>
      <c r="AY209" s="234" t="s">
        <v>139</v>
      </c>
    </row>
    <row r="210" s="235" customFormat="true" ht="12.8" hidden="false" customHeight="false" outlineLevel="0" collapsed="false">
      <c r="B210" s="236"/>
      <c r="C210" s="237"/>
      <c r="D210" s="226" t="s">
        <v>150</v>
      </c>
      <c r="E210" s="238"/>
      <c r="F210" s="239" t="s">
        <v>375</v>
      </c>
      <c r="G210" s="237"/>
      <c r="H210" s="240" t="n">
        <v>2.57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0</v>
      </c>
      <c r="AU210" s="246" t="s">
        <v>85</v>
      </c>
      <c r="AV210" s="235" t="s">
        <v>85</v>
      </c>
      <c r="AW210" s="235" t="s">
        <v>34</v>
      </c>
      <c r="AX210" s="235" t="s">
        <v>75</v>
      </c>
      <c r="AY210" s="246" t="s">
        <v>139</v>
      </c>
    </row>
    <row r="211" s="223" customFormat="true" ht="12.8" hidden="false" customHeight="false" outlineLevel="0" collapsed="false">
      <c r="B211" s="224"/>
      <c r="C211" s="225"/>
      <c r="D211" s="226" t="s">
        <v>150</v>
      </c>
      <c r="E211" s="227"/>
      <c r="F211" s="228" t="s">
        <v>376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0</v>
      </c>
      <c r="AU211" s="234" t="s">
        <v>85</v>
      </c>
      <c r="AV211" s="223" t="s">
        <v>83</v>
      </c>
      <c r="AW211" s="223" t="s">
        <v>34</v>
      </c>
      <c r="AX211" s="223" t="s">
        <v>75</v>
      </c>
      <c r="AY211" s="234" t="s">
        <v>139</v>
      </c>
    </row>
    <row r="212" s="235" customFormat="true" ht="12.8" hidden="false" customHeight="false" outlineLevel="0" collapsed="false">
      <c r="B212" s="236"/>
      <c r="C212" s="237"/>
      <c r="D212" s="226" t="s">
        <v>150</v>
      </c>
      <c r="E212" s="238"/>
      <c r="F212" s="239" t="s">
        <v>377</v>
      </c>
      <c r="G212" s="237"/>
      <c r="H212" s="240" t="n">
        <v>20.667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0</v>
      </c>
      <c r="AU212" s="246" t="s">
        <v>85</v>
      </c>
      <c r="AV212" s="235" t="s">
        <v>85</v>
      </c>
      <c r="AW212" s="235" t="s">
        <v>34</v>
      </c>
      <c r="AX212" s="235" t="s">
        <v>75</v>
      </c>
      <c r="AY212" s="246" t="s">
        <v>139</v>
      </c>
    </row>
    <row r="213" s="223" customFormat="true" ht="12.8" hidden="false" customHeight="false" outlineLevel="0" collapsed="false">
      <c r="B213" s="224"/>
      <c r="C213" s="225"/>
      <c r="D213" s="226" t="s">
        <v>150</v>
      </c>
      <c r="E213" s="227"/>
      <c r="F213" s="228" t="s">
        <v>402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0</v>
      </c>
      <c r="AU213" s="234" t="s">
        <v>85</v>
      </c>
      <c r="AV213" s="223" t="s">
        <v>83</v>
      </c>
      <c r="AW213" s="223" t="s">
        <v>34</v>
      </c>
      <c r="AX213" s="223" t="s">
        <v>75</v>
      </c>
      <c r="AY213" s="234" t="s">
        <v>139</v>
      </c>
    </row>
    <row r="214" s="235" customFormat="true" ht="12.8" hidden="false" customHeight="false" outlineLevel="0" collapsed="false">
      <c r="B214" s="236"/>
      <c r="C214" s="237"/>
      <c r="D214" s="226" t="s">
        <v>150</v>
      </c>
      <c r="E214" s="238"/>
      <c r="F214" s="239" t="s">
        <v>403</v>
      </c>
      <c r="G214" s="237"/>
      <c r="H214" s="240" t="n">
        <v>-6.243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0</v>
      </c>
      <c r="AU214" s="246" t="s">
        <v>85</v>
      </c>
      <c r="AV214" s="235" t="s">
        <v>85</v>
      </c>
      <c r="AW214" s="235" t="s">
        <v>34</v>
      </c>
      <c r="AX214" s="235" t="s">
        <v>75</v>
      </c>
      <c r="AY214" s="246" t="s">
        <v>139</v>
      </c>
    </row>
    <row r="215" s="247" customFormat="true" ht="12.8" hidden="false" customHeight="false" outlineLevel="0" collapsed="false">
      <c r="B215" s="248"/>
      <c r="C215" s="249"/>
      <c r="D215" s="226" t="s">
        <v>150</v>
      </c>
      <c r="E215" s="250"/>
      <c r="F215" s="251" t="s">
        <v>153</v>
      </c>
      <c r="G215" s="249"/>
      <c r="H215" s="252" t="n">
        <v>817.342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50</v>
      </c>
      <c r="AU215" s="258" t="s">
        <v>85</v>
      </c>
      <c r="AV215" s="247" t="s">
        <v>146</v>
      </c>
      <c r="AW215" s="247" t="s">
        <v>34</v>
      </c>
      <c r="AX215" s="247" t="s">
        <v>83</v>
      </c>
      <c r="AY215" s="258" t="s">
        <v>139</v>
      </c>
    </row>
    <row r="216" s="235" customFormat="true" ht="12.8" hidden="false" customHeight="false" outlineLevel="0" collapsed="false">
      <c r="B216" s="236"/>
      <c r="C216" s="237"/>
      <c r="D216" s="226" t="s">
        <v>150</v>
      </c>
      <c r="E216" s="237"/>
      <c r="F216" s="239" t="s">
        <v>408</v>
      </c>
      <c r="G216" s="237"/>
      <c r="H216" s="240" t="n">
        <v>8173.4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0</v>
      </c>
      <c r="AU216" s="246" t="s">
        <v>85</v>
      </c>
      <c r="AV216" s="235" t="s">
        <v>85</v>
      </c>
      <c r="AW216" s="235" t="s">
        <v>4</v>
      </c>
      <c r="AX216" s="235" t="s">
        <v>83</v>
      </c>
      <c r="AY216" s="246" t="s">
        <v>139</v>
      </c>
    </row>
    <row r="217" s="31" customFormat="true" ht="24.15" hidden="false" customHeight="true" outlineLevel="0" collapsed="false">
      <c r="A217" s="24"/>
      <c r="B217" s="25"/>
      <c r="C217" s="205" t="s">
        <v>202</v>
      </c>
      <c r="D217" s="205" t="s">
        <v>141</v>
      </c>
      <c r="E217" s="206" t="s">
        <v>409</v>
      </c>
      <c r="F217" s="207" t="s">
        <v>410</v>
      </c>
      <c r="G217" s="208" t="s">
        <v>249</v>
      </c>
      <c r="H217" s="209" t="n">
        <v>6.243</v>
      </c>
      <c r="I217" s="210"/>
      <c r="J217" s="211" t="n">
        <f aca="false">ROUND(I217*H217,2)</f>
        <v>0</v>
      </c>
      <c r="K217" s="207" t="s">
        <v>145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6</v>
      </c>
      <c r="AT217" s="216" t="s">
        <v>141</v>
      </c>
      <c r="AU217" s="216" t="s">
        <v>85</v>
      </c>
      <c r="AY217" s="3" t="s">
        <v>13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146</v>
      </c>
      <c r="BM217" s="216" t="s">
        <v>41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48</v>
      </c>
      <c r="E218" s="26"/>
      <c r="F218" s="219" t="s">
        <v>41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5</v>
      </c>
    </row>
    <row r="219" s="223" customFormat="true" ht="12.8" hidden="false" customHeight="false" outlineLevel="0" collapsed="false">
      <c r="B219" s="224"/>
      <c r="C219" s="225"/>
      <c r="D219" s="226" t="s">
        <v>150</v>
      </c>
      <c r="E219" s="227"/>
      <c r="F219" s="228" t="s">
        <v>413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0</v>
      </c>
      <c r="AU219" s="234" t="s">
        <v>85</v>
      </c>
      <c r="AV219" s="223" t="s">
        <v>83</v>
      </c>
      <c r="AW219" s="223" t="s">
        <v>34</v>
      </c>
      <c r="AX219" s="223" t="s">
        <v>75</v>
      </c>
      <c r="AY219" s="234" t="s">
        <v>139</v>
      </c>
    </row>
    <row r="220" s="235" customFormat="true" ht="12.8" hidden="false" customHeight="false" outlineLevel="0" collapsed="false">
      <c r="B220" s="236"/>
      <c r="C220" s="237"/>
      <c r="D220" s="226" t="s">
        <v>150</v>
      </c>
      <c r="E220" s="238"/>
      <c r="F220" s="239" t="s">
        <v>414</v>
      </c>
      <c r="G220" s="237"/>
      <c r="H220" s="240" t="n">
        <v>6.243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0</v>
      </c>
      <c r="AU220" s="246" t="s">
        <v>85</v>
      </c>
      <c r="AV220" s="235" t="s">
        <v>85</v>
      </c>
      <c r="AW220" s="235" t="s">
        <v>34</v>
      </c>
      <c r="AX220" s="235" t="s">
        <v>75</v>
      </c>
      <c r="AY220" s="246" t="s">
        <v>139</v>
      </c>
    </row>
    <row r="221" s="247" customFormat="true" ht="12.8" hidden="false" customHeight="false" outlineLevel="0" collapsed="false">
      <c r="B221" s="248"/>
      <c r="C221" s="249"/>
      <c r="D221" s="226" t="s">
        <v>150</v>
      </c>
      <c r="E221" s="250"/>
      <c r="F221" s="251" t="s">
        <v>153</v>
      </c>
      <c r="G221" s="249"/>
      <c r="H221" s="252" t="n">
        <v>6.243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0</v>
      </c>
      <c r="AU221" s="258" t="s">
        <v>85</v>
      </c>
      <c r="AV221" s="247" t="s">
        <v>146</v>
      </c>
      <c r="AW221" s="247" t="s">
        <v>34</v>
      </c>
      <c r="AX221" s="247" t="s">
        <v>83</v>
      </c>
      <c r="AY221" s="258" t="s">
        <v>139</v>
      </c>
    </row>
    <row r="222" s="31" customFormat="true" ht="24.15" hidden="false" customHeight="true" outlineLevel="0" collapsed="false">
      <c r="A222" s="24"/>
      <c r="B222" s="25"/>
      <c r="C222" s="205" t="s">
        <v>208</v>
      </c>
      <c r="D222" s="205" t="s">
        <v>141</v>
      </c>
      <c r="E222" s="206" t="s">
        <v>415</v>
      </c>
      <c r="F222" s="207" t="s">
        <v>416</v>
      </c>
      <c r="G222" s="208" t="s">
        <v>249</v>
      </c>
      <c r="H222" s="209" t="n">
        <v>175</v>
      </c>
      <c r="I222" s="210"/>
      <c r="J222" s="211" t="n">
        <f aca="false">ROUND(I222*H222,2)</f>
        <v>0</v>
      </c>
      <c r="K222" s="207" t="s">
        <v>145</v>
      </c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6</v>
      </c>
      <c r="AT222" s="216" t="s">
        <v>141</v>
      </c>
      <c r="AU222" s="216" t="s">
        <v>85</v>
      </c>
      <c r="AY222" s="3" t="s">
        <v>13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46</v>
      </c>
      <c r="BM222" s="216" t="s">
        <v>41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48</v>
      </c>
      <c r="E223" s="26"/>
      <c r="F223" s="219" t="s">
        <v>41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5</v>
      </c>
    </row>
    <row r="224" s="223" customFormat="true" ht="12.8" hidden="false" customHeight="false" outlineLevel="0" collapsed="false">
      <c r="B224" s="224"/>
      <c r="C224" s="225"/>
      <c r="D224" s="226" t="s">
        <v>150</v>
      </c>
      <c r="E224" s="227"/>
      <c r="F224" s="228" t="s">
        <v>419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0</v>
      </c>
      <c r="AU224" s="234" t="s">
        <v>85</v>
      </c>
      <c r="AV224" s="223" t="s">
        <v>83</v>
      </c>
      <c r="AW224" s="223" t="s">
        <v>34</v>
      </c>
      <c r="AX224" s="223" t="s">
        <v>75</v>
      </c>
      <c r="AY224" s="234" t="s">
        <v>139</v>
      </c>
    </row>
    <row r="225" s="235" customFormat="true" ht="12.8" hidden="false" customHeight="false" outlineLevel="0" collapsed="false">
      <c r="B225" s="236"/>
      <c r="C225" s="237"/>
      <c r="D225" s="226" t="s">
        <v>150</v>
      </c>
      <c r="E225" s="238"/>
      <c r="F225" s="239" t="s">
        <v>420</v>
      </c>
      <c r="G225" s="237"/>
      <c r="H225" s="240" t="n">
        <v>175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0</v>
      </c>
      <c r="AU225" s="246" t="s">
        <v>85</v>
      </c>
      <c r="AV225" s="235" t="s">
        <v>85</v>
      </c>
      <c r="AW225" s="235" t="s">
        <v>34</v>
      </c>
      <c r="AX225" s="235" t="s">
        <v>75</v>
      </c>
      <c r="AY225" s="246" t="s">
        <v>139</v>
      </c>
    </row>
    <row r="226" s="247" customFormat="true" ht="12.8" hidden="false" customHeight="false" outlineLevel="0" collapsed="false">
      <c r="B226" s="248"/>
      <c r="C226" s="249"/>
      <c r="D226" s="226" t="s">
        <v>150</v>
      </c>
      <c r="E226" s="250"/>
      <c r="F226" s="251" t="s">
        <v>153</v>
      </c>
      <c r="G226" s="249"/>
      <c r="H226" s="252" t="n">
        <v>175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50</v>
      </c>
      <c r="AU226" s="258" t="s">
        <v>85</v>
      </c>
      <c r="AV226" s="247" t="s">
        <v>146</v>
      </c>
      <c r="AW226" s="247" t="s">
        <v>34</v>
      </c>
      <c r="AX226" s="247" t="s">
        <v>83</v>
      </c>
      <c r="AY226" s="258" t="s">
        <v>139</v>
      </c>
    </row>
    <row r="227" s="31" customFormat="true" ht="24.15" hidden="false" customHeight="true" outlineLevel="0" collapsed="false">
      <c r="A227" s="24"/>
      <c r="B227" s="25"/>
      <c r="C227" s="205" t="s">
        <v>215</v>
      </c>
      <c r="D227" s="205" t="s">
        <v>141</v>
      </c>
      <c r="E227" s="206" t="s">
        <v>421</v>
      </c>
      <c r="F227" s="207" t="s">
        <v>312</v>
      </c>
      <c r="G227" s="208" t="s">
        <v>273</v>
      </c>
      <c r="H227" s="209" t="n">
        <v>1471.216</v>
      </c>
      <c r="I227" s="210"/>
      <c r="J227" s="211" t="n">
        <f aca="false">ROUND(I227*H227,2)</f>
        <v>0</v>
      </c>
      <c r="K227" s="207" t="s">
        <v>145</v>
      </c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6</v>
      </c>
      <c r="AT227" s="216" t="s">
        <v>141</v>
      </c>
      <c r="AU227" s="216" t="s">
        <v>85</v>
      </c>
      <c r="AY227" s="3" t="s">
        <v>13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146</v>
      </c>
      <c r="BM227" s="216" t="s">
        <v>42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48</v>
      </c>
      <c r="E228" s="26"/>
      <c r="F228" s="219" t="s">
        <v>42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5</v>
      </c>
    </row>
    <row r="229" s="223" customFormat="true" ht="12.8" hidden="false" customHeight="false" outlineLevel="0" collapsed="false">
      <c r="B229" s="224"/>
      <c r="C229" s="225"/>
      <c r="D229" s="226" t="s">
        <v>150</v>
      </c>
      <c r="E229" s="227"/>
      <c r="F229" s="228" t="s">
        <v>350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0</v>
      </c>
      <c r="AU229" s="234" t="s">
        <v>85</v>
      </c>
      <c r="AV229" s="223" t="s">
        <v>83</v>
      </c>
      <c r="AW229" s="223" t="s">
        <v>34</v>
      </c>
      <c r="AX229" s="223" t="s">
        <v>75</v>
      </c>
      <c r="AY229" s="234" t="s">
        <v>139</v>
      </c>
    </row>
    <row r="230" s="235" customFormat="true" ht="12.8" hidden="false" customHeight="false" outlineLevel="0" collapsed="false">
      <c r="B230" s="236"/>
      <c r="C230" s="237"/>
      <c r="D230" s="226" t="s">
        <v>150</v>
      </c>
      <c r="E230" s="238"/>
      <c r="F230" s="239" t="s">
        <v>351</v>
      </c>
      <c r="G230" s="237"/>
      <c r="H230" s="240" t="n">
        <v>69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0</v>
      </c>
      <c r="AU230" s="246" t="s">
        <v>85</v>
      </c>
      <c r="AV230" s="235" t="s">
        <v>85</v>
      </c>
      <c r="AW230" s="235" t="s">
        <v>34</v>
      </c>
      <c r="AX230" s="235" t="s">
        <v>75</v>
      </c>
      <c r="AY230" s="246" t="s">
        <v>139</v>
      </c>
    </row>
    <row r="231" s="223" customFormat="true" ht="12.8" hidden="false" customHeight="false" outlineLevel="0" collapsed="false">
      <c r="B231" s="224"/>
      <c r="C231" s="225"/>
      <c r="D231" s="226" t="s">
        <v>150</v>
      </c>
      <c r="E231" s="227"/>
      <c r="F231" s="228" t="s">
        <v>400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0</v>
      </c>
      <c r="AU231" s="234" t="s">
        <v>85</v>
      </c>
      <c r="AV231" s="223" t="s">
        <v>83</v>
      </c>
      <c r="AW231" s="223" t="s">
        <v>34</v>
      </c>
      <c r="AX231" s="223" t="s">
        <v>75</v>
      </c>
      <c r="AY231" s="234" t="s">
        <v>139</v>
      </c>
    </row>
    <row r="232" s="235" customFormat="true" ht="12.8" hidden="false" customHeight="false" outlineLevel="0" collapsed="false">
      <c r="B232" s="236"/>
      <c r="C232" s="237"/>
      <c r="D232" s="226" t="s">
        <v>150</v>
      </c>
      <c r="E232" s="238"/>
      <c r="F232" s="239" t="s">
        <v>401</v>
      </c>
      <c r="G232" s="237"/>
      <c r="H232" s="240" t="n">
        <v>-17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0</v>
      </c>
      <c r="AU232" s="246" t="s">
        <v>85</v>
      </c>
      <c r="AV232" s="235" t="s">
        <v>85</v>
      </c>
      <c r="AW232" s="235" t="s">
        <v>34</v>
      </c>
      <c r="AX232" s="235" t="s">
        <v>75</v>
      </c>
      <c r="AY232" s="246" t="s">
        <v>139</v>
      </c>
    </row>
    <row r="233" s="223" customFormat="true" ht="12.8" hidden="false" customHeight="false" outlineLevel="0" collapsed="false">
      <c r="B233" s="224"/>
      <c r="C233" s="225"/>
      <c r="D233" s="226" t="s">
        <v>150</v>
      </c>
      <c r="E233" s="227"/>
      <c r="F233" s="228" t="s">
        <v>382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0</v>
      </c>
      <c r="AU233" s="234" t="s">
        <v>85</v>
      </c>
      <c r="AV233" s="223" t="s">
        <v>83</v>
      </c>
      <c r="AW233" s="223" t="s">
        <v>34</v>
      </c>
      <c r="AX233" s="223" t="s">
        <v>75</v>
      </c>
      <c r="AY233" s="234" t="s">
        <v>139</v>
      </c>
    </row>
    <row r="234" s="235" customFormat="true" ht="12.8" hidden="false" customHeight="false" outlineLevel="0" collapsed="false">
      <c r="B234" s="236"/>
      <c r="C234" s="237"/>
      <c r="D234" s="226" t="s">
        <v>150</v>
      </c>
      <c r="E234" s="238"/>
      <c r="F234" s="239" t="s">
        <v>383</v>
      </c>
      <c r="G234" s="237"/>
      <c r="H234" s="240" t="n">
        <v>205.84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0</v>
      </c>
      <c r="AU234" s="246" t="s">
        <v>85</v>
      </c>
      <c r="AV234" s="235" t="s">
        <v>85</v>
      </c>
      <c r="AW234" s="235" t="s">
        <v>34</v>
      </c>
      <c r="AX234" s="235" t="s">
        <v>75</v>
      </c>
      <c r="AY234" s="246" t="s">
        <v>139</v>
      </c>
    </row>
    <row r="235" s="223" customFormat="true" ht="12.8" hidden="false" customHeight="false" outlineLevel="0" collapsed="false">
      <c r="B235" s="224"/>
      <c r="C235" s="225"/>
      <c r="D235" s="226" t="s">
        <v>150</v>
      </c>
      <c r="E235" s="227"/>
      <c r="F235" s="228" t="s">
        <v>388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0</v>
      </c>
      <c r="AU235" s="234" t="s">
        <v>85</v>
      </c>
      <c r="AV235" s="223" t="s">
        <v>83</v>
      </c>
      <c r="AW235" s="223" t="s">
        <v>34</v>
      </c>
      <c r="AX235" s="223" t="s">
        <v>75</v>
      </c>
      <c r="AY235" s="234" t="s">
        <v>139</v>
      </c>
    </row>
    <row r="236" s="235" customFormat="true" ht="12.8" hidden="false" customHeight="false" outlineLevel="0" collapsed="false">
      <c r="B236" s="236"/>
      <c r="C236" s="237"/>
      <c r="D236" s="226" t="s">
        <v>150</v>
      </c>
      <c r="E236" s="238"/>
      <c r="F236" s="239" t="s">
        <v>389</v>
      </c>
      <c r="G236" s="237"/>
      <c r="H236" s="240" t="n">
        <v>22.698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0</v>
      </c>
      <c r="AU236" s="246" t="s">
        <v>85</v>
      </c>
      <c r="AV236" s="235" t="s">
        <v>85</v>
      </c>
      <c r="AW236" s="235" t="s">
        <v>34</v>
      </c>
      <c r="AX236" s="235" t="s">
        <v>75</v>
      </c>
      <c r="AY236" s="246" t="s">
        <v>139</v>
      </c>
    </row>
    <row r="237" s="223" customFormat="true" ht="12.8" hidden="false" customHeight="false" outlineLevel="0" collapsed="false">
      <c r="B237" s="224"/>
      <c r="C237" s="225"/>
      <c r="D237" s="226" t="s">
        <v>150</v>
      </c>
      <c r="E237" s="227"/>
      <c r="F237" s="228" t="s">
        <v>390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0</v>
      </c>
      <c r="AU237" s="234" t="s">
        <v>85</v>
      </c>
      <c r="AV237" s="223" t="s">
        <v>83</v>
      </c>
      <c r="AW237" s="223" t="s">
        <v>34</v>
      </c>
      <c r="AX237" s="223" t="s">
        <v>75</v>
      </c>
      <c r="AY237" s="234" t="s">
        <v>139</v>
      </c>
    </row>
    <row r="238" s="235" customFormat="true" ht="12.8" hidden="false" customHeight="false" outlineLevel="0" collapsed="false">
      <c r="B238" s="236"/>
      <c r="C238" s="237"/>
      <c r="D238" s="226" t="s">
        <v>150</v>
      </c>
      <c r="E238" s="238"/>
      <c r="F238" s="239" t="s">
        <v>391</v>
      </c>
      <c r="G238" s="237"/>
      <c r="H238" s="240" t="n">
        <v>22.464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0</v>
      </c>
      <c r="AU238" s="246" t="s">
        <v>85</v>
      </c>
      <c r="AV238" s="235" t="s">
        <v>85</v>
      </c>
      <c r="AW238" s="235" t="s">
        <v>34</v>
      </c>
      <c r="AX238" s="235" t="s">
        <v>75</v>
      </c>
      <c r="AY238" s="246" t="s">
        <v>139</v>
      </c>
    </row>
    <row r="239" s="223" customFormat="true" ht="12.8" hidden="false" customHeight="false" outlineLevel="0" collapsed="false">
      <c r="B239" s="224"/>
      <c r="C239" s="225"/>
      <c r="D239" s="226" t="s">
        <v>150</v>
      </c>
      <c r="E239" s="227"/>
      <c r="F239" s="228" t="s">
        <v>392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0</v>
      </c>
      <c r="AU239" s="234" t="s">
        <v>85</v>
      </c>
      <c r="AV239" s="223" t="s">
        <v>83</v>
      </c>
      <c r="AW239" s="223" t="s">
        <v>34</v>
      </c>
      <c r="AX239" s="223" t="s">
        <v>75</v>
      </c>
      <c r="AY239" s="234" t="s">
        <v>139</v>
      </c>
    </row>
    <row r="240" s="235" customFormat="true" ht="12.8" hidden="false" customHeight="false" outlineLevel="0" collapsed="false">
      <c r="B240" s="236"/>
      <c r="C240" s="237"/>
      <c r="D240" s="226" t="s">
        <v>150</v>
      </c>
      <c r="E240" s="238"/>
      <c r="F240" s="239" t="s">
        <v>393</v>
      </c>
      <c r="G240" s="237"/>
      <c r="H240" s="240" t="n">
        <v>1.778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0</v>
      </c>
      <c r="AU240" s="246" t="s">
        <v>85</v>
      </c>
      <c r="AV240" s="235" t="s">
        <v>85</v>
      </c>
      <c r="AW240" s="235" t="s">
        <v>34</v>
      </c>
      <c r="AX240" s="235" t="s">
        <v>75</v>
      </c>
      <c r="AY240" s="246" t="s">
        <v>139</v>
      </c>
    </row>
    <row r="241" s="223" customFormat="true" ht="12.8" hidden="false" customHeight="false" outlineLevel="0" collapsed="false">
      <c r="B241" s="224"/>
      <c r="C241" s="225"/>
      <c r="D241" s="226" t="s">
        <v>150</v>
      </c>
      <c r="E241" s="227"/>
      <c r="F241" s="228" t="s">
        <v>394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0</v>
      </c>
      <c r="AU241" s="234" t="s">
        <v>85</v>
      </c>
      <c r="AV241" s="223" t="s">
        <v>83</v>
      </c>
      <c r="AW241" s="223" t="s">
        <v>34</v>
      </c>
      <c r="AX241" s="223" t="s">
        <v>75</v>
      </c>
      <c r="AY241" s="234" t="s">
        <v>139</v>
      </c>
    </row>
    <row r="242" s="235" customFormat="true" ht="12.8" hidden="false" customHeight="false" outlineLevel="0" collapsed="false">
      <c r="B242" s="236"/>
      <c r="C242" s="237"/>
      <c r="D242" s="226" t="s">
        <v>150</v>
      </c>
      <c r="E242" s="238"/>
      <c r="F242" s="239" t="s">
        <v>395</v>
      </c>
      <c r="G242" s="237"/>
      <c r="H242" s="240" t="n">
        <v>3.72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0</v>
      </c>
      <c r="AU242" s="246" t="s">
        <v>85</v>
      </c>
      <c r="AV242" s="235" t="s">
        <v>85</v>
      </c>
      <c r="AW242" s="235" t="s">
        <v>34</v>
      </c>
      <c r="AX242" s="235" t="s">
        <v>75</v>
      </c>
      <c r="AY242" s="246" t="s">
        <v>139</v>
      </c>
    </row>
    <row r="243" s="223" customFormat="true" ht="12.8" hidden="false" customHeight="false" outlineLevel="0" collapsed="false">
      <c r="B243" s="224"/>
      <c r="C243" s="225"/>
      <c r="D243" s="226" t="s">
        <v>150</v>
      </c>
      <c r="E243" s="227"/>
      <c r="F243" s="228" t="s">
        <v>356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0</v>
      </c>
      <c r="AU243" s="234" t="s">
        <v>85</v>
      </c>
      <c r="AV243" s="223" t="s">
        <v>83</v>
      </c>
      <c r="AW243" s="223" t="s">
        <v>34</v>
      </c>
      <c r="AX243" s="223" t="s">
        <v>75</v>
      </c>
      <c r="AY243" s="234" t="s">
        <v>139</v>
      </c>
    </row>
    <row r="244" s="235" customFormat="true" ht="12.8" hidden="false" customHeight="false" outlineLevel="0" collapsed="false">
      <c r="B244" s="236"/>
      <c r="C244" s="237"/>
      <c r="D244" s="226" t="s">
        <v>150</v>
      </c>
      <c r="E244" s="238"/>
      <c r="F244" s="239" t="s">
        <v>357</v>
      </c>
      <c r="G244" s="237"/>
      <c r="H244" s="240" t="n">
        <v>3.368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0</v>
      </c>
      <c r="AU244" s="246" t="s">
        <v>85</v>
      </c>
      <c r="AV244" s="235" t="s">
        <v>85</v>
      </c>
      <c r="AW244" s="235" t="s">
        <v>34</v>
      </c>
      <c r="AX244" s="235" t="s">
        <v>75</v>
      </c>
      <c r="AY244" s="246" t="s">
        <v>139</v>
      </c>
    </row>
    <row r="245" s="223" customFormat="true" ht="12.8" hidden="false" customHeight="false" outlineLevel="0" collapsed="false">
      <c r="B245" s="224"/>
      <c r="C245" s="225"/>
      <c r="D245" s="226" t="s">
        <v>150</v>
      </c>
      <c r="E245" s="227"/>
      <c r="F245" s="228" t="s">
        <v>358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0</v>
      </c>
      <c r="AU245" s="234" t="s">
        <v>85</v>
      </c>
      <c r="AV245" s="223" t="s">
        <v>83</v>
      </c>
      <c r="AW245" s="223" t="s">
        <v>34</v>
      </c>
      <c r="AX245" s="223" t="s">
        <v>75</v>
      </c>
      <c r="AY245" s="234" t="s">
        <v>139</v>
      </c>
    </row>
    <row r="246" s="235" customFormat="true" ht="12.8" hidden="false" customHeight="false" outlineLevel="0" collapsed="false">
      <c r="B246" s="236"/>
      <c r="C246" s="237"/>
      <c r="D246" s="226" t="s">
        <v>150</v>
      </c>
      <c r="E246" s="238"/>
      <c r="F246" s="239" t="s">
        <v>359</v>
      </c>
      <c r="G246" s="237"/>
      <c r="H246" s="240" t="n">
        <v>5.913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0</v>
      </c>
      <c r="AU246" s="246" t="s">
        <v>85</v>
      </c>
      <c r="AV246" s="235" t="s">
        <v>85</v>
      </c>
      <c r="AW246" s="235" t="s">
        <v>34</v>
      </c>
      <c r="AX246" s="235" t="s">
        <v>75</v>
      </c>
      <c r="AY246" s="246" t="s">
        <v>139</v>
      </c>
    </row>
    <row r="247" s="223" customFormat="true" ht="12.8" hidden="false" customHeight="false" outlineLevel="0" collapsed="false">
      <c r="B247" s="224"/>
      <c r="C247" s="225"/>
      <c r="D247" s="226" t="s">
        <v>150</v>
      </c>
      <c r="E247" s="227"/>
      <c r="F247" s="228" t="s">
        <v>360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50</v>
      </c>
      <c r="AU247" s="234" t="s">
        <v>85</v>
      </c>
      <c r="AV247" s="223" t="s">
        <v>83</v>
      </c>
      <c r="AW247" s="223" t="s">
        <v>34</v>
      </c>
      <c r="AX247" s="223" t="s">
        <v>75</v>
      </c>
      <c r="AY247" s="234" t="s">
        <v>139</v>
      </c>
    </row>
    <row r="248" s="235" customFormat="true" ht="12.8" hidden="false" customHeight="false" outlineLevel="0" collapsed="false">
      <c r="B248" s="236"/>
      <c r="C248" s="237"/>
      <c r="D248" s="226" t="s">
        <v>150</v>
      </c>
      <c r="E248" s="238"/>
      <c r="F248" s="239" t="s">
        <v>361</v>
      </c>
      <c r="G248" s="237"/>
      <c r="H248" s="240" t="n">
        <v>4.493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0</v>
      </c>
      <c r="AU248" s="246" t="s">
        <v>85</v>
      </c>
      <c r="AV248" s="235" t="s">
        <v>85</v>
      </c>
      <c r="AW248" s="235" t="s">
        <v>34</v>
      </c>
      <c r="AX248" s="235" t="s">
        <v>75</v>
      </c>
      <c r="AY248" s="246" t="s">
        <v>139</v>
      </c>
    </row>
    <row r="249" s="223" customFormat="true" ht="12.8" hidden="false" customHeight="false" outlineLevel="0" collapsed="false">
      <c r="B249" s="224"/>
      <c r="C249" s="225"/>
      <c r="D249" s="226" t="s">
        <v>150</v>
      </c>
      <c r="E249" s="227"/>
      <c r="F249" s="228" t="s">
        <v>362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0</v>
      </c>
      <c r="AU249" s="234" t="s">
        <v>85</v>
      </c>
      <c r="AV249" s="223" t="s">
        <v>83</v>
      </c>
      <c r="AW249" s="223" t="s">
        <v>34</v>
      </c>
      <c r="AX249" s="223" t="s">
        <v>75</v>
      </c>
      <c r="AY249" s="234" t="s">
        <v>139</v>
      </c>
    </row>
    <row r="250" s="235" customFormat="true" ht="12.8" hidden="false" customHeight="false" outlineLevel="0" collapsed="false">
      <c r="B250" s="236"/>
      <c r="C250" s="237"/>
      <c r="D250" s="226" t="s">
        <v>150</v>
      </c>
      <c r="E250" s="238"/>
      <c r="F250" s="239" t="s">
        <v>363</v>
      </c>
      <c r="G250" s="237"/>
      <c r="H250" s="240" t="n">
        <v>7.564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0</v>
      </c>
      <c r="AU250" s="246" t="s">
        <v>85</v>
      </c>
      <c r="AV250" s="235" t="s">
        <v>85</v>
      </c>
      <c r="AW250" s="235" t="s">
        <v>34</v>
      </c>
      <c r="AX250" s="235" t="s">
        <v>75</v>
      </c>
      <c r="AY250" s="246" t="s">
        <v>139</v>
      </c>
    </row>
    <row r="251" s="223" customFormat="true" ht="12.8" hidden="false" customHeight="false" outlineLevel="0" collapsed="false">
      <c r="B251" s="224"/>
      <c r="C251" s="225"/>
      <c r="D251" s="226" t="s">
        <v>150</v>
      </c>
      <c r="E251" s="227"/>
      <c r="F251" s="228" t="s">
        <v>364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0</v>
      </c>
      <c r="AU251" s="234" t="s">
        <v>85</v>
      </c>
      <c r="AV251" s="223" t="s">
        <v>83</v>
      </c>
      <c r="AW251" s="223" t="s">
        <v>34</v>
      </c>
      <c r="AX251" s="223" t="s">
        <v>75</v>
      </c>
      <c r="AY251" s="234" t="s">
        <v>139</v>
      </c>
    </row>
    <row r="252" s="235" customFormat="true" ht="12.8" hidden="false" customHeight="false" outlineLevel="0" collapsed="false">
      <c r="B252" s="236"/>
      <c r="C252" s="237"/>
      <c r="D252" s="226" t="s">
        <v>150</v>
      </c>
      <c r="E252" s="238"/>
      <c r="F252" s="239" t="s">
        <v>365</v>
      </c>
      <c r="G252" s="237"/>
      <c r="H252" s="240" t="n">
        <v>0.93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0</v>
      </c>
      <c r="AU252" s="246" t="s">
        <v>85</v>
      </c>
      <c r="AV252" s="235" t="s">
        <v>85</v>
      </c>
      <c r="AW252" s="235" t="s">
        <v>34</v>
      </c>
      <c r="AX252" s="235" t="s">
        <v>75</v>
      </c>
      <c r="AY252" s="246" t="s">
        <v>139</v>
      </c>
    </row>
    <row r="253" s="223" customFormat="true" ht="12.8" hidden="false" customHeight="false" outlineLevel="0" collapsed="false">
      <c r="B253" s="224"/>
      <c r="C253" s="225"/>
      <c r="D253" s="226" t="s">
        <v>150</v>
      </c>
      <c r="E253" s="227"/>
      <c r="F253" s="228" t="s">
        <v>366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0</v>
      </c>
      <c r="AU253" s="234" t="s">
        <v>85</v>
      </c>
      <c r="AV253" s="223" t="s">
        <v>83</v>
      </c>
      <c r="AW253" s="223" t="s">
        <v>34</v>
      </c>
      <c r="AX253" s="223" t="s">
        <v>75</v>
      </c>
      <c r="AY253" s="234" t="s">
        <v>139</v>
      </c>
    </row>
    <row r="254" s="235" customFormat="true" ht="12.8" hidden="false" customHeight="false" outlineLevel="0" collapsed="false">
      <c r="B254" s="236"/>
      <c r="C254" s="237"/>
      <c r="D254" s="226" t="s">
        <v>150</v>
      </c>
      <c r="E254" s="238"/>
      <c r="F254" s="239" t="s">
        <v>367</v>
      </c>
      <c r="G254" s="237"/>
      <c r="H254" s="240" t="n">
        <v>2.691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0</v>
      </c>
      <c r="AU254" s="246" t="s">
        <v>85</v>
      </c>
      <c r="AV254" s="235" t="s">
        <v>85</v>
      </c>
      <c r="AW254" s="235" t="s">
        <v>34</v>
      </c>
      <c r="AX254" s="235" t="s">
        <v>75</v>
      </c>
      <c r="AY254" s="246" t="s">
        <v>139</v>
      </c>
    </row>
    <row r="255" s="223" customFormat="true" ht="12.8" hidden="false" customHeight="false" outlineLevel="0" collapsed="false">
      <c r="B255" s="224"/>
      <c r="C255" s="225"/>
      <c r="D255" s="226" t="s">
        <v>150</v>
      </c>
      <c r="E255" s="227"/>
      <c r="F255" s="228" t="s">
        <v>368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0</v>
      </c>
      <c r="AU255" s="234" t="s">
        <v>85</v>
      </c>
      <c r="AV255" s="223" t="s">
        <v>83</v>
      </c>
      <c r="AW255" s="223" t="s">
        <v>34</v>
      </c>
      <c r="AX255" s="223" t="s">
        <v>75</v>
      </c>
      <c r="AY255" s="234" t="s">
        <v>139</v>
      </c>
    </row>
    <row r="256" s="235" customFormat="true" ht="12.8" hidden="false" customHeight="false" outlineLevel="0" collapsed="false">
      <c r="B256" s="236"/>
      <c r="C256" s="237"/>
      <c r="D256" s="226" t="s">
        <v>150</v>
      </c>
      <c r="E256" s="238"/>
      <c r="F256" s="239" t="s">
        <v>369</v>
      </c>
      <c r="G256" s="237"/>
      <c r="H256" s="240" t="n">
        <v>0.879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0</v>
      </c>
      <c r="AU256" s="246" t="s">
        <v>85</v>
      </c>
      <c r="AV256" s="235" t="s">
        <v>85</v>
      </c>
      <c r="AW256" s="235" t="s">
        <v>34</v>
      </c>
      <c r="AX256" s="235" t="s">
        <v>75</v>
      </c>
      <c r="AY256" s="246" t="s">
        <v>139</v>
      </c>
    </row>
    <row r="257" s="223" customFormat="true" ht="12.8" hidden="false" customHeight="false" outlineLevel="0" collapsed="false">
      <c r="B257" s="224"/>
      <c r="C257" s="225"/>
      <c r="D257" s="226" t="s">
        <v>150</v>
      </c>
      <c r="E257" s="227"/>
      <c r="F257" s="228" t="s">
        <v>374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0</v>
      </c>
      <c r="AU257" s="234" t="s">
        <v>85</v>
      </c>
      <c r="AV257" s="223" t="s">
        <v>83</v>
      </c>
      <c r="AW257" s="223" t="s">
        <v>34</v>
      </c>
      <c r="AX257" s="223" t="s">
        <v>75</v>
      </c>
      <c r="AY257" s="234" t="s">
        <v>139</v>
      </c>
    </row>
    <row r="258" s="235" customFormat="true" ht="12.8" hidden="false" customHeight="false" outlineLevel="0" collapsed="false">
      <c r="B258" s="236"/>
      <c r="C258" s="237"/>
      <c r="D258" s="226" t="s">
        <v>150</v>
      </c>
      <c r="E258" s="238"/>
      <c r="F258" s="239" t="s">
        <v>375</v>
      </c>
      <c r="G258" s="237"/>
      <c r="H258" s="240" t="n">
        <v>2.57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0</v>
      </c>
      <c r="AU258" s="246" t="s">
        <v>85</v>
      </c>
      <c r="AV258" s="235" t="s">
        <v>85</v>
      </c>
      <c r="AW258" s="235" t="s">
        <v>34</v>
      </c>
      <c r="AX258" s="235" t="s">
        <v>75</v>
      </c>
      <c r="AY258" s="246" t="s">
        <v>139</v>
      </c>
    </row>
    <row r="259" s="223" customFormat="true" ht="12.8" hidden="false" customHeight="false" outlineLevel="0" collapsed="false">
      <c r="B259" s="224"/>
      <c r="C259" s="225"/>
      <c r="D259" s="226" t="s">
        <v>150</v>
      </c>
      <c r="E259" s="227"/>
      <c r="F259" s="228" t="s">
        <v>376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0</v>
      </c>
      <c r="AU259" s="234" t="s">
        <v>85</v>
      </c>
      <c r="AV259" s="223" t="s">
        <v>83</v>
      </c>
      <c r="AW259" s="223" t="s">
        <v>34</v>
      </c>
      <c r="AX259" s="223" t="s">
        <v>75</v>
      </c>
      <c r="AY259" s="234" t="s">
        <v>139</v>
      </c>
    </row>
    <row r="260" s="235" customFormat="true" ht="12.8" hidden="false" customHeight="false" outlineLevel="0" collapsed="false">
      <c r="B260" s="236"/>
      <c r="C260" s="237"/>
      <c r="D260" s="226" t="s">
        <v>150</v>
      </c>
      <c r="E260" s="238"/>
      <c r="F260" s="239" t="s">
        <v>377</v>
      </c>
      <c r="G260" s="237"/>
      <c r="H260" s="240" t="n">
        <v>20.667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0</v>
      </c>
      <c r="AU260" s="246" t="s">
        <v>85</v>
      </c>
      <c r="AV260" s="235" t="s">
        <v>85</v>
      </c>
      <c r="AW260" s="235" t="s">
        <v>34</v>
      </c>
      <c r="AX260" s="235" t="s">
        <v>75</v>
      </c>
      <c r="AY260" s="246" t="s">
        <v>139</v>
      </c>
    </row>
    <row r="261" s="223" customFormat="true" ht="12.8" hidden="false" customHeight="false" outlineLevel="0" collapsed="false">
      <c r="B261" s="224"/>
      <c r="C261" s="225"/>
      <c r="D261" s="226" t="s">
        <v>150</v>
      </c>
      <c r="E261" s="227"/>
      <c r="F261" s="228" t="s">
        <v>402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0</v>
      </c>
      <c r="AU261" s="234" t="s">
        <v>85</v>
      </c>
      <c r="AV261" s="223" t="s">
        <v>83</v>
      </c>
      <c r="AW261" s="223" t="s">
        <v>34</v>
      </c>
      <c r="AX261" s="223" t="s">
        <v>75</v>
      </c>
      <c r="AY261" s="234" t="s">
        <v>139</v>
      </c>
    </row>
    <row r="262" s="235" customFormat="true" ht="12.8" hidden="false" customHeight="false" outlineLevel="0" collapsed="false">
      <c r="B262" s="236"/>
      <c r="C262" s="237"/>
      <c r="D262" s="226" t="s">
        <v>150</v>
      </c>
      <c r="E262" s="238"/>
      <c r="F262" s="239" t="s">
        <v>403</v>
      </c>
      <c r="G262" s="237"/>
      <c r="H262" s="240" t="n">
        <v>-6.243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0</v>
      </c>
      <c r="AU262" s="246" t="s">
        <v>85</v>
      </c>
      <c r="AV262" s="235" t="s">
        <v>85</v>
      </c>
      <c r="AW262" s="235" t="s">
        <v>34</v>
      </c>
      <c r="AX262" s="235" t="s">
        <v>75</v>
      </c>
      <c r="AY262" s="246" t="s">
        <v>139</v>
      </c>
    </row>
    <row r="263" s="247" customFormat="true" ht="12.8" hidden="false" customHeight="false" outlineLevel="0" collapsed="false">
      <c r="B263" s="248"/>
      <c r="C263" s="249"/>
      <c r="D263" s="226" t="s">
        <v>150</v>
      </c>
      <c r="E263" s="250"/>
      <c r="F263" s="251" t="s">
        <v>153</v>
      </c>
      <c r="G263" s="249"/>
      <c r="H263" s="252" t="n">
        <v>817.34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0</v>
      </c>
      <c r="AU263" s="258" t="s">
        <v>85</v>
      </c>
      <c r="AV263" s="247" t="s">
        <v>146</v>
      </c>
      <c r="AW263" s="247" t="s">
        <v>34</v>
      </c>
      <c r="AX263" s="247" t="s">
        <v>83</v>
      </c>
      <c r="AY263" s="258" t="s">
        <v>139</v>
      </c>
    </row>
    <row r="264" s="235" customFormat="true" ht="12.8" hidden="false" customHeight="false" outlineLevel="0" collapsed="false">
      <c r="B264" s="236"/>
      <c r="C264" s="237"/>
      <c r="D264" s="226" t="s">
        <v>150</v>
      </c>
      <c r="E264" s="237"/>
      <c r="F264" s="239" t="s">
        <v>424</v>
      </c>
      <c r="G264" s="237"/>
      <c r="H264" s="240" t="n">
        <v>1471.216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0</v>
      </c>
      <c r="AU264" s="246" t="s">
        <v>85</v>
      </c>
      <c r="AV264" s="235" t="s">
        <v>85</v>
      </c>
      <c r="AW264" s="235" t="s">
        <v>4</v>
      </c>
      <c r="AX264" s="235" t="s">
        <v>83</v>
      </c>
      <c r="AY264" s="246" t="s">
        <v>139</v>
      </c>
    </row>
    <row r="265" s="31" customFormat="true" ht="24.15" hidden="false" customHeight="true" outlineLevel="0" collapsed="false">
      <c r="A265" s="24"/>
      <c r="B265" s="25"/>
      <c r="C265" s="205" t="s">
        <v>221</v>
      </c>
      <c r="D265" s="205" t="s">
        <v>141</v>
      </c>
      <c r="E265" s="206" t="s">
        <v>425</v>
      </c>
      <c r="F265" s="207" t="s">
        <v>426</v>
      </c>
      <c r="G265" s="208" t="s">
        <v>249</v>
      </c>
      <c r="H265" s="209" t="n">
        <v>817.342</v>
      </c>
      <c r="I265" s="210"/>
      <c r="J265" s="211" t="n">
        <f aca="false">ROUND(I265*H265,2)</f>
        <v>0</v>
      </c>
      <c r="K265" s="207" t="s">
        <v>145</v>
      </c>
      <c r="L265" s="30"/>
      <c r="M265" s="212"/>
      <c r="N265" s="213" t="s">
        <v>46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6</v>
      </c>
      <c r="AT265" s="216" t="s">
        <v>141</v>
      </c>
      <c r="AU265" s="216" t="s">
        <v>85</v>
      </c>
      <c r="AY265" s="3" t="s">
        <v>13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146</v>
      </c>
      <c r="BM265" s="216" t="s">
        <v>427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8</v>
      </c>
      <c r="E266" s="26"/>
      <c r="F266" s="219" t="s">
        <v>42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5</v>
      </c>
    </row>
    <row r="267" s="223" customFormat="true" ht="12.8" hidden="false" customHeight="false" outlineLevel="0" collapsed="false">
      <c r="B267" s="224"/>
      <c r="C267" s="225"/>
      <c r="D267" s="226" t="s">
        <v>150</v>
      </c>
      <c r="E267" s="227"/>
      <c r="F267" s="228" t="s">
        <v>350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0</v>
      </c>
      <c r="AU267" s="234" t="s">
        <v>85</v>
      </c>
      <c r="AV267" s="223" t="s">
        <v>83</v>
      </c>
      <c r="AW267" s="223" t="s">
        <v>34</v>
      </c>
      <c r="AX267" s="223" t="s">
        <v>75</v>
      </c>
      <c r="AY267" s="234" t="s">
        <v>139</v>
      </c>
    </row>
    <row r="268" s="235" customFormat="true" ht="12.8" hidden="false" customHeight="false" outlineLevel="0" collapsed="false">
      <c r="B268" s="236"/>
      <c r="C268" s="237"/>
      <c r="D268" s="226" t="s">
        <v>150</v>
      </c>
      <c r="E268" s="238"/>
      <c r="F268" s="239" t="s">
        <v>351</v>
      </c>
      <c r="G268" s="237"/>
      <c r="H268" s="240" t="n">
        <v>693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0</v>
      </c>
      <c r="AU268" s="246" t="s">
        <v>85</v>
      </c>
      <c r="AV268" s="235" t="s">
        <v>85</v>
      </c>
      <c r="AW268" s="235" t="s">
        <v>34</v>
      </c>
      <c r="AX268" s="235" t="s">
        <v>75</v>
      </c>
      <c r="AY268" s="246" t="s">
        <v>139</v>
      </c>
    </row>
    <row r="269" s="223" customFormat="true" ht="12.8" hidden="false" customHeight="false" outlineLevel="0" collapsed="false">
      <c r="B269" s="224"/>
      <c r="C269" s="225"/>
      <c r="D269" s="226" t="s">
        <v>150</v>
      </c>
      <c r="E269" s="227"/>
      <c r="F269" s="228" t="s">
        <v>400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0</v>
      </c>
      <c r="AU269" s="234" t="s">
        <v>85</v>
      </c>
      <c r="AV269" s="223" t="s">
        <v>83</v>
      </c>
      <c r="AW269" s="223" t="s">
        <v>34</v>
      </c>
      <c r="AX269" s="223" t="s">
        <v>75</v>
      </c>
      <c r="AY269" s="234" t="s">
        <v>139</v>
      </c>
    </row>
    <row r="270" s="235" customFormat="true" ht="12.8" hidden="false" customHeight="false" outlineLevel="0" collapsed="false">
      <c r="B270" s="236"/>
      <c r="C270" s="237"/>
      <c r="D270" s="226" t="s">
        <v>150</v>
      </c>
      <c r="E270" s="238"/>
      <c r="F270" s="239" t="s">
        <v>401</v>
      </c>
      <c r="G270" s="237"/>
      <c r="H270" s="240" t="n">
        <v>-17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0</v>
      </c>
      <c r="AU270" s="246" t="s">
        <v>85</v>
      </c>
      <c r="AV270" s="235" t="s">
        <v>85</v>
      </c>
      <c r="AW270" s="235" t="s">
        <v>34</v>
      </c>
      <c r="AX270" s="235" t="s">
        <v>75</v>
      </c>
      <c r="AY270" s="246" t="s">
        <v>139</v>
      </c>
    </row>
    <row r="271" s="223" customFormat="true" ht="12.8" hidden="false" customHeight="false" outlineLevel="0" collapsed="false">
      <c r="B271" s="224"/>
      <c r="C271" s="225"/>
      <c r="D271" s="226" t="s">
        <v>150</v>
      </c>
      <c r="E271" s="227"/>
      <c r="F271" s="228" t="s">
        <v>382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0</v>
      </c>
      <c r="AU271" s="234" t="s">
        <v>85</v>
      </c>
      <c r="AV271" s="223" t="s">
        <v>83</v>
      </c>
      <c r="AW271" s="223" t="s">
        <v>34</v>
      </c>
      <c r="AX271" s="223" t="s">
        <v>75</v>
      </c>
      <c r="AY271" s="234" t="s">
        <v>139</v>
      </c>
    </row>
    <row r="272" s="235" customFormat="true" ht="12.8" hidden="false" customHeight="false" outlineLevel="0" collapsed="false">
      <c r="B272" s="236"/>
      <c r="C272" s="237"/>
      <c r="D272" s="226" t="s">
        <v>150</v>
      </c>
      <c r="E272" s="238"/>
      <c r="F272" s="239" t="s">
        <v>383</v>
      </c>
      <c r="G272" s="237"/>
      <c r="H272" s="240" t="n">
        <v>205.84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0</v>
      </c>
      <c r="AU272" s="246" t="s">
        <v>85</v>
      </c>
      <c r="AV272" s="235" t="s">
        <v>85</v>
      </c>
      <c r="AW272" s="235" t="s">
        <v>34</v>
      </c>
      <c r="AX272" s="235" t="s">
        <v>75</v>
      </c>
      <c r="AY272" s="246" t="s">
        <v>139</v>
      </c>
    </row>
    <row r="273" s="223" customFormat="true" ht="12.8" hidden="false" customHeight="false" outlineLevel="0" collapsed="false">
      <c r="B273" s="224"/>
      <c r="C273" s="225"/>
      <c r="D273" s="226" t="s">
        <v>150</v>
      </c>
      <c r="E273" s="227"/>
      <c r="F273" s="228" t="s">
        <v>388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0</v>
      </c>
      <c r="AU273" s="234" t="s">
        <v>85</v>
      </c>
      <c r="AV273" s="223" t="s">
        <v>83</v>
      </c>
      <c r="AW273" s="223" t="s">
        <v>34</v>
      </c>
      <c r="AX273" s="223" t="s">
        <v>75</v>
      </c>
      <c r="AY273" s="234" t="s">
        <v>139</v>
      </c>
    </row>
    <row r="274" s="235" customFormat="true" ht="12.8" hidden="false" customHeight="false" outlineLevel="0" collapsed="false">
      <c r="B274" s="236"/>
      <c r="C274" s="237"/>
      <c r="D274" s="226" t="s">
        <v>150</v>
      </c>
      <c r="E274" s="238"/>
      <c r="F274" s="239" t="s">
        <v>389</v>
      </c>
      <c r="G274" s="237"/>
      <c r="H274" s="240" t="n">
        <v>22.698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0</v>
      </c>
      <c r="AU274" s="246" t="s">
        <v>85</v>
      </c>
      <c r="AV274" s="235" t="s">
        <v>85</v>
      </c>
      <c r="AW274" s="235" t="s">
        <v>34</v>
      </c>
      <c r="AX274" s="235" t="s">
        <v>75</v>
      </c>
      <c r="AY274" s="246" t="s">
        <v>139</v>
      </c>
    </row>
    <row r="275" s="223" customFormat="true" ht="12.8" hidden="false" customHeight="false" outlineLevel="0" collapsed="false">
      <c r="B275" s="224"/>
      <c r="C275" s="225"/>
      <c r="D275" s="226" t="s">
        <v>150</v>
      </c>
      <c r="E275" s="227"/>
      <c r="F275" s="228" t="s">
        <v>390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0</v>
      </c>
      <c r="AU275" s="234" t="s">
        <v>85</v>
      </c>
      <c r="AV275" s="223" t="s">
        <v>83</v>
      </c>
      <c r="AW275" s="223" t="s">
        <v>34</v>
      </c>
      <c r="AX275" s="223" t="s">
        <v>75</v>
      </c>
      <c r="AY275" s="234" t="s">
        <v>139</v>
      </c>
    </row>
    <row r="276" s="235" customFormat="true" ht="12.8" hidden="false" customHeight="false" outlineLevel="0" collapsed="false">
      <c r="B276" s="236"/>
      <c r="C276" s="237"/>
      <c r="D276" s="226" t="s">
        <v>150</v>
      </c>
      <c r="E276" s="238"/>
      <c r="F276" s="239" t="s">
        <v>391</v>
      </c>
      <c r="G276" s="237"/>
      <c r="H276" s="240" t="n">
        <v>22.464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0</v>
      </c>
      <c r="AU276" s="246" t="s">
        <v>85</v>
      </c>
      <c r="AV276" s="235" t="s">
        <v>85</v>
      </c>
      <c r="AW276" s="235" t="s">
        <v>34</v>
      </c>
      <c r="AX276" s="235" t="s">
        <v>75</v>
      </c>
      <c r="AY276" s="246" t="s">
        <v>139</v>
      </c>
    </row>
    <row r="277" s="223" customFormat="true" ht="12.8" hidden="false" customHeight="false" outlineLevel="0" collapsed="false">
      <c r="B277" s="224"/>
      <c r="C277" s="225"/>
      <c r="D277" s="226" t="s">
        <v>150</v>
      </c>
      <c r="E277" s="227"/>
      <c r="F277" s="228" t="s">
        <v>392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0</v>
      </c>
      <c r="AU277" s="234" t="s">
        <v>85</v>
      </c>
      <c r="AV277" s="223" t="s">
        <v>83</v>
      </c>
      <c r="AW277" s="223" t="s">
        <v>34</v>
      </c>
      <c r="AX277" s="223" t="s">
        <v>75</v>
      </c>
      <c r="AY277" s="234" t="s">
        <v>139</v>
      </c>
    </row>
    <row r="278" s="235" customFormat="true" ht="12.8" hidden="false" customHeight="false" outlineLevel="0" collapsed="false">
      <c r="B278" s="236"/>
      <c r="C278" s="237"/>
      <c r="D278" s="226" t="s">
        <v>150</v>
      </c>
      <c r="E278" s="238"/>
      <c r="F278" s="239" t="s">
        <v>393</v>
      </c>
      <c r="G278" s="237"/>
      <c r="H278" s="240" t="n">
        <v>1.778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0</v>
      </c>
      <c r="AU278" s="246" t="s">
        <v>85</v>
      </c>
      <c r="AV278" s="235" t="s">
        <v>85</v>
      </c>
      <c r="AW278" s="235" t="s">
        <v>34</v>
      </c>
      <c r="AX278" s="235" t="s">
        <v>75</v>
      </c>
      <c r="AY278" s="246" t="s">
        <v>139</v>
      </c>
    </row>
    <row r="279" s="223" customFormat="true" ht="12.8" hidden="false" customHeight="false" outlineLevel="0" collapsed="false">
      <c r="B279" s="224"/>
      <c r="C279" s="225"/>
      <c r="D279" s="226" t="s">
        <v>150</v>
      </c>
      <c r="E279" s="227"/>
      <c r="F279" s="228" t="s">
        <v>394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0</v>
      </c>
      <c r="AU279" s="234" t="s">
        <v>85</v>
      </c>
      <c r="AV279" s="223" t="s">
        <v>83</v>
      </c>
      <c r="AW279" s="223" t="s">
        <v>34</v>
      </c>
      <c r="AX279" s="223" t="s">
        <v>75</v>
      </c>
      <c r="AY279" s="234" t="s">
        <v>139</v>
      </c>
    </row>
    <row r="280" s="235" customFormat="true" ht="12.8" hidden="false" customHeight="false" outlineLevel="0" collapsed="false">
      <c r="B280" s="236"/>
      <c r="C280" s="237"/>
      <c r="D280" s="226" t="s">
        <v>150</v>
      </c>
      <c r="E280" s="238"/>
      <c r="F280" s="239" t="s">
        <v>395</v>
      </c>
      <c r="G280" s="237"/>
      <c r="H280" s="240" t="n">
        <v>3.725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0</v>
      </c>
      <c r="AU280" s="246" t="s">
        <v>85</v>
      </c>
      <c r="AV280" s="235" t="s">
        <v>85</v>
      </c>
      <c r="AW280" s="235" t="s">
        <v>34</v>
      </c>
      <c r="AX280" s="235" t="s">
        <v>75</v>
      </c>
      <c r="AY280" s="246" t="s">
        <v>139</v>
      </c>
    </row>
    <row r="281" s="223" customFormat="true" ht="12.8" hidden="false" customHeight="false" outlineLevel="0" collapsed="false">
      <c r="B281" s="224"/>
      <c r="C281" s="225"/>
      <c r="D281" s="226" t="s">
        <v>150</v>
      </c>
      <c r="E281" s="227"/>
      <c r="F281" s="228" t="s">
        <v>356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0</v>
      </c>
      <c r="AU281" s="234" t="s">
        <v>85</v>
      </c>
      <c r="AV281" s="223" t="s">
        <v>83</v>
      </c>
      <c r="AW281" s="223" t="s">
        <v>34</v>
      </c>
      <c r="AX281" s="223" t="s">
        <v>75</v>
      </c>
      <c r="AY281" s="234" t="s">
        <v>139</v>
      </c>
    </row>
    <row r="282" s="235" customFormat="true" ht="12.8" hidden="false" customHeight="false" outlineLevel="0" collapsed="false">
      <c r="B282" s="236"/>
      <c r="C282" s="237"/>
      <c r="D282" s="226" t="s">
        <v>150</v>
      </c>
      <c r="E282" s="238"/>
      <c r="F282" s="239" t="s">
        <v>357</v>
      </c>
      <c r="G282" s="237"/>
      <c r="H282" s="240" t="n">
        <v>3.368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0</v>
      </c>
      <c r="AU282" s="246" t="s">
        <v>85</v>
      </c>
      <c r="AV282" s="235" t="s">
        <v>85</v>
      </c>
      <c r="AW282" s="235" t="s">
        <v>34</v>
      </c>
      <c r="AX282" s="235" t="s">
        <v>75</v>
      </c>
      <c r="AY282" s="246" t="s">
        <v>139</v>
      </c>
    </row>
    <row r="283" s="223" customFormat="true" ht="12.8" hidden="false" customHeight="false" outlineLevel="0" collapsed="false">
      <c r="B283" s="224"/>
      <c r="C283" s="225"/>
      <c r="D283" s="226" t="s">
        <v>150</v>
      </c>
      <c r="E283" s="227"/>
      <c r="F283" s="228" t="s">
        <v>358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0</v>
      </c>
      <c r="AU283" s="234" t="s">
        <v>85</v>
      </c>
      <c r="AV283" s="223" t="s">
        <v>83</v>
      </c>
      <c r="AW283" s="223" t="s">
        <v>34</v>
      </c>
      <c r="AX283" s="223" t="s">
        <v>75</v>
      </c>
      <c r="AY283" s="234" t="s">
        <v>139</v>
      </c>
    </row>
    <row r="284" s="235" customFormat="true" ht="12.8" hidden="false" customHeight="false" outlineLevel="0" collapsed="false">
      <c r="B284" s="236"/>
      <c r="C284" s="237"/>
      <c r="D284" s="226" t="s">
        <v>150</v>
      </c>
      <c r="E284" s="238"/>
      <c r="F284" s="239" t="s">
        <v>359</v>
      </c>
      <c r="G284" s="237"/>
      <c r="H284" s="240" t="n">
        <v>5.913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0</v>
      </c>
      <c r="AU284" s="246" t="s">
        <v>85</v>
      </c>
      <c r="AV284" s="235" t="s">
        <v>85</v>
      </c>
      <c r="AW284" s="235" t="s">
        <v>34</v>
      </c>
      <c r="AX284" s="235" t="s">
        <v>75</v>
      </c>
      <c r="AY284" s="246" t="s">
        <v>139</v>
      </c>
    </row>
    <row r="285" s="223" customFormat="true" ht="12.8" hidden="false" customHeight="false" outlineLevel="0" collapsed="false">
      <c r="B285" s="224"/>
      <c r="C285" s="225"/>
      <c r="D285" s="226" t="s">
        <v>150</v>
      </c>
      <c r="E285" s="227"/>
      <c r="F285" s="228" t="s">
        <v>360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0</v>
      </c>
      <c r="AU285" s="234" t="s">
        <v>85</v>
      </c>
      <c r="AV285" s="223" t="s">
        <v>83</v>
      </c>
      <c r="AW285" s="223" t="s">
        <v>34</v>
      </c>
      <c r="AX285" s="223" t="s">
        <v>75</v>
      </c>
      <c r="AY285" s="234" t="s">
        <v>139</v>
      </c>
    </row>
    <row r="286" s="235" customFormat="true" ht="12.8" hidden="false" customHeight="false" outlineLevel="0" collapsed="false">
      <c r="B286" s="236"/>
      <c r="C286" s="237"/>
      <c r="D286" s="226" t="s">
        <v>150</v>
      </c>
      <c r="E286" s="238"/>
      <c r="F286" s="239" t="s">
        <v>361</v>
      </c>
      <c r="G286" s="237"/>
      <c r="H286" s="240" t="n">
        <v>4.493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0</v>
      </c>
      <c r="AU286" s="246" t="s">
        <v>85</v>
      </c>
      <c r="AV286" s="235" t="s">
        <v>85</v>
      </c>
      <c r="AW286" s="235" t="s">
        <v>34</v>
      </c>
      <c r="AX286" s="235" t="s">
        <v>75</v>
      </c>
      <c r="AY286" s="246" t="s">
        <v>139</v>
      </c>
    </row>
    <row r="287" s="223" customFormat="true" ht="12.8" hidden="false" customHeight="false" outlineLevel="0" collapsed="false">
      <c r="B287" s="224"/>
      <c r="C287" s="225"/>
      <c r="D287" s="226" t="s">
        <v>150</v>
      </c>
      <c r="E287" s="227"/>
      <c r="F287" s="228" t="s">
        <v>362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0</v>
      </c>
      <c r="AU287" s="234" t="s">
        <v>85</v>
      </c>
      <c r="AV287" s="223" t="s">
        <v>83</v>
      </c>
      <c r="AW287" s="223" t="s">
        <v>34</v>
      </c>
      <c r="AX287" s="223" t="s">
        <v>75</v>
      </c>
      <c r="AY287" s="234" t="s">
        <v>139</v>
      </c>
    </row>
    <row r="288" s="235" customFormat="true" ht="12.8" hidden="false" customHeight="false" outlineLevel="0" collapsed="false">
      <c r="B288" s="236"/>
      <c r="C288" s="237"/>
      <c r="D288" s="226" t="s">
        <v>150</v>
      </c>
      <c r="E288" s="238"/>
      <c r="F288" s="239" t="s">
        <v>363</v>
      </c>
      <c r="G288" s="237"/>
      <c r="H288" s="240" t="n">
        <v>7.56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0</v>
      </c>
      <c r="AU288" s="246" t="s">
        <v>85</v>
      </c>
      <c r="AV288" s="235" t="s">
        <v>85</v>
      </c>
      <c r="AW288" s="235" t="s">
        <v>34</v>
      </c>
      <c r="AX288" s="235" t="s">
        <v>75</v>
      </c>
      <c r="AY288" s="246" t="s">
        <v>139</v>
      </c>
    </row>
    <row r="289" s="223" customFormat="true" ht="12.8" hidden="false" customHeight="false" outlineLevel="0" collapsed="false">
      <c r="B289" s="224"/>
      <c r="C289" s="225"/>
      <c r="D289" s="226" t="s">
        <v>150</v>
      </c>
      <c r="E289" s="227"/>
      <c r="F289" s="228" t="s">
        <v>364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50</v>
      </c>
      <c r="AU289" s="234" t="s">
        <v>85</v>
      </c>
      <c r="AV289" s="223" t="s">
        <v>83</v>
      </c>
      <c r="AW289" s="223" t="s">
        <v>34</v>
      </c>
      <c r="AX289" s="223" t="s">
        <v>75</v>
      </c>
      <c r="AY289" s="234" t="s">
        <v>139</v>
      </c>
    </row>
    <row r="290" s="235" customFormat="true" ht="12.8" hidden="false" customHeight="false" outlineLevel="0" collapsed="false">
      <c r="B290" s="236"/>
      <c r="C290" s="237"/>
      <c r="D290" s="226" t="s">
        <v>150</v>
      </c>
      <c r="E290" s="238"/>
      <c r="F290" s="239" t="s">
        <v>365</v>
      </c>
      <c r="G290" s="237"/>
      <c r="H290" s="240" t="n">
        <v>0.931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0</v>
      </c>
      <c r="AU290" s="246" t="s">
        <v>85</v>
      </c>
      <c r="AV290" s="235" t="s">
        <v>85</v>
      </c>
      <c r="AW290" s="235" t="s">
        <v>34</v>
      </c>
      <c r="AX290" s="235" t="s">
        <v>75</v>
      </c>
      <c r="AY290" s="246" t="s">
        <v>139</v>
      </c>
    </row>
    <row r="291" s="223" customFormat="true" ht="12.8" hidden="false" customHeight="false" outlineLevel="0" collapsed="false">
      <c r="B291" s="224"/>
      <c r="C291" s="225"/>
      <c r="D291" s="226" t="s">
        <v>150</v>
      </c>
      <c r="E291" s="227"/>
      <c r="F291" s="228" t="s">
        <v>366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0</v>
      </c>
      <c r="AU291" s="234" t="s">
        <v>85</v>
      </c>
      <c r="AV291" s="223" t="s">
        <v>83</v>
      </c>
      <c r="AW291" s="223" t="s">
        <v>34</v>
      </c>
      <c r="AX291" s="223" t="s">
        <v>75</v>
      </c>
      <c r="AY291" s="234" t="s">
        <v>139</v>
      </c>
    </row>
    <row r="292" s="235" customFormat="true" ht="12.8" hidden="false" customHeight="false" outlineLevel="0" collapsed="false">
      <c r="B292" s="236"/>
      <c r="C292" s="237"/>
      <c r="D292" s="226" t="s">
        <v>150</v>
      </c>
      <c r="E292" s="238"/>
      <c r="F292" s="239" t="s">
        <v>367</v>
      </c>
      <c r="G292" s="237"/>
      <c r="H292" s="240" t="n">
        <v>2.691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0</v>
      </c>
      <c r="AU292" s="246" t="s">
        <v>85</v>
      </c>
      <c r="AV292" s="235" t="s">
        <v>85</v>
      </c>
      <c r="AW292" s="235" t="s">
        <v>34</v>
      </c>
      <c r="AX292" s="235" t="s">
        <v>75</v>
      </c>
      <c r="AY292" s="246" t="s">
        <v>139</v>
      </c>
    </row>
    <row r="293" s="223" customFormat="true" ht="12.8" hidden="false" customHeight="false" outlineLevel="0" collapsed="false">
      <c r="B293" s="224"/>
      <c r="C293" s="225"/>
      <c r="D293" s="226" t="s">
        <v>150</v>
      </c>
      <c r="E293" s="227"/>
      <c r="F293" s="228" t="s">
        <v>368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0</v>
      </c>
      <c r="AU293" s="234" t="s">
        <v>85</v>
      </c>
      <c r="AV293" s="223" t="s">
        <v>83</v>
      </c>
      <c r="AW293" s="223" t="s">
        <v>34</v>
      </c>
      <c r="AX293" s="223" t="s">
        <v>75</v>
      </c>
      <c r="AY293" s="234" t="s">
        <v>139</v>
      </c>
    </row>
    <row r="294" s="235" customFormat="true" ht="12.8" hidden="false" customHeight="false" outlineLevel="0" collapsed="false">
      <c r="B294" s="236"/>
      <c r="C294" s="237"/>
      <c r="D294" s="226" t="s">
        <v>150</v>
      </c>
      <c r="E294" s="238"/>
      <c r="F294" s="239" t="s">
        <v>369</v>
      </c>
      <c r="G294" s="237"/>
      <c r="H294" s="240" t="n">
        <v>0.879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0</v>
      </c>
      <c r="AU294" s="246" t="s">
        <v>85</v>
      </c>
      <c r="AV294" s="235" t="s">
        <v>85</v>
      </c>
      <c r="AW294" s="235" t="s">
        <v>34</v>
      </c>
      <c r="AX294" s="235" t="s">
        <v>75</v>
      </c>
      <c r="AY294" s="246" t="s">
        <v>139</v>
      </c>
    </row>
    <row r="295" s="223" customFormat="true" ht="12.8" hidden="false" customHeight="false" outlineLevel="0" collapsed="false">
      <c r="B295" s="224"/>
      <c r="C295" s="225"/>
      <c r="D295" s="226" t="s">
        <v>150</v>
      </c>
      <c r="E295" s="227"/>
      <c r="F295" s="228" t="s">
        <v>374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50</v>
      </c>
      <c r="AU295" s="234" t="s">
        <v>85</v>
      </c>
      <c r="AV295" s="223" t="s">
        <v>83</v>
      </c>
      <c r="AW295" s="223" t="s">
        <v>34</v>
      </c>
      <c r="AX295" s="223" t="s">
        <v>75</v>
      </c>
      <c r="AY295" s="234" t="s">
        <v>139</v>
      </c>
    </row>
    <row r="296" s="235" customFormat="true" ht="12.8" hidden="false" customHeight="false" outlineLevel="0" collapsed="false">
      <c r="B296" s="236"/>
      <c r="C296" s="237"/>
      <c r="D296" s="226" t="s">
        <v>150</v>
      </c>
      <c r="E296" s="238"/>
      <c r="F296" s="239" t="s">
        <v>375</v>
      </c>
      <c r="G296" s="237"/>
      <c r="H296" s="240" t="n">
        <v>2.574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0</v>
      </c>
      <c r="AU296" s="246" t="s">
        <v>85</v>
      </c>
      <c r="AV296" s="235" t="s">
        <v>85</v>
      </c>
      <c r="AW296" s="235" t="s">
        <v>34</v>
      </c>
      <c r="AX296" s="235" t="s">
        <v>75</v>
      </c>
      <c r="AY296" s="246" t="s">
        <v>139</v>
      </c>
    </row>
    <row r="297" s="223" customFormat="true" ht="12.8" hidden="false" customHeight="false" outlineLevel="0" collapsed="false">
      <c r="B297" s="224"/>
      <c r="C297" s="225"/>
      <c r="D297" s="226" t="s">
        <v>150</v>
      </c>
      <c r="E297" s="227"/>
      <c r="F297" s="228" t="s">
        <v>376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50</v>
      </c>
      <c r="AU297" s="234" t="s">
        <v>85</v>
      </c>
      <c r="AV297" s="223" t="s">
        <v>83</v>
      </c>
      <c r="AW297" s="223" t="s">
        <v>34</v>
      </c>
      <c r="AX297" s="223" t="s">
        <v>75</v>
      </c>
      <c r="AY297" s="234" t="s">
        <v>139</v>
      </c>
    </row>
    <row r="298" s="235" customFormat="true" ht="12.8" hidden="false" customHeight="false" outlineLevel="0" collapsed="false">
      <c r="B298" s="236"/>
      <c r="C298" s="237"/>
      <c r="D298" s="226" t="s">
        <v>150</v>
      </c>
      <c r="E298" s="238"/>
      <c r="F298" s="239" t="s">
        <v>377</v>
      </c>
      <c r="G298" s="237"/>
      <c r="H298" s="240" t="n">
        <v>20.667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0</v>
      </c>
      <c r="AU298" s="246" t="s">
        <v>85</v>
      </c>
      <c r="AV298" s="235" t="s">
        <v>85</v>
      </c>
      <c r="AW298" s="235" t="s">
        <v>34</v>
      </c>
      <c r="AX298" s="235" t="s">
        <v>75</v>
      </c>
      <c r="AY298" s="246" t="s">
        <v>139</v>
      </c>
    </row>
    <row r="299" s="223" customFormat="true" ht="12.8" hidden="false" customHeight="false" outlineLevel="0" collapsed="false">
      <c r="B299" s="224"/>
      <c r="C299" s="225"/>
      <c r="D299" s="226" t="s">
        <v>150</v>
      </c>
      <c r="E299" s="227"/>
      <c r="F299" s="228" t="s">
        <v>402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50</v>
      </c>
      <c r="AU299" s="234" t="s">
        <v>85</v>
      </c>
      <c r="AV299" s="223" t="s">
        <v>83</v>
      </c>
      <c r="AW299" s="223" t="s">
        <v>34</v>
      </c>
      <c r="AX299" s="223" t="s">
        <v>75</v>
      </c>
      <c r="AY299" s="234" t="s">
        <v>139</v>
      </c>
    </row>
    <row r="300" s="235" customFormat="true" ht="12.8" hidden="false" customHeight="false" outlineLevel="0" collapsed="false">
      <c r="B300" s="236"/>
      <c r="C300" s="237"/>
      <c r="D300" s="226" t="s">
        <v>150</v>
      </c>
      <c r="E300" s="238"/>
      <c r="F300" s="239" t="s">
        <v>403</v>
      </c>
      <c r="G300" s="237"/>
      <c r="H300" s="240" t="n">
        <v>-6.243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0</v>
      </c>
      <c r="AU300" s="246" t="s">
        <v>85</v>
      </c>
      <c r="AV300" s="235" t="s">
        <v>85</v>
      </c>
      <c r="AW300" s="235" t="s">
        <v>34</v>
      </c>
      <c r="AX300" s="235" t="s">
        <v>75</v>
      </c>
      <c r="AY300" s="246" t="s">
        <v>139</v>
      </c>
    </row>
    <row r="301" s="247" customFormat="true" ht="12.8" hidden="false" customHeight="false" outlineLevel="0" collapsed="false">
      <c r="B301" s="248"/>
      <c r="C301" s="249"/>
      <c r="D301" s="226" t="s">
        <v>150</v>
      </c>
      <c r="E301" s="250"/>
      <c r="F301" s="251" t="s">
        <v>153</v>
      </c>
      <c r="G301" s="249"/>
      <c r="H301" s="252" t="n">
        <v>817.342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50</v>
      </c>
      <c r="AU301" s="258" t="s">
        <v>85</v>
      </c>
      <c r="AV301" s="247" t="s">
        <v>146</v>
      </c>
      <c r="AW301" s="247" t="s">
        <v>34</v>
      </c>
      <c r="AX301" s="247" t="s">
        <v>83</v>
      </c>
      <c r="AY301" s="258" t="s">
        <v>139</v>
      </c>
    </row>
    <row r="302" s="31" customFormat="true" ht="21.75" hidden="false" customHeight="true" outlineLevel="0" collapsed="false">
      <c r="A302" s="24"/>
      <c r="B302" s="25"/>
      <c r="C302" s="205" t="s">
        <v>228</v>
      </c>
      <c r="D302" s="205" t="s">
        <v>141</v>
      </c>
      <c r="E302" s="206" t="s">
        <v>429</v>
      </c>
      <c r="F302" s="207" t="s">
        <v>430</v>
      </c>
      <c r="G302" s="208" t="s">
        <v>144</v>
      </c>
      <c r="H302" s="209" t="n">
        <v>2242.88</v>
      </c>
      <c r="I302" s="210"/>
      <c r="J302" s="211" t="n">
        <f aca="false">ROUND(I302*H302,2)</f>
        <v>0</v>
      </c>
      <c r="K302" s="207" t="s">
        <v>145</v>
      </c>
      <c r="L302" s="30"/>
      <c r="M302" s="212"/>
      <c r="N302" s="213" t="s">
        <v>46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46</v>
      </c>
      <c r="AT302" s="216" t="s">
        <v>141</v>
      </c>
      <c r="AU302" s="216" t="s">
        <v>85</v>
      </c>
      <c r="AY302" s="3" t="s">
        <v>13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146</v>
      </c>
      <c r="BM302" s="216" t="s">
        <v>43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48</v>
      </c>
      <c r="E303" s="26"/>
      <c r="F303" s="219" t="s">
        <v>43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8</v>
      </c>
      <c r="AU303" s="3" t="s">
        <v>85</v>
      </c>
    </row>
    <row r="304" s="223" customFormat="true" ht="12.8" hidden="false" customHeight="false" outlineLevel="0" collapsed="false">
      <c r="B304" s="224"/>
      <c r="C304" s="225"/>
      <c r="D304" s="226" t="s">
        <v>150</v>
      </c>
      <c r="E304" s="227"/>
      <c r="F304" s="228" t="s">
        <v>433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0</v>
      </c>
      <c r="AU304" s="234" t="s">
        <v>85</v>
      </c>
      <c r="AV304" s="223" t="s">
        <v>83</v>
      </c>
      <c r="AW304" s="223" t="s">
        <v>34</v>
      </c>
      <c r="AX304" s="223" t="s">
        <v>75</v>
      </c>
      <c r="AY304" s="234" t="s">
        <v>139</v>
      </c>
    </row>
    <row r="305" s="235" customFormat="true" ht="12.8" hidden="false" customHeight="false" outlineLevel="0" collapsed="false">
      <c r="B305" s="236"/>
      <c r="C305" s="237"/>
      <c r="D305" s="226" t="s">
        <v>150</v>
      </c>
      <c r="E305" s="238"/>
      <c r="F305" s="239" t="s">
        <v>434</v>
      </c>
      <c r="G305" s="237"/>
      <c r="H305" s="240" t="n">
        <v>2100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0</v>
      </c>
      <c r="AU305" s="246" t="s">
        <v>85</v>
      </c>
      <c r="AV305" s="235" t="s">
        <v>85</v>
      </c>
      <c r="AW305" s="235" t="s">
        <v>34</v>
      </c>
      <c r="AX305" s="235" t="s">
        <v>75</v>
      </c>
      <c r="AY305" s="246" t="s">
        <v>139</v>
      </c>
    </row>
    <row r="306" s="223" customFormat="true" ht="12.8" hidden="false" customHeight="false" outlineLevel="0" collapsed="false">
      <c r="B306" s="224"/>
      <c r="C306" s="225"/>
      <c r="D306" s="226" t="s">
        <v>150</v>
      </c>
      <c r="E306" s="227"/>
      <c r="F306" s="228" t="s">
        <v>435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50</v>
      </c>
      <c r="AU306" s="234" t="s">
        <v>85</v>
      </c>
      <c r="AV306" s="223" t="s">
        <v>83</v>
      </c>
      <c r="AW306" s="223" t="s">
        <v>34</v>
      </c>
      <c r="AX306" s="223" t="s">
        <v>75</v>
      </c>
      <c r="AY306" s="234" t="s">
        <v>139</v>
      </c>
    </row>
    <row r="307" s="235" customFormat="true" ht="12.8" hidden="false" customHeight="false" outlineLevel="0" collapsed="false">
      <c r="B307" s="236"/>
      <c r="C307" s="237"/>
      <c r="D307" s="226" t="s">
        <v>150</v>
      </c>
      <c r="E307" s="238"/>
      <c r="F307" s="239" t="s">
        <v>436</v>
      </c>
      <c r="G307" s="237"/>
      <c r="H307" s="240" t="n">
        <v>44.75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0</v>
      </c>
      <c r="AU307" s="246" t="s">
        <v>85</v>
      </c>
      <c r="AV307" s="235" t="s">
        <v>85</v>
      </c>
      <c r="AW307" s="235" t="s">
        <v>34</v>
      </c>
      <c r="AX307" s="235" t="s">
        <v>75</v>
      </c>
      <c r="AY307" s="246" t="s">
        <v>139</v>
      </c>
    </row>
    <row r="308" s="223" customFormat="true" ht="12.8" hidden="false" customHeight="false" outlineLevel="0" collapsed="false">
      <c r="B308" s="224"/>
      <c r="C308" s="225"/>
      <c r="D308" s="226" t="s">
        <v>150</v>
      </c>
      <c r="E308" s="227"/>
      <c r="F308" s="228" t="s">
        <v>437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0</v>
      </c>
      <c r="AU308" s="234" t="s">
        <v>85</v>
      </c>
      <c r="AV308" s="223" t="s">
        <v>83</v>
      </c>
      <c r="AW308" s="223" t="s">
        <v>34</v>
      </c>
      <c r="AX308" s="223" t="s">
        <v>75</v>
      </c>
      <c r="AY308" s="234" t="s">
        <v>139</v>
      </c>
    </row>
    <row r="309" s="235" customFormat="true" ht="12.8" hidden="false" customHeight="false" outlineLevel="0" collapsed="false">
      <c r="B309" s="236"/>
      <c r="C309" s="237"/>
      <c r="D309" s="226" t="s">
        <v>150</v>
      </c>
      <c r="E309" s="238"/>
      <c r="F309" s="239" t="s">
        <v>438</v>
      </c>
      <c r="G309" s="237"/>
      <c r="H309" s="240" t="n">
        <v>98.13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0</v>
      </c>
      <c r="AU309" s="246" t="s">
        <v>85</v>
      </c>
      <c r="AV309" s="235" t="s">
        <v>85</v>
      </c>
      <c r="AW309" s="235" t="s">
        <v>34</v>
      </c>
      <c r="AX309" s="235" t="s">
        <v>75</v>
      </c>
      <c r="AY309" s="246" t="s">
        <v>139</v>
      </c>
    </row>
    <row r="310" s="247" customFormat="true" ht="12.8" hidden="false" customHeight="false" outlineLevel="0" collapsed="false">
      <c r="B310" s="248"/>
      <c r="C310" s="249"/>
      <c r="D310" s="226" t="s">
        <v>150</v>
      </c>
      <c r="E310" s="250"/>
      <c r="F310" s="251" t="s">
        <v>153</v>
      </c>
      <c r="G310" s="249"/>
      <c r="H310" s="252" t="n">
        <v>2242.88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50</v>
      </c>
      <c r="AU310" s="258" t="s">
        <v>85</v>
      </c>
      <c r="AV310" s="247" t="s">
        <v>146</v>
      </c>
      <c r="AW310" s="247" t="s">
        <v>34</v>
      </c>
      <c r="AX310" s="247" t="s">
        <v>83</v>
      </c>
      <c r="AY310" s="258" t="s">
        <v>139</v>
      </c>
    </row>
    <row r="311" s="188" customFormat="true" ht="22.8" hidden="false" customHeight="true" outlineLevel="0" collapsed="false">
      <c r="B311" s="189"/>
      <c r="C311" s="190"/>
      <c r="D311" s="191" t="s">
        <v>74</v>
      </c>
      <c r="E311" s="203" t="s">
        <v>85</v>
      </c>
      <c r="F311" s="203" t="s">
        <v>439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445)</f>
        <v>0</v>
      </c>
      <c r="Q311" s="197"/>
      <c r="R311" s="198" t="n">
        <f aca="false">SUM(R312:R445)</f>
        <v>300.99609558</v>
      </c>
      <c r="S311" s="197"/>
      <c r="T311" s="199" t="n">
        <f aca="false">SUM(T312:T445)</f>
        <v>0</v>
      </c>
      <c r="AR311" s="200" t="s">
        <v>83</v>
      </c>
      <c r="AT311" s="201" t="s">
        <v>74</v>
      </c>
      <c r="AU311" s="201" t="s">
        <v>83</v>
      </c>
      <c r="AY311" s="200" t="s">
        <v>139</v>
      </c>
      <c r="BK311" s="202" t="n">
        <f aca="false">SUM(BK312:BK445)</f>
        <v>0</v>
      </c>
    </row>
    <row r="312" s="31" customFormat="true" ht="24.15" hidden="false" customHeight="true" outlineLevel="0" collapsed="false">
      <c r="A312" s="24"/>
      <c r="B312" s="25"/>
      <c r="C312" s="205" t="s">
        <v>235</v>
      </c>
      <c r="D312" s="205" t="s">
        <v>141</v>
      </c>
      <c r="E312" s="206" t="s">
        <v>440</v>
      </c>
      <c r="F312" s="207" t="s">
        <v>441</v>
      </c>
      <c r="G312" s="208" t="s">
        <v>249</v>
      </c>
      <c r="H312" s="209" t="n">
        <v>205.84</v>
      </c>
      <c r="I312" s="210"/>
      <c r="J312" s="211" t="n">
        <f aca="false">ROUND(I312*H312,2)</f>
        <v>0</v>
      </c>
      <c r="K312" s="207" t="s">
        <v>145</v>
      </c>
      <c r="L312" s="30"/>
      <c r="M312" s="212"/>
      <c r="N312" s="213" t="s">
        <v>46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46</v>
      </c>
      <c r="AT312" s="216" t="s">
        <v>141</v>
      </c>
      <c r="AU312" s="216" t="s">
        <v>85</v>
      </c>
      <c r="AY312" s="3" t="s">
        <v>13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146</v>
      </c>
      <c r="BM312" s="216" t="s">
        <v>442</v>
      </c>
    </row>
    <row r="313" s="31" customFormat="true" ht="12.8" hidden="false" customHeight="false" outlineLevel="0" collapsed="false">
      <c r="A313" s="24"/>
      <c r="B313" s="25"/>
      <c r="C313" s="26"/>
      <c r="D313" s="218" t="s">
        <v>148</v>
      </c>
      <c r="E313" s="26"/>
      <c r="F313" s="219" t="s">
        <v>44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5</v>
      </c>
    </row>
    <row r="314" s="223" customFormat="true" ht="12.8" hidden="false" customHeight="false" outlineLevel="0" collapsed="false">
      <c r="B314" s="224"/>
      <c r="C314" s="225"/>
      <c r="D314" s="226" t="s">
        <v>150</v>
      </c>
      <c r="E314" s="227"/>
      <c r="F314" s="228" t="s">
        <v>382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0</v>
      </c>
      <c r="AU314" s="234" t="s">
        <v>85</v>
      </c>
      <c r="AV314" s="223" t="s">
        <v>83</v>
      </c>
      <c r="AW314" s="223" t="s">
        <v>34</v>
      </c>
      <c r="AX314" s="223" t="s">
        <v>75</v>
      </c>
      <c r="AY314" s="234" t="s">
        <v>139</v>
      </c>
    </row>
    <row r="315" s="235" customFormat="true" ht="12.8" hidden="false" customHeight="false" outlineLevel="0" collapsed="false">
      <c r="B315" s="236"/>
      <c r="C315" s="237"/>
      <c r="D315" s="226" t="s">
        <v>150</v>
      </c>
      <c r="E315" s="238"/>
      <c r="F315" s="239" t="s">
        <v>383</v>
      </c>
      <c r="G315" s="237"/>
      <c r="H315" s="240" t="n">
        <v>205.8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0</v>
      </c>
      <c r="AU315" s="246" t="s">
        <v>85</v>
      </c>
      <c r="AV315" s="235" t="s">
        <v>85</v>
      </c>
      <c r="AW315" s="235" t="s">
        <v>34</v>
      </c>
      <c r="AX315" s="235" t="s">
        <v>75</v>
      </c>
      <c r="AY315" s="246" t="s">
        <v>139</v>
      </c>
    </row>
    <row r="316" s="247" customFormat="true" ht="12.8" hidden="false" customHeight="false" outlineLevel="0" collapsed="false">
      <c r="B316" s="248"/>
      <c r="C316" s="249"/>
      <c r="D316" s="226" t="s">
        <v>150</v>
      </c>
      <c r="E316" s="250"/>
      <c r="F316" s="251" t="s">
        <v>153</v>
      </c>
      <c r="G316" s="249"/>
      <c r="H316" s="252" t="n">
        <v>205.84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50</v>
      </c>
      <c r="AU316" s="258" t="s">
        <v>85</v>
      </c>
      <c r="AV316" s="247" t="s">
        <v>146</v>
      </c>
      <c r="AW316" s="247" t="s">
        <v>34</v>
      </c>
      <c r="AX316" s="247" t="s">
        <v>83</v>
      </c>
      <c r="AY316" s="258" t="s">
        <v>139</v>
      </c>
    </row>
    <row r="317" s="31" customFormat="true" ht="24.15" hidden="false" customHeight="true" outlineLevel="0" collapsed="false">
      <c r="A317" s="24"/>
      <c r="B317" s="25"/>
      <c r="C317" s="205" t="s">
        <v>240</v>
      </c>
      <c r="D317" s="205" t="s">
        <v>141</v>
      </c>
      <c r="E317" s="206" t="s">
        <v>444</v>
      </c>
      <c r="F317" s="207" t="s">
        <v>445</v>
      </c>
      <c r="G317" s="208" t="s">
        <v>144</v>
      </c>
      <c r="H317" s="209" t="n">
        <v>1075.68</v>
      </c>
      <c r="I317" s="210"/>
      <c r="J317" s="211" t="n">
        <f aca="false">ROUND(I317*H317,2)</f>
        <v>0</v>
      </c>
      <c r="K317" s="207" t="s">
        <v>145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.00031</v>
      </c>
      <c r="R317" s="214" t="n">
        <f aca="false">Q317*H317</f>
        <v>0.333460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46</v>
      </c>
      <c r="AT317" s="216" t="s">
        <v>141</v>
      </c>
      <c r="AU317" s="216" t="s">
        <v>85</v>
      </c>
      <c r="AY317" s="3" t="s">
        <v>13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146</v>
      </c>
      <c r="BM317" s="216" t="s">
        <v>446</v>
      </c>
    </row>
    <row r="318" s="31" customFormat="true" ht="12.8" hidden="false" customHeight="false" outlineLevel="0" collapsed="false">
      <c r="A318" s="24"/>
      <c r="B318" s="25"/>
      <c r="C318" s="26"/>
      <c r="D318" s="218" t="s">
        <v>148</v>
      </c>
      <c r="E318" s="26"/>
      <c r="F318" s="219" t="s">
        <v>44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5</v>
      </c>
    </row>
    <row r="319" s="223" customFormat="true" ht="12.8" hidden="false" customHeight="false" outlineLevel="0" collapsed="false">
      <c r="B319" s="224"/>
      <c r="C319" s="225"/>
      <c r="D319" s="226" t="s">
        <v>150</v>
      </c>
      <c r="E319" s="227"/>
      <c r="F319" s="228" t="s">
        <v>382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0</v>
      </c>
      <c r="AU319" s="234" t="s">
        <v>85</v>
      </c>
      <c r="AV319" s="223" t="s">
        <v>83</v>
      </c>
      <c r="AW319" s="223" t="s">
        <v>34</v>
      </c>
      <c r="AX319" s="223" t="s">
        <v>75</v>
      </c>
      <c r="AY319" s="234" t="s">
        <v>139</v>
      </c>
    </row>
    <row r="320" s="235" customFormat="true" ht="12.8" hidden="false" customHeight="false" outlineLevel="0" collapsed="false">
      <c r="B320" s="236"/>
      <c r="C320" s="237"/>
      <c r="D320" s="226" t="s">
        <v>150</v>
      </c>
      <c r="E320" s="238"/>
      <c r="F320" s="239" t="s">
        <v>448</v>
      </c>
      <c r="G320" s="237"/>
      <c r="H320" s="240" t="n">
        <v>1075.68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0</v>
      </c>
      <c r="AU320" s="246" t="s">
        <v>85</v>
      </c>
      <c r="AV320" s="235" t="s">
        <v>85</v>
      </c>
      <c r="AW320" s="235" t="s">
        <v>34</v>
      </c>
      <c r="AX320" s="235" t="s">
        <v>75</v>
      </c>
      <c r="AY320" s="246" t="s">
        <v>139</v>
      </c>
    </row>
    <row r="321" s="247" customFormat="true" ht="12.8" hidden="false" customHeight="false" outlineLevel="0" collapsed="false">
      <c r="B321" s="248"/>
      <c r="C321" s="249"/>
      <c r="D321" s="226" t="s">
        <v>150</v>
      </c>
      <c r="E321" s="250"/>
      <c r="F321" s="251" t="s">
        <v>153</v>
      </c>
      <c r="G321" s="249"/>
      <c r="H321" s="252" t="n">
        <v>1075.68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50</v>
      </c>
      <c r="AU321" s="258" t="s">
        <v>85</v>
      </c>
      <c r="AV321" s="247" t="s">
        <v>146</v>
      </c>
      <c r="AW321" s="247" t="s">
        <v>34</v>
      </c>
      <c r="AX321" s="247" t="s">
        <v>83</v>
      </c>
      <c r="AY321" s="258" t="s">
        <v>139</v>
      </c>
    </row>
    <row r="322" s="31" customFormat="true" ht="16.5" hidden="false" customHeight="true" outlineLevel="0" collapsed="false">
      <c r="A322" s="24"/>
      <c r="B322" s="25"/>
      <c r="C322" s="262" t="s">
        <v>8</v>
      </c>
      <c r="D322" s="262" t="s">
        <v>322</v>
      </c>
      <c r="E322" s="263" t="s">
        <v>449</v>
      </c>
      <c r="F322" s="264" t="s">
        <v>450</v>
      </c>
      <c r="G322" s="265" t="s">
        <v>144</v>
      </c>
      <c r="H322" s="266" t="n">
        <v>1274.143</v>
      </c>
      <c r="I322" s="267"/>
      <c r="J322" s="268" t="n">
        <f aca="false">ROUND(I322*H322,2)</f>
        <v>0</v>
      </c>
      <c r="K322" s="264" t="s">
        <v>451</v>
      </c>
      <c r="L322" s="269"/>
      <c r="M322" s="270"/>
      <c r="N322" s="271" t="s">
        <v>46</v>
      </c>
      <c r="O322" s="67"/>
      <c r="P322" s="214" t="n">
        <f aca="false">O322*H322</f>
        <v>0</v>
      </c>
      <c r="Q322" s="214" t="n">
        <v>0.0003</v>
      </c>
      <c r="R322" s="214" t="n">
        <f aca="false">Q322*H322</f>
        <v>0.3822429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02</v>
      </c>
      <c r="AT322" s="216" t="s">
        <v>322</v>
      </c>
      <c r="AU322" s="216" t="s">
        <v>85</v>
      </c>
      <c r="AY322" s="3" t="s">
        <v>13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3</v>
      </c>
      <c r="BK322" s="217" t="n">
        <f aca="false">ROUND(I322*H322,2)</f>
        <v>0</v>
      </c>
      <c r="BL322" s="3" t="s">
        <v>146</v>
      </c>
      <c r="BM322" s="216" t="s">
        <v>452</v>
      </c>
    </row>
    <row r="323" s="223" customFormat="true" ht="12.8" hidden="false" customHeight="false" outlineLevel="0" collapsed="false">
      <c r="B323" s="224"/>
      <c r="C323" s="225"/>
      <c r="D323" s="226" t="s">
        <v>150</v>
      </c>
      <c r="E323" s="227"/>
      <c r="F323" s="228" t="s">
        <v>382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0</v>
      </c>
      <c r="AU323" s="234" t="s">
        <v>85</v>
      </c>
      <c r="AV323" s="223" t="s">
        <v>83</v>
      </c>
      <c r="AW323" s="223" t="s">
        <v>34</v>
      </c>
      <c r="AX323" s="223" t="s">
        <v>75</v>
      </c>
      <c r="AY323" s="234" t="s">
        <v>139</v>
      </c>
    </row>
    <row r="324" s="235" customFormat="true" ht="12.8" hidden="false" customHeight="false" outlineLevel="0" collapsed="false">
      <c r="B324" s="236"/>
      <c r="C324" s="237"/>
      <c r="D324" s="226" t="s">
        <v>150</v>
      </c>
      <c r="E324" s="238"/>
      <c r="F324" s="239" t="s">
        <v>448</v>
      </c>
      <c r="G324" s="237"/>
      <c r="H324" s="240" t="n">
        <v>1075.68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0</v>
      </c>
      <c r="AU324" s="246" t="s">
        <v>85</v>
      </c>
      <c r="AV324" s="235" t="s">
        <v>85</v>
      </c>
      <c r="AW324" s="235" t="s">
        <v>34</v>
      </c>
      <c r="AX324" s="235" t="s">
        <v>75</v>
      </c>
      <c r="AY324" s="246" t="s">
        <v>139</v>
      </c>
    </row>
    <row r="325" s="247" customFormat="true" ht="12.8" hidden="false" customHeight="false" outlineLevel="0" collapsed="false">
      <c r="B325" s="248"/>
      <c r="C325" s="249"/>
      <c r="D325" s="226" t="s">
        <v>150</v>
      </c>
      <c r="E325" s="250"/>
      <c r="F325" s="251" t="s">
        <v>153</v>
      </c>
      <c r="G325" s="249"/>
      <c r="H325" s="252" t="n">
        <v>1075.68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50</v>
      </c>
      <c r="AU325" s="258" t="s">
        <v>85</v>
      </c>
      <c r="AV325" s="247" t="s">
        <v>146</v>
      </c>
      <c r="AW325" s="247" t="s">
        <v>34</v>
      </c>
      <c r="AX325" s="247" t="s">
        <v>83</v>
      </c>
      <c r="AY325" s="258" t="s">
        <v>139</v>
      </c>
    </row>
    <row r="326" s="235" customFormat="true" ht="12.8" hidden="false" customHeight="false" outlineLevel="0" collapsed="false">
      <c r="B326" s="236"/>
      <c r="C326" s="237"/>
      <c r="D326" s="226" t="s">
        <v>150</v>
      </c>
      <c r="E326" s="237"/>
      <c r="F326" s="239" t="s">
        <v>453</v>
      </c>
      <c r="G326" s="237"/>
      <c r="H326" s="240" t="n">
        <v>1274.143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0</v>
      </c>
      <c r="AU326" s="246" t="s">
        <v>85</v>
      </c>
      <c r="AV326" s="235" t="s">
        <v>85</v>
      </c>
      <c r="AW326" s="235" t="s">
        <v>4</v>
      </c>
      <c r="AX326" s="235" t="s">
        <v>83</v>
      </c>
      <c r="AY326" s="246" t="s">
        <v>139</v>
      </c>
    </row>
    <row r="327" s="31" customFormat="true" ht="33" hidden="false" customHeight="true" outlineLevel="0" collapsed="false">
      <c r="A327" s="24"/>
      <c r="B327" s="25"/>
      <c r="C327" s="205" t="s">
        <v>255</v>
      </c>
      <c r="D327" s="205" t="s">
        <v>141</v>
      </c>
      <c r="E327" s="206" t="s">
        <v>454</v>
      </c>
      <c r="F327" s="207" t="s">
        <v>455</v>
      </c>
      <c r="G327" s="208" t="s">
        <v>456</v>
      </c>
      <c r="H327" s="209" t="n">
        <v>332</v>
      </c>
      <c r="I327" s="210"/>
      <c r="J327" s="211" t="n">
        <f aca="false">ROUND(I327*H327,2)</f>
        <v>0</v>
      </c>
      <c r="K327" s="207" t="s">
        <v>145</v>
      </c>
      <c r="L327" s="30"/>
      <c r="M327" s="212"/>
      <c r="N327" s="213" t="s">
        <v>46</v>
      </c>
      <c r="O327" s="67"/>
      <c r="P327" s="214" t="n">
        <f aca="false">O327*H327</f>
        <v>0</v>
      </c>
      <c r="Q327" s="214" t="n">
        <v>0.20477</v>
      </c>
      <c r="R327" s="214" t="n">
        <f aca="false">Q327*H327</f>
        <v>67.9836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46</v>
      </c>
      <c r="AT327" s="216" t="s">
        <v>141</v>
      </c>
      <c r="AU327" s="216" t="s">
        <v>85</v>
      </c>
      <c r="AY327" s="3" t="s">
        <v>13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3</v>
      </c>
      <c r="BK327" s="217" t="n">
        <f aca="false">ROUND(I327*H327,2)</f>
        <v>0</v>
      </c>
      <c r="BL327" s="3" t="s">
        <v>146</v>
      </c>
      <c r="BM327" s="216" t="s">
        <v>457</v>
      </c>
    </row>
    <row r="328" s="31" customFormat="true" ht="12.8" hidden="false" customHeight="false" outlineLevel="0" collapsed="false">
      <c r="A328" s="24"/>
      <c r="B328" s="25"/>
      <c r="C328" s="26"/>
      <c r="D328" s="218" t="s">
        <v>148</v>
      </c>
      <c r="E328" s="26"/>
      <c r="F328" s="219" t="s">
        <v>45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85</v>
      </c>
    </row>
    <row r="329" s="223" customFormat="true" ht="12.8" hidden="false" customHeight="false" outlineLevel="0" collapsed="false">
      <c r="B329" s="224"/>
      <c r="C329" s="225"/>
      <c r="D329" s="226" t="s">
        <v>150</v>
      </c>
      <c r="E329" s="227"/>
      <c r="F329" s="228" t="s">
        <v>459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0</v>
      </c>
      <c r="AU329" s="234" t="s">
        <v>85</v>
      </c>
      <c r="AV329" s="223" t="s">
        <v>83</v>
      </c>
      <c r="AW329" s="223" t="s">
        <v>34</v>
      </c>
      <c r="AX329" s="223" t="s">
        <v>75</v>
      </c>
      <c r="AY329" s="234" t="s">
        <v>139</v>
      </c>
    </row>
    <row r="330" s="235" customFormat="true" ht="12.8" hidden="false" customHeight="false" outlineLevel="0" collapsed="false">
      <c r="B330" s="236"/>
      <c r="C330" s="237"/>
      <c r="D330" s="226" t="s">
        <v>150</v>
      </c>
      <c r="E330" s="238"/>
      <c r="F330" s="239" t="s">
        <v>460</v>
      </c>
      <c r="G330" s="237"/>
      <c r="H330" s="240" t="n">
        <v>332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0</v>
      </c>
      <c r="AU330" s="246" t="s">
        <v>85</v>
      </c>
      <c r="AV330" s="235" t="s">
        <v>85</v>
      </c>
      <c r="AW330" s="235" t="s">
        <v>34</v>
      </c>
      <c r="AX330" s="235" t="s">
        <v>75</v>
      </c>
      <c r="AY330" s="246" t="s">
        <v>139</v>
      </c>
    </row>
    <row r="331" s="247" customFormat="true" ht="12.8" hidden="false" customHeight="false" outlineLevel="0" collapsed="false">
      <c r="B331" s="248"/>
      <c r="C331" s="249"/>
      <c r="D331" s="226" t="s">
        <v>150</v>
      </c>
      <c r="E331" s="250"/>
      <c r="F331" s="251" t="s">
        <v>153</v>
      </c>
      <c r="G331" s="249"/>
      <c r="H331" s="252" t="n">
        <v>332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50</v>
      </c>
      <c r="AU331" s="258" t="s">
        <v>85</v>
      </c>
      <c r="AV331" s="247" t="s">
        <v>146</v>
      </c>
      <c r="AW331" s="247" t="s">
        <v>34</v>
      </c>
      <c r="AX331" s="247" t="s">
        <v>83</v>
      </c>
      <c r="AY331" s="258" t="s">
        <v>139</v>
      </c>
    </row>
    <row r="332" s="31" customFormat="true" ht="21.75" hidden="false" customHeight="true" outlineLevel="0" collapsed="false">
      <c r="A332" s="24"/>
      <c r="B332" s="25"/>
      <c r="C332" s="205" t="s">
        <v>263</v>
      </c>
      <c r="D332" s="205" t="s">
        <v>141</v>
      </c>
      <c r="E332" s="206" t="s">
        <v>461</v>
      </c>
      <c r="F332" s="207" t="s">
        <v>462</v>
      </c>
      <c r="G332" s="208" t="s">
        <v>249</v>
      </c>
      <c r="H332" s="209" t="n">
        <v>5.905</v>
      </c>
      <c r="I332" s="210"/>
      <c r="J332" s="211" t="n">
        <f aca="false">ROUND(I332*H332,2)</f>
        <v>0</v>
      </c>
      <c r="K332" s="207" t="s">
        <v>145</v>
      </c>
      <c r="L332" s="30"/>
      <c r="M332" s="212"/>
      <c r="N332" s="213" t="s">
        <v>46</v>
      </c>
      <c r="O332" s="67"/>
      <c r="P332" s="214" t="n">
        <f aca="false">O332*H332</f>
        <v>0</v>
      </c>
      <c r="Q332" s="214" t="n">
        <v>2.16</v>
      </c>
      <c r="R332" s="214" t="n">
        <f aca="false">Q332*H332</f>
        <v>12.754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46</v>
      </c>
      <c r="AT332" s="216" t="s">
        <v>141</v>
      </c>
      <c r="AU332" s="216" t="s">
        <v>85</v>
      </c>
      <c r="AY332" s="3" t="s">
        <v>13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146</v>
      </c>
      <c r="BM332" s="216" t="s">
        <v>463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8</v>
      </c>
      <c r="E333" s="26"/>
      <c r="F333" s="219" t="s">
        <v>464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8</v>
      </c>
      <c r="AU333" s="3" t="s">
        <v>85</v>
      </c>
    </row>
    <row r="334" s="223" customFormat="true" ht="12.8" hidden="false" customHeight="false" outlineLevel="0" collapsed="false">
      <c r="B334" s="224"/>
      <c r="C334" s="225"/>
      <c r="D334" s="226" t="s">
        <v>150</v>
      </c>
      <c r="E334" s="227"/>
      <c r="F334" s="228" t="s">
        <v>465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0</v>
      </c>
      <c r="AU334" s="234" t="s">
        <v>85</v>
      </c>
      <c r="AV334" s="223" t="s">
        <v>83</v>
      </c>
      <c r="AW334" s="223" t="s">
        <v>34</v>
      </c>
      <c r="AX334" s="223" t="s">
        <v>75</v>
      </c>
      <c r="AY334" s="234" t="s">
        <v>139</v>
      </c>
    </row>
    <row r="335" s="235" customFormat="true" ht="12.8" hidden="false" customHeight="false" outlineLevel="0" collapsed="false">
      <c r="B335" s="236"/>
      <c r="C335" s="237"/>
      <c r="D335" s="226" t="s">
        <v>150</v>
      </c>
      <c r="E335" s="238"/>
      <c r="F335" s="239" t="s">
        <v>466</v>
      </c>
      <c r="G335" s="237"/>
      <c r="H335" s="240" t="n">
        <v>5.905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50</v>
      </c>
      <c r="AU335" s="246" t="s">
        <v>85</v>
      </c>
      <c r="AV335" s="235" t="s">
        <v>85</v>
      </c>
      <c r="AW335" s="235" t="s">
        <v>34</v>
      </c>
      <c r="AX335" s="235" t="s">
        <v>75</v>
      </c>
      <c r="AY335" s="246" t="s">
        <v>139</v>
      </c>
    </row>
    <row r="336" s="247" customFormat="true" ht="12.8" hidden="false" customHeight="false" outlineLevel="0" collapsed="false">
      <c r="B336" s="248"/>
      <c r="C336" s="249"/>
      <c r="D336" s="226" t="s">
        <v>150</v>
      </c>
      <c r="E336" s="250"/>
      <c r="F336" s="251" t="s">
        <v>153</v>
      </c>
      <c r="G336" s="249"/>
      <c r="H336" s="252" t="n">
        <v>5.905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50</v>
      </c>
      <c r="AU336" s="258" t="s">
        <v>85</v>
      </c>
      <c r="AV336" s="247" t="s">
        <v>146</v>
      </c>
      <c r="AW336" s="247" t="s">
        <v>34</v>
      </c>
      <c r="AX336" s="247" t="s">
        <v>83</v>
      </c>
      <c r="AY336" s="258" t="s">
        <v>139</v>
      </c>
    </row>
    <row r="337" s="31" customFormat="true" ht="21.75" hidden="false" customHeight="true" outlineLevel="0" collapsed="false">
      <c r="A337" s="24"/>
      <c r="B337" s="25"/>
      <c r="C337" s="205" t="s">
        <v>270</v>
      </c>
      <c r="D337" s="205" t="s">
        <v>141</v>
      </c>
      <c r="E337" s="206" t="s">
        <v>467</v>
      </c>
      <c r="F337" s="207" t="s">
        <v>468</v>
      </c>
      <c r="G337" s="208" t="s">
        <v>249</v>
      </c>
      <c r="H337" s="209" t="n">
        <v>6.372</v>
      </c>
      <c r="I337" s="210"/>
      <c r="J337" s="211" t="n">
        <f aca="false">ROUND(I337*H337,2)</f>
        <v>0</v>
      </c>
      <c r="K337" s="207" t="s">
        <v>145</v>
      </c>
      <c r="L337" s="30"/>
      <c r="M337" s="212"/>
      <c r="N337" s="213" t="s">
        <v>46</v>
      </c>
      <c r="O337" s="67"/>
      <c r="P337" s="214" t="n">
        <f aca="false">O337*H337</f>
        <v>0</v>
      </c>
      <c r="Q337" s="214" t="n">
        <v>2.50187</v>
      </c>
      <c r="R337" s="214" t="n">
        <f aca="false">Q337*H337</f>
        <v>15.94191564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46</v>
      </c>
      <c r="AT337" s="216" t="s">
        <v>141</v>
      </c>
      <c r="AU337" s="216" t="s">
        <v>85</v>
      </c>
      <c r="AY337" s="3" t="s">
        <v>13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3</v>
      </c>
      <c r="BK337" s="217" t="n">
        <f aca="false">ROUND(I337*H337,2)</f>
        <v>0</v>
      </c>
      <c r="BL337" s="3" t="s">
        <v>146</v>
      </c>
      <c r="BM337" s="216" t="s">
        <v>469</v>
      </c>
    </row>
    <row r="338" s="31" customFormat="true" ht="12.8" hidden="false" customHeight="false" outlineLevel="0" collapsed="false">
      <c r="A338" s="24"/>
      <c r="B338" s="25"/>
      <c r="C338" s="26"/>
      <c r="D338" s="218" t="s">
        <v>148</v>
      </c>
      <c r="E338" s="26"/>
      <c r="F338" s="219" t="s">
        <v>47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85</v>
      </c>
    </row>
    <row r="339" s="223" customFormat="true" ht="12.8" hidden="false" customHeight="false" outlineLevel="0" collapsed="false">
      <c r="B339" s="224"/>
      <c r="C339" s="225"/>
      <c r="D339" s="226" t="s">
        <v>150</v>
      </c>
      <c r="E339" s="227"/>
      <c r="F339" s="228" t="s">
        <v>471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0</v>
      </c>
      <c r="AU339" s="234" t="s">
        <v>85</v>
      </c>
      <c r="AV339" s="223" t="s">
        <v>83</v>
      </c>
      <c r="AW339" s="223" t="s">
        <v>34</v>
      </c>
      <c r="AX339" s="223" t="s">
        <v>75</v>
      </c>
      <c r="AY339" s="234" t="s">
        <v>139</v>
      </c>
    </row>
    <row r="340" s="235" customFormat="true" ht="12.8" hidden="false" customHeight="false" outlineLevel="0" collapsed="false">
      <c r="B340" s="236"/>
      <c r="C340" s="237"/>
      <c r="D340" s="226" t="s">
        <v>150</v>
      </c>
      <c r="E340" s="238"/>
      <c r="F340" s="239" t="s">
        <v>472</v>
      </c>
      <c r="G340" s="237"/>
      <c r="H340" s="240" t="n">
        <v>6.372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0</v>
      </c>
      <c r="AU340" s="246" t="s">
        <v>85</v>
      </c>
      <c r="AV340" s="235" t="s">
        <v>85</v>
      </c>
      <c r="AW340" s="235" t="s">
        <v>34</v>
      </c>
      <c r="AX340" s="235" t="s">
        <v>75</v>
      </c>
      <c r="AY340" s="246" t="s">
        <v>139</v>
      </c>
    </row>
    <row r="341" s="247" customFormat="true" ht="12.8" hidden="false" customHeight="false" outlineLevel="0" collapsed="false">
      <c r="B341" s="248"/>
      <c r="C341" s="249"/>
      <c r="D341" s="226" t="s">
        <v>150</v>
      </c>
      <c r="E341" s="250"/>
      <c r="F341" s="251" t="s">
        <v>153</v>
      </c>
      <c r="G341" s="249"/>
      <c r="H341" s="252" t="n">
        <v>6.372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50</v>
      </c>
      <c r="AU341" s="258" t="s">
        <v>85</v>
      </c>
      <c r="AV341" s="247" t="s">
        <v>146</v>
      </c>
      <c r="AW341" s="247" t="s">
        <v>34</v>
      </c>
      <c r="AX341" s="247" t="s">
        <v>83</v>
      </c>
      <c r="AY341" s="258" t="s">
        <v>139</v>
      </c>
    </row>
    <row r="342" s="31" customFormat="true" ht="16.5" hidden="false" customHeight="true" outlineLevel="0" collapsed="false">
      <c r="A342" s="24"/>
      <c r="B342" s="25"/>
      <c r="C342" s="205" t="s">
        <v>276</v>
      </c>
      <c r="D342" s="205" t="s">
        <v>141</v>
      </c>
      <c r="E342" s="206" t="s">
        <v>473</v>
      </c>
      <c r="F342" s="207" t="s">
        <v>474</v>
      </c>
      <c r="G342" s="208" t="s">
        <v>144</v>
      </c>
      <c r="H342" s="209" t="n">
        <v>8.16</v>
      </c>
      <c r="I342" s="210"/>
      <c r="J342" s="211" t="n">
        <f aca="false">ROUND(I342*H342,2)</f>
        <v>0</v>
      </c>
      <c r="K342" s="207" t="s">
        <v>145</v>
      </c>
      <c r="L342" s="30"/>
      <c r="M342" s="212"/>
      <c r="N342" s="213" t="s">
        <v>46</v>
      </c>
      <c r="O342" s="67"/>
      <c r="P342" s="214" t="n">
        <f aca="false">O342*H342</f>
        <v>0</v>
      </c>
      <c r="Q342" s="214" t="n">
        <v>0.00247</v>
      </c>
      <c r="R342" s="214" t="n">
        <f aca="false">Q342*H342</f>
        <v>0.0201552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46</v>
      </c>
      <c r="AT342" s="216" t="s">
        <v>141</v>
      </c>
      <c r="AU342" s="216" t="s">
        <v>85</v>
      </c>
      <c r="AY342" s="3" t="s">
        <v>13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3</v>
      </c>
      <c r="BK342" s="217" t="n">
        <f aca="false">ROUND(I342*H342,2)</f>
        <v>0</v>
      </c>
      <c r="BL342" s="3" t="s">
        <v>146</v>
      </c>
      <c r="BM342" s="216" t="s">
        <v>475</v>
      </c>
    </row>
    <row r="343" s="31" customFormat="true" ht="12.8" hidden="false" customHeight="false" outlineLevel="0" collapsed="false">
      <c r="A343" s="24"/>
      <c r="B343" s="25"/>
      <c r="C343" s="26"/>
      <c r="D343" s="218" t="s">
        <v>148</v>
      </c>
      <c r="E343" s="26"/>
      <c r="F343" s="219" t="s">
        <v>47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8</v>
      </c>
      <c r="AU343" s="3" t="s">
        <v>85</v>
      </c>
    </row>
    <row r="344" s="223" customFormat="true" ht="12.8" hidden="false" customHeight="false" outlineLevel="0" collapsed="false">
      <c r="B344" s="224"/>
      <c r="C344" s="225"/>
      <c r="D344" s="226" t="s">
        <v>150</v>
      </c>
      <c r="E344" s="227"/>
      <c r="F344" s="228" t="s">
        <v>471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0</v>
      </c>
      <c r="AU344" s="234" t="s">
        <v>85</v>
      </c>
      <c r="AV344" s="223" t="s">
        <v>83</v>
      </c>
      <c r="AW344" s="223" t="s">
        <v>34</v>
      </c>
      <c r="AX344" s="223" t="s">
        <v>75</v>
      </c>
      <c r="AY344" s="234" t="s">
        <v>139</v>
      </c>
    </row>
    <row r="345" s="235" customFormat="true" ht="12.8" hidden="false" customHeight="false" outlineLevel="0" collapsed="false">
      <c r="B345" s="236"/>
      <c r="C345" s="237"/>
      <c r="D345" s="226" t="s">
        <v>150</v>
      </c>
      <c r="E345" s="238"/>
      <c r="F345" s="239" t="s">
        <v>477</v>
      </c>
      <c r="G345" s="237"/>
      <c r="H345" s="240" t="n">
        <v>8.16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0</v>
      </c>
      <c r="AU345" s="246" t="s">
        <v>85</v>
      </c>
      <c r="AV345" s="235" t="s">
        <v>85</v>
      </c>
      <c r="AW345" s="235" t="s">
        <v>34</v>
      </c>
      <c r="AX345" s="235" t="s">
        <v>75</v>
      </c>
      <c r="AY345" s="246" t="s">
        <v>139</v>
      </c>
    </row>
    <row r="346" s="247" customFormat="true" ht="12.8" hidden="false" customHeight="false" outlineLevel="0" collapsed="false">
      <c r="B346" s="248"/>
      <c r="C346" s="249"/>
      <c r="D346" s="226" t="s">
        <v>150</v>
      </c>
      <c r="E346" s="250"/>
      <c r="F346" s="251" t="s">
        <v>153</v>
      </c>
      <c r="G346" s="249"/>
      <c r="H346" s="252" t="n">
        <v>8.16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50</v>
      </c>
      <c r="AU346" s="258" t="s">
        <v>85</v>
      </c>
      <c r="AV346" s="247" t="s">
        <v>146</v>
      </c>
      <c r="AW346" s="247" t="s">
        <v>34</v>
      </c>
      <c r="AX346" s="247" t="s">
        <v>83</v>
      </c>
      <c r="AY346" s="258" t="s">
        <v>139</v>
      </c>
    </row>
    <row r="347" s="31" customFormat="true" ht="16.5" hidden="false" customHeight="true" outlineLevel="0" collapsed="false">
      <c r="A347" s="24"/>
      <c r="B347" s="25"/>
      <c r="C347" s="205" t="s">
        <v>282</v>
      </c>
      <c r="D347" s="205" t="s">
        <v>141</v>
      </c>
      <c r="E347" s="206" t="s">
        <v>478</v>
      </c>
      <c r="F347" s="207" t="s">
        <v>479</v>
      </c>
      <c r="G347" s="208" t="s">
        <v>144</v>
      </c>
      <c r="H347" s="209" t="n">
        <v>8.16</v>
      </c>
      <c r="I347" s="210"/>
      <c r="J347" s="211" t="n">
        <f aca="false">ROUND(I347*H347,2)</f>
        <v>0</v>
      </c>
      <c r="K347" s="207" t="s">
        <v>145</v>
      </c>
      <c r="L347" s="30"/>
      <c r="M347" s="212"/>
      <c r="N347" s="213" t="s">
        <v>46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46</v>
      </c>
      <c r="AT347" s="216" t="s">
        <v>141</v>
      </c>
      <c r="AU347" s="216" t="s">
        <v>85</v>
      </c>
      <c r="AY347" s="3" t="s">
        <v>13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3</v>
      </c>
      <c r="BK347" s="217" t="n">
        <f aca="false">ROUND(I347*H347,2)</f>
        <v>0</v>
      </c>
      <c r="BL347" s="3" t="s">
        <v>146</v>
      </c>
      <c r="BM347" s="216" t="s">
        <v>480</v>
      </c>
    </row>
    <row r="348" s="31" customFormat="true" ht="12.8" hidden="false" customHeight="false" outlineLevel="0" collapsed="false">
      <c r="A348" s="24"/>
      <c r="B348" s="25"/>
      <c r="C348" s="26"/>
      <c r="D348" s="218" t="s">
        <v>148</v>
      </c>
      <c r="E348" s="26"/>
      <c r="F348" s="219" t="s">
        <v>48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85</v>
      </c>
    </row>
    <row r="349" s="223" customFormat="true" ht="12.8" hidden="false" customHeight="false" outlineLevel="0" collapsed="false">
      <c r="B349" s="224"/>
      <c r="C349" s="225"/>
      <c r="D349" s="226" t="s">
        <v>150</v>
      </c>
      <c r="E349" s="227"/>
      <c r="F349" s="228" t="s">
        <v>471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0</v>
      </c>
      <c r="AU349" s="234" t="s">
        <v>85</v>
      </c>
      <c r="AV349" s="223" t="s">
        <v>83</v>
      </c>
      <c r="AW349" s="223" t="s">
        <v>34</v>
      </c>
      <c r="AX349" s="223" t="s">
        <v>75</v>
      </c>
      <c r="AY349" s="234" t="s">
        <v>139</v>
      </c>
    </row>
    <row r="350" s="235" customFormat="true" ht="12.8" hidden="false" customHeight="false" outlineLevel="0" collapsed="false">
      <c r="B350" s="236"/>
      <c r="C350" s="237"/>
      <c r="D350" s="226" t="s">
        <v>150</v>
      </c>
      <c r="E350" s="238"/>
      <c r="F350" s="239" t="s">
        <v>477</v>
      </c>
      <c r="G350" s="237"/>
      <c r="H350" s="240" t="n">
        <v>8.16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0</v>
      </c>
      <c r="AU350" s="246" t="s">
        <v>85</v>
      </c>
      <c r="AV350" s="235" t="s">
        <v>85</v>
      </c>
      <c r="AW350" s="235" t="s">
        <v>34</v>
      </c>
      <c r="AX350" s="235" t="s">
        <v>75</v>
      </c>
      <c r="AY350" s="246" t="s">
        <v>139</v>
      </c>
    </row>
    <row r="351" s="247" customFormat="true" ht="12.8" hidden="false" customHeight="false" outlineLevel="0" collapsed="false">
      <c r="B351" s="248"/>
      <c r="C351" s="249"/>
      <c r="D351" s="226" t="s">
        <v>150</v>
      </c>
      <c r="E351" s="250"/>
      <c r="F351" s="251" t="s">
        <v>153</v>
      </c>
      <c r="G351" s="249"/>
      <c r="H351" s="252" t="n">
        <v>8.16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50</v>
      </c>
      <c r="AU351" s="258" t="s">
        <v>85</v>
      </c>
      <c r="AV351" s="247" t="s">
        <v>146</v>
      </c>
      <c r="AW351" s="247" t="s">
        <v>34</v>
      </c>
      <c r="AX351" s="247" t="s">
        <v>83</v>
      </c>
      <c r="AY351" s="258" t="s">
        <v>139</v>
      </c>
    </row>
    <row r="352" s="31" customFormat="true" ht="16.5" hidden="false" customHeight="true" outlineLevel="0" collapsed="false">
      <c r="A352" s="24"/>
      <c r="B352" s="25"/>
      <c r="C352" s="205" t="s">
        <v>7</v>
      </c>
      <c r="D352" s="205" t="s">
        <v>141</v>
      </c>
      <c r="E352" s="206" t="s">
        <v>482</v>
      </c>
      <c r="F352" s="207" t="s">
        <v>483</v>
      </c>
      <c r="G352" s="208" t="s">
        <v>249</v>
      </c>
      <c r="H352" s="209" t="n">
        <v>29.2</v>
      </c>
      <c r="I352" s="210"/>
      <c r="J352" s="211" t="n">
        <f aca="false">ROUND(I352*H352,2)</f>
        <v>0</v>
      </c>
      <c r="K352" s="207" t="s">
        <v>145</v>
      </c>
      <c r="L352" s="30"/>
      <c r="M352" s="212"/>
      <c r="N352" s="213" t="s">
        <v>46</v>
      </c>
      <c r="O352" s="67"/>
      <c r="P352" s="214" t="n">
        <f aca="false">O352*H352</f>
        <v>0</v>
      </c>
      <c r="Q352" s="214" t="n">
        <v>2.50187</v>
      </c>
      <c r="R352" s="214" t="n">
        <f aca="false">Q352*H352</f>
        <v>73.05460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46</v>
      </c>
      <c r="AT352" s="216" t="s">
        <v>141</v>
      </c>
      <c r="AU352" s="216" t="s">
        <v>85</v>
      </c>
      <c r="AY352" s="3" t="s">
        <v>13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3</v>
      </c>
      <c r="BK352" s="217" t="n">
        <f aca="false">ROUND(I352*H352,2)</f>
        <v>0</v>
      </c>
      <c r="BL352" s="3" t="s">
        <v>146</v>
      </c>
      <c r="BM352" s="216" t="s">
        <v>484</v>
      </c>
    </row>
    <row r="353" s="31" customFormat="true" ht="12.8" hidden="false" customHeight="false" outlineLevel="0" collapsed="false">
      <c r="A353" s="24"/>
      <c r="B353" s="25"/>
      <c r="C353" s="26"/>
      <c r="D353" s="218" t="s">
        <v>148</v>
      </c>
      <c r="E353" s="26"/>
      <c r="F353" s="219" t="s">
        <v>485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8</v>
      </c>
      <c r="AU353" s="3" t="s">
        <v>85</v>
      </c>
    </row>
    <row r="354" s="223" customFormat="true" ht="12.8" hidden="false" customHeight="false" outlineLevel="0" collapsed="false">
      <c r="B354" s="224"/>
      <c r="C354" s="225"/>
      <c r="D354" s="226" t="s">
        <v>150</v>
      </c>
      <c r="E354" s="227"/>
      <c r="F354" s="228" t="s">
        <v>486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50</v>
      </c>
      <c r="AU354" s="234" t="s">
        <v>85</v>
      </c>
      <c r="AV354" s="223" t="s">
        <v>83</v>
      </c>
      <c r="AW354" s="223" t="s">
        <v>34</v>
      </c>
      <c r="AX354" s="223" t="s">
        <v>75</v>
      </c>
      <c r="AY354" s="234" t="s">
        <v>139</v>
      </c>
    </row>
    <row r="355" s="235" customFormat="true" ht="12.8" hidden="false" customHeight="false" outlineLevel="0" collapsed="false">
      <c r="B355" s="236"/>
      <c r="C355" s="237"/>
      <c r="D355" s="226" t="s">
        <v>150</v>
      </c>
      <c r="E355" s="238"/>
      <c r="F355" s="239" t="s">
        <v>487</v>
      </c>
      <c r="G355" s="237"/>
      <c r="H355" s="240" t="n">
        <v>3.472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0</v>
      </c>
      <c r="AU355" s="246" t="s">
        <v>85</v>
      </c>
      <c r="AV355" s="235" t="s">
        <v>85</v>
      </c>
      <c r="AW355" s="235" t="s">
        <v>34</v>
      </c>
      <c r="AX355" s="235" t="s">
        <v>75</v>
      </c>
      <c r="AY355" s="246" t="s">
        <v>139</v>
      </c>
    </row>
    <row r="356" s="223" customFormat="true" ht="12.8" hidden="false" customHeight="false" outlineLevel="0" collapsed="false">
      <c r="B356" s="224"/>
      <c r="C356" s="225"/>
      <c r="D356" s="226" t="s">
        <v>150</v>
      </c>
      <c r="E356" s="227"/>
      <c r="F356" s="228" t="s">
        <v>488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0</v>
      </c>
      <c r="AU356" s="234" t="s">
        <v>85</v>
      </c>
      <c r="AV356" s="223" t="s">
        <v>83</v>
      </c>
      <c r="AW356" s="223" t="s">
        <v>34</v>
      </c>
      <c r="AX356" s="223" t="s">
        <v>75</v>
      </c>
      <c r="AY356" s="234" t="s">
        <v>139</v>
      </c>
    </row>
    <row r="357" s="235" customFormat="true" ht="12.8" hidden="false" customHeight="false" outlineLevel="0" collapsed="false">
      <c r="B357" s="236"/>
      <c r="C357" s="237"/>
      <c r="D357" s="226" t="s">
        <v>150</v>
      </c>
      <c r="E357" s="238"/>
      <c r="F357" s="239" t="s">
        <v>489</v>
      </c>
      <c r="G357" s="237"/>
      <c r="H357" s="240" t="n">
        <v>6.096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50</v>
      </c>
      <c r="AU357" s="246" t="s">
        <v>85</v>
      </c>
      <c r="AV357" s="235" t="s">
        <v>85</v>
      </c>
      <c r="AW357" s="235" t="s">
        <v>34</v>
      </c>
      <c r="AX357" s="235" t="s">
        <v>75</v>
      </c>
      <c r="AY357" s="246" t="s">
        <v>139</v>
      </c>
    </row>
    <row r="358" s="223" customFormat="true" ht="12.8" hidden="false" customHeight="false" outlineLevel="0" collapsed="false">
      <c r="B358" s="224"/>
      <c r="C358" s="225"/>
      <c r="D358" s="226" t="s">
        <v>150</v>
      </c>
      <c r="E358" s="227"/>
      <c r="F358" s="228" t="s">
        <v>490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0</v>
      </c>
      <c r="AU358" s="234" t="s">
        <v>85</v>
      </c>
      <c r="AV358" s="223" t="s">
        <v>83</v>
      </c>
      <c r="AW358" s="223" t="s">
        <v>34</v>
      </c>
      <c r="AX358" s="223" t="s">
        <v>75</v>
      </c>
      <c r="AY358" s="234" t="s">
        <v>139</v>
      </c>
    </row>
    <row r="359" s="235" customFormat="true" ht="12.8" hidden="false" customHeight="false" outlineLevel="0" collapsed="false">
      <c r="B359" s="236"/>
      <c r="C359" s="237"/>
      <c r="D359" s="226" t="s">
        <v>150</v>
      </c>
      <c r="E359" s="238"/>
      <c r="F359" s="239" t="s">
        <v>491</v>
      </c>
      <c r="G359" s="237"/>
      <c r="H359" s="240" t="n">
        <v>4.608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50</v>
      </c>
      <c r="AU359" s="246" t="s">
        <v>85</v>
      </c>
      <c r="AV359" s="235" t="s">
        <v>85</v>
      </c>
      <c r="AW359" s="235" t="s">
        <v>34</v>
      </c>
      <c r="AX359" s="235" t="s">
        <v>75</v>
      </c>
      <c r="AY359" s="246" t="s">
        <v>139</v>
      </c>
    </row>
    <row r="360" s="223" customFormat="true" ht="12.8" hidden="false" customHeight="false" outlineLevel="0" collapsed="false">
      <c r="B360" s="224"/>
      <c r="C360" s="225"/>
      <c r="D360" s="226" t="s">
        <v>150</v>
      </c>
      <c r="E360" s="227"/>
      <c r="F360" s="228" t="s">
        <v>492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0</v>
      </c>
      <c r="AU360" s="234" t="s">
        <v>85</v>
      </c>
      <c r="AV360" s="223" t="s">
        <v>83</v>
      </c>
      <c r="AW360" s="223" t="s">
        <v>34</v>
      </c>
      <c r="AX360" s="223" t="s">
        <v>75</v>
      </c>
      <c r="AY360" s="234" t="s">
        <v>139</v>
      </c>
    </row>
    <row r="361" s="235" customFormat="true" ht="12.8" hidden="false" customHeight="false" outlineLevel="0" collapsed="false">
      <c r="B361" s="236"/>
      <c r="C361" s="237"/>
      <c r="D361" s="226" t="s">
        <v>150</v>
      </c>
      <c r="E361" s="238"/>
      <c r="F361" s="239" t="s">
        <v>493</v>
      </c>
      <c r="G361" s="237"/>
      <c r="H361" s="240" t="n">
        <v>7.758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0</v>
      </c>
      <c r="AU361" s="246" t="s">
        <v>85</v>
      </c>
      <c r="AV361" s="235" t="s">
        <v>85</v>
      </c>
      <c r="AW361" s="235" t="s">
        <v>34</v>
      </c>
      <c r="AX361" s="235" t="s">
        <v>75</v>
      </c>
      <c r="AY361" s="246" t="s">
        <v>139</v>
      </c>
    </row>
    <row r="362" s="223" customFormat="true" ht="12.8" hidden="false" customHeight="false" outlineLevel="0" collapsed="false">
      <c r="B362" s="224"/>
      <c r="C362" s="225"/>
      <c r="D362" s="226" t="s">
        <v>150</v>
      </c>
      <c r="E362" s="227"/>
      <c r="F362" s="228" t="s">
        <v>494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50</v>
      </c>
      <c r="AU362" s="234" t="s">
        <v>85</v>
      </c>
      <c r="AV362" s="223" t="s">
        <v>83</v>
      </c>
      <c r="AW362" s="223" t="s">
        <v>34</v>
      </c>
      <c r="AX362" s="223" t="s">
        <v>75</v>
      </c>
      <c r="AY362" s="234" t="s">
        <v>139</v>
      </c>
    </row>
    <row r="363" s="235" customFormat="true" ht="12.8" hidden="false" customHeight="false" outlineLevel="0" collapsed="false">
      <c r="B363" s="236"/>
      <c r="C363" s="237"/>
      <c r="D363" s="226" t="s">
        <v>150</v>
      </c>
      <c r="E363" s="238"/>
      <c r="F363" s="239" t="s">
        <v>495</v>
      </c>
      <c r="G363" s="237"/>
      <c r="H363" s="240" t="n">
        <v>0.96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0</v>
      </c>
      <c r="AU363" s="246" t="s">
        <v>85</v>
      </c>
      <c r="AV363" s="235" t="s">
        <v>85</v>
      </c>
      <c r="AW363" s="235" t="s">
        <v>34</v>
      </c>
      <c r="AX363" s="235" t="s">
        <v>75</v>
      </c>
      <c r="AY363" s="246" t="s">
        <v>139</v>
      </c>
    </row>
    <row r="364" s="223" customFormat="true" ht="12.8" hidden="false" customHeight="false" outlineLevel="0" collapsed="false">
      <c r="B364" s="224"/>
      <c r="C364" s="225"/>
      <c r="D364" s="226" t="s">
        <v>150</v>
      </c>
      <c r="E364" s="227"/>
      <c r="F364" s="228" t="s">
        <v>496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50</v>
      </c>
      <c r="AU364" s="234" t="s">
        <v>85</v>
      </c>
      <c r="AV364" s="223" t="s">
        <v>83</v>
      </c>
      <c r="AW364" s="223" t="s">
        <v>34</v>
      </c>
      <c r="AX364" s="223" t="s">
        <v>75</v>
      </c>
      <c r="AY364" s="234" t="s">
        <v>139</v>
      </c>
    </row>
    <row r="365" s="235" customFormat="true" ht="12.8" hidden="false" customHeight="false" outlineLevel="0" collapsed="false">
      <c r="B365" s="236"/>
      <c r="C365" s="237"/>
      <c r="D365" s="226" t="s">
        <v>150</v>
      </c>
      <c r="E365" s="238"/>
      <c r="F365" s="239" t="s">
        <v>497</v>
      </c>
      <c r="G365" s="237"/>
      <c r="H365" s="240" t="n">
        <v>2.76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50</v>
      </c>
      <c r="AU365" s="246" t="s">
        <v>85</v>
      </c>
      <c r="AV365" s="235" t="s">
        <v>85</v>
      </c>
      <c r="AW365" s="235" t="s">
        <v>34</v>
      </c>
      <c r="AX365" s="235" t="s">
        <v>75</v>
      </c>
      <c r="AY365" s="246" t="s">
        <v>139</v>
      </c>
    </row>
    <row r="366" s="223" customFormat="true" ht="12.8" hidden="false" customHeight="false" outlineLevel="0" collapsed="false">
      <c r="B366" s="224"/>
      <c r="C366" s="225"/>
      <c r="D366" s="226" t="s">
        <v>150</v>
      </c>
      <c r="E366" s="227"/>
      <c r="F366" s="228" t="s">
        <v>498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0</v>
      </c>
      <c r="AU366" s="234" t="s">
        <v>85</v>
      </c>
      <c r="AV366" s="223" t="s">
        <v>83</v>
      </c>
      <c r="AW366" s="223" t="s">
        <v>34</v>
      </c>
      <c r="AX366" s="223" t="s">
        <v>75</v>
      </c>
      <c r="AY366" s="234" t="s">
        <v>139</v>
      </c>
    </row>
    <row r="367" s="235" customFormat="true" ht="12.8" hidden="false" customHeight="false" outlineLevel="0" collapsed="false">
      <c r="B367" s="236"/>
      <c r="C367" s="237"/>
      <c r="D367" s="226" t="s">
        <v>150</v>
      </c>
      <c r="E367" s="238"/>
      <c r="F367" s="239" t="s">
        <v>499</v>
      </c>
      <c r="G367" s="237"/>
      <c r="H367" s="240" t="n">
        <v>0.906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50</v>
      </c>
      <c r="AU367" s="246" t="s">
        <v>85</v>
      </c>
      <c r="AV367" s="235" t="s">
        <v>85</v>
      </c>
      <c r="AW367" s="235" t="s">
        <v>34</v>
      </c>
      <c r="AX367" s="235" t="s">
        <v>75</v>
      </c>
      <c r="AY367" s="246" t="s">
        <v>139</v>
      </c>
    </row>
    <row r="368" s="223" customFormat="true" ht="12.8" hidden="false" customHeight="false" outlineLevel="0" collapsed="false">
      <c r="B368" s="224"/>
      <c r="C368" s="225"/>
      <c r="D368" s="226" t="s">
        <v>150</v>
      </c>
      <c r="E368" s="227"/>
      <c r="F368" s="228" t="s">
        <v>500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50</v>
      </c>
      <c r="AU368" s="234" t="s">
        <v>85</v>
      </c>
      <c r="AV368" s="223" t="s">
        <v>83</v>
      </c>
      <c r="AW368" s="223" t="s">
        <v>34</v>
      </c>
      <c r="AX368" s="223" t="s">
        <v>75</v>
      </c>
      <c r="AY368" s="234" t="s">
        <v>139</v>
      </c>
    </row>
    <row r="369" s="235" customFormat="true" ht="12.8" hidden="false" customHeight="false" outlineLevel="0" collapsed="false">
      <c r="B369" s="236"/>
      <c r="C369" s="237"/>
      <c r="D369" s="226" t="s">
        <v>150</v>
      </c>
      <c r="E369" s="238"/>
      <c r="F369" s="239" t="s">
        <v>501</v>
      </c>
      <c r="G369" s="237"/>
      <c r="H369" s="240" t="n">
        <v>2.6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50</v>
      </c>
      <c r="AU369" s="246" t="s">
        <v>85</v>
      </c>
      <c r="AV369" s="235" t="s">
        <v>85</v>
      </c>
      <c r="AW369" s="235" t="s">
        <v>34</v>
      </c>
      <c r="AX369" s="235" t="s">
        <v>75</v>
      </c>
      <c r="AY369" s="246" t="s">
        <v>139</v>
      </c>
    </row>
    <row r="370" s="247" customFormat="true" ht="12.8" hidden="false" customHeight="false" outlineLevel="0" collapsed="false">
      <c r="B370" s="248"/>
      <c r="C370" s="249"/>
      <c r="D370" s="226" t="s">
        <v>150</v>
      </c>
      <c r="E370" s="250"/>
      <c r="F370" s="251" t="s">
        <v>153</v>
      </c>
      <c r="G370" s="249"/>
      <c r="H370" s="252" t="n">
        <v>29.2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50</v>
      </c>
      <c r="AU370" s="258" t="s">
        <v>85</v>
      </c>
      <c r="AV370" s="247" t="s">
        <v>146</v>
      </c>
      <c r="AW370" s="247" t="s">
        <v>34</v>
      </c>
      <c r="AX370" s="247" t="s">
        <v>83</v>
      </c>
      <c r="AY370" s="258" t="s">
        <v>139</v>
      </c>
    </row>
    <row r="371" s="31" customFormat="true" ht="16.5" hidden="false" customHeight="true" outlineLevel="0" collapsed="false">
      <c r="A371" s="24"/>
      <c r="B371" s="25"/>
      <c r="C371" s="205" t="s">
        <v>291</v>
      </c>
      <c r="D371" s="205" t="s">
        <v>141</v>
      </c>
      <c r="E371" s="206" t="s">
        <v>502</v>
      </c>
      <c r="F371" s="207" t="s">
        <v>503</v>
      </c>
      <c r="G371" s="208" t="s">
        <v>144</v>
      </c>
      <c r="H371" s="209" t="n">
        <v>18.624</v>
      </c>
      <c r="I371" s="210"/>
      <c r="J371" s="211" t="n">
        <f aca="false">ROUND(I371*H371,2)</f>
        <v>0</v>
      </c>
      <c r="K371" s="207" t="s">
        <v>145</v>
      </c>
      <c r="L371" s="30"/>
      <c r="M371" s="212"/>
      <c r="N371" s="213" t="s">
        <v>46</v>
      </c>
      <c r="O371" s="67"/>
      <c r="P371" s="214" t="n">
        <f aca="false">O371*H371</f>
        <v>0</v>
      </c>
      <c r="Q371" s="214" t="n">
        <v>0.00269</v>
      </c>
      <c r="R371" s="214" t="n">
        <f aca="false">Q371*H371</f>
        <v>0.05009856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46</v>
      </c>
      <c r="AT371" s="216" t="s">
        <v>141</v>
      </c>
      <c r="AU371" s="216" t="s">
        <v>85</v>
      </c>
      <c r="AY371" s="3" t="s">
        <v>13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146</v>
      </c>
      <c r="BM371" s="216" t="s">
        <v>504</v>
      </c>
    </row>
    <row r="372" s="31" customFormat="true" ht="12.8" hidden="false" customHeight="false" outlineLevel="0" collapsed="false">
      <c r="A372" s="24"/>
      <c r="B372" s="25"/>
      <c r="C372" s="26"/>
      <c r="D372" s="218" t="s">
        <v>148</v>
      </c>
      <c r="E372" s="26"/>
      <c r="F372" s="219" t="s">
        <v>505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8</v>
      </c>
      <c r="AU372" s="3" t="s">
        <v>85</v>
      </c>
    </row>
    <row r="373" s="223" customFormat="true" ht="12.8" hidden="false" customHeight="false" outlineLevel="0" collapsed="false">
      <c r="B373" s="224"/>
      <c r="C373" s="225"/>
      <c r="D373" s="226" t="s">
        <v>150</v>
      </c>
      <c r="E373" s="227"/>
      <c r="F373" s="228" t="s">
        <v>506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0</v>
      </c>
      <c r="AU373" s="234" t="s">
        <v>85</v>
      </c>
      <c r="AV373" s="223" t="s">
        <v>83</v>
      </c>
      <c r="AW373" s="223" t="s">
        <v>34</v>
      </c>
      <c r="AX373" s="223" t="s">
        <v>75</v>
      </c>
      <c r="AY373" s="234" t="s">
        <v>139</v>
      </c>
    </row>
    <row r="374" s="223" customFormat="true" ht="12.8" hidden="false" customHeight="false" outlineLevel="0" collapsed="false">
      <c r="B374" s="224"/>
      <c r="C374" s="225"/>
      <c r="D374" s="226" t="s">
        <v>150</v>
      </c>
      <c r="E374" s="227"/>
      <c r="F374" s="228" t="s">
        <v>486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0</v>
      </c>
      <c r="AU374" s="234" t="s">
        <v>85</v>
      </c>
      <c r="AV374" s="223" t="s">
        <v>83</v>
      </c>
      <c r="AW374" s="223" t="s">
        <v>34</v>
      </c>
      <c r="AX374" s="223" t="s">
        <v>75</v>
      </c>
      <c r="AY374" s="234" t="s">
        <v>139</v>
      </c>
    </row>
    <row r="375" s="235" customFormat="true" ht="12.8" hidden="false" customHeight="false" outlineLevel="0" collapsed="false">
      <c r="B375" s="236"/>
      <c r="C375" s="237"/>
      <c r="D375" s="226" t="s">
        <v>150</v>
      </c>
      <c r="E375" s="238"/>
      <c r="F375" s="239" t="s">
        <v>507</v>
      </c>
      <c r="G375" s="237"/>
      <c r="H375" s="240" t="n">
        <v>2.376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0</v>
      </c>
      <c r="AU375" s="246" t="s">
        <v>85</v>
      </c>
      <c r="AV375" s="235" t="s">
        <v>85</v>
      </c>
      <c r="AW375" s="235" t="s">
        <v>34</v>
      </c>
      <c r="AX375" s="235" t="s">
        <v>75</v>
      </c>
      <c r="AY375" s="246" t="s">
        <v>139</v>
      </c>
    </row>
    <row r="376" s="223" customFormat="true" ht="12.8" hidden="false" customHeight="false" outlineLevel="0" collapsed="false">
      <c r="B376" s="224"/>
      <c r="C376" s="225"/>
      <c r="D376" s="226" t="s">
        <v>150</v>
      </c>
      <c r="E376" s="227"/>
      <c r="F376" s="228" t="s">
        <v>488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50</v>
      </c>
      <c r="AU376" s="234" t="s">
        <v>85</v>
      </c>
      <c r="AV376" s="223" t="s">
        <v>83</v>
      </c>
      <c r="AW376" s="223" t="s">
        <v>34</v>
      </c>
      <c r="AX376" s="223" t="s">
        <v>75</v>
      </c>
      <c r="AY376" s="234" t="s">
        <v>139</v>
      </c>
    </row>
    <row r="377" s="235" customFormat="true" ht="12.8" hidden="false" customHeight="false" outlineLevel="0" collapsed="false">
      <c r="B377" s="236"/>
      <c r="C377" s="237"/>
      <c r="D377" s="226" t="s">
        <v>150</v>
      </c>
      <c r="E377" s="238"/>
      <c r="F377" s="239" t="s">
        <v>508</v>
      </c>
      <c r="G377" s="237"/>
      <c r="H377" s="240" t="n">
        <v>5.024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0</v>
      </c>
      <c r="AU377" s="246" t="s">
        <v>85</v>
      </c>
      <c r="AV377" s="235" t="s">
        <v>85</v>
      </c>
      <c r="AW377" s="235" t="s">
        <v>34</v>
      </c>
      <c r="AX377" s="235" t="s">
        <v>75</v>
      </c>
      <c r="AY377" s="246" t="s">
        <v>139</v>
      </c>
    </row>
    <row r="378" s="223" customFormat="true" ht="12.8" hidden="false" customHeight="false" outlineLevel="0" collapsed="false">
      <c r="B378" s="224"/>
      <c r="C378" s="225"/>
      <c r="D378" s="226" t="s">
        <v>150</v>
      </c>
      <c r="E378" s="227"/>
      <c r="F378" s="228" t="s">
        <v>490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0</v>
      </c>
      <c r="AU378" s="234" t="s">
        <v>85</v>
      </c>
      <c r="AV378" s="223" t="s">
        <v>83</v>
      </c>
      <c r="AW378" s="223" t="s">
        <v>34</v>
      </c>
      <c r="AX378" s="223" t="s">
        <v>75</v>
      </c>
      <c r="AY378" s="234" t="s">
        <v>139</v>
      </c>
    </row>
    <row r="379" s="235" customFormat="true" ht="12.8" hidden="false" customHeight="false" outlineLevel="0" collapsed="false">
      <c r="B379" s="236"/>
      <c r="C379" s="237"/>
      <c r="D379" s="226" t="s">
        <v>150</v>
      </c>
      <c r="E379" s="238"/>
      <c r="F379" s="239" t="s">
        <v>509</v>
      </c>
      <c r="G379" s="237"/>
      <c r="H379" s="240" t="n">
        <v>2.56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0</v>
      </c>
      <c r="AU379" s="246" t="s">
        <v>85</v>
      </c>
      <c r="AV379" s="235" t="s">
        <v>85</v>
      </c>
      <c r="AW379" s="235" t="s">
        <v>34</v>
      </c>
      <c r="AX379" s="235" t="s">
        <v>75</v>
      </c>
      <c r="AY379" s="246" t="s">
        <v>139</v>
      </c>
    </row>
    <row r="380" s="223" customFormat="true" ht="12.8" hidden="false" customHeight="false" outlineLevel="0" collapsed="false">
      <c r="B380" s="224"/>
      <c r="C380" s="225"/>
      <c r="D380" s="226" t="s">
        <v>150</v>
      </c>
      <c r="E380" s="227"/>
      <c r="F380" s="228" t="s">
        <v>492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0</v>
      </c>
      <c r="AU380" s="234" t="s">
        <v>85</v>
      </c>
      <c r="AV380" s="223" t="s">
        <v>83</v>
      </c>
      <c r="AW380" s="223" t="s">
        <v>34</v>
      </c>
      <c r="AX380" s="223" t="s">
        <v>75</v>
      </c>
      <c r="AY380" s="234" t="s">
        <v>139</v>
      </c>
    </row>
    <row r="381" s="235" customFormat="true" ht="12.8" hidden="false" customHeight="false" outlineLevel="0" collapsed="false">
      <c r="B381" s="236"/>
      <c r="C381" s="237"/>
      <c r="D381" s="226" t="s">
        <v>150</v>
      </c>
      <c r="E381" s="238"/>
      <c r="F381" s="239" t="s">
        <v>510</v>
      </c>
      <c r="G381" s="237"/>
      <c r="H381" s="240" t="n">
        <v>3.92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0</v>
      </c>
      <c r="AU381" s="246" t="s">
        <v>85</v>
      </c>
      <c r="AV381" s="235" t="s">
        <v>85</v>
      </c>
      <c r="AW381" s="235" t="s">
        <v>34</v>
      </c>
      <c r="AX381" s="235" t="s">
        <v>75</v>
      </c>
      <c r="AY381" s="246" t="s">
        <v>139</v>
      </c>
    </row>
    <row r="382" s="223" customFormat="true" ht="12.8" hidden="false" customHeight="false" outlineLevel="0" collapsed="false">
      <c r="B382" s="224"/>
      <c r="C382" s="225"/>
      <c r="D382" s="226" t="s">
        <v>150</v>
      </c>
      <c r="E382" s="227"/>
      <c r="F382" s="228" t="s">
        <v>494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0</v>
      </c>
      <c r="AU382" s="234" t="s">
        <v>85</v>
      </c>
      <c r="AV382" s="223" t="s">
        <v>83</v>
      </c>
      <c r="AW382" s="223" t="s">
        <v>34</v>
      </c>
      <c r="AX382" s="223" t="s">
        <v>75</v>
      </c>
      <c r="AY382" s="234" t="s">
        <v>139</v>
      </c>
    </row>
    <row r="383" s="235" customFormat="true" ht="12.8" hidden="false" customHeight="false" outlineLevel="0" collapsed="false">
      <c r="B383" s="236"/>
      <c r="C383" s="237"/>
      <c r="D383" s="226" t="s">
        <v>150</v>
      </c>
      <c r="E383" s="238"/>
      <c r="F383" s="239" t="s">
        <v>511</v>
      </c>
      <c r="G383" s="237"/>
      <c r="H383" s="240" t="n">
        <v>0.96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0</v>
      </c>
      <c r="AU383" s="246" t="s">
        <v>85</v>
      </c>
      <c r="AV383" s="235" t="s">
        <v>85</v>
      </c>
      <c r="AW383" s="235" t="s">
        <v>34</v>
      </c>
      <c r="AX383" s="235" t="s">
        <v>75</v>
      </c>
      <c r="AY383" s="246" t="s">
        <v>139</v>
      </c>
    </row>
    <row r="384" s="223" customFormat="true" ht="12.8" hidden="false" customHeight="false" outlineLevel="0" collapsed="false">
      <c r="B384" s="224"/>
      <c r="C384" s="225"/>
      <c r="D384" s="226" t="s">
        <v>150</v>
      </c>
      <c r="E384" s="227"/>
      <c r="F384" s="228" t="s">
        <v>496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0</v>
      </c>
      <c r="AU384" s="234" t="s">
        <v>85</v>
      </c>
      <c r="AV384" s="223" t="s">
        <v>83</v>
      </c>
      <c r="AW384" s="223" t="s">
        <v>34</v>
      </c>
      <c r="AX384" s="223" t="s">
        <v>75</v>
      </c>
      <c r="AY384" s="234" t="s">
        <v>139</v>
      </c>
    </row>
    <row r="385" s="235" customFormat="true" ht="12.8" hidden="false" customHeight="false" outlineLevel="0" collapsed="false">
      <c r="B385" s="236"/>
      <c r="C385" s="237"/>
      <c r="D385" s="226" t="s">
        <v>150</v>
      </c>
      <c r="E385" s="238"/>
      <c r="F385" s="239" t="s">
        <v>512</v>
      </c>
      <c r="G385" s="237"/>
      <c r="H385" s="240" t="n">
        <v>2.3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0</v>
      </c>
      <c r="AU385" s="246" t="s">
        <v>85</v>
      </c>
      <c r="AV385" s="235" t="s">
        <v>85</v>
      </c>
      <c r="AW385" s="235" t="s">
        <v>34</v>
      </c>
      <c r="AX385" s="235" t="s">
        <v>75</v>
      </c>
      <c r="AY385" s="246" t="s">
        <v>139</v>
      </c>
    </row>
    <row r="386" s="223" customFormat="true" ht="12.8" hidden="false" customHeight="false" outlineLevel="0" collapsed="false">
      <c r="B386" s="224"/>
      <c r="C386" s="225"/>
      <c r="D386" s="226" t="s">
        <v>150</v>
      </c>
      <c r="E386" s="227"/>
      <c r="F386" s="228" t="s">
        <v>498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50</v>
      </c>
      <c r="AU386" s="234" t="s">
        <v>85</v>
      </c>
      <c r="AV386" s="223" t="s">
        <v>83</v>
      </c>
      <c r="AW386" s="223" t="s">
        <v>34</v>
      </c>
      <c r="AX386" s="223" t="s">
        <v>75</v>
      </c>
      <c r="AY386" s="234" t="s">
        <v>139</v>
      </c>
    </row>
    <row r="387" s="235" customFormat="true" ht="12.8" hidden="false" customHeight="false" outlineLevel="0" collapsed="false">
      <c r="B387" s="236"/>
      <c r="C387" s="237"/>
      <c r="D387" s="226" t="s">
        <v>150</v>
      </c>
      <c r="E387" s="238"/>
      <c r="F387" s="239" t="s">
        <v>513</v>
      </c>
      <c r="G387" s="237"/>
      <c r="H387" s="240" t="n">
        <v>0.604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0</v>
      </c>
      <c r="AU387" s="246" t="s">
        <v>85</v>
      </c>
      <c r="AV387" s="235" t="s">
        <v>85</v>
      </c>
      <c r="AW387" s="235" t="s">
        <v>34</v>
      </c>
      <c r="AX387" s="235" t="s">
        <v>75</v>
      </c>
      <c r="AY387" s="246" t="s">
        <v>139</v>
      </c>
    </row>
    <row r="388" s="223" customFormat="true" ht="12.8" hidden="false" customHeight="false" outlineLevel="0" collapsed="false">
      <c r="B388" s="224"/>
      <c r="C388" s="225"/>
      <c r="D388" s="226" t="s">
        <v>150</v>
      </c>
      <c r="E388" s="227"/>
      <c r="F388" s="228" t="s">
        <v>500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50</v>
      </c>
      <c r="AU388" s="234" t="s">
        <v>85</v>
      </c>
      <c r="AV388" s="223" t="s">
        <v>83</v>
      </c>
      <c r="AW388" s="223" t="s">
        <v>34</v>
      </c>
      <c r="AX388" s="223" t="s">
        <v>75</v>
      </c>
      <c r="AY388" s="234" t="s">
        <v>139</v>
      </c>
    </row>
    <row r="389" s="235" customFormat="true" ht="12.8" hidden="false" customHeight="false" outlineLevel="0" collapsed="false">
      <c r="B389" s="236"/>
      <c r="C389" s="237"/>
      <c r="D389" s="226" t="s">
        <v>150</v>
      </c>
      <c r="E389" s="238"/>
      <c r="F389" s="239" t="s">
        <v>514</v>
      </c>
      <c r="G389" s="237"/>
      <c r="H389" s="240" t="n">
        <v>0.88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0</v>
      </c>
      <c r="AU389" s="246" t="s">
        <v>85</v>
      </c>
      <c r="AV389" s="235" t="s">
        <v>85</v>
      </c>
      <c r="AW389" s="235" t="s">
        <v>34</v>
      </c>
      <c r="AX389" s="235" t="s">
        <v>75</v>
      </c>
      <c r="AY389" s="246" t="s">
        <v>139</v>
      </c>
    </row>
    <row r="390" s="247" customFormat="true" ht="12.8" hidden="false" customHeight="false" outlineLevel="0" collapsed="false">
      <c r="B390" s="248"/>
      <c r="C390" s="249"/>
      <c r="D390" s="226" t="s">
        <v>150</v>
      </c>
      <c r="E390" s="250"/>
      <c r="F390" s="251" t="s">
        <v>153</v>
      </c>
      <c r="G390" s="249"/>
      <c r="H390" s="252" t="n">
        <v>18.624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50</v>
      </c>
      <c r="AU390" s="258" t="s">
        <v>85</v>
      </c>
      <c r="AV390" s="247" t="s">
        <v>146</v>
      </c>
      <c r="AW390" s="247" t="s">
        <v>34</v>
      </c>
      <c r="AX390" s="247" t="s">
        <v>83</v>
      </c>
      <c r="AY390" s="258" t="s">
        <v>139</v>
      </c>
    </row>
    <row r="391" s="31" customFormat="true" ht="16.5" hidden="false" customHeight="true" outlineLevel="0" collapsed="false">
      <c r="A391" s="24"/>
      <c r="B391" s="25"/>
      <c r="C391" s="205" t="s">
        <v>262</v>
      </c>
      <c r="D391" s="205" t="s">
        <v>141</v>
      </c>
      <c r="E391" s="206" t="s">
        <v>515</v>
      </c>
      <c r="F391" s="207" t="s">
        <v>516</v>
      </c>
      <c r="G391" s="208" t="s">
        <v>144</v>
      </c>
      <c r="H391" s="209" t="n">
        <v>18.624</v>
      </c>
      <c r="I391" s="210"/>
      <c r="J391" s="211" t="n">
        <f aca="false">ROUND(I391*H391,2)</f>
        <v>0</v>
      </c>
      <c r="K391" s="207" t="s">
        <v>145</v>
      </c>
      <c r="L391" s="30"/>
      <c r="M391" s="212"/>
      <c r="N391" s="213" t="s">
        <v>46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46</v>
      </c>
      <c r="AT391" s="216" t="s">
        <v>141</v>
      </c>
      <c r="AU391" s="216" t="s">
        <v>85</v>
      </c>
      <c r="AY391" s="3" t="s">
        <v>13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3</v>
      </c>
      <c r="BK391" s="217" t="n">
        <f aca="false">ROUND(I391*H391,2)</f>
        <v>0</v>
      </c>
      <c r="BL391" s="3" t="s">
        <v>146</v>
      </c>
      <c r="BM391" s="216" t="s">
        <v>517</v>
      </c>
    </row>
    <row r="392" s="31" customFormat="true" ht="12.8" hidden="false" customHeight="false" outlineLevel="0" collapsed="false">
      <c r="A392" s="24"/>
      <c r="B392" s="25"/>
      <c r="C392" s="26"/>
      <c r="D392" s="218" t="s">
        <v>148</v>
      </c>
      <c r="E392" s="26"/>
      <c r="F392" s="219" t="s">
        <v>518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8</v>
      </c>
      <c r="AU392" s="3" t="s">
        <v>85</v>
      </c>
    </row>
    <row r="393" s="223" customFormat="true" ht="12.8" hidden="false" customHeight="false" outlineLevel="0" collapsed="false">
      <c r="B393" s="224"/>
      <c r="C393" s="225"/>
      <c r="D393" s="226" t="s">
        <v>150</v>
      </c>
      <c r="E393" s="227"/>
      <c r="F393" s="228" t="s">
        <v>506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0</v>
      </c>
      <c r="AU393" s="234" t="s">
        <v>85</v>
      </c>
      <c r="AV393" s="223" t="s">
        <v>83</v>
      </c>
      <c r="AW393" s="223" t="s">
        <v>34</v>
      </c>
      <c r="AX393" s="223" t="s">
        <v>75</v>
      </c>
      <c r="AY393" s="234" t="s">
        <v>139</v>
      </c>
    </row>
    <row r="394" s="223" customFormat="true" ht="12.8" hidden="false" customHeight="false" outlineLevel="0" collapsed="false">
      <c r="B394" s="224"/>
      <c r="C394" s="225"/>
      <c r="D394" s="226" t="s">
        <v>150</v>
      </c>
      <c r="E394" s="227"/>
      <c r="F394" s="228" t="s">
        <v>486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50</v>
      </c>
      <c r="AU394" s="234" t="s">
        <v>85</v>
      </c>
      <c r="AV394" s="223" t="s">
        <v>83</v>
      </c>
      <c r="AW394" s="223" t="s">
        <v>34</v>
      </c>
      <c r="AX394" s="223" t="s">
        <v>75</v>
      </c>
      <c r="AY394" s="234" t="s">
        <v>139</v>
      </c>
    </row>
    <row r="395" s="235" customFormat="true" ht="12.8" hidden="false" customHeight="false" outlineLevel="0" collapsed="false">
      <c r="B395" s="236"/>
      <c r="C395" s="237"/>
      <c r="D395" s="226" t="s">
        <v>150</v>
      </c>
      <c r="E395" s="238"/>
      <c r="F395" s="239" t="s">
        <v>507</v>
      </c>
      <c r="G395" s="237"/>
      <c r="H395" s="240" t="n">
        <v>2.376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0</v>
      </c>
      <c r="AU395" s="246" t="s">
        <v>85</v>
      </c>
      <c r="AV395" s="235" t="s">
        <v>85</v>
      </c>
      <c r="AW395" s="235" t="s">
        <v>34</v>
      </c>
      <c r="AX395" s="235" t="s">
        <v>75</v>
      </c>
      <c r="AY395" s="246" t="s">
        <v>139</v>
      </c>
    </row>
    <row r="396" s="223" customFormat="true" ht="12.8" hidden="false" customHeight="false" outlineLevel="0" collapsed="false">
      <c r="B396" s="224"/>
      <c r="C396" s="225"/>
      <c r="D396" s="226" t="s">
        <v>150</v>
      </c>
      <c r="E396" s="227"/>
      <c r="F396" s="228" t="s">
        <v>488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0</v>
      </c>
      <c r="AU396" s="234" t="s">
        <v>85</v>
      </c>
      <c r="AV396" s="223" t="s">
        <v>83</v>
      </c>
      <c r="AW396" s="223" t="s">
        <v>34</v>
      </c>
      <c r="AX396" s="223" t="s">
        <v>75</v>
      </c>
      <c r="AY396" s="234" t="s">
        <v>139</v>
      </c>
    </row>
    <row r="397" s="235" customFormat="true" ht="12.8" hidden="false" customHeight="false" outlineLevel="0" collapsed="false">
      <c r="B397" s="236"/>
      <c r="C397" s="237"/>
      <c r="D397" s="226" t="s">
        <v>150</v>
      </c>
      <c r="E397" s="238"/>
      <c r="F397" s="239" t="s">
        <v>508</v>
      </c>
      <c r="G397" s="237"/>
      <c r="H397" s="240" t="n">
        <v>5.024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0</v>
      </c>
      <c r="AU397" s="246" t="s">
        <v>85</v>
      </c>
      <c r="AV397" s="235" t="s">
        <v>85</v>
      </c>
      <c r="AW397" s="235" t="s">
        <v>34</v>
      </c>
      <c r="AX397" s="235" t="s">
        <v>75</v>
      </c>
      <c r="AY397" s="246" t="s">
        <v>139</v>
      </c>
    </row>
    <row r="398" s="223" customFormat="true" ht="12.8" hidden="false" customHeight="false" outlineLevel="0" collapsed="false">
      <c r="B398" s="224"/>
      <c r="C398" s="225"/>
      <c r="D398" s="226" t="s">
        <v>150</v>
      </c>
      <c r="E398" s="227"/>
      <c r="F398" s="228" t="s">
        <v>490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50</v>
      </c>
      <c r="AU398" s="234" t="s">
        <v>85</v>
      </c>
      <c r="AV398" s="223" t="s">
        <v>83</v>
      </c>
      <c r="AW398" s="223" t="s">
        <v>34</v>
      </c>
      <c r="AX398" s="223" t="s">
        <v>75</v>
      </c>
      <c r="AY398" s="234" t="s">
        <v>139</v>
      </c>
    </row>
    <row r="399" s="235" customFormat="true" ht="12.8" hidden="false" customHeight="false" outlineLevel="0" collapsed="false">
      <c r="B399" s="236"/>
      <c r="C399" s="237"/>
      <c r="D399" s="226" t="s">
        <v>150</v>
      </c>
      <c r="E399" s="238"/>
      <c r="F399" s="239" t="s">
        <v>509</v>
      </c>
      <c r="G399" s="237"/>
      <c r="H399" s="240" t="n">
        <v>2.56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0</v>
      </c>
      <c r="AU399" s="246" t="s">
        <v>85</v>
      </c>
      <c r="AV399" s="235" t="s">
        <v>85</v>
      </c>
      <c r="AW399" s="235" t="s">
        <v>34</v>
      </c>
      <c r="AX399" s="235" t="s">
        <v>75</v>
      </c>
      <c r="AY399" s="246" t="s">
        <v>139</v>
      </c>
    </row>
    <row r="400" s="223" customFormat="true" ht="12.8" hidden="false" customHeight="false" outlineLevel="0" collapsed="false">
      <c r="B400" s="224"/>
      <c r="C400" s="225"/>
      <c r="D400" s="226" t="s">
        <v>150</v>
      </c>
      <c r="E400" s="227"/>
      <c r="F400" s="228" t="s">
        <v>492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50</v>
      </c>
      <c r="AU400" s="234" t="s">
        <v>85</v>
      </c>
      <c r="AV400" s="223" t="s">
        <v>83</v>
      </c>
      <c r="AW400" s="223" t="s">
        <v>34</v>
      </c>
      <c r="AX400" s="223" t="s">
        <v>75</v>
      </c>
      <c r="AY400" s="234" t="s">
        <v>139</v>
      </c>
    </row>
    <row r="401" s="235" customFormat="true" ht="12.8" hidden="false" customHeight="false" outlineLevel="0" collapsed="false">
      <c r="B401" s="236"/>
      <c r="C401" s="237"/>
      <c r="D401" s="226" t="s">
        <v>150</v>
      </c>
      <c r="E401" s="238"/>
      <c r="F401" s="239" t="s">
        <v>510</v>
      </c>
      <c r="G401" s="237"/>
      <c r="H401" s="240" t="n">
        <v>3.92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0</v>
      </c>
      <c r="AU401" s="246" t="s">
        <v>85</v>
      </c>
      <c r="AV401" s="235" t="s">
        <v>85</v>
      </c>
      <c r="AW401" s="235" t="s">
        <v>34</v>
      </c>
      <c r="AX401" s="235" t="s">
        <v>75</v>
      </c>
      <c r="AY401" s="246" t="s">
        <v>139</v>
      </c>
    </row>
    <row r="402" s="223" customFormat="true" ht="12.8" hidden="false" customHeight="false" outlineLevel="0" collapsed="false">
      <c r="B402" s="224"/>
      <c r="C402" s="225"/>
      <c r="D402" s="226" t="s">
        <v>150</v>
      </c>
      <c r="E402" s="227"/>
      <c r="F402" s="228" t="s">
        <v>494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50</v>
      </c>
      <c r="AU402" s="234" t="s">
        <v>85</v>
      </c>
      <c r="AV402" s="223" t="s">
        <v>83</v>
      </c>
      <c r="AW402" s="223" t="s">
        <v>34</v>
      </c>
      <c r="AX402" s="223" t="s">
        <v>75</v>
      </c>
      <c r="AY402" s="234" t="s">
        <v>139</v>
      </c>
    </row>
    <row r="403" s="235" customFormat="true" ht="12.8" hidden="false" customHeight="false" outlineLevel="0" collapsed="false">
      <c r="B403" s="236"/>
      <c r="C403" s="237"/>
      <c r="D403" s="226" t="s">
        <v>150</v>
      </c>
      <c r="E403" s="238"/>
      <c r="F403" s="239" t="s">
        <v>511</v>
      </c>
      <c r="G403" s="237"/>
      <c r="H403" s="240" t="n">
        <v>0.96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0</v>
      </c>
      <c r="AU403" s="246" t="s">
        <v>85</v>
      </c>
      <c r="AV403" s="235" t="s">
        <v>85</v>
      </c>
      <c r="AW403" s="235" t="s">
        <v>34</v>
      </c>
      <c r="AX403" s="235" t="s">
        <v>75</v>
      </c>
      <c r="AY403" s="246" t="s">
        <v>139</v>
      </c>
    </row>
    <row r="404" s="223" customFormat="true" ht="12.8" hidden="false" customHeight="false" outlineLevel="0" collapsed="false">
      <c r="B404" s="224"/>
      <c r="C404" s="225"/>
      <c r="D404" s="226" t="s">
        <v>150</v>
      </c>
      <c r="E404" s="227"/>
      <c r="F404" s="228" t="s">
        <v>496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50</v>
      </c>
      <c r="AU404" s="234" t="s">
        <v>85</v>
      </c>
      <c r="AV404" s="223" t="s">
        <v>83</v>
      </c>
      <c r="AW404" s="223" t="s">
        <v>34</v>
      </c>
      <c r="AX404" s="223" t="s">
        <v>75</v>
      </c>
      <c r="AY404" s="234" t="s">
        <v>139</v>
      </c>
    </row>
    <row r="405" s="235" customFormat="true" ht="12.8" hidden="false" customHeight="false" outlineLevel="0" collapsed="false">
      <c r="B405" s="236"/>
      <c r="C405" s="237"/>
      <c r="D405" s="226" t="s">
        <v>150</v>
      </c>
      <c r="E405" s="238"/>
      <c r="F405" s="239" t="s">
        <v>512</v>
      </c>
      <c r="G405" s="237"/>
      <c r="H405" s="240" t="n">
        <v>2.3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0</v>
      </c>
      <c r="AU405" s="246" t="s">
        <v>85</v>
      </c>
      <c r="AV405" s="235" t="s">
        <v>85</v>
      </c>
      <c r="AW405" s="235" t="s">
        <v>34</v>
      </c>
      <c r="AX405" s="235" t="s">
        <v>75</v>
      </c>
      <c r="AY405" s="246" t="s">
        <v>139</v>
      </c>
    </row>
    <row r="406" s="223" customFormat="true" ht="12.8" hidden="false" customHeight="false" outlineLevel="0" collapsed="false">
      <c r="B406" s="224"/>
      <c r="C406" s="225"/>
      <c r="D406" s="226" t="s">
        <v>150</v>
      </c>
      <c r="E406" s="227"/>
      <c r="F406" s="228" t="s">
        <v>498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50</v>
      </c>
      <c r="AU406" s="234" t="s">
        <v>85</v>
      </c>
      <c r="AV406" s="223" t="s">
        <v>83</v>
      </c>
      <c r="AW406" s="223" t="s">
        <v>34</v>
      </c>
      <c r="AX406" s="223" t="s">
        <v>75</v>
      </c>
      <c r="AY406" s="234" t="s">
        <v>139</v>
      </c>
    </row>
    <row r="407" s="235" customFormat="true" ht="12.8" hidden="false" customHeight="false" outlineLevel="0" collapsed="false">
      <c r="B407" s="236"/>
      <c r="C407" s="237"/>
      <c r="D407" s="226" t="s">
        <v>150</v>
      </c>
      <c r="E407" s="238"/>
      <c r="F407" s="239" t="s">
        <v>513</v>
      </c>
      <c r="G407" s="237"/>
      <c r="H407" s="240" t="n">
        <v>0.604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0</v>
      </c>
      <c r="AU407" s="246" t="s">
        <v>85</v>
      </c>
      <c r="AV407" s="235" t="s">
        <v>85</v>
      </c>
      <c r="AW407" s="235" t="s">
        <v>34</v>
      </c>
      <c r="AX407" s="235" t="s">
        <v>75</v>
      </c>
      <c r="AY407" s="246" t="s">
        <v>139</v>
      </c>
    </row>
    <row r="408" s="223" customFormat="true" ht="12.8" hidden="false" customHeight="false" outlineLevel="0" collapsed="false">
      <c r="B408" s="224"/>
      <c r="C408" s="225"/>
      <c r="D408" s="226" t="s">
        <v>150</v>
      </c>
      <c r="E408" s="227"/>
      <c r="F408" s="228" t="s">
        <v>500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0</v>
      </c>
      <c r="AU408" s="234" t="s">
        <v>85</v>
      </c>
      <c r="AV408" s="223" t="s">
        <v>83</v>
      </c>
      <c r="AW408" s="223" t="s">
        <v>34</v>
      </c>
      <c r="AX408" s="223" t="s">
        <v>75</v>
      </c>
      <c r="AY408" s="234" t="s">
        <v>139</v>
      </c>
    </row>
    <row r="409" s="235" customFormat="true" ht="12.8" hidden="false" customHeight="false" outlineLevel="0" collapsed="false">
      <c r="B409" s="236"/>
      <c r="C409" s="237"/>
      <c r="D409" s="226" t="s">
        <v>150</v>
      </c>
      <c r="E409" s="238"/>
      <c r="F409" s="239" t="s">
        <v>514</v>
      </c>
      <c r="G409" s="237"/>
      <c r="H409" s="240" t="n">
        <v>0.88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0</v>
      </c>
      <c r="AU409" s="246" t="s">
        <v>85</v>
      </c>
      <c r="AV409" s="235" t="s">
        <v>85</v>
      </c>
      <c r="AW409" s="235" t="s">
        <v>34</v>
      </c>
      <c r="AX409" s="235" t="s">
        <v>75</v>
      </c>
      <c r="AY409" s="246" t="s">
        <v>139</v>
      </c>
    </row>
    <row r="410" s="247" customFormat="true" ht="12.8" hidden="false" customHeight="false" outlineLevel="0" collapsed="false">
      <c r="B410" s="248"/>
      <c r="C410" s="249"/>
      <c r="D410" s="226" t="s">
        <v>150</v>
      </c>
      <c r="E410" s="250"/>
      <c r="F410" s="251" t="s">
        <v>153</v>
      </c>
      <c r="G410" s="249"/>
      <c r="H410" s="252" t="n">
        <v>18.62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50</v>
      </c>
      <c r="AU410" s="258" t="s">
        <v>85</v>
      </c>
      <c r="AV410" s="247" t="s">
        <v>146</v>
      </c>
      <c r="AW410" s="247" t="s">
        <v>34</v>
      </c>
      <c r="AX410" s="247" t="s">
        <v>83</v>
      </c>
      <c r="AY410" s="258" t="s">
        <v>139</v>
      </c>
    </row>
    <row r="411" s="31" customFormat="true" ht="16.5" hidden="false" customHeight="true" outlineLevel="0" collapsed="false">
      <c r="A411" s="24"/>
      <c r="B411" s="25"/>
      <c r="C411" s="205" t="s">
        <v>300</v>
      </c>
      <c r="D411" s="205" t="s">
        <v>141</v>
      </c>
      <c r="E411" s="206" t="s">
        <v>519</v>
      </c>
      <c r="F411" s="207" t="s">
        <v>520</v>
      </c>
      <c r="G411" s="208" t="s">
        <v>249</v>
      </c>
      <c r="H411" s="209" t="n">
        <v>52.104</v>
      </c>
      <c r="I411" s="210"/>
      <c r="J411" s="211" t="n">
        <f aca="false">ROUND(I411*H411,2)</f>
        <v>0</v>
      </c>
      <c r="K411" s="207" t="s">
        <v>145</v>
      </c>
      <c r="L411" s="30"/>
      <c r="M411" s="212"/>
      <c r="N411" s="213" t="s">
        <v>46</v>
      </c>
      <c r="O411" s="67"/>
      <c r="P411" s="214" t="n">
        <f aca="false">O411*H411</f>
        <v>0</v>
      </c>
      <c r="Q411" s="214" t="n">
        <v>2.50187</v>
      </c>
      <c r="R411" s="214" t="n">
        <f aca="false">Q411*H411</f>
        <v>130.35743448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46</v>
      </c>
      <c r="AT411" s="216" t="s">
        <v>141</v>
      </c>
      <c r="AU411" s="216" t="s">
        <v>85</v>
      </c>
      <c r="AY411" s="3" t="s">
        <v>13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146</v>
      </c>
      <c r="BM411" s="216" t="s">
        <v>521</v>
      </c>
    </row>
    <row r="412" s="31" customFormat="true" ht="12.8" hidden="false" customHeight="false" outlineLevel="0" collapsed="false">
      <c r="A412" s="24"/>
      <c r="B412" s="25"/>
      <c r="C412" s="26"/>
      <c r="D412" s="218" t="s">
        <v>148</v>
      </c>
      <c r="E412" s="26"/>
      <c r="F412" s="219" t="s">
        <v>522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8</v>
      </c>
      <c r="AU412" s="3" t="s">
        <v>85</v>
      </c>
    </row>
    <row r="413" s="223" customFormat="true" ht="12.8" hidden="false" customHeight="false" outlineLevel="0" collapsed="false">
      <c r="B413" s="224"/>
      <c r="C413" s="225"/>
      <c r="D413" s="226" t="s">
        <v>150</v>
      </c>
      <c r="E413" s="227"/>
      <c r="F413" s="228" t="s">
        <v>523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50</v>
      </c>
      <c r="AU413" s="234" t="s">
        <v>85</v>
      </c>
      <c r="AV413" s="223" t="s">
        <v>83</v>
      </c>
      <c r="AW413" s="223" t="s">
        <v>34</v>
      </c>
      <c r="AX413" s="223" t="s">
        <v>75</v>
      </c>
      <c r="AY413" s="234" t="s">
        <v>139</v>
      </c>
    </row>
    <row r="414" s="235" customFormat="true" ht="12.8" hidden="false" customHeight="false" outlineLevel="0" collapsed="false">
      <c r="B414" s="236"/>
      <c r="C414" s="237"/>
      <c r="D414" s="226" t="s">
        <v>150</v>
      </c>
      <c r="E414" s="238"/>
      <c r="F414" s="239" t="s">
        <v>524</v>
      </c>
      <c r="G414" s="237"/>
      <c r="H414" s="240" t="n">
        <v>23.4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0</v>
      </c>
      <c r="AU414" s="246" t="s">
        <v>85</v>
      </c>
      <c r="AV414" s="235" t="s">
        <v>85</v>
      </c>
      <c r="AW414" s="235" t="s">
        <v>34</v>
      </c>
      <c r="AX414" s="235" t="s">
        <v>75</v>
      </c>
      <c r="AY414" s="246" t="s">
        <v>139</v>
      </c>
    </row>
    <row r="415" s="223" customFormat="true" ht="12.8" hidden="false" customHeight="false" outlineLevel="0" collapsed="false">
      <c r="B415" s="224"/>
      <c r="C415" s="225"/>
      <c r="D415" s="226" t="s">
        <v>150</v>
      </c>
      <c r="E415" s="227"/>
      <c r="F415" s="228" t="s">
        <v>525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0</v>
      </c>
      <c r="AU415" s="234" t="s">
        <v>85</v>
      </c>
      <c r="AV415" s="223" t="s">
        <v>83</v>
      </c>
      <c r="AW415" s="223" t="s">
        <v>34</v>
      </c>
      <c r="AX415" s="223" t="s">
        <v>75</v>
      </c>
      <c r="AY415" s="234" t="s">
        <v>139</v>
      </c>
    </row>
    <row r="416" s="235" customFormat="true" ht="12.8" hidden="false" customHeight="false" outlineLevel="0" collapsed="false">
      <c r="B416" s="236"/>
      <c r="C416" s="237"/>
      <c r="D416" s="226" t="s">
        <v>150</v>
      </c>
      <c r="E416" s="238"/>
      <c r="F416" s="239" t="s">
        <v>526</v>
      </c>
      <c r="G416" s="237"/>
      <c r="H416" s="240" t="n">
        <v>23.0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0</v>
      </c>
      <c r="AU416" s="246" t="s">
        <v>85</v>
      </c>
      <c r="AV416" s="235" t="s">
        <v>85</v>
      </c>
      <c r="AW416" s="235" t="s">
        <v>34</v>
      </c>
      <c r="AX416" s="235" t="s">
        <v>75</v>
      </c>
      <c r="AY416" s="246" t="s">
        <v>139</v>
      </c>
    </row>
    <row r="417" s="223" customFormat="true" ht="12.8" hidden="false" customHeight="false" outlineLevel="0" collapsed="false">
      <c r="B417" s="224"/>
      <c r="C417" s="225"/>
      <c r="D417" s="226" t="s">
        <v>150</v>
      </c>
      <c r="E417" s="227"/>
      <c r="F417" s="228" t="s">
        <v>527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0</v>
      </c>
      <c r="AU417" s="234" t="s">
        <v>85</v>
      </c>
      <c r="AV417" s="223" t="s">
        <v>83</v>
      </c>
      <c r="AW417" s="223" t="s">
        <v>34</v>
      </c>
      <c r="AX417" s="223" t="s">
        <v>75</v>
      </c>
      <c r="AY417" s="234" t="s">
        <v>139</v>
      </c>
    </row>
    <row r="418" s="235" customFormat="true" ht="12.8" hidden="false" customHeight="false" outlineLevel="0" collapsed="false">
      <c r="B418" s="236"/>
      <c r="C418" s="237"/>
      <c r="D418" s="226" t="s">
        <v>150</v>
      </c>
      <c r="E418" s="238"/>
      <c r="F418" s="239" t="s">
        <v>528</v>
      </c>
      <c r="G418" s="237"/>
      <c r="H418" s="240" t="n">
        <v>1.824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0</v>
      </c>
      <c r="AU418" s="246" t="s">
        <v>85</v>
      </c>
      <c r="AV418" s="235" t="s">
        <v>85</v>
      </c>
      <c r="AW418" s="235" t="s">
        <v>34</v>
      </c>
      <c r="AX418" s="235" t="s">
        <v>75</v>
      </c>
      <c r="AY418" s="246" t="s">
        <v>139</v>
      </c>
    </row>
    <row r="419" s="223" customFormat="true" ht="12.8" hidden="false" customHeight="false" outlineLevel="0" collapsed="false">
      <c r="B419" s="224"/>
      <c r="C419" s="225"/>
      <c r="D419" s="226" t="s">
        <v>150</v>
      </c>
      <c r="E419" s="227"/>
      <c r="F419" s="228" t="s">
        <v>529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0</v>
      </c>
      <c r="AU419" s="234" t="s">
        <v>85</v>
      </c>
      <c r="AV419" s="223" t="s">
        <v>83</v>
      </c>
      <c r="AW419" s="223" t="s">
        <v>34</v>
      </c>
      <c r="AX419" s="223" t="s">
        <v>75</v>
      </c>
      <c r="AY419" s="234" t="s">
        <v>139</v>
      </c>
    </row>
    <row r="420" s="235" customFormat="true" ht="12.8" hidden="false" customHeight="false" outlineLevel="0" collapsed="false">
      <c r="B420" s="236"/>
      <c r="C420" s="237"/>
      <c r="D420" s="226" t="s">
        <v>150</v>
      </c>
      <c r="E420" s="238"/>
      <c r="F420" s="239" t="s">
        <v>530</v>
      </c>
      <c r="G420" s="237"/>
      <c r="H420" s="240" t="n">
        <v>3.84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0</v>
      </c>
      <c r="AU420" s="246" t="s">
        <v>85</v>
      </c>
      <c r="AV420" s="235" t="s">
        <v>85</v>
      </c>
      <c r="AW420" s="235" t="s">
        <v>34</v>
      </c>
      <c r="AX420" s="235" t="s">
        <v>75</v>
      </c>
      <c r="AY420" s="246" t="s">
        <v>139</v>
      </c>
    </row>
    <row r="421" s="247" customFormat="true" ht="12.8" hidden="false" customHeight="false" outlineLevel="0" collapsed="false">
      <c r="B421" s="248"/>
      <c r="C421" s="249"/>
      <c r="D421" s="226" t="s">
        <v>150</v>
      </c>
      <c r="E421" s="250"/>
      <c r="F421" s="251" t="s">
        <v>153</v>
      </c>
      <c r="G421" s="249"/>
      <c r="H421" s="252" t="n">
        <v>52.104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50</v>
      </c>
      <c r="AU421" s="258" t="s">
        <v>85</v>
      </c>
      <c r="AV421" s="247" t="s">
        <v>146</v>
      </c>
      <c r="AW421" s="247" t="s">
        <v>34</v>
      </c>
      <c r="AX421" s="247" t="s">
        <v>83</v>
      </c>
      <c r="AY421" s="258" t="s">
        <v>139</v>
      </c>
    </row>
    <row r="422" s="31" customFormat="true" ht="16.5" hidden="false" customHeight="true" outlineLevel="0" collapsed="false">
      <c r="A422" s="24"/>
      <c r="B422" s="25"/>
      <c r="C422" s="205" t="s">
        <v>305</v>
      </c>
      <c r="D422" s="205" t="s">
        <v>141</v>
      </c>
      <c r="E422" s="206" t="s">
        <v>531</v>
      </c>
      <c r="F422" s="207" t="s">
        <v>532</v>
      </c>
      <c r="G422" s="208" t="s">
        <v>144</v>
      </c>
      <c r="H422" s="209" t="n">
        <v>44.6</v>
      </c>
      <c r="I422" s="210"/>
      <c r="J422" s="211" t="n">
        <f aca="false">ROUND(I422*H422,2)</f>
        <v>0</v>
      </c>
      <c r="K422" s="207" t="s">
        <v>145</v>
      </c>
      <c r="L422" s="30"/>
      <c r="M422" s="212"/>
      <c r="N422" s="213" t="s">
        <v>46</v>
      </c>
      <c r="O422" s="67"/>
      <c r="P422" s="214" t="n">
        <f aca="false">O422*H422</f>
        <v>0</v>
      </c>
      <c r="Q422" s="214" t="n">
        <v>0.00264</v>
      </c>
      <c r="R422" s="214" t="n">
        <f aca="false">Q422*H422</f>
        <v>0.117744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46</v>
      </c>
      <c r="AT422" s="216" t="s">
        <v>141</v>
      </c>
      <c r="AU422" s="216" t="s">
        <v>85</v>
      </c>
      <c r="AY422" s="3" t="s">
        <v>139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3</v>
      </c>
      <c r="BK422" s="217" t="n">
        <f aca="false">ROUND(I422*H422,2)</f>
        <v>0</v>
      </c>
      <c r="BL422" s="3" t="s">
        <v>146</v>
      </c>
      <c r="BM422" s="216" t="s">
        <v>533</v>
      </c>
    </row>
    <row r="423" s="31" customFormat="true" ht="12.8" hidden="false" customHeight="false" outlineLevel="0" collapsed="false">
      <c r="A423" s="24"/>
      <c r="B423" s="25"/>
      <c r="C423" s="26"/>
      <c r="D423" s="218" t="s">
        <v>148</v>
      </c>
      <c r="E423" s="26"/>
      <c r="F423" s="219" t="s">
        <v>534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8</v>
      </c>
      <c r="AU423" s="3" t="s">
        <v>85</v>
      </c>
    </row>
    <row r="424" s="223" customFormat="true" ht="12.8" hidden="false" customHeight="false" outlineLevel="0" collapsed="false">
      <c r="B424" s="224"/>
      <c r="C424" s="225"/>
      <c r="D424" s="226" t="s">
        <v>150</v>
      </c>
      <c r="E424" s="227"/>
      <c r="F424" s="228" t="s">
        <v>506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50</v>
      </c>
      <c r="AU424" s="234" t="s">
        <v>85</v>
      </c>
      <c r="AV424" s="223" t="s">
        <v>83</v>
      </c>
      <c r="AW424" s="223" t="s">
        <v>34</v>
      </c>
      <c r="AX424" s="223" t="s">
        <v>75</v>
      </c>
      <c r="AY424" s="234" t="s">
        <v>139</v>
      </c>
    </row>
    <row r="425" s="223" customFormat="true" ht="12.8" hidden="false" customHeight="false" outlineLevel="0" collapsed="false">
      <c r="B425" s="224"/>
      <c r="C425" s="225"/>
      <c r="D425" s="226" t="s">
        <v>150</v>
      </c>
      <c r="E425" s="227"/>
      <c r="F425" s="228" t="s">
        <v>523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0</v>
      </c>
      <c r="AU425" s="234" t="s">
        <v>85</v>
      </c>
      <c r="AV425" s="223" t="s">
        <v>83</v>
      </c>
      <c r="AW425" s="223" t="s">
        <v>34</v>
      </c>
      <c r="AX425" s="223" t="s">
        <v>75</v>
      </c>
      <c r="AY425" s="234" t="s">
        <v>139</v>
      </c>
    </row>
    <row r="426" s="235" customFormat="true" ht="12.8" hidden="false" customHeight="false" outlineLevel="0" collapsed="false">
      <c r="B426" s="236"/>
      <c r="C426" s="237"/>
      <c r="D426" s="226" t="s">
        <v>150</v>
      </c>
      <c r="E426" s="238"/>
      <c r="F426" s="239" t="s">
        <v>535</v>
      </c>
      <c r="G426" s="237"/>
      <c r="H426" s="240" t="n">
        <v>24.96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0</v>
      </c>
      <c r="AU426" s="246" t="s">
        <v>85</v>
      </c>
      <c r="AV426" s="235" t="s">
        <v>85</v>
      </c>
      <c r="AW426" s="235" t="s">
        <v>34</v>
      </c>
      <c r="AX426" s="235" t="s">
        <v>75</v>
      </c>
      <c r="AY426" s="246" t="s">
        <v>139</v>
      </c>
    </row>
    <row r="427" s="223" customFormat="true" ht="12.8" hidden="false" customHeight="false" outlineLevel="0" collapsed="false">
      <c r="B427" s="224"/>
      <c r="C427" s="225"/>
      <c r="D427" s="226" t="s">
        <v>150</v>
      </c>
      <c r="E427" s="227"/>
      <c r="F427" s="228" t="s">
        <v>525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50</v>
      </c>
      <c r="AU427" s="234" t="s">
        <v>85</v>
      </c>
      <c r="AV427" s="223" t="s">
        <v>83</v>
      </c>
      <c r="AW427" s="223" t="s">
        <v>34</v>
      </c>
      <c r="AX427" s="223" t="s">
        <v>75</v>
      </c>
      <c r="AY427" s="234" t="s">
        <v>139</v>
      </c>
    </row>
    <row r="428" s="235" customFormat="true" ht="12.8" hidden="false" customHeight="false" outlineLevel="0" collapsed="false">
      <c r="B428" s="236"/>
      <c r="C428" s="237"/>
      <c r="D428" s="226" t="s">
        <v>150</v>
      </c>
      <c r="E428" s="238"/>
      <c r="F428" s="239" t="s">
        <v>536</v>
      </c>
      <c r="G428" s="237"/>
      <c r="H428" s="240" t="n">
        <v>14.72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0</v>
      </c>
      <c r="AU428" s="246" t="s">
        <v>85</v>
      </c>
      <c r="AV428" s="235" t="s">
        <v>85</v>
      </c>
      <c r="AW428" s="235" t="s">
        <v>34</v>
      </c>
      <c r="AX428" s="235" t="s">
        <v>75</v>
      </c>
      <c r="AY428" s="246" t="s">
        <v>139</v>
      </c>
    </row>
    <row r="429" s="223" customFormat="true" ht="12.8" hidden="false" customHeight="false" outlineLevel="0" collapsed="false">
      <c r="B429" s="224"/>
      <c r="C429" s="225"/>
      <c r="D429" s="226" t="s">
        <v>150</v>
      </c>
      <c r="E429" s="227"/>
      <c r="F429" s="228" t="s">
        <v>527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50</v>
      </c>
      <c r="AU429" s="234" t="s">
        <v>85</v>
      </c>
      <c r="AV429" s="223" t="s">
        <v>83</v>
      </c>
      <c r="AW429" s="223" t="s">
        <v>34</v>
      </c>
      <c r="AX429" s="223" t="s">
        <v>75</v>
      </c>
      <c r="AY429" s="234" t="s">
        <v>139</v>
      </c>
    </row>
    <row r="430" s="235" customFormat="true" ht="12.8" hidden="false" customHeight="false" outlineLevel="0" collapsed="false">
      <c r="B430" s="236"/>
      <c r="C430" s="237"/>
      <c r="D430" s="226" t="s">
        <v>150</v>
      </c>
      <c r="E430" s="238"/>
      <c r="F430" s="239" t="s">
        <v>537</v>
      </c>
      <c r="G430" s="237"/>
      <c r="H430" s="240" t="n">
        <v>1.08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50</v>
      </c>
      <c r="AU430" s="246" t="s">
        <v>85</v>
      </c>
      <c r="AV430" s="235" t="s">
        <v>85</v>
      </c>
      <c r="AW430" s="235" t="s">
        <v>34</v>
      </c>
      <c r="AX430" s="235" t="s">
        <v>75</v>
      </c>
      <c r="AY430" s="246" t="s">
        <v>139</v>
      </c>
    </row>
    <row r="431" s="223" customFormat="true" ht="12.8" hidden="false" customHeight="false" outlineLevel="0" collapsed="false">
      <c r="B431" s="224"/>
      <c r="C431" s="225"/>
      <c r="D431" s="226" t="s">
        <v>150</v>
      </c>
      <c r="E431" s="227"/>
      <c r="F431" s="228" t="s">
        <v>529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0</v>
      </c>
      <c r="AU431" s="234" t="s">
        <v>85</v>
      </c>
      <c r="AV431" s="223" t="s">
        <v>83</v>
      </c>
      <c r="AW431" s="223" t="s">
        <v>34</v>
      </c>
      <c r="AX431" s="223" t="s">
        <v>75</v>
      </c>
      <c r="AY431" s="234" t="s">
        <v>139</v>
      </c>
    </row>
    <row r="432" s="235" customFormat="true" ht="12.8" hidden="false" customHeight="false" outlineLevel="0" collapsed="false">
      <c r="B432" s="236"/>
      <c r="C432" s="237"/>
      <c r="D432" s="226" t="s">
        <v>150</v>
      </c>
      <c r="E432" s="238"/>
      <c r="F432" s="239" t="s">
        <v>538</v>
      </c>
      <c r="G432" s="237"/>
      <c r="H432" s="240" t="n">
        <v>3.84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0</v>
      </c>
      <c r="AU432" s="246" t="s">
        <v>85</v>
      </c>
      <c r="AV432" s="235" t="s">
        <v>85</v>
      </c>
      <c r="AW432" s="235" t="s">
        <v>34</v>
      </c>
      <c r="AX432" s="235" t="s">
        <v>75</v>
      </c>
      <c r="AY432" s="246" t="s">
        <v>139</v>
      </c>
    </row>
    <row r="433" s="247" customFormat="true" ht="12.8" hidden="false" customHeight="false" outlineLevel="0" collapsed="false">
      <c r="B433" s="248"/>
      <c r="C433" s="249"/>
      <c r="D433" s="226" t="s">
        <v>150</v>
      </c>
      <c r="E433" s="250"/>
      <c r="F433" s="251" t="s">
        <v>153</v>
      </c>
      <c r="G433" s="249"/>
      <c r="H433" s="252" t="n">
        <v>44.6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50</v>
      </c>
      <c r="AU433" s="258" t="s">
        <v>85</v>
      </c>
      <c r="AV433" s="247" t="s">
        <v>146</v>
      </c>
      <c r="AW433" s="247" t="s">
        <v>34</v>
      </c>
      <c r="AX433" s="247" t="s">
        <v>83</v>
      </c>
      <c r="AY433" s="258" t="s">
        <v>139</v>
      </c>
    </row>
    <row r="434" s="31" customFormat="true" ht="16.5" hidden="false" customHeight="true" outlineLevel="0" collapsed="false">
      <c r="A434" s="24"/>
      <c r="B434" s="25"/>
      <c r="C434" s="205" t="s">
        <v>310</v>
      </c>
      <c r="D434" s="205" t="s">
        <v>141</v>
      </c>
      <c r="E434" s="206" t="s">
        <v>539</v>
      </c>
      <c r="F434" s="207" t="s">
        <v>540</v>
      </c>
      <c r="G434" s="208" t="s">
        <v>144</v>
      </c>
      <c r="H434" s="209" t="n">
        <v>44.6</v>
      </c>
      <c r="I434" s="210"/>
      <c r="J434" s="211" t="n">
        <f aca="false">ROUND(I434*H434,2)</f>
        <v>0</v>
      </c>
      <c r="K434" s="207" t="s">
        <v>145</v>
      </c>
      <c r="L434" s="30"/>
      <c r="M434" s="212"/>
      <c r="N434" s="213" t="s">
        <v>46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46</v>
      </c>
      <c r="AT434" s="216" t="s">
        <v>141</v>
      </c>
      <c r="AU434" s="216" t="s">
        <v>85</v>
      </c>
      <c r="AY434" s="3" t="s">
        <v>13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3</v>
      </c>
      <c r="BK434" s="217" t="n">
        <f aca="false">ROUND(I434*H434,2)</f>
        <v>0</v>
      </c>
      <c r="BL434" s="3" t="s">
        <v>146</v>
      </c>
      <c r="BM434" s="216" t="s">
        <v>541</v>
      </c>
    </row>
    <row r="435" s="31" customFormat="true" ht="12.8" hidden="false" customHeight="false" outlineLevel="0" collapsed="false">
      <c r="A435" s="24"/>
      <c r="B435" s="25"/>
      <c r="C435" s="26"/>
      <c r="D435" s="218" t="s">
        <v>148</v>
      </c>
      <c r="E435" s="26"/>
      <c r="F435" s="219" t="s">
        <v>542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8</v>
      </c>
      <c r="AU435" s="3" t="s">
        <v>85</v>
      </c>
    </row>
    <row r="436" s="223" customFormat="true" ht="12.8" hidden="false" customHeight="false" outlineLevel="0" collapsed="false">
      <c r="B436" s="224"/>
      <c r="C436" s="225"/>
      <c r="D436" s="226" t="s">
        <v>150</v>
      </c>
      <c r="E436" s="227"/>
      <c r="F436" s="228" t="s">
        <v>506</v>
      </c>
      <c r="G436" s="225"/>
      <c r="H436" s="227"/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50</v>
      </c>
      <c r="AU436" s="234" t="s">
        <v>85</v>
      </c>
      <c r="AV436" s="223" t="s">
        <v>83</v>
      </c>
      <c r="AW436" s="223" t="s">
        <v>34</v>
      </c>
      <c r="AX436" s="223" t="s">
        <v>75</v>
      </c>
      <c r="AY436" s="234" t="s">
        <v>139</v>
      </c>
    </row>
    <row r="437" s="223" customFormat="true" ht="12.8" hidden="false" customHeight="false" outlineLevel="0" collapsed="false">
      <c r="B437" s="224"/>
      <c r="C437" s="225"/>
      <c r="D437" s="226" t="s">
        <v>150</v>
      </c>
      <c r="E437" s="227"/>
      <c r="F437" s="228" t="s">
        <v>523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50</v>
      </c>
      <c r="AU437" s="234" t="s">
        <v>85</v>
      </c>
      <c r="AV437" s="223" t="s">
        <v>83</v>
      </c>
      <c r="AW437" s="223" t="s">
        <v>34</v>
      </c>
      <c r="AX437" s="223" t="s">
        <v>75</v>
      </c>
      <c r="AY437" s="234" t="s">
        <v>139</v>
      </c>
    </row>
    <row r="438" s="235" customFormat="true" ht="12.8" hidden="false" customHeight="false" outlineLevel="0" collapsed="false">
      <c r="B438" s="236"/>
      <c r="C438" s="237"/>
      <c r="D438" s="226" t="s">
        <v>150</v>
      </c>
      <c r="E438" s="238"/>
      <c r="F438" s="239" t="s">
        <v>535</v>
      </c>
      <c r="G438" s="237"/>
      <c r="H438" s="240" t="n">
        <v>24.96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0</v>
      </c>
      <c r="AU438" s="246" t="s">
        <v>85</v>
      </c>
      <c r="AV438" s="235" t="s">
        <v>85</v>
      </c>
      <c r="AW438" s="235" t="s">
        <v>34</v>
      </c>
      <c r="AX438" s="235" t="s">
        <v>75</v>
      </c>
      <c r="AY438" s="246" t="s">
        <v>139</v>
      </c>
    </row>
    <row r="439" s="223" customFormat="true" ht="12.8" hidden="false" customHeight="false" outlineLevel="0" collapsed="false">
      <c r="B439" s="224"/>
      <c r="C439" s="225"/>
      <c r="D439" s="226" t="s">
        <v>150</v>
      </c>
      <c r="E439" s="227"/>
      <c r="F439" s="228" t="s">
        <v>525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0</v>
      </c>
      <c r="AU439" s="234" t="s">
        <v>85</v>
      </c>
      <c r="AV439" s="223" t="s">
        <v>83</v>
      </c>
      <c r="AW439" s="223" t="s">
        <v>34</v>
      </c>
      <c r="AX439" s="223" t="s">
        <v>75</v>
      </c>
      <c r="AY439" s="234" t="s">
        <v>139</v>
      </c>
    </row>
    <row r="440" s="235" customFormat="true" ht="12.8" hidden="false" customHeight="false" outlineLevel="0" collapsed="false">
      <c r="B440" s="236"/>
      <c r="C440" s="237"/>
      <c r="D440" s="226" t="s">
        <v>150</v>
      </c>
      <c r="E440" s="238"/>
      <c r="F440" s="239" t="s">
        <v>536</v>
      </c>
      <c r="G440" s="237"/>
      <c r="H440" s="240" t="n">
        <v>14.7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0</v>
      </c>
      <c r="AU440" s="246" t="s">
        <v>85</v>
      </c>
      <c r="AV440" s="235" t="s">
        <v>85</v>
      </c>
      <c r="AW440" s="235" t="s">
        <v>34</v>
      </c>
      <c r="AX440" s="235" t="s">
        <v>75</v>
      </c>
      <c r="AY440" s="246" t="s">
        <v>139</v>
      </c>
    </row>
    <row r="441" s="223" customFormat="true" ht="12.8" hidden="false" customHeight="false" outlineLevel="0" collapsed="false">
      <c r="B441" s="224"/>
      <c r="C441" s="225"/>
      <c r="D441" s="226" t="s">
        <v>150</v>
      </c>
      <c r="E441" s="227"/>
      <c r="F441" s="228" t="s">
        <v>527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0</v>
      </c>
      <c r="AU441" s="234" t="s">
        <v>85</v>
      </c>
      <c r="AV441" s="223" t="s">
        <v>83</v>
      </c>
      <c r="AW441" s="223" t="s">
        <v>34</v>
      </c>
      <c r="AX441" s="223" t="s">
        <v>75</v>
      </c>
      <c r="AY441" s="234" t="s">
        <v>139</v>
      </c>
    </row>
    <row r="442" s="235" customFormat="true" ht="12.8" hidden="false" customHeight="false" outlineLevel="0" collapsed="false">
      <c r="B442" s="236"/>
      <c r="C442" s="237"/>
      <c r="D442" s="226" t="s">
        <v>150</v>
      </c>
      <c r="E442" s="238"/>
      <c r="F442" s="239" t="s">
        <v>537</v>
      </c>
      <c r="G442" s="237"/>
      <c r="H442" s="240" t="n">
        <v>1.08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0</v>
      </c>
      <c r="AU442" s="246" t="s">
        <v>85</v>
      </c>
      <c r="AV442" s="235" t="s">
        <v>85</v>
      </c>
      <c r="AW442" s="235" t="s">
        <v>34</v>
      </c>
      <c r="AX442" s="235" t="s">
        <v>75</v>
      </c>
      <c r="AY442" s="246" t="s">
        <v>139</v>
      </c>
    </row>
    <row r="443" s="223" customFormat="true" ht="12.8" hidden="false" customHeight="false" outlineLevel="0" collapsed="false">
      <c r="B443" s="224"/>
      <c r="C443" s="225"/>
      <c r="D443" s="226" t="s">
        <v>150</v>
      </c>
      <c r="E443" s="227"/>
      <c r="F443" s="228" t="s">
        <v>529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50</v>
      </c>
      <c r="AU443" s="234" t="s">
        <v>85</v>
      </c>
      <c r="AV443" s="223" t="s">
        <v>83</v>
      </c>
      <c r="AW443" s="223" t="s">
        <v>34</v>
      </c>
      <c r="AX443" s="223" t="s">
        <v>75</v>
      </c>
      <c r="AY443" s="234" t="s">
        <v>139</v>
      </c>
    </row>
    <row r="444" s="235" customFormat="true" ht="12.8" hidden="false" customHeight="false" outlineLevel="0" collapsed="false">
      <c r="B444" s="236"/>
      <c r="C444" s="237"/>
      <c r="D444" s="226" t="s">
        <v>150</v>
      </c>
      <c r="E444" s="238"/>
      <c r="F444" s="239" t="s">
        <v>538</v>
      </c>
      <c r="G444" s="237"/>
      <c r="H444" s="240" t="n">
        <v>3.84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0</v>
      </c>
      <c r="AU444" s="246" t="s">
        <v>85</v>
      </c>
      <c r="AV444" s="235" t="s">
        <v>85</v>
      </c>
      <c r="AW444" s="235" t="s">
        <v>34</v>
      </c>
      <c r="AX444" s="235" t="s">
        <v>75</v>
      </c>
      <c r="AY444" s="246" t="s">
        <v>139</v>
      </c>
    </row>
    <row r="445" s="247" customFormat="true" ht="12.8" hidden="false" customHeight="false" outlineLevel="0" collapsed="false">
      <c r="B445" s="248"/>
      <c r="C445" s="249"/>
      <c r="D445" s="226" t="s">
        <v>150</v>
      </c>
      <c r="E445" s="250"/>
      <c r="F445" s="251" t="s">
        <v>153</v>
      </c>
      <c r="G445" s="249"/>
      <c r="H445" s="252" t="n">
        <v>44.6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50</v>
      </c>
      <c r="AU445" s="258" t="s">
        <v>85</v>
      </c>
      <c r="AV445" s="247" t="s">
        <v>146</v>
      </c>
      <c r="AW445" s="247" t="s">
        <v>34</v>
      </c>
      <c r="AX445" s="247" t="s">
        <v>83</v>
      </c>
      <c r="AY445" s="258" t="s">
        <v>139</v>
      </c>
    </row>
    <row r="446" s="188" customFormat="true" ht="22.8" hidden="false" customHeight="true" outlineLevel="0" collapsed="false">
      <c r="B446" s="189"/>
      <c r="C446" s="190"/>
      <c r="D446" s="191" t="s">
        <v>74</v>
      </c>
      <c r="E446" s="203" t="s">
        <v>160</v>
      </c>
      <c r="F446" s="203" t="s">
        <v>543</v>
      </c>
      <c r="G446" s="190"/>
      <c r="H446" s="190"/>
      <c r="I446" s="193"/>
      <c r="J446" s="204" t="n">
        <f aca="false">BK446</f>
        <v>0</v>
      </c>
      <c r="K446" s="190"/>
      <c r="L446" s="195"/>
      <c r="M446" s="196"/>
      <c r="N446" s="197"/>
      <c r="O446" s="197"/>
      <c r="P446" s="198" t="n">
        <f aca="false">SUM(P447:P541)</f>
        <v>0</v>
      </c>
      <c r="Q446" s="197"/>
      <c r="R446" s="198" t="n">
        <f aca="false">SUM(R447:R541)</f>
        <v>22.1854013</v>
      </c>
      <c r="S446" s="197"/>
      <c r="T446" s="199" t="n">
        <f aca="false">SUM(T447:T541)</f>
        <v>0</v>
      </c>
      <c r="AR446" s="200" t="s">
        <v>83</v>
      </c>
      <c r="AT446" s="201" t="s">
        <v>74</v>
      </c>
      <c r="AU446" s="201" t="s">
        <v>83</v>
      </c>
      <c r="AY446" s="200" t="s">
        <v>139</v>
      </c>
      <c r="BK446" s="202" t="n">
        <f aca="false">SUM(BK447:BK541)</f>
        <v>0</v>
      </c>
    </row>
    <row r="447" s="31" customFormat="true" ht="24.15" hidden="false" customHeight="true" outlineLevel="0" collapsed="false">
      <c r="A447" s="24"/>
      <c r="B447" s="25"/>
      <c r="C447" s="205" t="s">
        <v>317</v>
      </c>
      <c r="D447" s="205" t="s">
        <v>141</v>
      </c>
      <c r="E447" s="206" t="s">
        <v>544</v>
      </c>
      <c r="F447" s="207" t="s">
        <v>545</v>
      </c>
      <c r="G447" s="208" t="s">
        <v>249</v>
      </c>
      <c r="H447" s="209" t="n">
        <v>7.56</v>
      </c>
      <c r="I447" s="210"/>
      <c r="J447" s="211" t="n">
        <f aca="false">ROUND(I447*H447,2)</f>
        <v>0</v>
      </c>
      <c r="K447" s="207" t="s">
        <v>145</v>
      </c>
      <c r="L447" s="30"/>
      <c r="M447" s="212"/>
      <c r="N447" s="213" t="s">
        <v>46</v>
      </c>
      <c r="O447" s="67"/>
      <c r="P447" s="214" t="n">
        <f aca="false">O447*H447</f>
        <v>0</v>
      </c>
      <c r="Q447" s="214" t="n">
        <v>2.50187</v>
      </c>
      <c r="R447" s="214" t="n">
        <f aca="false">Q447*H447</f>
        <v>18.9141372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46</v>
      </c>
      <c r="AT447" s="216" t="s">
        <v>141</v>
      </c>
      <c r="AU447" s="216" t="s">
        <v>85</v>
      </c>
      <c r="AY447" s="3" t="s">
        <v>13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3</v>
      </c>
      <c r="BK447" s="217" t="n">
        <f aca="false">ROUND(I447*H447,2)</f>
        <v>0</v>
      </c>
      <c r="BL447" s="3" t="s">
        <v>146</v>
      </c>
      <c r="BM447" s="216" t="s">
        <v>546</v>
      </c>
    </row>
    <row r="448" s="31" customFormat="true" ht="12.8" hidden="false" customHeight="false" outlineLevel="0" collapsed="false">
      <c r="A448" s="24"/>
      <c r="B448" s="25"/>
      <c r="C448" s="26"/>
      <c r="D448" s="218" t="s">
        <v>148</v>
      </c>
      <c r="E448" s="26"/>
      <c r="F448" s="219" t="s">
        <v>547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8</v>
      </c>
      <c r="AU448" s="3" t="s">
        <v>85</v>
      </c>
    </row>
    <row r="449" s="223" customFormat="true" ht="12.8" hidden="false" customHeight="false" outlineLevel="0" collapsed="false">
      <c r="B449" s="224"/>
      <c r="C449" s="225"/>
      <c r="D449" s="226" t="s">
        <v>150</v>
      </c>
      <c r="E449" s="227"/>
      <c r="F449" s="228" t="s">
        <v>548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0</v>
      </c>
      <c r="AU449" s="234" t="s">
        <v>85</v>
      </c>
      <c r="AV449" s="223" t="s">
        <v>83</v>
      </c>
      <c r="AW449" s="223" t="s">
        <v>34</v>
      </c>
      <c r="AX449" s="223" t="s">
        <v>75</v>
      </c>
      <c r="AY449" s="234" t="s">
        <v>139</v>
      </c>
    </row>
    <row r="450" s="235" customFormat="true" ht="12.8" hidden="false" customHeight="false" outlineLevel="0" collapsed="false">
      <c r="B450" s="236"/>
      <c r="C450" s="237"/>
      <c r="D450" s="226" t="s">
        <v>150</v>
      </c>
      <c r="E450" s="238"/>
      <c r="F450" s="239" t="s">
        <v>549</v>
      </c>
      <c r="G450" s="237"/>
      <c r="H450" s="240" t="n">
        <v>7.56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0</v>
      </c>
      <c r="AU450" s="246" t="s">
        <v>85</v>
      </c>
      <c r="AV450" s="235" t="s">
        <v>85</v>
      </c>
      <c r="AW450" s="235" t="s">
        <v>34</v>
      </c>
      <c r="AX450" s="235" t="s">
        <v>75</v>
      </c>
      <c r="AY450" s="246" t="s">
        <v>139</v>
      </c>
    </row>
    <row r="451" s="247" customFormat="true" ht="12.8" hidden="false" customHeight="false" outlineLevel="0" collapsed="false">
      <c r="B451" s="248"/>
      <c r="C451" s="249"/>
      <c r="D451" s="226" t="s">
        <v>150</v>
      </c>
      <c r="E451" s="250"/>
      <c r="F451" s="251" t="s">
        <v>153</v>
      </c>
      <c r="G451" s="249"/>
      <c r="H451" s="252" t="n">
        <v>7.56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50</v>
      </c>
      <c r="AU451" s="258" t="s">
        <v>85</v>
      </c>
      <c r="AV451" s="247" t="s">
        <v>146</v>
      </c>
      <c r="AW451" s="247" t="s">
        <v>34</v>
      </c>
      <c r="AX451" s="247" t="s">
        <v>83</v>
      </c>
      <c r="AY451" s="258" t="s">
        <v>139</v>
      </c>
    </row>
    <row r="452" s="31" customFormat="true" ht="16.5" hidden="false" customHeight="true" outlineLevel="0" collapsed="false">
      <c r="A452" s="24"/>
      <c r="B452" s="25"/>
      <c r="C452" s="205" t="s">
        <v>326</v>
      </c>
      <c r="D452" s="205" t="s">
        <v>141</v>
      </c>
      <c r="E452" s="206" t="s">
        <v>550</v>
      </c>
      <c r="F452" s="207" t="s">
        <v>551</v>
      </c>
      <c r="G452" s="208" t="s">
        <v>144</v>
      </c>
      <c r="H452" s="209" t="n">
        <v>77</v>
      </c>
      <c r="I452" s="210"/>
      <c r="J452" s="211" t="n">
        <f aca="false">ROUND(I452*H452,2)</f>
        <v>0</v>
      </c>
      <c r="K452" s="207" t="s">
        <v>145</v>
      </c>
      <c r="L452" s="30"/>
      <c r="M452" s="212"/>
      <c r="N452" s="213" t="s">
        <v>46</v>
      </c>
      <c r="O452" s="67"/>
      <c r="P452" s="214" t="n">
        <f aca="false">O452*H452</f>
        <v>0</v>
      </c>
      <c r="Q452" s="214" t="n">
        <v>0.00275</v>
      </c>
      <c r="R452" s="214" t="n">
        <f aca="false">Q452*H452</f>
        <v>0.21175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46</v>
      </c>
      <c r="AT452" s="216" t="s">
        <v>141</v>
      </c>
      <c r="AU452" s="216" t="s">
        <v>85</v>
      </c>
      <c r="AY452" s="3" t="s">
        <v>13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3</v>
      </c>
      <c r="BK452" s="217" t="n">
        <f aca="false">ROUND(I452*H452,2)</f>
        <v>0</v>
      </c>
      <c r="BL452" s="3" t="s">
        <v>146</v>
      </c>
      <c r="BM452" s="216" t="s">
        <v>552</v>
      </c>
    </row>
    <row r="453" s="31" customFormat="true" ht="12.8" hidden="false" customHeight="false" outlineLevel="0" collapsed="false">
      <c r="A453" s="24"/>
      <c r="B453" s="25"/>
      <c r="C453" s="26"/>
      <c r="D453" s="218" t="s">
        <v>148</v>
      </c>
      <c r="E453" s="26"/>
      <c r="F453" s="219" t="s">
        <v>553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8</v>
      </c>
      <c r="AU453" s="3" t="s">
        <v>85</v>
      </c>
    </row>
    <row r="454" s="223" customFormat="true" ht="12.8" hidden="false" customHeight="false" outlineLevel="0" collapsed="false">
      <c r="B454" s="224"/>
      <c r="C454" s="225"/>
      <c r="D454" s="226" t="s">
        <v>150</v>
      </c>
      <c r="E454" s="227"/>
      <c r="F454" s="228" t="s">
        <v>548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50</v>
      </c>
      <c r="AU454" s="234" t="s">
        <v>85</v>
      </c>
      <c r="AV454" s="223" t="s">
        <v>83</v>
      </c>
      <c r="AW454" s="223" t="s">
        <v>34</v>
      </c>
      <c r="AX454" s="223" t="s">
        <v>75</v>
      </c>
      <c r="AY454" s="234" t="s">
        <v>139</v>
      </c>
    </row>
    <row r="455" s="235" customFormat="true" ht="12.8" hidden="false" customHeight="false" outlineLevel="0" collapsed="false">
      <c r="B455" s="236"/>
      <c r="C455" s="237"/>
      <c r="D455" s="226" t="s">
        <v>150</v>
      </c>
      <c r="E455" s="238"/>
      <c r="F455" s="239" t="s">
        <v>554</v>
      </c>
      <c r="G455" s="237"/>
      <c r="H455" s="240" t="n">
        <v>77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0</v>
      </c>
      <c r="AU455" s="246" t="s">
        <v>85</v>
      </c>
      <c r="AV455" s="235" t="s">
        <v>85</v>
      </c>
      <c r="AW455" s="235" t="s">
        <v>34</v>
      </c>
      <c r="AX455" s="235" t="s">
        <v>75</v>
      </c>
      <c r="AY455" s="246" t="s">
        <v>139</v>
      </c>
    </row>
    <row r="456" s="247" customFormat="true" ht="12.8" hidden="false" customHeight="false" outlineLevel="0" collapsed="false">
      <c r="B456" s="248"/>
      <c r="C456" s="249"/>
      <c r="D456" s="226" t="s">
        <v>150</v>
      </c>
      <c r="E456" s="250"/>
      <c r="F456" s="251" t="s">
        <v>153</v>
      </c>
      <c r="G456" s="249"/>
      <c r="H456" s="252" t="n">
        <v>77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50</v>
      </c>
      <c r="AU456" s="258" t="s">
        <v>85</v>
      </c>
      <c r="AV456" s="247" t="s">
        <v>146</v>
      </c>
      <c r="AW456" s="247" t="s">
        <v>34</v>
      </c>
      <c r="AX456" s="247" t="s">
        <v>83</v>
      </c>
      <c r="AY456" s="258" t="s">
        <v>139</v>
      </c>
    </row>
    <row r="457" s="31" customFormat="true" ht="16.5" hidden="false" customHeight="true" outlineLevel="0" collapsed="false">
      <c r="A457" s="24"/>
      <c r="B457" s="25"/>
      <c r="C457" s="205" t="s">
        <v>555</v>
      </c>
      <c r="D457" s="205" t="s">
        <v>141</v>
      </c>
      <c r="E457" s="206" t="s">
        <v>556</v>
      </c>
      <c r="F457" s="207" t="s">
        <v>557</v>
      </c>
      <c r="G457" s="208" t="s">
        <v>144</v>
      </c>
      <c r="H457" s="209" t="n">
        <v>77</v>
      </c>
      <c r="I457" s="210"/>
      <c r="J457" s="211" t="n">
        <f aca="false">ROUND(I457*H457,2)</f>
        <v>0</v>
      </c>
      <c r="K457" s="207" t="s">
        <v>145</v>
      </c>
      <c r="L457" s="30"/>
      <c r="M457" s="212"/>
      <c r="N457" s="213" t="s">
        <v>46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46</v>
      </c>
      <c r="AT457" s="216" t="s">
        <v>141</v>
      </c>
      <c r="AU457" s="216" t="s">
        <v>85</v>
      </c>
      <c r="AY457" s="3" t="s">
        <v>139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3</v>
      </c>
      <c r="BK457" s="217" t="n">
        <f aca="false">ROUND(I457*H457,2)</f>
        <v>0</v>
      </c>
      <c r="BL457" s="3" t="s">
        <v>146</v>
      </c>
      <c r="BM457" s="216" t="s">
        <v>558</v>
      </c>
    </row>
    <row r="458" s="31" customFormat="true" ht="12.8" hidden="false" customHeight="false" outlineLevel="0" collapsed="false">
      <c r="A458" s="24"/>
      <c r="B458" s="25"/>
      <c r="C458" s="26"/>
      <c r="D458" s="218" t="s">
        <v>148</v>
      </c>
      <c r="E458" s="26"/>
      <c r="F458" s="219" t="s">
        <v>55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8</v>
      </c>
      <c r="AU458" s="3" t="s">
        <v>85</v>
      </c>
    </row>
    <row r="459" s="223" customFormat="true" ht="12.8" hidden="false" customHeight="false" outlineLevel="0" collapsed="false">
      <c r="B459" s="224"/>
      <c r="C459" s="225"/>
      <c r="D459" s="226" t="s">
        <v>150</v>
      </c>
      <c r="E459" s="227"/>
      <c r="F459" s="228" t="s">
        <v>548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0</v>
      </c>
      <c r="AU459" s="234" t="s">
        <v>85</v>
      </c>
      <c r="AV459" s="223" t="s">
        <v>83</v>
      </c>
      <c r="AW459" s="223" t="s">
        <v>34</v>
      </c>
      <c r="AX459" s="223" t="s">
        <v>75</v>
      </c>
      <c r="AY459" s="234" t="s">
        <v>139</v>
      </c>
    </row>
    <row r="460" s="235" customFormat="true" ht="12.8" hidden="false" customHeight="false" outlineLevel="0" collapsed="false">
      <c r="B460" s="236"/>
      <c r="C460" s="237"/>
      <c r="D460" s="226" t="s">
        <v>150</v>
      </c>
      <c r="E460" s="238"/>
      <c r="F460" s="239" t="s">
        <v>554</v>
      </c>
      <c r="G460" s="237"/>
      <c r="H460" s="240" t="n">
        <v>77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0</v>
      </c>
      <c r="AU460" s="246" t="s">
        <v>85</v>
      </c>
      <c r="AV460" s="235" t="s">
        <v>85</v>
      </c>
      <c r="AW460" s="235" t="s">
        <v>34</v>
      </c>
      <c r="AX460" s="235" t="s">
        <v>75</v>
      </c>
      <c r="AY460" s="246" t="s">
        <v>139</v>
      </c>
    </row>
    <row r="461" s="247" customFormat="true" ht="12.8" hidden="false" customHeight="false" outlineLevel="0" collapsed="false">
      <c r="B461" s="248"/>
      <c r="C461" s="249"/>
      <c r="D461" s="226" t="s">
        <v>150</v>
      </c>
      <c r="E461" s="250"/>
      <c r="F461" s="251" t="s">
        <v>153</v>
      </c>
      <c r="G461" s="249"/>
      <c r="H461" s="252" t="n">
        <v>77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50</v>
      </c>
      <c r="AU461" s="258" t="s">
        <v>85</v>
      </c>
      <c r="AV461" s="247" t="s">
        <v>146</v>
      </c>
      <c r="AW461" s="247" t="s">
        <v>34</v>
      </c>
      <c r="AX461" s="247" t="s">
        <v>83</v>
      </c>
      <c r="AY461" s="258" t="s">
        <v>139</v>
      </c>
    </row>
    <row r="462" s="31" customFormat="true" ht="16.5" hidden="false" customHeight="true" outlineLevel="0" collapsed="false">
      <c r="A462" s="24"/>
      <c r="B462" s="25"/>
      <c r="C462" s="205" t="s">
        <v>214</v>
      </c>
      <c r="D462" s="205" t="s">
        <v>141</v>
      </c>
      <c r="E462" s="206" t="s">
        <v>560</v>
      </c>
      <c r="F462" s="207" t="s">
        <v>561</v>
      </c>
      <c r="G462" s="208" t="s">
        <v>144</v>
      </c>
      <c r="H462" s="209" t="n">
        <v>77</v>
      </c>
      <c r="I462" s="210"/>
      <c r="J462" s="211" t="n">
        <f aca="false">ROUND(I462*H462,2)</f>
        <v>0</v>
      </c>
      <c r="K462" s="207" t="s">
        <v>145</v>
      </c>
      <c r="L462" s="30"/>
      <c r="M462" s="212"/>
      <c r="N462" s="213" t="s">
        <v>46</v>
      </c>
      <c r="O462" s="67"/>
      <c r="P462" s="214" t="n">
        <f aca="false">O462*H462</f>
        <v>0</v>
      </c>
      <c r="Q462" s="214" t="n">
        <v>0.0025</v>
      </c>
      <c r="R462" s="214" t="n">
        <f aca="false">Q462*H462</f>
        <v>0.1925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46</v>
      </c>
      <c r="AT462" s="216" t="s">
        <v>141</v>
      </c>
      <c r="AU462" s="216" t="s">
        <v>85</v>
      </c>
      <c r="AY462" s="3" t="s">
        <v>13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3</v>
      </c>
      <c r="BK462" s="217" t="n">
        <f aca="false">ROUND(I462*H462,2)</f>
        <v>0</v>
      </c>
      <c r="BL462" s="3" t="s">
        <v>146</v>
      </c>
      <c r="BM462" s="216" t="s">
        <v>562</v>
      </c>
    </row>
    <row r="463" s="31" customFormat="true" ht="12.8" hidden="false" customHeight="false" outlineLevel="0" collapsed="false">
      <c r="A463" s="24"/>
      <c r="B463" s="25"/>
      <c r="C463" s="26"/>
      <c r="D463" s="218" t="s">
        <v>148</v>
      </c>
      <c r="E463" s="26"/>
      <c r="F463" s="219" t="s">
        <v>56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8</v>
      </c>
      <c r="AU463" s="3" t="s">
        <v>85</v>
      </c>
    </row>
    <row r="464" s="223" customFormat="true" ht="12.8" hidden="false" customHeight="false" outlineLevel="0" collapsed="false">
      <c r="B464" s="224"/>
      <c r="C464" s="225"/>
      <c r="D464" s="226" t="s">
        <v>150</v>
      </c>
      <c r="E464" s="227"/>
      <c r="F464" s="228" t="s">
        <v>548</v>
      </c>
      <c r="G464" s="225"/>
      <c r="H464" s="227"/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50</v>
      </c>
      <c r="AU464" s="234" t="s">
        <v>85</v>
      </c>
      <c r="AV464" s="223" t="s">
        <v>83</v>
      </c>
      <c r="AW464" s="223" t="s">
        <v>34</v>
      </c>
      <c r="AX464" s="223" t="s">
        <v>75</v>
      </c>
      <c r="AY464" s="234" t="s">
        <v>139</v>
      </c>
    </row>
    <row r="465" s="235" customFormat="true" ht="12.8" hidden="false" customHeight="false" outlineLevel="0" collapsed="false">
      <c r="B465" s="236"/>
      <c r="C465" s="237"/>
      <c r="D465" s="226" t="s">
        <v>150</v>
      </c>
      <c r="E465" s="238"/>
      <c r="F465" s="239" t="s">
        <v>554</v>
      </c>
      <c r="G465" s="237"/>
      <c r="H465" s="240" t="n">
        <v>77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50</v>
      </c>
      <c r="AU465" s="246" t="s">
        <v>85</v>
      </c>
      <c r="AV465" s="235" t="s">
        <v>85</v>
      </c>
      <c r="AW465" s="235" t="s">
        <v>34</v>
      </c>
      <c r="AX465" s="235" t="s">
        <v>75</v>
      </c>
      <c r="AY465" s="246" t="s">
        <v>139</v>
      </c>
    </row>
    <row r="466" s="247" customFormat="true" ht="12.8" hidden="false" customHeight="false" outlineLevel="0" collapsed="false">
      <c r="B466" s="248"/>
      <c r="C466" s="249"/>
      <c r="D466" s="226" t="s">
        <v>150</v>
      </c>
      <c r="E466" s="250"/>
      <c r="F466" s="251" t="s">
        <v>153</v>
      </c>
      <c r="G466" s="249"/>
      <c r="H466" s="252" t="n">
        <v>77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150</v>
      </c>
      <c r="AU466" s="258" t="s">
        <v>85</v>
      </c>
      <c r="AV466" s="247" t="s">
        <v>146</v>
      </c>
      <c r="AW466" s="247" t="s">
        <v>34</v>
      </c>
      <c r="AX466" s="247" t="s">
        <v>83</v>
      </c>
      <c r="AY466" s="258" t="s">
        <v>139</v>
      </c>
    </row>
    <row r="467" s="31" customFormat="true" ht="24.15" hidden="false" customHeight="true" outlineLevel="0" collapsed="false">
      <c r="A467" s="24"/>
      <c r="B467" s="25"/>
      <c r="C467" s="205" t="s">
        <v>564</v>
      </c>
      <c r="D467" s="205" t="s">
        <v>141</v>
      </c>
      <c r="E467" s="206" t="s">
        <v>565</v>
      </c>
      <c r="F467" s="207" t="s">
        <v>566</v>
      </c>
      <c r="G467" s="208" t="s">
        <v>273</v>
      </c>
      <c r="H467" s="209" t="n">
        <v>1.997</v>
      </c>
      <c r="I467" s="210"/>
      <c r="J467" s="211" t="n">
        <f aca="false">ROUND(I467*H467,2)</f>
        <v>0</v>
      </c>
      <c r="K467" s="207" t="s">
        <v>145</v>
      </c>
      <c r="L467" s="30"/>
      <c r="M467" s="212"/>
      <c r="N467" s="213" t="s">
        <v>46</v>
      </c>
      <c r="O467" s="67"/>
      <c r="P467" s="214" t="n">
        <f aca="false">O467*H467</f>
        <v>0</v>
      </c>
      <c r="Q467" s="214" t="n">
        <v>1.04922</v>
      </c>
      <c r="R467" s="214" t="n">
        <f aca="false">Q467*H467</f>
        <v>2.09529234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46</v>
      </c>
      <c r="AT467" s="216" t="s">
        <v>141</v>
      </c>
      <c r="AU467" s="216" t="s">
        <v>85</v>
      </c>
      <c r="AY467" s="3" t="s">
        <v>139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3</v>
      </c>
      <c r="BK467" s="217" t="n">
        <f aca="false">ROUND(I467*H467,2)</f>
        <v>0</v>
      </c>
      <c r="BL467" s="3" t="s">
        <v>146</v>
      </c>
      <c r="BM467" s="216" t="s">
        <v>567</v>
      </c>
    </row>
    <row r="468" s="31" customFormat="true" ht="12.8" hidden="false" customHeight="false" outlineLevel="0" collapsed="false">
      <c r="A468" s="24"/>
      <c r="B468" s="25"/>
      <c r="C468" s="26"/>
      <c r="D468" s="218" t="s">
        <v>148</v>
      </c>
      <c r="E468" s="26"/>
      <c r="F468" s="219" t="s">
        <v>568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8</v>
      </c>
      <c r="AU468" s="3" t="s">
        <v>85</v>
      </c>
    </row>
    <row r="469" s="223" customFormat="true" ht="12.8" hidden="false" customHeight="false" outlineLevel="0" collapsed="false">
      <c r="B469" s="224"/>
      <c r="C469" s="225"/>
      <c r="D469" s="226" t="s">
        <v>150</v>
      </c>
      <c r="E469" s="227"/>
      <c r="F469" s="228" t="s">
        <v>569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0</v>
      </c>
      <c r="AU469" s="234" t="s">
        <v>85</v>
      </c>
      <c r="AV469" s="223" t="s">
        <v>83</v>
      </c>
      <c r="AW469" s="223" t="s">
        <v>34</v>
      </c>
      <c r="AX469" s="223" t="s">
        <v>75</v>
      </c>
      <c r="AY469" s="234" t="s">
        <v>139</v>
      </c>
    </row>
    <row r="470" s="235" customFormat="true" ht="12.8" hidden="false" customHeight="false" outlineLevel="0" collapsed="false">
      <c r="B470" s="236"/>
      <c r="C470" s="237"/>
      <c r="D470" s="226" t="s">
        <v>150</v>
      </c>
      <c r="E470" s="238"/>
      <c r="F470" s="239" t="s">
        <v>570</v>
      </c>
      <c r="G470" s="237"/>
      <c r="H470" s="240" t="n">
        <v>1.997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0</v>
      </c>
      <c r="AU470" s="246" t="s">
        <v>85</v>
      </c>
      <c r="AV470" s="235" t="s">
        <v>85</v>
      </c>
      <c r="AW470" s="235" t="s">
        <v>34</v>
      </c>
      <c r="AX470" s="235" t="s">
        <v>75</v>
      </c>
      <c r="AY470" s="246" t="s">
        <v>139</v>
      </c>
    </row>
    <row r="471" s="247" customFormat="true" ht="12.8" hidden="false" customHeight="false" outlineLevel="0" collapsed="false">
      <c r="B471" s="248"/>
      <c r="C471" s="249"/>
      <c r="D471" s="226" t="s">
        <v>150</v>
      </c>
      <c r="E471" s="250"/>
      <c r="F471" s="251" t="s">
        <v>153</v>
      </c>
      <c r="G471" s="249"/>
      <c r="H471" s="252" t="n">
        <v>1.997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50</v>
      </c>
      <c r="AU471" s="258" t="s">
        <v>85</v>
      </c>
      <c r="AV471" s="247" t="s">
        <v>146</v>
      </c>
      <c r="AW471" s="247" t="s">
        <v>34</v>
      </c>
      <c r="AX471" s="247" t="s">
        <v>83</v>
      </c>
      <c r="AY471" s="258" t="s">
        <v>139</v>
      </c>
    </row>
    <row r="472" s="31" customFormat="true" ht="16.5" hidden="false" customHeight="true" outlineLevel="0" collapsed="false">
      <c r="A472" s="24"/>
      <c r="B472" s="25"/>
      <c r="C472" s="205" t="s">
        <v>571</v>
      </c>
      <c r="D472" s="205" t="s">
        <v>141</v>
      </c>
      <c r="E472" s="206" t="s">
        <v>572</v>
      </c>
      <c r="F472" s="207" t="s">
        <v>573</v>
      </c>
      <c r="G472" s="208" t="s">
        <v>258</v>
      </c>
      <c r="H472" s="209" t="n">
        <v>5</v>
      </c>
      <c r="I472" s="210"/>
      <c r="J472" s="211" t="n">
        <f aca="false">ROUND(I472*H472,2)</f>
        <v>0</v>
      </c>
      <c r="K472" s="207" t="s">
        <v>145</v>
      </c>
      <c r="L472" s="30"/>
      <c r="M472" s="212"/>
      <c r="N472" s="213" t="s">
        <v>46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46</v>
      </c>
      <c r="AT472" s="216" t="s">
        <v>141</v>
      </c>
      <c r="AU472" s="216" t="s">
        <v>85</v>
      </c>
      <c r="AY472" s="3" t="s">
        <v>13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3</v>
      </c>
      <c r="BK472" s="217" t="n">
        <f aca="false">ROUND(I472*H472,2)</f>
        <v>0</v>
      </c>
      <c r="BL472" s="3" t="s">
        <v>146</v>
      </c>
      <c r="BM472" s="216" t="s">
        <v>574</v>
      </c>
    </row>
    <row r="473" s="31" customFormat="true" ht="12.8" hidden="false" customHeight="false" outlineLevel="0" collapsed="false">
      <c r="A473" s="24"/>
      <c r="B473" s="25"/>
      <c r="C473" s="26"/>
      <c r="D473" s="218" t="s">
        <v>148</v>
      </c>
      <c r="E473" s="26"/>
      <c r="F473" s="219" t="s">
        <v>57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8</v>
      </c>
      <c r="AU473" s="3" t="s">
        <v>85</v>
      </c>
    </row>
    <row r="474" s="223" customFormat="true" ht="12.8" hidden="false" customHeight="false" outlineLevel="0" collapsed="false">
      <c r="B474" s="224"/>
      <c r="C474" s="225"/>
      <c r="D474" s="226" t="s">
        <v>150</v>
      </c>
      <c r="E474" s="227"/>
      <c r="F474" s="228" t="s">
        <v>576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50</v>
      </c>
      <c r="AU474" s="234" t="s">
        <v>85</v>
      </c>
      <c r="AV474" s="223" t="s">
        <v>83</v>
      </c>
      <c r="AW474" s="223" t="s">
        <v>34</v>
      </c>
      <c r="AX474" s="223" t="s">
        <v>75</v>
      </c>
      <c r="AY474" s="234" t="s">
        <v>139</v>
      </c>
    </row>
    <row r="475" s="235" customFormat="true" ht="12.8" hidden="false" customHeight="false" outlineLevel="0" collapsed="false">
      <c r="B475" s="236"/>
      <c r="C475" s="237"/>
      <c r="D475" s="226" t="s">
        <v>150</v>
      </c>
      <c r="E475" s="238"/>
      <c r="F475" s="239" t="s">
        <v>177</v>
      </c>
      <c r="G475" s="237"/>
      <c r="H475" s="240" t="n">
        <v>5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50</v>
      </c>
      <c r="AU475" s="246" t="s">
        <v>85</v>
      </c>
      <c r="AV475" s="235" t="s">
        <v>85</v>
      </c>
      <c r="AW475" s="235" t="s">
        <v>34</v>
      </c>
      <c r="AX475" s="235" t="s">
        <v>75</v>
      </c>
      <c r="AY475" s="246" t="s">
        <v>139</v>
      </c>
    </row>
    <row r="476" s="247" customFormat="true" ht="12.8" hidden="false" customHeight="false" outlineLevel="0" collapsed="false">
      <c r="B476" s="248"/>
      <c r="C476" s="249"/>
      <c r="D476" s="226" t="s">
        <v>150</v>
      </c>
      <c r="E476" s="250"/>
      <c r="F476" s="251" t="s">
        <v>153</v>
      </c>
      <c r="G476" s="249"/>
      <c r="H476" s="252" t="n">
        <v>5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50</v>
      </c>
      <c r="AU476" s="258" t="s">
        <v>85</v>
      </c>
      <c r="AV476" s="247" t="s">
        <v>146</v>
      </c>
      <c r="AW476" s="247" t="s">
        <v>34</v>
      </c>
      <c r="AX476" s="247" t="s">
        <v>83</v>
      </c>
      <c r="AY476" s="258" t="s">
        <v>139</v>
      </c>
    </row>
    <row r="477" s="31" customFormat="true" ht="16.5" hidden="false" customHeight="true" outlineLevel="0" collapsed="false">
      <c r="A477" s="24"/>
      <c r="B477" s="25"/>
      <c r="C477" s="262" t="s">
        <v>577</v>
      </c>
      <c r="D477" s="262" t="s">
        <v>322</v>
      </c>
      <c r="E477" s="263" t="s">
        <v>578</v>
      </c>
      <c r="F477" s="264" t="s">
        <v>579</v>
      </c>
      <c r="G477" s="265" t="s">
        <v>580</v>
      </c>
      <c r="H477" s="266" t="n">
        <v>5</v>
      </c>
      <c r="I477" s="267"/>
      <c r="J477" s="268" t="n">
        <f aca="false">ROUND(I477*H477,2)</f>
        <v>0</v>
      </c>
      <c r="K477" s="264"/>
      <c r="L477" s="269"/>
      <c r="M477" s="270"/>
      <c r="N477" s="271" t="s">
        <v>46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02</v>
      </c>
      <c r="AT477" s="216" t="s">
        <v>322</v>
      </c>
      <c r="AU477" s="216" t="s">
        <v>85</v>
      </c>
      <c r="AY477" s="3" t="s">
        <v>139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3</v>
      </c>
      <c r="BK477" s="217" t="n">
        <f aca="false">ROUND(I477*H477,2)</f>
        <v>0</v>
      </c>
      <c r="BL477" s="3" t="s">
        <v>146</v>
      </c>
      <c r="BM477" s="216" t="s">
        <v>581</v>
      </c>
    </row>
    <row r="478" s="223" customFormat="true" ht="12.8" hidden="false" customHeight="false" outlineLevel="0" collapsed="false">
      <c r="B478" s="224"/>
      <c r="C478" s="225"/>
      <c r="D478" s="226" t="s">
        <v>150</v>
      </c>
      <c r="E478" s="227"/>
      <c r="F478" s="228" t="s">
        <v>576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50</v>
      </c>
      <c r="AU478" s="234" t="s">
        <v>85</v>
      </c>
      <c r="AV478" s="223" t="s">
        <v>83</v>
      </c>
      <c r="AW478" s="223" t="s">
        <v>34</v>
      </c>
      <c r="AX478" s="223" t="s">
        <v>75</v>
      </c>
      <c r="AY478" s="234" t="s">
        <v>139</v>
      </c>
    </row>
    <row r="479" s="235" customFormat="true" ht="12.8" hidden="false" customHeight="false" outlineLevel="0" collapsed="false">
      <c r="B479" s="236"/>
      <c r="C479" s="237"/>
      <c r="D479" s="226" t="s">
        <v>150</v>
      </c>
      <c r="E479" s="238"/>
      <c r="F479" s="239" t="s">
        <v>177</v>
      </c>
      <c r="G479" s="237"/>
      <c r="H479" s="240" t="n">
        <v>5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50</v>
      </c>
      <c r="AU479" s="246" t="s">
        <v>85</v>
      </c>
      <c r="AV479" s="235" t="s">
        <v>85</v>
      </c>
      <c r="AW479" s="235" t="s">
        <v>34</v>
      </c>
      <c r="AX479" s="235" t="s">
        <v>75</v>
      </c>
      <c r="AY479" s="246" t="s">
        <v>139</v>
      </c>
    </row>
    <row r="480" s="247" customFormat="true" ht="12.8" hidden="false" customHeight="false" outlineLevel="0" collapsed="false">
      <c r="B480" s="248"/>
      <c r="C480" s="249"/>
      <c r="D480" s="226" t="s">
        <v>150</v>
      </c>
      <c r="E480" s="250"/>
      <c r="F480" s="251" t="s">
        <v>153</v>
      </c>
      <c r="G480" s="249"/>
      <c r="H480" s="252" t="n">
        <v>5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50</v>
      </c>
      <c r="AU480" s="258" t="s">
        <v>85</v>
      </c>
      <c r="AV480" s="247" t="s">
        <v>146</v>
      </c>
      <c r="AW480" s="247" t="s">
        <v>34</v>
      </c>
      <c r="AX480" s="247" t="s">
        <v>83</v>
      </c>
      <c r="AY480" s="258" t="s">
        <v>139</v>
      </c>
    </row>
    <row r="481" s="31" customFormat="true" ht="16.5" hidden="false" customHeight="true" outlineLevel="0" collapsed="false">
      <c r="A481" s="24"/>
      <c r="B481" s="25"/>
      <c r="C481" s="205" t="s">
        <v>582</v>
      </c>
      <c r="D481" s="205" t="s">
        <v>141</v>
      </c>
      <c r="E481" s="206" t="s">
        <v>583</v>
      </c>
      <c r="F481" s="207" t="s">
        <v>584</v>
      </c>
      <c r="G481" s="208" t="s">
        <v>258</v>
      </c>
      <c r="H481" s="209" t="n">
        <v>3</v>
      </c>
      <c r="I481" s="210"/>
      <c r="J481" s="211" t="n">
        <f aca="false">ROUND(I481*H481,2)</f>
        <v>0</v>
      </c>
      <c r="K481" s="207" t="s">
        <v>145</v>
      </c>
      <c r="L481" s="30"/>
      <c r="M481" s="212"/>
      <c r="N481" s="213" t="s">
        <v>46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46</v>
      </c>
      <c r="AT481" s="216" t="s">
        <v>141</v>
      </c>
      <c r="AU481" s="216" t="s">
        <v>85</v>
      </c>
      <c r="AY481" s="3" t="s">
        <v>13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3</v>
      </c>
      <c r="BK481" s="217" t="n">
        <f aca="false">ROUND(I481*H481,2)</f>
        <v>0</v>
      </c>
      <c r="BL481" s="3" t="s">
        <v>146</v>
      </c>
      <c r="BM481" s="216" t="s">
        <v>585</v>
      </c>
    </row>
    <row r="482" s="31" customFormat="true" ht="12.8" hidden="false" customHeight="false" outlineLevel="0" collapsed="false">
      <c r="A482" s="24"/>
      <c r="B482" s="25"/>
      <c r="C482" s="26"/>
      <c r="D482" s="218" t="s">
        <v>148</v>
      </c>
      <c r="E482" s="26"/>
      <c r="F482" s="219" t="s">
        <v>586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8</v>
      </c>
      <c r="AU482" s="3" t="s">
        <v>85</v>
      </c>
    </row>
    <row r="483" s="223" customFormat="true" ht="12.8" hidden="false" customHeight="false" outlineLevel="0" collapsed="false">
      <c r="B483" s="224"/>
      <c r="C483" s="225"/>
      <c r="D483" s="226" t="s">
        <v>150</v>
      </c>
      <c r="E483" s="227"/>
      <c r="F483" s="228" t="s">
        <v>587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50</v>
      </c>
      <c r="AU483" s="234" t="s">
        <v>85</v>
      </c>
      <c r="AV483" s="223" t="s">
        <v>83</v>
      </c>
      <c r="AW483" s="223" t="s">
        <v>34</v>
      </c>
      <c r="AX483" s="223" t="s">
        <v>75</v>
      </c>
      <c r="AY483" s="234" t="s">
        <v>139</v>
      </c>
    </row>
    <row r="484" s="235" customFormat="true" ht="12.8" hidden="false" customHeight="false" outlineLevel="0" collapsed="false">
      <c r="B484" s="236"/>
      <c r="C484" s="237"/>
      <c r="D484" s="226" t="s">
        <v>150</v>
      </c>
      <c r="E484" s="238"/>
      <c r="F484" s="239" t="s">
        <v>160</v>
      </c>
      <c r="G484" s="237"/>
      <c r="H484" s="240" t="n">
        <v>3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50</v>
      </c>
      <c r="AU484" s="246" t="s">
        <v>85</v>
      </c>
      <c r="AV484" s="235" t="s">
        <v>85</v>
      </c>
      <c r="AW484" s="235" t="s">
        <v>34</v>
      </c>
      <c r="AX484" s="235" t="s">
        <v>75</v>
      </c>
      <c r="AY484" s="246" t="s">
        <v>139</v>
      </c>
    </row>
    <row r="485" s="247" customFormat="true" ht="12.8" hidden="false" customHeight="false" outlineLevel="0" collapsed="false">
      <c r="B485" s="248"/>
      <c r="C485" s="249"/>
      <c r="D485" s="226" t="s">
        <v>150</v>
      </c>
      <c r="E485" s="250"/>
      <c r="F485" s="251" t="s">
        <v>153</v>
      </c>
      <c r="G485" s="249"/>
      <c r="H485" s="252" t="n">
        <v>3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50</v>
      </c>
      <c r="AU485" s="258" t="s">
        <v>85</v>
      </c>
      <c r="AV485" s="247" t="s">
        <v>146</v>
      </c>
      <c r="AW485" s="247" t="s">
        <v>34</v>
      </c>
      <c r="AX485" s="247" t="s">
        <v>83</v>
      </c>
      <c r="AY485" s="258" t="s">
        <v>139</v>
      </c>
    </row>
    <row r="486" s="31" customFormat="true" ht="16.5" hidden="false" customHeight="true" outlineLevel="0" collapsed="false">
      <c r="A486" s="24"/>
      <c r="B486" s="25"/>
      <c r="C486" s="262" t="s">
        <v>588</v>
      </c>
      <c r="D486" s="262" t="s">
        <v>322</v>
      </c>
      <c r="E486" s="263" t="s">
        <v>589</v>
      </c>
      <c r="F486" s="264" t="s">
        <v>590</v>
      </c>
      <c r="G486" s="265" t="s">
        <v>580</v>
      </c>
      <c r="H486" s="266" t="n">
        <v>3</v>
      </c>
      <c r="I486" s="267"/>
      <c r="J486" s="268" t="n">
        <f aca="false">ROUND(I486*H486,2)</f>
        <v>0</v>
      </c>
      <c r="K486" s="264"/>
      <c r="L486" s="269"/>
      <c r="M486" s="270"/>
      <c r="N486" s="271" t="s">
        <v>46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02</v>
      </c>
      <c r="AT486" s="216" t="s">
        <v>322</v>
      </c>
      <c r="AU486" s="216" t="s">
        <v>85</v>
      </c>
      <c r="AY486" s="3" t="s">
        <v>139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3</v>
      </c>
      <c r="BK486" s="217" t="n">
        <f aca="false">ROUND(I486*H486,2)</f>
        <v>0</v>
      </c>
      <c r="BL486" s="3" t="s">
        <v>146</v>
      </c>
      <c r="BM486" s="216" t="s">
        <v>591</v>
      </c>
    </row>
    <row r="487" s="223" customFormat="true" ht="12.8" hidden="false" customHeight="false" outlineLevel="0" collapsed="false">
      <c r="B487" s="224"/>
      <c r="C487" s="225"/>
      <c r="D487" s="226" t="s">
        <v>150</v>
      </c>
      <c r="E487" s="227"/>
      <c r="F487" s="228" t="s">
        <v>587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50</v>
      </c>
      <c r="AU487" s="234" t="s">
        <v>85</v>
      </c>
      <c r="AV487" s="223" t="s">
        <v>83</v>
      </c>
      <c r="AW487" s="223" t="s">
        <v>34</v>
      </c>
      <c r="AX487" s="223" t="s">
        <v>75</v>
      </c>
      <c r="AY487" s="234" t="s">
        <v>139</v>
      </c>
    </row>
    <row r="488" s="235" customFormat="true" ht="12.8" hidden="false" customHeight="false" outlineLevel="0" collapsed="false">
      <c r="B488" s="236"/>
      <c r="C488" s="237"/>
      <c r="D488" s="226" t="s">
        <v>150</v>
      </c>
      <c r="E488" s="238"/>
      <c r="F488" s="239" t="s">
        <v>160</v>
      </c>
      <c r="G488" s="237"/>
      <c r="H488" s="240" t="n">
        <v>3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50</v>
      </c>
      <c r="AU488" s="246" t="s">
        <v>85</v>
      </c>
      <c r="AV488" s="235" t="s">
        <v>85</v>
      </c>
      <c r="AW488" s="235" t="s">
        <v>34</v>
      </c>
      <c r="AX488" s="235" t="s">
        <v>75</v>
      </c>
      <c r="AY488" s="246" t="s">
        <v>139</v>
      </c>
    </row>
    <row r="489" s="247" customFormat="true" ht="12.8" hidden="false" customHeight="false" outlineLevel="0" collapsed="false">
      <c r="B489" s="248"/>
      <c r="C489" s="249"/>
      <c r="D489" s="226" t="s">
        <v>150</v>
      </c>
      <c r="E489" s="250"/>
      <c r="F489" s="251" t="s">
        <v>153</v>
      </c>
      <c r="G489" s="249"/>
      <c r="H489" s="252" t="n">
        <v>3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50</v>
      </c>
      <c r="AU489" s="258" t="s">
        <v>85</v>
      </c>
      <c r="AV489" s="247" t="s">
        <v>146</v>
      </c>
      <c r="AW489" s="247" t="s">
        <v>34</v>
      </c>
      <c r="AX489" s="247" t="s">
        <v>83</v>
      </c>
      <c r="AY489" s="258" t="s">
        <v>139</v>
      </c>
    </row>
    <row r="490" s="31" customFormat="true" ht="16.5" hidden="false" customHeight="true" outlineLevel="0" collapsed="false">
      <c r="A490" s="24"/>
      <c r="B490" s="25"/>
      <c r="C490" s="205" t="s">
        <v>592</v>
      </c>
      <c r="D490" s="205" t="s">
        <v>141</v>
      </c>
      <c r="E490" s="206" t="s">
        <v>593</v>
      </c>
      <c r="F490" s="207" t="s">
        <v>594</v>
      </c>
      <c r="G490" s="208" t="s">
        <v>456</v>
      </c>
      <c r="H490" s="209" t="n">
        <v>169.6</v>
      </c>
      <c r="I490" s="210"/>
      <c r="J490" s="211" t="n">
        <f aca="false">ROUND(I490*H490,2)</f>
        <v>0</v>
      </c>
      <c r="K490" s="207" t="s">
        <v>145</v>
      </c>
      <c r="L490" s="30"/>
      <c r="M490" s="212"/>
      <c r="N490" s="213" t="s">
        <v>46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46</v>
      </c>
      <c r="AT490" s="216" t="s">
        <v>141</v>
      </c>
      <c r="AU490" s="216" t="s">
        <v>85</v>
      </c>
      <c r="AY490" s="3" t="s">
        <v>13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3</v>
      </c>
      <c r="BK490" s="217" t="n">
        <f aca="false">ROUND(I490*H490,2)</f>
        <v>0</v>
      </c>
      <c r="BL490" s="3" t="s">
        <v>146</v>
      </c>
      <c r="BM490" s="216" t="s">
        <v>595</v>
      </c>
    </row>
    <row r="491" s="31" customFormat="true" ht="12.8" hidden="false" customHeight="false" outlineLevel="0" collapsed="false">
      <c r="A491" s="24"/>
      <c r="B491" s="25"/>
      <c r="C491" s="26"/>
      <c r="D491" s="218" t="s">
        <v>148</v>
      </c>
      <c r="E491" s="26"/>
      <c r="F491" s="219" t="s">
        <v>596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8</v>
      </c>
      <c r="AU491" s="3" t="s">
        <v>85</v>
      </c>
    </row>
    <row r="492" s="223" customFormat="true" ht="12.8" hidden="false" customHeight="false" outlineLevel="0" collapsed="false">
      <c r="B492" s="224"/>
      <c r="C492" s="225"/>
      <c r="D492" s="226" t="s">
        <v>150</v>
      </c>
      <c r="E492" s="227"/>
      <c r="F492" s="228" t="s">
        <v>597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50</v>
      </c>
      <c r="AU492" s="234" t="s">
        <v>85</v>
      </c>
      <c r="AV492" s="223" t="s">
        <v>83</v>
      </c>
      <c r="AW492" s="223" t="s">
        <v>34</v>
      </c>
      <c r="AX492" s="223" t="s">
        <v>75</v>
      </c>
      <c r="AY492" s="234" t="s">
        <v>139</v>
      </c>
    </row>
    <row r="493" s="223" customFormat="true" ht="12.8" hidden="false" customHeight="false" outlineLevel="0" collapsed="false">
      <c r="B493" s="224"/>
      <c r="C493" s="225"/>
      <c r="D493" s="226" t="s">
        <v>150</v>
      </c>
      <c r="E493" s="227"/>
      <c r="F493" s="228" t="s">
        <v>598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50</v>
      </c>
      <c r="AU493" s="234" t="s">
        <v>85</v>
      </c>
      <c r="AV493" s="223" t="s">
        <v>83</v>
      </c>
      <c r="AW493" s="223" t="s">
        <v>34</v>
      </c>
      <c r="AX493" s="223" t="s">
        <v>75</v>
      </c>
      <c r="AY493" s="234" t="s">
        <v>139</v>
      </c>
    </row>
    <row r="494" s="235" customFormat="true" ht="12.8" hidden="false" customHeight="false" outlineLevel="0" collapsed="false">
      <c r="B494" s="236"/>
      <c r="C494" s="237"/>
      <c r="D494" s="226" t="s">
        <v>150</v>
      </c>
      <c r="E494" s="238"/>
      <c r="F494" s="239" t="s">
        <v>599</v>
      </c>
      <c r="G494" s="237"/>
      <c r="H494" s="240" t="n">
        <v>29.9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0</v>
      </c>
      <c r="AU494" s="246" t="s">
        <v>85</v>
      </c>
      <c r="AV494" s="235" t="s">
        <v>85</v>
      </c>
      <c r="AW494" s="235" t="s">
        <v>34</v>
      </c>
      <c r="AX494" s="235" t="s">
        <v>75</v>
      </c>
      <c r="AY494" s="246" t="s">
        <v>139</v>
      </c>
    </row>
    <row r="495" s="223" customFormat="true" ht="12.8" hidden="false" customHeight="false" outlineLevel="0" collapsed="false">
      <c r="B495" s="224"/>
      <c r="C495" s="225"/>
      <c r="D495" s="226" t="s">
        <v>150</v>
      </c>
      <c r="E495" s="227"/>
      <c r="F495" s="228" t="s">
        <v>600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50</v>
      </c>
      <c r="AU495" s="234" t="s">
        <v>85</v>
      </c>
      <c r="AV495" s="223" t="s">
        <v>83</v>
      </c>
      <c r="AW495" s="223" t="s">
        <v>34</v>
      </c>
      <c r="AX495" s="223" t="s">
        <v>75</v>
      </c>
      <c r="AY495" s="234" t="s">
        <v>139</v>
      </c>
    </row>
    <row r="496" s="235" customFormat="true" ht="12.8" hidden="false" customHeight="false" outlineLevel="0" collapsed="false">
      <c r="B496" s="236"/>
      <c r="C496" s="237"/>
      <c r="D496" s="226" t="s">
        <v>150</v>
      </c>
      <c r="E496" s="238"/>
      <c r="F496" s="239" t="s">
        <v>599</v>
      </c>
      <c r="G496" s="237"/>
      <c r="H496" s="240" t="n">
        <v>29.9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50</v>
      </c>
      <c r="AU496" s="246" t="s">
        <v>85</v>
      </c>
      <c r="AV496" s="235" t="s">
        <v>85</v>
      </c>
      <c r="AW496" s="235" t="s">
        <v>34</v>
      </c>
      <c r="AX496" s="235" t="s">
        <v>75</v>
      </c>
      <c r="AY496" s="246" t="s">
        <v>139</v>
      </c>
    </row>
    <row r="497" s="223" customFormat="true" ht="12.8" hidden="false" customHeight="false" outlineLevel="0" collapsed="false">
      <c r="B497" s="224"/>
      <c r="C497" s="225"/>
      <c r="D497" s="226" t="s">
        <v>150</v>
      </c>
      <c r="E497" s="227"/>
      <c r="F497" s="228" t="s">
        <v>601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50</v>
      </c>
      <c r="AU497" s="234" t="s">
        <v>85</v>
      </c>
      <c r="AV497" s="223" t="s">
        <v>83</v>
      </c>
      <c r="AW497" s="223" t="s">
        <v>34</v>
      </c>
      <c r="AX497" s="223" t="s">
        <v>75</v>
      </c>
      <c r="AY497" s="234" t="s">
        <v>139</v>
      </c>
    </row>
    <row r="498" s="235" customFormat="true" ht="12.8" hidden="false" customHeight="false" outlineLevel="0" collapsed="false">
      <c r="B498" s="236"/>
      <c r="C498" s="237"/>
      <c r="D498" s="226" t="s">
        <v>150</v>
      </c>
      <c r="E498" s="238"/>
      <c r="F498" s="239" t="s">
        <v>602</v>
      </c>
      <c r="G498" s="237"/>
      <c r="H498" s="240" t="n">
        <v>54.9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50</v>
      </c>
      <c r="AU498" s="246" t="s">
        <v>85</v>
      </c>
      <c r="AV498" s="235" t="s">
        <v>85</v>
      </c>
      <c r="AW498" s="235" t="s">
        <v>34</v>
      </c>
      <c r="AX498" s="235" t="s">
        <v>75</v>
      </c>
      <c r="AY498" s="246" t="s">
        <v>139</v>
      </c>
    </row>
    <row r="499" s="223" customFormat="true" ht="12.8" hidden="false" customHeight="false" outlineLevel="0" collapsed="false">
      <c r="B499" s="224"/>
      <c r="C499" s="225"/>
      <c r="D499" s="226" t="s">
        <v>150</v>
      </c>
      <c r="E499" s="227"/>
      <c r="F499" s="228" t="s">
        <v>603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0</v>
      </c>
      <c r="AU499" s="234" t="s">
        <v>85</v>
      </c>
      <c r="AV499" s="223" t="s">
        <v>83</v>
      </c>
      <c r="AW499" s="223" t="s">
        <v>34</v>
      </c>
      <c r="AX499" s="223" t="s">
        <v>75</v>
      </c>
      <c r="AY499" s="234" t="s">
        <v>139</v>
      </c>
    </row>
    <row r="500" s="235" customFormat="true" ht="12.8" hidden="false" customHeight="false" outlineLevel="0" collapsed="false">
      <c r="B500" s="236"/>
      <c r="C500" s="237"/>
      <c r="D500" s="226" t="s">
        <v>150</v>
      </c>
      <c r="E500" s="238"/>
      <c r="F500" s="239" t="s">
        <v>602</v>
      </c>
      <c r="G500" s="237"/>
      <c r="H500" s="240" t="n">
        <v>54.9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0</v>
      </c>
      <c r="AU500" s="246" t="s">
        <v>85</v>
      </c>
      <c r="AV500" s="235" t="s">
        <v>85</v>
      </c>
      <c r="AW500" s="235" t="s">
        <v>34</v>
      </c>
      <c r="AX500" s="235" t="s">
        <v>75</v>
      </c>
      <c r="AY500" s="246" t="s">
        <v>139</v>
      </c>
    </row>
    <row r="501" s="247" customFormat="true" ht="12.8" hidden="false" customHeight="false" outlineLevel="0" collapsed="false">
      <c r="B501" s="248"/>
      <c r="C501" s="249"/>
      <c r="D501" s="226" t="s">
        <v>150</v>
      </c>
      <c r="E501" s="250"/>
      <c r="F501" s="251" t="s">
        <v>153</v>
      </c>
      <c r="G501" s="249"/>
      <c r="H501" s="252" t="n">
        <v>169.6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50</v>
      </c>
      <c r="AU501" s="258" t="s">
        <v>85</v>
      </c>
      <c r="AV501" s="247" t="s">
        <v>146</v>
      </c>
      <c r="AW501" s="247" t="s">
        <v>34</v>
      </c>
      <c r="AX501" s="247" t="s">
        <v>83</v>
      </c>
      <c r="AY501" s="258" t="s">
        <v>139</v>
      </c>
    </row>
    <row r="502" s="31" customFormat="true" ht="16.5" hidden="false" customHeight="true" outlineLevel="0" collapsed="false">
      <c r="A502" s="24"/>
      <c r="B502" s="25"/>
      <c r="C502" s="262" t="s">
        <v>604</v>
      </c>
      <c r="D502" s="262" t="s">
        <v>322</v>
      </c>
      <c r="E502" s="263" t="s">
        <v>605</v>
      </c>
      <c r="F502" s="264" t="s">
        <v>606</v>
      </c>
      <c r="G502" s="265" t="s">
        <v>144</v>
      </c>
      <c r="H502" s="266" t="n">
        <v>726.242</v>
      </c>
      <c r="I502" s="267"/>
      <c r="J502" s="268" t="n">
        <f aca="false">ROUND(I502*H502,2)</f>
        <v>0</v>
      </c>
      <c r="K502" s="264"/>
      <c r="L502" s="269"/>
      <c r="M502" s="270"/>
      <c r="N502" s="271" t="s">
        <v>46</v>
      </c>
      <c r="O502" s="67"/>
      <c r="P502" s="214" t="n">
        <f aca="false">O502*H502</f>
        <v>0</v>
      </c>
      <c r="Q502" s="214" t="n">
        <v>0.001</v>
      </c>
      <c r="R502" s="214" t="n">
        <f aca="false">Q502*H502</f>
        <v>0.726242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02</v>
      </c>
      <c r="AT502" s="216" t="s">
        <v>322</v>
      </c>
      <c r="AU502" s="216" t="s">
        <v>85</v>
      </c>
      <c r="AY502" s="3" t="s">
        <v>139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3</v>
      </c>
      <c r="BK502" s="217" t="n">
        <f aca="false">ROUND(I502*H502,2)</f>
        <v>0</v>
      </c>
      <c r="BL502" s="3" t="s">
        <v>146</v>
      </c>
      <c r="BM502" s="216" t="s">
        <v>607</v>
      </c>
    </row>
    <row r="503" s="223" customFormat="true" ht="12.8" hidden="false" customHeight="false" outlineLevel="0" collapsed="false">
      <c r="B503" s="224"/>
      <c r="C503" s="225"/>
      <c r="D503" s="226" t="s">
        <v>150</v>
      </c>
      <c r="E503" s="227"/>
      <c r="F503" s="228" t="s">
        <v>597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50</v>
      </c>
      <c r="AU503" s="234" t="s">
        <v>85</v>
      </c>
      <c r="AV503" s="223" t="s">
        <v>83</v>
      </c>
      <c r="AW503" s="223" t="s">
        <v>34</v>
      </c>
      <c r="AX503" s="223" t="s">
        <v>75</v>
      </c>
      <c r="AY503" s="234" t="s">
        <v>139</v>
      </c>
    </row>
    <row r="504" s="223" customFormat="true" ht="12.8" hidden="false" customHeight="false" outlineLevel="0" collapsed="false">
      <c r="B504" s="224"/>
      <c r="C504" s="225"/>
      <c r="D504" s="226" t="s">
        <v>150</v>
      </c>
      <c r="E504" s="227"/>
      <c r="F504" s="228" t="s">
        <v>598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50</v>
      </c>
      <c r="AU504" s="234" t="s">
        <v>85</v>
      </c>
      <c r="AV504" s="223" t="s">
        <v>83</v>
      </c>
      <c r="AW504" s="223" t="s">
        <v>34</v>
      </c>
      <c r="AX504" s="223" t="s">
        <v>75</v>
      </c>
      <c r="AY504" s="234" t="s">
        <v>139</v>
      </c>
    </row>
    <row r="505" s="235" customFormat="true" ht="12.8" hidden="false" customHeight="false" outlineLevel="0" collapsed="false">
      <c r="B505" s="236"/>
      <c r="C505" s="237"/>
      <c r="D505" s="226" t="s">
        <v>150</v>
      </c>
      <c r="E505" s="238"/>
      <c r="F505" s="239" t="s">
        <v>608</v>
      </c>
      <c r="G505" s="237"/>
      <c r="H505" s="240" t="n">
        <v>85.626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50</v>
      </c>
      <c r="AU505" s="246" t="s">
        <v>85</v>
      </c>
      <c r="AV505" s="235" t="s">
        <v>85</v>
      </c>
      <c r="AW505" s="235" t="s">
        <v>34</v>
      </c>
      <c r="AX505" s="235" t="s">
        <v>75</v>
      </c>
      <c r="AY505" s="246" t="s">
        <v>139</v>
      </c>
    </row>
    <row r="506" s="223" customFormat="true" ht="12.8" hidden="false" customHeight="false" outlineLevel="0" collapsed="false">
      <c r="B506" s="224"/>
      <c r="C506" s="225"/>
      <c r="D506" s="226" t="s">
        <v>150</v>
      </c>
      <c r="E506" s="227"/>
      <c r="F506" s="228" t="s">
        <v>600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50</v>
      </c>
      <c r="AU506" s="234" t="s">
        <v>85</v>
      </c>
      <c r="AV506" s="223" t="s">
        <v>83</v>
      </c>
      <c r="AW506" s="223" t="s">
        <v>34</v>
      </c>
      <c r="AX506" s="223" t="s">
        <v>75</v>
      </c>
      <c r="AY506" s="234" t="s">
        <v>139</v>
      </c>
    </row>
    <row r="507" s="235" customFormat="true" ht="12.8" hidden="false" customHeight="false" outlineLevel="0" collapsed="false">
      <c r="B507" s="236"/>
      <c r="C507" s="237"/>
      <c r="D507" s="226" t="s">
        <v>150</v>
      </c>
      <c r="E507" s="238"/>
      <c r="F507" s="239" t="s">
        <v>608</v>
      </c>
      <c r="G507" s="237"/>
      <c r="H507" s="240" t="n">
        <v>85.626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50</v>
      </c>
      <c r="AU507" s="246" t="s">
        <v>85</v>
      </c>
      <c r="AV507" s="235" t="s">
        <v>85</v>
      </c>
      <c r="AW507" s="235" t="s">
        <v>34</v>
      </c>
      <c r="AX507" s="235" t="s">
        <v>75</v>
      </c>
      <c r="AY507" s="246" t="s">
        <v>139</v>
      </c>
    </row>
    <row r="508" s="223" customFormat="true" ht="12.8" hidden="false" customHeight="false" outlineLevel="0" collapsed="false">
      <c r="B508" s="224"/>
      <c r="C508" s="225"/>
      <c r="D508" s="226" t="s">
        <v>150</v>
      </c>
      <c r="E508" s="227"/>
      <c r="F508" s="228" t="s">
        <v>601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50</v>
      </c>
      <c r="AU508" s="234" t="s">
        <v>85</v>
      </c>
      <c r="AV508" s="223" t="s">
        <v>83</v>
      </c>
      <c r="AW508" s="223" t="s">
        <v>34</v>
      </c>
      <c r="AX508" s="223" t="s">
        <v>75</v>
      </c>
      <c r="AY508" s="234" t="s">
        <v>139</v>
      </c>
    </row>
    <row r="509" s="235" customFormat="true" ht="12.8" hidden="false" customHeight="false" outlineLevel="0" collapsed="false">
      <c r="B509" s="236"/>
      <c r="C509" s="237"/>
      <c r="D509" s="226" t="s">
        <v>150</v>
      </c>
      <c r="E509" s="238"/>
      <c r="F509" s="239" t="s">
        <v>609</v>
      </c>
      <c r="G509" s="237"/>
      <c r="H509" s="240" t="n">
        <v>164.7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0</v>
      </c>
      <c r="AU509" s="246" t="s">
        <v>85</v>
      </c>
      <c r="AV509" s="235" t="s">
        <v>85</v>
      </c>
      <c r="AW509" s="235" t="s">
        <v>34</v>
      </c>
      <c r="AX509" s="235" t="s">
        <v>75</v>
      </c>
      <c r="AY509" s="246" t="s">
        <v>139</v>
      </c>
    </row>
    <row r="510" s="223" customFormat="true" ht="12.8" hidden="false" customHeight="false" outlineLevel="0" collapsed="false">
      <c r="B510" s="224"/>
      <c r="C510" s="225"/>
      <c r="D510" s="226" t="s">
        <v>150</v>
      </c>
      <c r="E510" s="227"/>
      <c r="F510" s="228" t="s">
        <v>603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50</v>
      </c>
      <c r="AU510" s="234" t="s">
        <v>85</v>
      </c>
      <c r="AV510" s="223" t="s">
        <v>83</v>
      </c>
      <c r="AW510" s="223" t="s">
        <v>34</v>
      </c>
      <c r="AX510" s="223" t="s">
        <v>75</v>
      </c>
      <c r="AY510" s="234" t="s">
        <v>139</v>
      </c>
    </row>
    <row r="511" s="235" customFormat="true" ht="12.8" hidden="false" customHeight="false" outlineLevel="0" collapsed="false">
      <c r="B511" s="236"/>
      <c r="C511" s="237"/>
      <c r="D511" s="226" t="s">
        <v>150</v>
      </c>
      <c r="E511" s="238"/>
      <c r="F511" s="239" t="s">
        <v>610</v>
      </c>
      <c r="G511" s="237"/>
      <c r="H511" s="240" t="n">
        <v>269.25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50</v>
      </c>
      <c r="AU511" s="246" t="s">
        <v>85</v>
      </c>
      <c r="AV511" s="235" t="s">
        <v>85</v>
      </c>
      <c r="AW511" s="235" t="s">
        <v>34</v>
      </c>
      <c r="AX511" s="235" t="s">
        <v>75</v>
      </c>
      <c r="AY511" s="246" t="s">
        <v>139</v>
      </c>
    </row>
    <row r="512" s="247" customFormat="true" ht="12.8" hidden="false" customHeight="false" outlineLevel="0" collapsed="false">
      <c r="B512" s="248"/>
      <c r="C512" s="249"/>
      <c r="D512" s="226" t="s">
        <v>150</v>
      </c>
      <c r="E512" s="250"/>
      <c r="F512" s="251" t="s">
        <v>153</v>
      </c>
      <c r="G512" s="249"/>
      <c r="H512" s="252" t="n">
        <v>605.202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50</v>
      </c>
      <c r="AU512" s="258" t="s">
        <v>85</v>
      </c>
      <c r="AV512" s="247" t="s">
        <v>146</v>
      </c>
      <c r="AW512" s="247" t="s">
        <v>34</v>
      </c>
      <c r="AX512" s="247" t="s">
        <v>83</v>
      </c>
      <c r="AY512" s="258" t="s">
        <v>139</v>
      </c>
    </row>
    <row r="513" s="235" customFormat="true" ht="12.8" hidden="false" customHeight="false" outlineLevel="0" collapsed="false">
      <c r="B513" s="236"/>
      <c r="C513" s="237"/>
      <c r="D513" s="226" t="s">
        <v>150</v>
      </c>
      <c r="E513" s="237"/>
      <c r="F513" s="239" t="s">
        <v>611</v>
      </c>
      <c r="G513" s="237"/>
      <c r="H513" s="240" t="n">
        <v>726.242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50</v>
      </c>
      <c r="AU513" s="246" t="s">
        <v>85</v>
      </c>
      <c r="AV513" s="235" t="s">
        <v>85</v>
      </c>
      <c r="AW513" s="235" t="s">
        <v>4</v>
      </c>
      <c r="AX513" s="235" t="s">
        <v>83</v>
      </c>
      <c r="AY513" s="246" t="s">
        <v>139</v>
      </c>
    </row>
    <row r="514" s="31" customFormat="true" ht="21.75" hidden="false" customHeight="true" outlineLevel="0" collapsed="false">
      <c r="A514" s="24"/>
      <c r="B514" s="25"/>
      <c r="C514" s="205" t="s">
        <v>612</v>
      </c>
      <c r="D514" s="205" t="s">
        <v>141</v>
      </c>
      <c r="E514" s="206" t="s">
        <v>613</v>
      </c>
      <c r="F514" s="207" t="s">
        <v>614</v>
      </c>
      <c r="G514" s="208" t="s">
        <v>456</v>
      </c>
      <c r="H514" s="209" t="n">
        <v>891.76</v>
      </c>
      <c r="I514" s="210"/>
      <c r="J514" s="211" t="n">
        <f aca="false">ROUND(I514*H514,2)</f>
        <v>0</v>
      </c>
      <c r="K514" s="207" t="s">
        <v>145</v>
      </c>
      <c r="L514" s="30"/>
      <c r="M514" s="212"/>
      <c r="N514" s="213" t="s">
        <v>46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46</v>
      </c>
      <c r="AT514" s="216" t="s">
        <v>141</v>
      </c>
      <c r="AU514" s="216" t="s">
        <v>85</v>
      </c>
      <c r="AY514" s="3" t="s">
        <v>13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3</v>
      </c>
      <c r="BK514" s="217" t="n">
        <f aca="false">ROUND(I514*H514,2)</f>
        <v>0</v>
      </c>
      <c r="BL514" s="3" t="s">
        <v>146</v>
      </c>
      <c r="BM514" s="216" t="s">
        <v>615</v>
      </c>
    </row>
    <row r="515" s="31" customFormat="true" ht="12.8" hidden="false" customHeight="false" outlineLevel="0" collapsed="false">
      <c r="A515" s="24"/>
      <c r="B515" s="25"/>
      <c r="C515" s="26"/>
      <c r="D515" s="218" t="s">
        <v>148</v>
      </c>
      <c r="E515" s="26"/>
      <c r="F515" s="219" t="s">
        <v>616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8</v>
      </c>
      <c r="AU515" s="3" t="s">
        <v>85</v>
      </c>
    </row>
    <row r="516" s="223" customFormat="true" ht="12.8" hidden="false" customHeight="false" outlineLevel="0" collapsed="false">
      <c r="B516" s="224"/>
      <c r="C516" s="225"/>
      <c r="D516" s="226" t="s">
        <v>150</v>
      </c>
      <c r="E516" s="227"/>
      <c r="F516" s="228" t="s">
        <v>617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50</v>
      </c>
      <c r="AU516" s="234" t="s">
        <v>85</v>
      </c>
      <c r="AV516" s="223" t="s">
        <v>83</v>
      </c>
      <c r="AW516" s="223" t="s">
        <v>34</v>
      </c>
      <c r="AX516" s="223" t="s">
        <v>75</v>
      </c>
      <c r="AY516" s="234" t="s">
        <v>139</v>
      </c>
    </row>
    <row r="517" s="223" customFormat="true" ht="12.8" hidden="false" customHeight="false" outlineLevel="0" collapsed="false">
      <c r="B517" s="224"/>
      <c r="C517" s="225"/>
      <c r="D517" s="226" t="s">
        <v>150</v>
      </c>
      <c r="E517" s="227"/>
      <c r="F517" s="228" t="s">
        <v>598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50</v>
      </c>
      <c r="AU517" s="234" t="s">
        <v>85</v>
      </c>
      <c r="AV517" s="223" t="s">
        <v>83</v>
      </c>
      <c r="AW517" s="223" t="s">
        <v>34</v>
      </c>
      <c r="AX517" s="223" t="s">
        <v>75</v>
      </c>
      <c r="AY517" s="234" t="s">
        <v>139</v>
      </c>
    </row>
    <row r="518" s="235" customFormat="true" ht="12.8" hidden="false" customHeight="false" outlineLevel="0" collapsed="false">
      <c r="B518" s="236"/>
      <c r="C518" s="237"/>
      <c r="D518" s="226" t="s">
        <v>150</v>
      </c>
      <c r="E518" s="238"/>
      <c r="F518" s="239" t="s">
        <v>618</v>
      </c>
      <c r="G518" s="237"/>
      <c r="H518" s="240" t="n">
        <v>156.88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0</v>
      </c>
      <c r="AU518" s="246" t="s">
        <v>85</v>
      </c>
      <c r="AV518" s="235" t="s">
        <v>85</v>
      </c>
      <c r="AW518" s="235" t="s">
        <v>34</v>
      </c>
      <c r="AX518" s="235" t="s">
        <v>75</v>
      </c>
      <c r="AY518" s="246" t="s">
        <v>139</v>
      </c>
    </row>
    <row r="519" s="223" customFormat="true" ht="12.8" hidden="false" customHeight="false" outlineLevel="0" collapsed="false">
      <c r="B519" s="224"/>
      <c r="C519" s="225"/>
      <c r="D519" s="226" t="s">
        <v>150</v>
      </c>
      <c r="E519" s="227"/>
      <c r="F519" s="228" t="s">
        <v>600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50</v>
      </c>
      <c r="AU519" s="234" t="s">
        <v>85</v>
      </c>
      <c r="AV519" s="223" t="s">
        <v>83</v>
      </c>
      <c r="AW519" s="223" t="s">
        <v>34</v>
      </c>
      <c r="AX519" s="223" t="s">
        <v>75</v>
      </c>
      <c r="AY519" s="234" t="s">
        <v>139</v>
      </c>
    </row>
    <row r="520" s="235" customFormat="true" ht="12.8" hidden="false" customHeight="false" outlineLevel="0" collapsed="false">
      <c r="B520" s="236"/>
      <c r="C520" s="237"/>
      <c r="D520" s="226" t="s">
        <v>150</v>
      </c>
      <c r="E520" s="238"/>
      <c r="F520" s="239" t="s">
        <v>619</v>
      </c>
      <c r="G520" s="237"/>
      <c r="H520" s="240" t="n">
        <v>164.88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0</v>
      </c>
      <c r="AU520" s="246" t="s">
        <v>85</v>
      </c>
      <c r="AV520" s="235" t="s">
        <v>85</v>
      </c>
      <c r="AW520" s="235" t="s">
        <v>34</v>
      </c>
      <c r="AX520" s="235" t="s">
        <v>75</v>
      </c>
      <c r="AY520" s="246" t="s">
        <v>139</v>
      </c>
    </row>
    <row r="521" s="223" customFormat="true" ht="12.8" hidden="false" customHeight="false" outlineLevel="0" collapsed="false">
      <c r="B521" s="224"/>
      <c r="C521" s="225"/>
      <c r="D521" s="226" t="s">
        <v>150</v>
      </c>
      <c r="E521" s="227"/>
      <c r="F521" s="228" t="s">
        <v>601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0</v>
      </c>
      <c r="AU521" s="234" t="s">
        <v>85</v>
      </c>
      <c r="AV521" s="223" t="s">
        <v>83</v>
      </c>
      <c r="AW521" s="223" t="s">
        <v>34</v>
      </c>
      <c r="AX521" s="223" t="s">
        <v>75</v>
      </c>
      <c r="AY521" s="234" t="s">
        <v>139</v>
      </c>
    </row>
    <row r="522" s="235" customFormat="true" ht="12.8" hidden="false" customHeight="false" outlineLevel="0" collapsed="false">
      <c r="B522" s="236"/>
      <c r="C522" s="237"/>
      <c r="D522" s="226" t="s">
        <v>150</v>
      </c>
      <c r="E522" s="238"/>
      <c r="F522" s="239" t="s">
        <v>620</v>
      </c>
      <c r="G522" s="237"/>
      <c r="H522" s="240" t="n">
        <v>231.8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0</v>
      </c>
      <c r="AU522" s="246" t="s">
        <v>85</v>
      </c>
      <c r="AV522" s="235" t="s">
        <v>85</v>
      </c>
      <c r="AW522" s="235" t="s">
        <v>34</v>
      </c>
      <c r="AX522" s="235" t="s">
        <v>75</v>
      </c>
      <c r="AY522" s="246" t="s">
        <v>139</v>
      </c>
    </row>
    <row r="523" s="223" customFormat="true" ht="12.8" hidden="false" customHeight="false" outlineLevel="0" collapsed="false">
      <c r="B523" s="224"/>
      <c r="C523" s="225"/>
      <c r="D523" s="226" t="s">
        <v>150</v>
      </c>
      <c r="E523" s="227"/>
      <c r="F523" s="228" t="s">
        <v>603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50</v>
      </c>
      <c r="AU523" s="234" t="s">
        <v>85</v>
      </c>
      <c r="AV523" s="223" t="s">
        <v>83</v>
      </c>
      <c r="AW523" s="223" t="s">
        <v>34</v>
      </c>
      <c r="AX523" s="223" t="s">
        <v>75</v>
      </c>
      <c r="AY523" s="234" t="s">
        <v>139</v>
      </c>
    </row>
    <row r="524" s="235" customFormat="true" ht="12.8" hidden="false" customHeight="false" outlineLevel="0" collapsed="false">
      <c r="B524" s="236"/>
      <c r="C524" s="237"/>
      <c r="D524" s="226" t="s">
        <v>150</v>
      </c>
      <c r="E524" s="238"/>
      <c r="F524" s="239" t="s">
        <v>621</v>
      </c>
      <c r="G524" s="237"/>
      <c r="H524" s="240" t="n">
        <v>293.8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0</v>
      </c>
      <c r="AU524" s="246" t="s">
        <v>85</v>
      </c>
      <c r="AV524" s="235" t="s">
        <v>85</v>
      </c>
      <c r="AW524" s="235" t="s">
        <v>34</v>
      </c>
      <c r="AX524" s="235" t="s">
        <v>75</v>
      </c>
      <c r="AY524" s="246" t="s">
        <v>139</v>
      </c>
    </row>
    <row r="525" s="223" customFormat="true" ht="12.8" hidden="false" customHeight="false" outlineLevel="0" collapsed="false">
      <c r="B525" s="224"/>
      <c r="C525" s="225"/>
      <c r="D525" s="226" t="s">
        <v>150</v>
      </c>
      <c r="E525" s="227"/>
      <c r="F525" s="228" t="s">
        <v>622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50</v>
      </c>
      <c r="AU525" s="234" t="s">
        <v>85</v>
      </c>
      <c r="AV525" s="223" t="s">
        <v>83</v>
      </c>
      <c r="AW525" s="223" t="s">
        <v>34</v>
      </c>
      <c r="AX525" s="223" t="s">
        <v>75</v>
      </c>
      <c r="AY525" s="234" t="s">
        <v>139</v>
      </c>
    </row>
    <row r="526" s="235" customFormat="true" ht="12.8" hidden="false" customHeight="false" outlineLevel="0" collapsed="false">
      <c r="B526" s="236"/>
      <c r="C526" s="237"/>
      <c r="D526" s="226" t="s">
        <v>150</v>
      </c>
      <c r="E526" s="238"/>
      <c r="F526" s="239" t="s">
        <v>623</v>
      </c>
      <c r="G526" s="237"/>
      <c r="H526" s="240" t="n">
        <v>44.4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0</v>
      </c>
      <c r="AU526" s="246" t="s">
        <v>85</v>
      </c>
      <c r="AV526" s="235" t="s">
        <v>85</v>
      </c>
      <c r="AW526" s="235" t="s">
        <v>34</v>
      </c>
      <c r="AX526" s="235" t="s">
        <v>75</v>
      </c>
      <c r="AY526" s="246" t="s">
        <v>139</v>
      </c>
    </row>
    <row r="527" s="247" customFormat="true" ht="12.8" hidden="false" customHeight="false" outlineLevel="0" collapsed="false">
      <c r="B527" s="248"/>
      <c r="C527" s="249"/>
      <c r="D527" s="226" t="s">
        <v>150</v>
      </c>
      <c r="E527" s="250"/>
      <c r="F527" s="251" t="s">
        <v>153</v>
      </c>
      <c r="G527" s="249"/>
      <c r="H527" s="252" t="n">
        <v>891.76</v>
      </c>
      <c r="I527" s="253"/>
      <c r="J527" s="249"/>
      <c r="K527" s="249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50</v>
      </c>
      <c r="AU527" s="258" t="s">
        <v>85</v>
      </c>
      <c r="AV527" s="247" t="s">
        <v>146</v>
      </c>
      <c r="AW527" s="247" t="s">
        <v>34</v>
      </c>
      <c r="AX527" s="247" t="s">
        <v>83</v>
      </c>
      <c r="AY527" s="258" t="s">
        <v>139</v>
      </c>
    </row>
    <row r="528" s="31" customFormat="true" ht="16.5" hidden="false" customHeight="true" outlineLevel="0" collapsed="false">
      <c r="A528" s="24"/>
      <c r="B528" s="25"/>
      <c r="C528" s="262" t="s">
        <v>624</v>
      </c>
      <c r="D528" s="262" t="s">
        <v>322</v>
      </c>
      <c r="E528" s="263" t="s">
        <v>625</v>
      </c>
      <c r="F528" s="264" t="s">
        <v>626</v>
      </c>
      <c r="G528" s="265" t="s">
        <v>580</v>
      </c>
      <c r="H528" s="266" t="n">
        <v>4547.976</v>
      </c>
      <c r="I528" s="267"/>
      <c r="J528" s="268" t="n">
        <f aca="false">ROUND(I528*H528,2)</f>
        <v>0</v>
      </c>
      <c r="K528" s="264"/>
      <c r="L528" s="269"/>
      <c r="M528" s="270"/>
      <c r="N528" s="271" t="s">
        <v>46</v>
      </c>
      <c r="O528" s="67"/>
      <c r="P528" s="214" t="n">
        <f aca="false">O528*H528</f>
        <v>0</v>
      </c>
      <c r="Q528" s="214" t="n">
        <v>1E-005</v>
      </c>
      <c r="R528" s="214" t="n">
        <f aca="false">Q528*H528</f>
        <v>0.04547976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02</v>
      </c>
      <c r="AT528" s="216" t="s">
        <v>322</v>
      </c>
      <c r="AU528" s="216" t="s">
        <v>85</v>
      </c>
      <c r="AY528" s="3" t="s">
        <v>139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3</v>
      </c>
      <c r="BK528" s="217" t="n">
        <f aca="false">ROUND(I528*H528,2)</f>
        <v>0</v>
      </c>
      <c r="BL528" s="3" t="s">
        <v>146</v>
      </c>
      <c r="BM528" s="216" t="s">
        <v>627</v>
      </c>
    </row>
    <row r="529" s="223" customFormat="true" ht="12.8" hidden="false" customHeight="false" outlineLevel="0" collapsed="false">
      <c r="B529" s="224"/>
      <c r="C529" s="225"/>
      <c r="D529" s="226" t="s">
        <v>150</v>
      </c>
      <c r="E529" s="227"/>
      <c r="F529" s="228" t="s">
        <v>617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50</v>
      </c>
      <c r="AU529" s="234" t="s">
        <v>85</v>
      </c>
      <c r="AV529" s="223" t="s">
        <v>83</v>
      </c>
      <c r="AW529" s="223" t="s">
        <v>34</v>
      </c>
      <c r="AX529" s="223" t="s">
        <v>75</v>
      </c>
      <c r="AY529" s="234" t="s">
        <v>139</v>
      </c>
    </row>
    <row r="530" s="223" customFormat="true" ht="12.8" hidden="false" customHeight="false" outlineLevel="0" collapsed="false">
      <c r="B530" s="224"/>
      <c r="C530" s="225"/>
      <c r="D530" s="226" t="s">
        <v>150</v>
      </c>
      <c r="E530" s="227"/>
      <c r="F530" s="228" t="s">
        <v>598</v>
      </c>
      <c r="G530" s="225"/>
      <c r="H530" s="227"/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50</v>
      </c>
      <c r="AU530" s="234" t="s">
        <v>85</v>
      </c>
      <c r="AV530" s="223" t="s">
        <v>83</v>
      </c>
      <c r="AW530" s="223" t="s">
        <v>34</v>
      </c>
      <c r="AX530" s="223" t="s">
        <v>75</v>
      </c>
      <c r="AY530" s="234" t="s">
        <v>139</v>
      </c>
    </row>
    <row r="531" s="235" customFormat="true" ht="12.8" hidden="false" customHeight="false" outlineLevel="0" collapsed="false">
      <c r="B531" s="236"/>
      <c r="C531" s="237"/>
      <c r="D531" s="226" t="s">
        <v>150</v>
      </c>
      <c r="E531" s="238"/>
      <c r="F531" s="239" t="s">
        <v>628</v>
      </c>
      <c r="G531" s="237"/>
      <c r="H531" s="240" t="n">
        <v>784.4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50</v>
      </c>
      <c r="AU531" s="246" t="s">
        <v>85</v>
      </c>
      <c r="AV531" s="235" t="s">
        <v>85</v>
      </c>
      <c r="AW531" s="235" t="s">
        <v>34</v>
      </c>
      <c r="AX531" s="235" t="s">
        <v>75</v>
      </c>
      <c r="AY531" s="246" t="s">
        <v>139</v>
      </c>
    </row>
    <row r="532" s="223" customFormat="true" ht="12.8" hidden="false" customHeight="false" outlineLevel="0" collapsed="false">
      <c r="B532" s="224"/>
      <c r="C532" s="225"/>
      <c r="D532" s="226" t="s">
        <v>150</v>
      </c>
      <c r="E532" s="227"/>
      <c r="F532" s="228" t="s">
        <v>600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50</v>
      </c>
      <c r="AU532" s="234" t="s">
        <v>85</v>
      </c>
      <c r="AV532" s="223" t="s">
        <v>83</v>
      </c>
      <c r="AW532" s="223" t="s">
        <v>34</v>
      </c>
      <c r="AX532" s="223" t="s">
        <v>75</v>
      </c>
      <c r="AY532" s="234" t="s">
        <v>139</v>
      </c>
    </row>
    <row r="533" s="235" customFormat="true" ht="12.8" hidden="false" customHeight="false" outlineLevel="0" collapsed="false">
      <c r="B533" s="236"/>
      <c r="C533" s="237"/>
      <c r="D533" s="226" t="s">
        <v>150</v>
      </c>
      <c r="E533" s="238"/>
      <c r="F533" s="239" t="s">
        <v>629</v>
      </c>
      <c r="G533" s="237"/>
      <c r="H533" s="240" t="n">
        <v>824.4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50</v>
      </c>
      <c r="AU533" s="246" t="s">
        <v>85</v>
      </c>
      <c r="AV533" s="235" t="s">
        <v>85</v>
      </c>
      <c r="AW533" s="235" t="s">
        <v>34</v>
      </c>
      <c r="AX533" s="235" t="s">
        <v>75</v>
      </c>
      <c r="AY533" s="246" t="s">
        <v>139</v>
      </c>
    </row>
    <row r="534" s="223" customFormat="true" ht="12.8" hidden="false" customHeight="false" outlineLevel="0" collapsed="false">
      <c r="B534" s="224"/>
      <c r="C534" s="225"/>
      <c r="D534" s="226" t="s">
        <v>150</v>
      </c>
      <c r="E534" s="227"/>
      <c r="F534" s="228" t="s">
        <v>601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50</v>
      </c>
      <c r="AU534" s="234" t="s">
        <v>85</v>
      </c>
      <c r="AV534" s="223" t="s">
        <v>83</v>
      </c>
      <c r="AW534" s="223" t="s">
        <v>34</v>
      </c>
      <c r="AX534" s="223" t="s">
        <v>75</v>
      </c>
      <c r="AY534" s="234" t="s">
        <v>139</v>
      </c>
    </row>
    <row r="535" s="235" customFormat="true" ht="12.8" hidden="false" customHeight="false" outlineLevel="0" collapsed="false">
      <c r="B535" s="236"/>
      <c r="C535" s="237"/>
      <c r="D535" s="226" t="s">
        <v>150</v>
      </c>
      <c r="E535" s="238"/>
      <c r="F535" s="239" t="s">
        <v>630</v>
      </c>
      <c r="G535" s="237"/>
      <c r="H535" s="240" t="n">
        <v>1159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50</v>
      </c>
      <c r="AU535" s="246" t="s">
        <v>85</v>
      </c>
      <c r="AV535" s="235" t="s">
        <v>85</v>
      </c>
      <c r="AW535" s="235" t="s">
        <v>34</v>
      </c>
      <c r="AX535" s="235" t="s">
        <v>75</v>
      </c>
      <c r="AY535" s="246" t="s">
        <v>139</v>
      </c>
    </row>
    <row r="536" s="223" customFormat="true" ht="12.8" hidden="false" customHeight="false" outlineLevel="0" collapsed="false">
      <c r="B536" s="224"/>
      <c r="C536" s="225"/>
      <c r="D536" s="226" t="s">
        <v>150</v>
      </c>
      <c r="E536" s="227"/>
      <c r="F536" s="228" t="s">
        <v>603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50</v>
      </c>
      <c r="AU536" s="234" t="s">
        <v>85</v>
      </c>
      <c r="AV536" s="223" t="s">
        <v>83</v>
      </c>
      <c r="AW536" s="223" t="s">
        <v>34</v>
      </c>
      <c r="AX536" s="223" t="s">
        <v>75</v>
      </c>
      <c r="AY536" s="234" t="s">
        <v>139</v>
      </c>
    </row>
    <row r="537" s="235" customFormat="true" ht="12.8" hidden="false" customHeight="false" outlineLevel="0" collapsed="false">
      <c r="B537" s="236"/>
      <c r="C537" s="237"/>
      <c r="D537" s="226" t="s">
        <v>150</v>
      </c>
      <c r="E537" s="238"/>
      <c r="F537" s="239" t="s">
        <v>631</v>
      </c>
      <c r="G537" s="237"/>
      <c r="H537" s="240" t="n">
        <v>1469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50</v>
      </c>
      <c r="AU537" s="246" t="s">
        <v>85</v>
      </c>
      <c r="AV537" s="235" t="s">
        <v>85</v>
      </c>
      <c r="AW537" s="235" t="s">
        <v>34</v>
      </c>
      <c r="AX537" s="235" t="s">
        <v>75</v>
      </c>
      <c r="AY537" s="246" t="s">
        <v>139</v>
      </c>
    </row>
    <row r="538" s="223" customFormat="true" ht="12.8" hidden="false" customHeight="false" outlineLevel="0" collapsed="false">
      <c r="B538" s="224"/>
      <c r="C538" s="225"/>
      <c r="D538" s="226" t="s">
        <v>150</v>
      </c>
      <c r="E538" s="227"/>
      <c r="F538" s="228" t="s">
        <v>622</v>
      </c>
      <c r="G538" s="225"/>
      <c r="H538" s="227"/>
      <c r="I538" s="229"/>
      <c r="J538" s="225"/>
      <c r="K538" s="225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50</v>
      </c>
      <c r="AU538" s="234" t="s">
        <v>85</v>
      </c>
      <c r="AV538" s="223" t="s">
        <v>83</v>
      </c>
      <c r="AW538" s="223" t="s">
        <v>34</v>
      </c>
      <c r="AX538" s="223" t="s">
        <v>75</v>
      </c>
      <c r="AY538" s="234" t="s">
        <v>139</v>
      </c>
    </row>
    <row r="539" s="235" customFormat="true" ht="12.8" hidden="false" customHeight="false" outlineLevel="0" collapsed="false">
      <c r="B539" s="236"/>
      <c r="C539" s="237"/>
      <c r="D539" s="226" t="s">
        <v>150</v>
      </c>
      <c r="E539" s="238"/>
      <c r="F539" s="239" t="s">
        <v>632</v>
      </c>
      <c r="G539" s="237"/>
      <c r="H539" s="240" t="n">
        <v>222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50</v>
      </c>
      <c r="AU539" s="246" t="s">
        <v>85</v>
      </c>
      <c r="AV539" s="235" t="s">
        <v>85</v>
      </c>
      <c r="AW539" s="235" t="s">
        <v>34</v>
      </c>
      <c r="AX539" s="235" t="s">
        <v>75</v>
      </c>
      <c r="AY539" s="246" t="s">
        <v>139</v>
      </c>
    </row>
    <row r="540" s="247" customFormat="true" ht="12.8" hidden="false" customHeight="false" outlineLevel="0" collapsed="false">
      <c r="B540" s="248"/>
      <c r="C540" s="249"/>
      <c r="D540" s="226" t="s">
        <v>150</v>
      </c>
      <c r="E540" s="250"/>
      <c r="F540" s="251" t="s">
        <v>153</v>
      </c>
      <c r="G540" s="249"/>
      <c r="H540" s="252" t="n">
        <v>4458.8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50</v>
      </c>
      <c r="AU540" s="258" t="s">
        <v>85</v>
      </c>
      <c r="AV540" s="247" t="s">
        <v>146</v>
      </c>
      <c r="AW540" s="247" t="s">
        <v>34</v>
      </c>
      <c r="AX540" s="247" t="s">
        <v>83</v>
      </c>
      <c r="AY540" s="258" t="s">
        <v>139</v>
      </c>
    </row>
    <row r="541" s="235" customFormat="true" ht="12.8" hidden="false" customHeight="false" outlineLevel="0" collapsed="false">
      <c r="B541" s="236"/>
      <c r="C541" s="237"/>
      <c r="D541" s="226" t="s">
        <v>150</v>
      </c>
      <c r="E541" s="237"/>
      <c r="F541" s="239" t="s">
        <v>633</v>
      </c>
      <c r="G541" s="237"/>
      <c r="H541" s="240" t="n">
        <v>4547.976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50</v>
      </c>
      <c r="AU541" s="246" t="s">
        <v>85</v>
      </c>
      <c r="AV541" s="235" t="s">
        <v>85</v>
      </c>
      <c r="AW541" s="235" t="s">
        <v>4</v>
      </c>
      <c r="AX541" s="235" t="s">
        <v>83</v>
      </c>
      <c r="AY541" s="246" t="s">
        <v>139</v>
      </c>
    </row>
    <row r="542" s="188" customFormat="true" ht="22.8" hidden="false" customHeight="true" outlineLevel="0" collapsed="false">
      <c r="B542" s="189"/>
      <c r="C542" s="190"/>
      <c r="D542" s="191" t="s">
        <v>74</v>
      </c>
      <c r="E542" s="203" t="s">
        <v>177</v>
      </c>
      <c r="F542" s="203" t="s">
        <v>634</v>
      </c>
      <c r="G542" s="190"/>
      <c r="H542" s="190"/>
      <c r="I542" s="193"/>
      <c r="J542" s="204" t="n">
        <f aca="false">BK542</f>
        <v>0</v>
      </c>
      <c r="K542" s="190"/>
      <c r="L542" s="195"/>
      <c r="M542" s="196"/>
      <c r="N542" s="197"/>
      <c r="O542" s="197"/>
      <c r="P542" s="198" t="n">
        <f aca="false">SUM(P543:P605)</f>
        <v>0</v>
      </c>
      <c r="Q542" s="197"/>
      <c r="R542" s="198" t="n">
        <f aca="false">SUM(R543:R605)</f>
        <v>75.7297866739</v>
      </c>
      <c r="S542" s="197"/>
      <c r="T542" s="199" t="n">
        <f aca="false">SUM(T543:T605)</f>
        <v>0</v>
      </c>
      <c r="AR542" s="200" t="s">
        <v>83</v>
      </c>
      <c r="AT542" s="201" t="s">
        <v>74</v>
      </c>
      <c r="AU542" s="201" t="s">
        <v>83</v>
      </c>
      <c r="AY542" s="200" t="s">
        <v>139</v>
      </c>
      <c r="BK542" s="202" t="n">
        <f aca="false">SUM(BK543:BK605)</f>
        <v>0</v>
      </c>
    </row>
    <row r="543" s="31" customFormat="true" ht="24.15" hidden="false" customHeight="true" outlineLevel="0" collapsed="false">
      <c r="A543" s="24"/>
      <c r="B543" s="25"/>
      <c r="C543" s="205" t="s">
        <v>635</v>
      </c>
      <c r="D543" s="205" t="s">
        <v>141</v>
      </c>
      <c r="E543" s="206" t="s">
        <v>636</v>
      </c>
      <c r="F543" s="207" t="s">
        <v>637</v>
      </c>
      <c r="G543" s="208" t="s">
        <v>144</v>
      </c>
      <c r="H543" s="209" t="n">
        <v>1660.762</v>
      </c>
      <c r="I543" s="210"/>
      <c r="J543" s="211" t="n">
        <f aca="false">ROUND(I543*H543,2)</f>
        <v>0</v>
      </c>
      <c r="K543" s="207" t="s">
        <v>145</v>
      </c>
      <c r="L543" s="30"/>
      <c r="M543" s="212"/>
      <c r="N543" s="213" t="s">
        <v>46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146</v>
      </c>
      <c r="AT543" s="216" t="s">
        <v>141</v>
      </c>
      <c r="AU543" s="216" t="s">
        <v>85</v>
      </c>
      <c r="AY543" s="3" t="s">
        <v>13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3</v>
      </c>
      <c r="BK543" s="217" t="n">
        <f aca="false">ROUND(I543*H543,2)</f>
        <v>0</v>
      </c>
      <c r="BL543" s="3" t="s">
        <v>146</v>
      </c>
      <c r="BM543" s="216" t="s">
        <v>638</v>
      </c>
    </row>
    <row r="544" s="31" customFormat="true" ht="12.8" hidden="false" customHeight="false" outlineLevel="0" collapsed="false">
      <c r="A544" s="24"/>
      <c r="B544" s="25"/>
      <c r="C544" s="26"/>
      <c r="D544" s="218" t="s">
        <v>148</v>
      </c>
      <c r="E544" s="26"/>
      <c r="F544" s="219" t="s">
        <v>639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8</v>
      </c>
      <c r="AU544" s="3" t="s">
        <v>85</v>
      </c>
    </row>
    <row r="545" s="223" customFormat="true" ht="12.8" hidden="false" customHeight="false" outlineLevel="0" collapsed="false">
      <c r="B545" s="224"/>
      <c r="C545" s="225"/>
      <c r="D545" s="226" t="s">
        <v>150</v>
      </c>
      <c r="E545" s="227"/>
      <c r="F545" s="228" t="s">
        <v>640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50</v>
      </c>
      <c r="AU545" s="234" t="s">
        <v>85</v>
      </c>
      <c r="AV545" s="223" t="s">
        <v>83</v>
      </c>
      <c r="AW545" s="223" t="s">
        <v>34</v>
      </c>
      <c r="AX545" s="223" t="s">
        <v>75</v>
      </c>
      <c r="AY545" s="234" t="s">
        <v>139</v>
      </c>
    </row>
    <row r="546" s="235" customFormat="true" ht="12.8" hidden="false" customHeight="false" outlineLevel="0" collapsed="false">
      <c r="B546" s="236"/>
      <c r="C546" s="237"/>
      <c r="D546" s="226" t="s">
        <v>150</v>
      </c>
      <c r="E546" s="238"/>
      <c r="F546" s="239" t="s">
        <v>641</v>
      </c>
      <c r="G546" s="237"/>
      <c r="H546" s="240" t="n">
        <v>1660.762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0</v>
      </c>
      <c r="AU546" s="246" t="s">
        <v>85</v>
      </c>
      <c r="AV546" s="235" t="s">
        <v>85</v>
      </c>
      <c r="AW546" s="235" t="s">
        <v>34</v>
      </c>
      <c r="AX546" s="235" t="s">
        <v>75</v>
      </c>
      <c r="AY546" s="246" t="s">
        <v>139</v>
      </c>
    </row>
    <row r="547" s="247" customFormat="true" ht="12.8" hidden="false" customHeight="false" outlineLevel="0" collapsed="false">
      <c r="B547" s="248"/>
      <c r="C547" s="249"/>
      <c r="D547" s="226" t="s">
        <v>150</v>
      </c>
      <c r="E547" s="250"/>
      <c r="F547" s="251" t="s">
        <v>153</v>
      </c>
      <c r="G547" s="249"/>
      <c r="H547" s="252" t="n">
        <v>1660.762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50</v>
      </c>
      <c r="AU547" s="258" t="s">
        <v>85</v>
      </c>
      <c r="AV547" s="247" t="s">
        <v>146</v>
      </c>
      <c r="AW547" s="247" t="s">
        <v>34</v>
      </c>
      <c r="AX547" s="247" t="s">
        <v>83</v>
      </c>
      <c r="AY547" s="258" t="s">
        <v>139</v>
      </c>
    </row>
    <row r="548" s="31" customFormat="true" ht="24.15" hidden="false" customHeight="true" outlineLevel="0" collapsed="false">
      <c r="A548" s="24"/>
      <c r="B548" s="25"/>
      <c r="C548" s="205" t="s">
        <v>642</v>
      </c>
      <c r="D548" s="205" t="s">
        <v>141</v>
      </c>
      <c r="E548" s="206" t="s">
        <v>643</v>
      </c>
      <c r="F548" s="207" t="s">
        <v>644</v>
      </c>
      <c r="G548" s="208" t="s">
        <v>144</v>
      </c>
      <c r="H548" s="209" t="n">
        <v>142.88</v>
      </c>
      <c r="I548" s="210"/>
      <c r="J548" s="211" t="n">
        <f aca="false">ROUND(I548*H548,2)</f>
        <v>0</v>
      </c>
      <c r="K548" s="207" t="s">
        <v>145</v>
      </c>
      <c r="L548" s="30"/>
      <c r="M548" s="212"/>
      <c r="N548" s="213" t="s">
        <v>46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46</v>
      </c>
      <c r="AT548" s="216" t="s">
        <v>141</v>
      </c>
      <c r="AU548" s="216" t="s">
        <v>85</v>
      </c>
      <c r="AY548" s="3" t="s">
        <v>139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3</v>
      </c>
      <c r="BK548" s="217" t="n">
        <f aca="false">ROUND(I548*H548,2)</f>
        <v>0</v>
      </c>
      <c r="BL548" s="3" t="s">
        <v>146</v>
      </c>
      <c r="BM548" s="216" t="s">
        <v>645</v>
      </c>
    </row>
    <row r="549" s="31" customFormat="true" ht="12.8" hidden="false" customHeight="false" outlineLevel="0" collapsed="false">
      <c r="A549" s="24"/>
      <c r="B549" s="25"/>
      <c r="C549" s="26"/>
      <c r="D549" s="218" t="s">
        <v>148</v>
      </c>
      <c r="E549" s="26"/>
      <c r="F549" s="219" t="s">
        <v>646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8</v>
      </c>
      <c r="AU549" s="3" t="s">
        <v>85</v>
      </c>
    </row>
    <row r="550" s="223" customFormat="true" ht="12.8" hidden="false" customHeight="false" outlineLevel="0" collapsed="false">
      <c r="B550" s="224"/>
      <c r="C550" s="225"/>
      <c r="D550" s="226" t="s">
        <v>150</v>
      </c>
      <c r="E550" s="227"/>
      <c r="F550" s="228" t="s">
        <v>435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50</v>
      </c>
      <c r="AU550" s="234" t="s">
        <v>85</v>
      </c>
      <c r="AV550" s="223" t="s">
        <v>83</v>
      </c>
      <c r="AW550" s="223" t="s">
        <v>34</v>
      </c>
      <c r="AX550" s="223" t="s">
        <v>75</v>
      </c>
      <c r="AY550" s="234" t="s">
        <v>139</v>
      </c>
    </row>
    <row r="551" s="235" customFormat="true" ht="12.8" hidden="false" customHeight="false" outlineLevel="0" collapsed="false">
      <c r="B551" s="236"/>
      <c r="C551" s="237"/>
      <c r="D551" s="226" t="s">
        <v>150</v>
      </c>
      <c r="E551" s="238"/>
      <c r="F551" s="239" t="s">
        <v>436</v>
      </c>
      <c r="G551" s="237"/>
      <c r="H551" s="240" t="n">
        <v>44.75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0</v>
      </c>
      <c r="AU551" s="246" t="s">
        <v>85</v>
      </c>
      <c r="AV551" s="235" t="s">
        <v>85</v>
      </c>
      <c r="AW551" s="235" t="s">
        <v>34</v>
      </c>
      <c r="AX551" s="235" t="s">
        <v>75</v>
      </c>
      <c r="AY551" s="246" t="s">
        <v>139</v>
      </c>
    </row>
    <row r="552" s="223" customFormat="true" ht="12.8" hidden="false" customHeight="false" outlineLevel="0" collapsed="false">
      <c r="B552" s="224"/>
      <c r="C552" s="225"/>
      <c r="D552" s="226" t="s">
        <v>150</v>
      </c>
      <c r="E552" s="227"/>
      <c r="F552" s="228" t="s">
        <v>437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50</v>
      </c>
      <c r="AU552" s="234" t="s">
        <v>85</v>
      </c>
      <c r="AV552" s="223" t="s">
        <v>83</v>
      </c>
      <c r="AW552" s="223" t="s">
        <v>34</v>
      </c>
      <c r="AX552" s="223" t="s">
        <v>75</v>
      </c>
      <c r="AY552" s="234" t="s">
        <v>139</v>
      </c>
    </row>
    <row r="553" s="235" customFormat="true" ht="12.8" hidden="false" customHeight="false" outlineLevel="0" collapsed="false">
      <c r="B553" s="236"/>
      <c r="C553" s="237"/>
      <c r="D553" s="226" t="s">
        <v>150</v>
      </c>
      <c r="E553" s="238"/>
      <c r="F553" s="239" t="s">
        <v>438</v>
      </c>
      <c r="G553" s="237"/>
      <c r="H553" s="240" t="n">
        <v>98.13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0</v>
      </c>
      <c r="AU553" s="246" t="s">
        <v>85</v>
      </c>
      <c r="AV553" s="235" t="s">
        <v>85</v>
      </c>
      <c r="AW553" s="235" t="s">
        <v>34</v>
      </c>
      <c r="AX553" s="235" t="s">
        <v>75</v>
      </c>
      <c r="AY553" s="246" t="s">
        <v>139</v>
      </c>
    </row>
    <row r="554" s="247" customFormat="true" ht="12.8" hidden="false" customHeight="false" outlineLevel="0" collapsed="false">
      <c r="B554" s="248"/>
      <c r="C554" s="249"/>
      <c r="D554" s="226" t="s">
        <v>150</v>
      </c>
      <c r="E554" s="250"/>
      <c r="F554" s="251" t="s">
        <v>153</v>
      </c>
      <c r="G554" s="249"/>
      <c r="H554" s="252" t="n">
        <v>142.88</v>
      </c>
      <c r="I554" s="253"/>
      <c r="J554" s="249"/>
      <c r="K554" s="249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50</v>
      </c>
      <c r="AU554" s="258" t="s">
        <v>85</v>
      </c>
      <c r="AV554" s="247" t="s">
        <v>146</v>
      </c>
      <c r="AW554" s="247" t="s">
        <v>34</v>
      </c>
      <c r="AX554" s="247" t="s">
        <v>83</v>
      </c>
      <c r="AY554" s="258" t="s">
        <v>139</v>
      </c>
    </row>
    <row r="555" s="31" customFormat="true" ht="24.15" hidden="false" customHeight="true" outlineLevel="0" collapsed="false">
      <c r="A555" s="24"/>
      <c r="B555" s="25"/>
      <c r="C555" s="205" t="s">
        <v>647</v>
      </c>
      <c r="D555" s="205" t="s">
        <v>141</v>
      </c>
      <c r="E555" s="206" t="s">
        <v>648</v>
      </c>
      <c r="F555" s="207" t="s">
        <v>649</v>
      </c>
      <c r="G555" s="208" t="s">
        <v>144</v>
      </c>
      <c r="H555" s="209" t="n">
        <v>1660.762</v>
      </c>
      <c r="I555" s="210"/>
      <c r="J555" s="211" t="n">
        <f aca="false">ROUND(I555*H555,2)</f>
        <v>0</v>
      </c>
      <c r="K555" s="207" t="s">
        <v>145</v>
      </c>
      <c r="L555" s="30"/>
      <c r="M555" s="212"/>
      <c r="N555" s="213" t="s">
        <v>46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46</v>
      </c>
      <c r="AT555" s="216" t="s">
        <v>141</v>
      </c>
      <c r="AU555" s="216" t="s">
        <v>85</v>
      </c>
      <c r="AY555" s="3" t="s">
        <v>139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3</v>
      </c>
      <c r="BK555" s="217" t="n">
        <f aca="false">ROUND(I555*H555,2)</f>
        <v>0</v>
      </c>
      <c r="BL555" s="3" t="s">
        <v>146</v>
      </c>
      <c r="BM555" s="216" t="s">
        <v>650</v>
      </c>
    </row>
    <row r="556" s="31" customFormat="true" ht="12.8" hidden="false" customHeight="false" outlineLevel="0" collapsed="false">
      <c r="A556" s="24"/>
      <c r="B556" s="25"/>
      <c r="C556" s="26"/>
      <c r="D556" s="218" t="s">
        <v>148</v>
      </c>
      <c r="E556" s="26"/>
      <c r="F556" s="219" t="s">
        <v>651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8</v>
      </c>
      <c r="AU556" s="3" t="s">
        <v>85</v>
      </c>
    </row>
    <row r="557" s="223" customFormat="true" ht="12.8" hidden="false" customHeight="false" outlineLevel="0" collapsed="false">
      <c r="B557" s="224"/>
      <c r="C557" s="225"/>
      <c r="D557" s="226" t="s">
        <v>150</v>
      </c>
      <c r="E557" s="227"/>
      <c r="F557" s="228" t="s">
        <v>652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50</v>
      </c>
      <c r="AU557" s="234" t="s">
        <v>85</v>
      </c>
      <c r="AV557" s="223" t="s">
        <v>83</v>
      </c>
      <c r="AW557" s="223" t="s">
        <v>34</v>
      </c>
      <c r="AX557" s="223" t="s">
        <v>75</v>
      </c>
      <c r="AY557" s="234" t="s">
        <v>139</v>
      </c>
    </row>
    <row r="558" s="235" customFormat="true" ht="12.8" hidden="false" customHeight="false" outlineLevel="0" collapsed="false">
      <c r="B558" s="236"/>
      <c r="C558" s="237"/>
      <c r="D558" s="226" t="s">
        <v>150</v>
      </c>
      <c r="E558" s="238"/>
      <c r="F558" s="239" t="s">
        <v>641</v>
      </c>
      <c r="G558" s="237"/>
      <c r="H558" s="240" t="n">
        <v>1660.762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0</v>
      </c>
      <c r="AU558" s="246" t="s">
        <v>85</v>
      </c>
      <c r="AV558" s="235" t="s">
        <v>85</v>
      </c>
      <c r="AW558" s="235" t="s">
        <v>34</v>
      </c>
      <c r="AX558" s="235" t="s">
        <v>75</v>
      </c>
      <c r="AY558" s="246" t="s">
        <v>139</v>
      </c>
    </row>
    <row r="559" s="247" customFormat="true" ht="12.8" hidden="false" customHeight="false" outlineLevel="0" collapsed="false">
      <c r="B559" s="248"/>
      <c r="C559" s="249"/>
      <c r="D559" s="226" t="s">
        <v>150</v>
      </c>
      <c r="E559" s="250"/>
      <c r="F559" s="251" t="s">
        <v>153</v>
      </c>
      <c r="G559" s="249"/>
      <c r="H559" s="252" t="n">
        <v>1660.762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50</v>
      </c>
      <c r="AU559" s="258" t="s">
        <v>85</v>
      </c>
      <c r="AV559" s="247" t="s">
        <v>146</v>
      </c>
      <c r="AW559" s="247" t="s">
        <v>34</v>
      </c>
      <c r="AX559" s="247" t="s">
        <v>83</v>
      </c>
      <c r="AY559" s="258" t="s">
        <v>139</v>
      </c>
    </row>
    <row r="560" s="31" customFormat="true" ht="21.75" hidden="false" customHeight="true" outlineLevel="0" collapsed="false">
      <c r="A560" s="24"/>
      <c r="B560" s="25"/>
      <c r="C560" s="205" t="s">
        <v>653</v>
      </c>
      <c r="D560" s="205" t="s">
        <v>141</v>
      </c>
      <c r="E560" s="206" t="s">
        <v>654</v>
      </c>
      <c r="F560" s="207" t="s">
        <v>655</v>
      </c>
      <c r="G560" s="208" t="s">
        <v>144</v>
      </c>
      <c r="H560" s="209" t="n">
        <v>3321.524</v>
      </c>
      <c r="I560" s="210"/>
      <c r="J560" s="211" t="n">
        <f aca="false">ROUND(I560*H560,2)</f>
        <v>0</v>
      </c>
      <c r="K560" s="207" t="s">
        <v>145</v>
      </c>
      <c r="L560" s="30"/>
      <c r="M560" s="212"/>
      <c r="N560" s="213" t="s">
        <v>46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46</v>
      </c>
      <c r="AT560" s="216" t="s">
        <v>141</v>
      </c>
      <c r="AU560" s="216" t="s">
        <v>85</v>
      </c>
      <c r="AY560" s="3" t="s">
        <v>13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3</v>
      </c>
      <c r="BK560" s="217" t="n">
        <f aca="false">ROUND(I560*H560,2)</f>
        <v>0</v>
      </c>
      <c r="BL560" s="3" t="s">
        <v>146</v>
      </c>
      <c r="BM560" s="216" t="s">
        <v>656</v>
      </c>
    </row>
    <row r="561" s="31" customFormat="true" ht="12.8" hidden="false" customHeight="false" outlineLevel="0" collapsed="false">
      <c r="A561" s="24"/>
      <c r="B561" s="25"/>
      <c r="C561" s="26"/>
      <c r="D561" s="218" t="s">
        <v>148</v>
      </c>
      <c r="E561" s="26"/>
      <c r="F561" s="219" t="s">
        <v>657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8</v>
      </c>
      <c r="AU561" s="3" t="s">
        <v>85</v>
      </c>
    </row>
    <row r="562" s="223" customFormat="true" ht="12.8" hidden="false" customHeight="false" outlineLevel="0" collapsed="false">
      <c r="B562" s="224"/>
      <c r="C562" s="225"/>
      <c r="D562" s="226" t="s">
        <v>150</v>
      </c>
      <c r="E562" s="227"/>
      <c r="F562" s="228" t="s">
        <v>658</v>
      </c>
      <c r="G562" s="225"/>
      <c r="H562" s="227"/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50</v>
      </c>
      <c r="AU562" s="234" t="s">
        <v>85</v>
      </c>
      <c r="AV562" s="223" t="s">
        <v>83</v>
      </c>
      <c r="AW562" s="223" t="s">
        <v>34</v>
      </c>
      <c r="AX562" s="223" t="s">
        <v>75</v>
      </c>
      <c r="AY562" s="234" t="s">
        <v>139</v>
      </c>
    </row>
    <row r="563" s="235" customFormat="true" ht="12.8" hidden="false" customHeight="false" outlineLevel="0" collapsed="false">
      <c r="B563" s="236"/>
      <c r="C563" s="237"/>
      <c r="D563" s="226" t="s">
        <v>150</v>
      </c>
      <c r="E563" s="238"/>
      <c r="F563" s="239" t="s">
        <v>641</v>
      </c>
      <c r="G563" s="237"/>
      <c r="H563" s="240" t="n">
        <v>1660.762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0</v>
      </c>
      <c r="AU563" s="246" t="s">
        <v>85</v>
      </c>
      <c r="AV563" s="235" t="s">
        <v>85</v>
      </c>
      <c r="AW563" s="235" t="s">
        <v>34</v>
      </c>
      <c r="AX563" s="235" t="s">
        <v>75</v>
      </c>
      <c r="AY563" s="246" t="s">
        <v>139</v>
      </c>
    </row>
    <row r="564" s="223" customFormat="true" ht="12.8" hidden="false" customHeight="false" outlineLevel="0" collapsed="false">
      <c r="B564" s="224"/>
      <c r="C564" s="225"/>
      <c r="D564" s="226" t="s">
        <v>150</v>
      </c>
      <c r="E564" s="227"/>
      <c r="F564" s="228" t="s">
        <v>659</v>
      </c>
      <c r="G564" s="225"/>
      <c r="H564" s="227"/>
      <c r="I564" s="229"/>
      <c r="J564" s="225"/>
      <c r="K564" s="225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50</v>
      </c>
      <c r="AU564" s="234" t="s">
        <v>85</v>
      </c>
      <c r="AV564" s="223" t="s">
        <v>83</v>
      </c>
      <c r="AW564" s="223" t="s">
        <v>34</v>
      </c>
      <c r="AX564" s="223" t="s">
        <v>75</v>
      </c>
      <c r="AY564" s="234" t="s">
        <v>139</v>
      </c>
    </row>
    <row r="565" s="235" customFormat="true" ht="12.8" hidden="false" customHeight="false" outlineLevel="0" collapsed="false">
      <c r="B565" s="236"/>
      <c r="C565" s="237"/>
      <c r="D565" s="226" t="s">
        <v>150</v>
      </c>
      <c r="E565" s="238"/>
      <c r="F565" s="239" t="s">
        <v>641</v>
      </c>
      <c r="G565" s="237"/>
      <c r="H565" s="240" t="n">
        <v>1660.762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0</v>
      </c>
      <c r="AU565" s="246" t="s">
        <v>85</v>
      </c>
      <c r="AV565" s="235" t="s">
        <v>85</v>
      </c>
      <c r="AW565" s="235" t="s">
        <v>34</v>
      </c>
      <c r="AX565" s="235" t="s">
        <v>75</v>
      </c>
      <c r="AY565" s="246" t="s">
        <v>139</v>
      </c>
    </row>
    <row r="566" s="247" customFormat="true" ht="12.8" hidden="false" customHeight="false" outlineLevel="0" collapsed="false">
      <c r="B566" s="248"/>
      <c r="C566" s="249"/>
      <c r="D566" s="226" t="s">
        <v>150</v>
      </c>
      <c r="E566" s="250"/>
      <c r="F566" s="251" t="s">
        <v>153</v>
      </c>
      <c r="G566" s="249"/>
      <c r="H566" s="252" t="n">
        <v>3321.524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50</v>
      </c>
      <c r="AU566" s="258" t="s">
        <v>85</v>
      </c>
      <c r="AV566" s="247" t="s">
        <v>146</v>
      </c>
      <c r="AW566" s="247" t="s">
        <v>34</v>
      </c>
      <c r="AX566" s="247" t="s">
        <v>83</v>
      </c>
      <c r="AY566" s="258" t="s">
        <v>139</v>
      </c>
    </row>
    <row r="567" s="31" customFormat="true" ht="24.15" hidden="false" customHeight="true" outlineLevel="0" collapsed="false">
      <c r="A567" s="24"/>
      <c r="B567" s="25"/>
      <c r="C567" s="205" t="s">
        <v>660</v>
      </c>
      <c r="D567" s="205" t="s">
        <v>141</v>
      </c>
      <c r="E567" s="206" t="s">
        <v>661</v>
      </c>
      <c r="F567" s="207" t="s">
        <v>662</v>
      </c>
      <c r="G567" s="208" t="s">
        <v>144</v>
      </c>
      <c r="H567" s="209" t="n">
        <v>1660.762</v>
      </c>
      <c r="I567" s="210"/>
      <c r="J567" s="211" t="n">
        <f aca="false">ROUND(I567*H567,2)</f>
        <v>0</v>
      </c>
      <c r="K567" s="207"/>
      <c r="L567" s="30"/>
      <c r="M567" s="212"/>
      <c r="N567" s="213" t="s">
        <v>46</v>
      </c>
      <c r="O567" s="67"/>
      <c r="P567" s="214" t="n">
        <f aca="false">O567*H567</f>
        <v>0</v>
      </c>
      <c r="Q567" s="214" t="n">
        <v>0.02678595</v>
      </c>
      <c r="R567" s="214" t="n">
        <f aca="false">Q567*H567</f>
        <v>44.4850878939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46</v>
      </c>
      <c r="AT567" s="216" t="s">
        <v>141</v>
      </c>
      <c r="AU567" s="216" t="s">
        <v>85</v>
      </c>
      <c r="AY567" s="3" t="s">
        <v>13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3</v>
      </c>
      <c r="BK567" s="217" t="n">
        <f aca="false">ROUND(I567*H567,2)</f>
        <v>0</v>
      </c>
      <c r="BL567" s="3" t="s">
        <v>146</v>
      </c>
      <c r="BM567" s="216" t="s">
        <v>663</v>
      </c>
    </row>
    <row r="568" s="31" customFormat="true" ht="12.8" hidden="false" customHeight="false" outlineLevel="0" collapsed="false">
      <c r="A568" s="24"/>
      <c r="B568" s="25"/>
      <c r="C568" s="26"/>
      <c r="D568" s="226" t="s">
        <v>664</v>
      </c>
      <c r="E568" s="26"/>
      <c r="F568" s="272" t="s">
        <v>665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664</v>
      </c>
      <c r="AU568" s="3" t="s">
        <v>85</v>
      </c>
    </row>
    <row r="569" s="223" customFormat="true" ht="12.8" hidden="false" customHeight="false" outlineLevel="0" collapsed="false">
      <c r="B569" s="224"/>
      <c r="C569" s="225"/>
      <c r="D569" s="226" t="s">
        <v>150</v>
      </c>
      <c r="E569" s="227"/>
      <c r="F569" s="228" t="s">
        <v>666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0</v>
      </c>
      <c r="AU569" s="234" t="s">
        <v>85</v>
      </c>
      <c r="AV569" s="223" t="s">
        <v>83</v>
      </c>
      <c r="AW569" s="223" t="s">
        <v>34</v>
      </c>
      <c r="AX569" s="223" t="s">
        <v>75</v>
      </c>
      <c r="AY569" s="234" t="s">
        <v>139</v>
      </c>
    </row>
    <row r="570" s="235" customFormat="true" ht="12.8" hidden="false" customHeight="false" outlineLevel="0" collapsed="false">
      <c r="B570" s="236"/>
      <c r="C570" s="237"/>
      <c r="D570" s="226" t="s">
        <v>150</v>
      </c>
      <c r="E570" s="238"/>
      <c r="F570" s="239" t="s">
        <v>641</v>
      </c>
      <c r="G570" s="237"/>
      <c r="H570" s="240" t="n">
        <v>1660.762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0</v>
      </c>
      <c r="AU570" s="246" t="s">
        <v>85</v>
      </c>
      <c r="AV570" s="235" t="s">
        <v>85</v>
      </c>
      <c r="AW570" s="235" t="s">
        <v>34</v>
      </c>
      <c r="AX570" s="235" t="s">
        <v>75</v>
      </c>
      <c r="AY570" s="246" t="s">
        <v>139</v>
      </c>
    </row>
    <row r="571" s="247" customFormat="true" ht="12.8" hidden="false" customHeight="false" outlineLevel="0" collapsed="false">
      <c r="B571" s="248"/>
      <c r="C571" s="249"/>
      <c r="D571" s="226" t="s">
        <v>150</v>
      </c>
      <c r="E571" s="250"/>
      <c r="F571" s="251" t="s">
        <v>153</v>
      </c>
      <c r="G571" s="249"/>
      <c r="H571" s="252" t="n">
        <v>1660.762</v>
      </c>
      <c r="I571" s="253"/>
      <c r="J571" s="249"/>
      <c r="K571" s="249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150</v>
      </c>
      <c r="AU571" s="258" t="s">
        <v>85</v>
      </c>
      <c r="AV571" s="247" t="s">
        <v>146</v>
      </c>
      <c r="AW571" s="247" t="s">
        <v>34</v>
      </c>
      <c r="AX571" s="247" t="s">
        <v>83</v>
      </c>
      <c r="AY571" s="258" t="s">
        <v>139</v>
      </c>
    </row>
    <row r="572" s="31" customFormat="true" ht="21.75" hidden="false" customHeight="true" outlineLevel="0" collapsed="false">
      <c r="A572" s="24"/>
      <c r="B572" s="25"/>
      <c r="C572" s="205" t="s">
        <v>667</v>
      </c>
      <c r="D572" s="205" t="s">
        <v>141</v>
      </c>
      <c r="E572" s="206" t="s">
        <v>668</v>
      </c>
      <c r="F572" s="207" t="s">
        <v>669</v>
      </c>
      <c r="G572" s="208" t="s">
        <v>456</v>
      </c>
      <c r="H572" s="209" t="n">
        <v>819.396</v>
      </c>
      <c r="I572" s="210"/>
      <c r="J572" s="211" t="n">
        <f aca="false">ROUND(I572*H572,2)</f>
        <v>0</v>
      </c>
      <c r="K572" s="207" t="s">
        <v>145</v>
      </c>
      <c r="L572" s="30"/>
      <c r="M572" s="212"/>
      <c r="N572" s="213" t="s">
        <v>46</v>
      </c>
      <c r="O572" s="67"/>
      <c r="P572" s="214" t="n">
        <f aca="false">O572*H572</f>
        <v>0</v>
      </c>
      <c r="Q572" s="214" t="n">
        <v>0.00031</v>
      </c>
      <c r="R572" s="214" t="n">
        <f aca="false">Q572*H572</f>
        <v>0.2540127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46</v>
      </c>
      <c r="AT572" s="216" t="s">
        <v>141</v>
      </c>
      <c r="AU572" s="216" t="s">
        <v>85</v>
      </c>
      <c r="AY572" s="3" t="s">
        <v>13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3</v>
      </c>
      <c r="BK572" s="217" t="n">
        <f aca="false">ROUND(I572*H572,2)</f>
        <v>0</v>
      </c>
      <c r="BL572" s="3" t="s">
        <v>146</v>
      </c>
      <c r="BM572" s="216" t="s">
        <v>670</v>
      </c>
    </row>
    <row r="573" s="31" customFormat="true" ht="12.8" hidden="false" customHeight="false" outlineLevel="0" collapsed="false">
      <c r="A573" s="24"/>
      <c r="B573" s="25"/>
      <c r="C573" s="26"/>
      <c r="D573" s="218" t="s">
        <v>148</v>
      </c>
      <c r="E573" s="26"/>
      <c r="F573" s="219" t="s">
        <v>671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8</v>
      </c>
      <c r="AU573" s="3" t="s">
        <v>85</v>
      </c>
    </row>
    <row r="574" s="223" customFormat="true" ht="12.8" hidden="false" customHeight="false" outlineLevel="0" collapsed="false">
      <c r="B574" s="224"/>
      <c r="C574" s="225"/>
      <c r="D574" s="226" t="s">
        <v>150</v>
      </c>
      <c r="E574" s="227"/>
      <c r="F574" s="228" t="s">
        <v>672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50</v>
      </c>
      <c r="AU574" s="234" t="s">
        <v>85</v>
      </c>
      <c r="AV574" s="223" t="s">
        <v>83</v>
      </c>
      <c r="AW574" s="223" t="s">
        <v>34</v>
      </c>
      <c r="AX574" s="223" t="s">
        <v>75</v>
      </c>
      <c r="AY574" s="234" t="s">
        <v>139</v>
      </c>
    </row>
    <row r="575" s="235" customFormat="true" ht="12.8" hidden="false" customHeight="false" outlineLevel="0" collapsed="false">
      <c r="B575" s="236"/>
      <c r="C575" s="237"/>
      <c r="D575" s="226" t="s">
        <v>150</v>
      </c>
      <c r="E575" s="238"/>
      <c r="F575" s="239" t="s">
        <v>673</v>
      </c>
      <c r="G575" s="237"/>
      <c r="H575" s="240" t="n">
        <v>156.99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0</v>
      </c>
      <c r="AU575" s="246" t="s">
        <v>85</v>
      </c>
      <c r="AV575" s="235" t="s">
        <v>85</v>
      </c>
      <c r="AW575" s="235" t="s">
        <v>34</v>
      </c>
      <c r="AX575" s="235" t="s">
        <v>75</v>
      </c>
      <c r="AY575" s="246" t="s">
        <v>139</v>
      </c>
    </row>
    <row r="576" s="223" customFormat="true" ht="12.8" hidden="false" customHeight="false" outlineLevel="0" collapsed="false">
      <c r="B576" s="224"/>
      <c r="C576" s="225"/>
      <c r="D576" s="226" t="s">
        <v>150</v>
      </c>
      <c r="E576" s="227"/>
      <c r="F576" s="228" t="s">
        <v>674</v>
      </c>
      <c r="G576" s="225"/>
      <c r="H576" s="227"/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50</v>
      </c>
      <c r="AU576" s="234" t="s">
        <v>85</v>
      </c>
      <c r="AV576" s="223" t="s">
        <v>83</v>
      </c>
      <c r="AW576" s="223" t="s">
        <v>34</v>
      </c>
      <c r="AX576" s="223" t="s">
        <v>75</v>
      </c>
      <c r="AY576" s="234" t="s">
        <v>139</v>
      </c>
    </row>
    <row r="577" s="235" customFormat="true" ht="12.8" hidden="false" customHeight="false" outlineLevel="0" collapsed="false">
      <c r="B577" s="236"/>
      <c r="C577" s="237"/>
      <c r="D577" s="226" t="s">
        <v>150</v>
      </c>
      <c r="E577" s="238"/>
      <c r="F577" s="239" t="s">
        <v>675</v>
      </c>
      <c r="G577" s="237"/>
      <c r="H577" s="240" t="n">
        <v>225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0</v>
      </c>
      <c r="AU577" s="246" t="s">
        <v>85</v>
      </c>
      <c r="AV577" s="235" t="s">
        <v>85</v>
      </c>
      <c r="AW577" s="235" t="s">
        <v>34</v>
      </c>
      <c r="AX577" s="235" t="s">
        <v>75</v>
      </c>
      <c r="AY577" s="246" t="s">
        <v>139</v>
      </c>
    </row>
    <row r="578" s="223" customFormat="true" ht="12.8" hidden="false" customHeight="false" outlineLevel="0" collapsed="false">
      <c r="B578" s="224"/>
      <c r="C578" s="225"/>
      <c r="D578" s="226" t="s">
        <v>150</v>
      </c>
      <c r="E578" s="227"/>
      <c r="F578" s="228" t="s">
        <v>676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50</v>
      </c>
      <c r="AU578" s="234" t="s">
        <v>85</v>
      </c>
      <c r="AV578" s="223" t="s">
        <v>83</v>
      </c>
      <c r="AW578" s="223" t="s">
        <v>34</v>
      </c>
      <c r="AX578" s="223" t="s">
        <v>75</v>
      </c>
      <c r="AY578" s="234" t="s">
        <v>139</v>
      </c>
    </row>
    <row r="579" s="235" customFormat="true" ht="12.8" hidden="false" customHeight="false" outlineLevel="0" collapsed="false">
      <c r="B579" s="236"/>
      <c r="C579" s="237"/>
      <c r="D579" s="226" t="s">
        <v>150</v>
      </c>
      <c r="E579" s="238"/>
      <c r="F579" s="239" t="s">
        <v>677</v>
      </c>
      <c r="G579" s="237"/>
      <c r="H579" s="240" t="n">
        <v>437.406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0</v>
      </c>
      <c r="AU579" s="246" t="s">
        <v>85</v>
      </c>
      <c r="AV579" s="235" t="s">
        <v>85</v>
      </c>
      <c r="AW579" s="235" t="s">
        <v>34</v>
      </c>
      <c r="AX579" s="235" t="s">
        <v>75</v>
      </c>
      <c r="AY579" s="246" t="s">
        <v>139</v>
      </c>
    </row>
    <row r="580" s="247" customFormat="true" ht="12.8" hidden="false" customHeight="false" outlineLevel="0" collapsed="false">
      <c r="B580" s="248"/>
      <c r="C580" s="249"/>
      <c r="D580" s="226" t="s">
        <v>150</v>
      </c>
      <c r="E580" s="250"/>
      <c r="F580" s="251" t="s">
        <v>153</v>
      </c>
      <c r="G580" s="249"/>
      <c r="H580" s="252" t="n">
        <v>819.396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50</v>
      </c>
      <c r="AU580" s="258" t="s">
        <v>85</v>
      </c>
      <c r="AV580" s="247" t="s">
        <v>146</v>
      </c>
      <c r="AW580" s="247" t="s">
        <v>34</v>
      </c>
      <c r="AX580" s="247" t="s">
        <v>83</v>
      </c>
      <c r="AY580" s="258" t="s">
        <v>139</v>
      </c>
    </row>
    <row r="581" s="31" customFormat="true" ht="16.5" hidden="false" customHeight="true" outlineLevel="0" collapsed="false">
      <c r="A581" s="24"/>
      <c r="B581" s="25"/>
      <c r="C581" s="205" t="s">
        <v>678</v>
      </c>
      <c r="D581" s="205" t="s">
        <v>141</v>
      </c>
      <c r="E581" s="206" t="s">
        <v>679</v>
      </c>
      <c r="F581" s="207" t="s">
        <v>680</v>
      </c>
      <c r="G581" s="208" t="s">
        <v>456</v>
      </c>
      <c r="H581" s="209" t="n">
        <v>217.682</v>
      </c>
      <c r="I581" s="210"/>
      <c r="J581" s="211" t="n">
        <f aca="false">ROUND(I581*H581,2)</f>
        <v>0</v>
      </c>
      <c r="K581" s="207" t="s">
        <v>145</v>
      </c>
      <c r="L581" s="30"/>
      <c r="M581" s="212"/>
      <c r="N581" s="213" t="s">
        <v>46</v>
      </c>
      <c r="O581" s="67"/>
      <c r="P581" s="214" t="n">
        <f aca="false">O581*H581</f>
        <v>0</v>
      </c>
      <c r="Q581" s="214" t="n">
        <v>0.00061</v>
      </c>
      <c r="R581" s="214" t="n">
        <f aca="false">Q581*H581</f>
        <v>0.13278602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46</v>
      </c>
      <c r="AT581" s="216" t="s">
        <v>141</v>
      </c>
      <c r="AU581" s="216" t="s">
        <v>85</v>
      </c>
      <c r="AY581" s="3" t="s">
        <v>139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3</v>
      </c>
      <c r="BK581" s="217" t="n">
        <f aca="false">ROUND(I581*H581,2)</f>
        <v>0</v>
      </c>
      <c r="BL581" s="3" t="s">
        <v>146</v>
      </c>
      <c r="BM581" s="216" t="s">
        <v>681</v>
      </c>
    </row>
    <row r="582" s="31" customFormat="true" ht="12.8" hidden="false" customHeight="false" outlineLevel="0" collapsed="false">
      <c r="A582" s="24"/>
      <c r="B582" s="25"/>
      <c r="C582" s="26"/>
      <c r="D582" s="218" t="s">
        <v>148</v>
      </c>
      <c r="E582" s="26"/>
      <c r="F582" s="219" t="s">
        <v>68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8</v>
      </c>
      <c r="AU582" s="3" t="s">
        <v>85</v>
      </c>
    </row>
    <row r="583" s="223" customFormat="true" ht="12.8" hidden="false" customHeight="false" outlineLevel="0" collapsed="false">
      <c r="B583" s="224"/>
      <c r="C583" s="225"/>
      <c r="D583" s="226" t="s">
        <v>150</v>
      </c>
      <c r="E583" s="227"/>
      <c r="F583" s="228" t="s">
        <v>683</v>
      </c>
      <c r="G583" s="225"/>
      <c r="H583" s="227"/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0</v>
      </c>
      <c r="AU583" s="234" t="s">
        <v>85</v>
      </c>
      <c r="AV583" s="223" t="s">
        <v>83</v>
      </c>
      <c r="AW583" s="223" t="s">
        <v>34</v>
      </c>
      <c r="AX583" s="223" t="s">
        <v>75</v>
      </c>
      <c r="AY583" s="234" t="s">
        <v>139</v>
      </c>
    </row>
    <row r="584" s="235" customFormat="true" ht="12.8" hidden="false" customHeight="false" outlineLevel="0" collapsed="false">
      <c r="B584" s="236"/>
      <c r="C584" s="237"/>
      <c r="D584" s="226" t="s">
        <v>150</v>
      </c>
      <c r="E584" s="238"/>
      <c r="F584" s="239" t="s">
        <v>684</v>
      </c>
      <c r="G584" s="237"/>
      <c r="H584" s="240" t="n">
        <v>217.682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0</v>
      </c>
      <c r="AU584" s="246" t="s">
        <v>85</v>
      </c>
      <c r="AV584" s="235" t="s">
        <v>85</v>
      </c>
      <c r="AW584" s="235" t="s">
        <v>34</v>
      </c>
      <c r="AX584" s="235" t="s">
        <v>75</v>
      </c>
      <c r="AY584" s="246" t="s">
        <v>139</v>
      </c>
    </row>
    <row r="585" s="247" customFormat="true" ht="12.8" hidden="false" customHeight="false" outlineLevel="0" collapsed="false">
      <c r="B585" s="248"/>
      <c r="C585" s="249"/>
      <c r="D585" s="226" t="s">
        <v>150</v>
      </c>
      <c r="E585" s="250"/>
      <c r="F585" s="251" t="s">
        <v>153</v>
      </c>
      <c r="G585" s="249"/>
      <c r="H585" s="252" t="n">
        <v>217.682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50</v>
      </c>
      <c r="AU585" s="258" t="s">
        <v>85</v>
      </c>
      <c r="AV585" s="247" t="s">
        <v>146</v>
      </c>
      <c r="AW585" s="247" t="s">
        <v>34</v>
      </c>
      <c r="AX585" s="247" t="s">
        <v>83</v>
      </c>
      <c r="AY585" s="258" t="s">
        <v>139</v>
      </c>
    </row>
    <row r="586" s="31" customFormat="true" ht="37.8" hidden="false" customHeight="true" outlineLevel="0" collapsed="false">
      <c r="A586" s="24"/>
      <c r="B586" s="25"/>
      <c r="C586" s="205" t="s">
        <v>685</v>
      </c>
      <c r="D586" s="205" t="s">
        <v>141</v>
      </c>
      <c r="E586" s="206" t="s">
        <v>686</v>
      </c>
      <c r="F586" s="207" t="s">
        <v>687</v>
      </c>
      <c r="G586" s="208" t="s">
        <v>144</v>
      </c>
      <c r="H586" s="209" t="n">
        <v>44.75</v>
      </c>
      <c r="I586" s="210"/>
      <c r="J586" s="211" t="n">
        <f aca="false">ROUND(I586*H586,2)</f>
        <v>0</v>
      </c>
      <c r="K586" s="207" t="s">
        <v>145</v>
      </c>
      <c r="L586" s="30"/>
      <c r="M586" s="212"/>
      <c r="N586" s="213" t="s">
        <v>46</v>
      </c>
      <c r="O586" s="67"/>
      <c r="P586" s="214" t="n">
        <f aca="false">O586*H586</f>
        <v>0</v>
      </c>
      <c r="Q586" s="214" t="n">
        <v>0.08922</v>
      </c>
      <c r="R586" s="214" t="n">
        <f aca="false">Q586*H586</f>
        <v>3.992595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146</v>
      </c>
      <c r="AT586" s="216" t="s">
        <v>141</v>
      </c>
      <c r="AU586" s="216" t="s">
        <v>85</v>
      </c>
      <c r="AY586" s="3" t="s">
        <v>13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3</v>
      </c>
      <c r="BK586" s="217" t="n">
        <f aca="false">ROUND(I586*H586,2)</f>
        <v>0</v>
      </c>
      <c r="BL586" s="3" t="s">
        <v>146</v>
      </c>
      <c r="BM586" s="216" t="s">
        <v>688</v>
      </c>
    </row>
    <row r="587" s="31" customFormat="true" ht="12.8" hidden="false" customHeight="false" outlineLevel="0" collapsed="false">
      <c r="A587" s="24"/>
      <c r="B587" s="25"/>
      <c r="C587" s="26"/>
      <c r="D587" s="218" t="s">
        <v>148</v>
      </c>
      <c r="E587" s="26"/>
      <c r="F587" s="219" t="s">
        <v>689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8</v>
      </c>
      <c r="AU587" s="3" t="s">
        <v>85</v>
      </c>
    </row>
    <row r="588" s="223" customFormat="true" ht="12.8" hidden="false" customHeight="false" outlineLevel="0" collapsed="false">
      <c r="B588" s="224"/>
      <c r="C588" s="225"/>
      <c r="D588" s="226" t="s">
        <v>150</v>
      </c>
      <c r="E588" s="227"/>
      <c r="F588" s="228" t="s">
        <v>435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50</v>
      </c>
      <c r="AU588" s="234" t="s">
        <v>85</v>
      </c>
      <c r="AV588" s="223" t="s">
        <v>83</v>
      </c>
      <c r="AW588" s="223" t="s">
        <v>34</v>
      </c>
      <c r="AX588" s="223" t="s">
        <v>75</v>
      </c>
      <c r="AY588" s="234" t="s">
        <v>139</v>
      </c>
    </row>
    <row r="589" s="235" customFormat="true" ht="12.8" hidden="false" customHeight="false" outlineLevel="0" collapsed="false">
      <c r="B589" s="236"/>
      <c r="C589" s="237"/>
      <c r="D589" s="226" t="s">
        <v>150</v>
      </c>
      <c r="E589" s="238"/>
      <c r="F589" s="239" t="s">
        <v>436</v>
      </c>
      <c r="G589" s="237"/>
      <c r="H589" s="240" t="n">
        <v>44.75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50</v>
      </c>
      <c r="AU589" s="246" t="s">
        <v>85</v>
      </c>
      <c r="AV589" s="235" t="s">
        <v>85</v>
      </c>
      <c r="AW589" s="235" t="s">
        <v>34</v>
      </c>
      <c r="AX589" s="235" t="s">
        <v>75</v>
      </c>
      <c r="AY589" s="246" t="s">
        <v>139</v>
      </c>
    </row>
    <row r="590" s="247" customFormat="true" ht="12.8" hidden="false" customHeight="false" outlineLevel="0" collapsed="false">
      <c r="B590" s="248"/>
      <c r="C590" s="249"/>
      <c r="D590" s="226" t="s">
        <v>150</v>
      </c>
      <c r="E590" s="250"/>
      <c r="F590" s="251" t="s">
        <v>153</v>
      </c>
      <c r="G590" s="249"/>
      <c r="H590" s="252" t="n">
        <v>44.75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150</v>
      </c>
      <c r="AU590" s="258" t="s">
        <v>85</v>
      </c>
      <c r="AV590" s="247" t="s">
        <v>146</v>
      </c>
      <c r="AW590" s="247" t="s">
        <v>34</v>
      </c>
      <c r="AX590" s="247" t="s">
        <v>83</v>
      </c>
      <c r="AY590" s="258" t="s">
        <v>139</v>
      </c>
    </row>
    <row r="591" s="31" customFormat="true" ht="16.5" hidden="false" customHeight="true" outlineLevel="0" collapsed="false">
      <c r="A591" s="24"/>
      <c r="B591" s="25"/>
      <c r="C591" s="262" t="s">
        <v>690</v>
      </c>
      <c r="D591" s="262" t="s">
        <v>322</v>
      </c>
      <c r="E591" s="263" t="s">
        <v>691</v>
      </c>
      <c r="F591" s="264" t="s">
        <v>692</v>
      </c>
      <c r="G591" s="265" t="s">
        <v>144</v>
      </c>
      <c r="H591" s="266" t="n">
        <v>46.093</v>
      </c>
      <c r="I591" s="267"/>
      <c r="J591" s="268" t="n">
        <f aca="false">ROUND(I591*H591,2)</f>
        <v>0</v>
      </c>
      <c r="K591" s="264" t="s">
        <v>145</v>
      </c>
      <c r="L591" s="269"/>
      <c r="M591" s="270"/>
      <c r="N591" s="271" t="s">
        <v>46</v>
      </c>
      <c r="O591" s="67"/>
      <c r="P591" s="214" t="n">
        <f aca="false">O591*H591</f>
        <v>0</v>
      </c>
      <c r="Q591" s="214" t="n">
        <v>0.131</v>
      </c>
      <c r="R591" s="214" t="n">
        <f aca="false">Q591*H591</f>
        <v>6.038183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202</v>
      </c>
      <c r="AT591" s="216" t="s">
        <v>322</v>
      </c>
      <c r="AU591" s="216" t="s">
        <v>85</v>
      </c>
      <c r="AY591" s="3" t="s">
        <v>139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83</v>
      </c>
      <c r="BK591" s="217" t="n">
        <f aca="false">ROUND(I591*H591,2)</f>
        <v>0</v>
      </c>
      <c r="BL591" s="3" t="s">
        <v>146</v>
      </c>
      <c r="BM591" s="216" t="s">
        <v>693</v>
      </c>
    </row>
    <row r="592" s="223" customFormat="true" ht="12.8" hidden="false" customHeight="false" outlineLevel="0" collapsed="false">
      <c r="B592" s="224"/>
      <c r="C592" s="225"/>
      <c r="D592" s="226" t="s">
        <v>150</v>
      </c>
      <c r="E592" s="227"/>
      <c r="F592" s="228" t="s">
        <v>435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50</v>
      </c>
      <c r="AU592" s="234" t="s">
        <v>85</v>
      </c>
      <c r="AV592" s="223" t="s">
        <v>83</v>
      </c>
      <c r="AW592" s="223" t="s">
        <v>34</v>
      </c>
      <c r="AX592" s="223" t="s">
        <v>75</v>
      </c>
      <c r="AY592" s="234" t="s">
        <v>139</v>
      </c>
    </row>
    <row r="593" s="235" customFormat="true" ht="12.8" hidden="false" customHeight="false" outlineLevel="0" collapsed="false">
      <c r="B593" s="236"/>
      <c r="C593" s="237"/>
      <c r="D593" s="226" t="s">
        <v>150</v>
      </c>
      <c r="E593" s="238"/>
      <c r="F593" s="239" t="s">
        <v>436</v>
      </c>
      <c r="G593" s="237"/>
      <c r="H593" s="240" t="n">
        <v>44.75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50</v>
      </c>
      <c r="AU593" s="246" t="s">
        <v>85</v>
      </c>
      <c r="AV593" s="235" t="s">
        <v>85</v>
      </c>
      <c r="AW593" s="235" t="s">
        <v>34</v>
      </c>
      <c r="AX593" s="235" t="s">
        <v>75</v>
      </c>
      <c r="AY593" s="246" t="s">
        <v>139</v>
      </c>
    </row>
    <row r="594" s="247" customFormat="true" ht="12.8" hidden="false" customHeight="false" outlineLevel="0" collapsed="false">
      <c r="B594" s="248"/>
      <c r="C594" s="249"/>
      <c r="D594" s="226" t="s">
        <v>150</v>
      </c>
      <c r="E594" s="250"/>
      <c r="F594" s="251" t="s">
        <v>153</v>
      </c>
      <c r="G594" s="249"/>
      <c r="H594" s="252" t="n">
        <v>44.75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50</v>
      </c>
      <c r="AU594" s="258" t="s">
        <v>85</v>
      </c>
      <c r="AV594" s="247" t="s">
        <v>146</v>
      </c>
      <c r="AW594" s="247" t="s">
        <v>34</v>
      </c>
      <c r="AX594" s="247" t="s">
        <v>83</v>
      </c>
      <c r="AY594" s="258" t="s">
        <v>139</v>
      </c>
    </row>
    <row r="595" s="235" customFormat="true" ht="12.8" hidden="false" customHeight="false" outlineLevel="0" collapsed="false">
      <c r="B595" s="236"/>
      <c r="C595" s="237"/>
      <c r="D595" s="226" t="s">
        <v>150</v>
      </c>
      <c r="E595" s="237"/>
      <c r="F595" s="239" t="s">
        <v>694</v>
      </c>
      <c r="G595" s="237"/>
      <c r="H595" s="240" t="n">
        <v>46.093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0</v>
      </c>
      <c r="AU595" s="246" t="s">
        <v>85</v>
      </c>
      <c r="AV595" s="235" t="s">
        <v>85</v>
      </c>
      <c r="AW595" s="235" t="s">
        <v>4</v>
      </c>
      <c r="AX595" s="235" t="s">
        <v>83</v>
      </c>
      <c r="AY595" s="246" t="s">
        <v>139</v>
      </c>
    </row>
    <row r="596" s="31" customFormat="true" ht="37.8" hidden="false" customHeight="true" outlineLevel="0" collapsed="false">
      <c r="A596" s="24"/>
      <c r="B596" s="25"/>
      <c r="C596" s="205" t="s">
        <v>695</v>
      </c>
      <c r="D596" s="205" t="s">
        <v>141</v>
      </c>
      <c r="E596" s="206" t="s">
        <v>696</v>
      </c>
      <c r="F596" s="207" t="s">
        <v>697</v>
      </c>
      <c r="G596" s="208" t="s">
        <v>144</v>
      </c>
      <c r="H596" s="209" t="n">
        <v>98.13</v>
      </c>
      <c r="I596" s="210"/>
      <c r="J596" s="211" t="n">
        <f aca="false">ROUND(I596*H596,2)</f>
        <v>0</v>
      </c>
      <c r="K596" s="207" t="s">
        <v>145</v>
      </c>
      <c r="L596" s="30"/>
      <c r="M596" s="212"/>
      <c r="N596" s="213" t="s">
        <v>46</v>
      </c>
      <c r="O596" s="67"/>
      <c r="P596" s="214" t="n">
        <f aca="false">O596*H596</f>
        <v>0</v>
      </c>
      <c r="Q596" s="214" t="n">
        <v>0.101</v>
      </c>
      <c r="R596" s="214" t="n">
        <f aca="false">Q596*H596</f>
        <v>9.91113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46</v>
      </c>
      <c r="AT596" s="216" t="s">
        <v>141</v>
      </c>
      <c r="AU596" s="216" t="s">
        <v>85</v>
      </c>
      <c r="AY596" s="3" t="s">
        <v>139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3</v>
      </c>
      <c r="BK596" s="217" t="n">
        <f aca="false">ROUND(I596*H596,2)</f>
        <v>0</v>
      </c>
      <c r="BL596" s="3" t="s">
        <v>146</v>
      </c>
      <c r="BM596" s="216" t="s">
        <v>698</v>
      </c>
    </row>
    <row r="597" s="31" customFormat="true" ht="12.8" hidden="false" customHeight="false" outlineLevel="0" collapsed="false">
      <c r="A597" s="24"/>
      <c r="B597" s="25"/>
      <c r="C597" s="26"/>
      <c r="D597" s="218" t="s">
        <v>148</v>
      </c>
      <c r="E597" s="26"/>
      <c r="F597" s="219" t="s">
        <v>699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8</v>
      </c>
      <c r="AU597" s="3" t="s">
        <v>85</v>
      </c>
    </row>
    <row r="598" s="223" customFormat="true" ht="12.8" hidden="false" customHeight="false" outlineLevel="0" collapsed="false">
      <c r="B598" s="224"/>
      <c r="C598" s="225"/>
      <c r="D598" s="226" t="s">
        <v>150</v>
      </c>
      <c r="E598" s="227"/>
      <c r="F598" s="228" t="s">
        <v>437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0</v>
      </c>
      <c r="AU598" s="234" t="s">
        <v>85</v>
      </c>
      <c r="AV598" s="223" t="s">
        <v>83</v>
      </c>
      <c r="AW598" s="223" t="s">
        <v>34</v>
      </c>
      <c r="AX598" s="223" t="s">
        <v>75</v>
      </c>
      <c r="AY598" s="234" t="s">
        <v>139</v>
      </c>
    </row>
    <row r="599" s="235" customFormat="true" ht="12.8" hidden="false" customHeight="false" outlineLevel="0" collapsed="false">
      <c r="B599" s="236"/>
      <c r="C599" s="237"/>
      <c r="D599" s="226" t="s">
        <v>150</v>
      </c>
      <c r="E599" s="238"/>
      <c r="F599" s="239" t="s">
        <v>438</v>
      </c>
      <c r="G599" s="237"/>
      <c r="H599" s="240" t="n">
        <v>98.13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0</v>
      </c>
      <c r="AU599" s="246" t="s">
        <v>85</v>
      </c>
      <c r="AV599" s="235" t="s">
        <v>85</v>
      </c>
      <c r="AW599" s="235" t="s">
        <v>34</v>
      </c>
      <c r="AX599" s="235" t="s">
        <v>75</v>
      </c>
      <c r="AY599" s="246" t="s">
        <v>139</v>
      </c>
    </row>
    <row r="600" s="247" customFormat="true" ht="12.8" hidden="false" customHeight="false" outlineLevel="0" collapsed="false">
      <c r="B600" s="248"/>
      <c r="C600" s="249"/>
      <c r="D600" s="226" t="s">
        <v>150</v>
      </c>
      <c r="E600" s="250"/>
      <c r="F600" s="251" t="s">
        <v>153</v>
      </c>
      <c r="G600" s="249"/>
      <c r="H600" s="252" t="n">
        <v>98.13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150</v>
      </c>
      <c r="AU600" s="258" t="s">
        <v>85</v>
      </c>
      <c r="AV600" s="247" t="s">
        <v>146</v>
      </c>
      <c r="AW600" s="247" t="s">
        <v>34</v>
      </c>
      <c r="AX600" s="247" t="s">
        <v>83</v>
      </c>
      <c r="AY600" s="258" t="s">
        <v>139</v>
      </c>
    </row>
    <row r="601" s="31" customFormat="true" ht="16.5" hidden="false" customHeight="true" outlineLevel="0" collapsed="false">
      <c r="A601" s="24"/>
      <c r="B601" s="25"/>
      <c r="C601" s="262" t="s">
        <v>700</v>
      </c>
      <c r="D601" s="262" t="s">
        <v>322</v>
      </c>
      <c r="E601" s="263" t="s">
        <v>701</v>
      </c>
      <c r="F601" s="264" t="s">
        <v>702</v>
      </c>
      <c r="G601" s="265" t="s">
        <v>144</v>
      </c>
      <c r="H601" s="266" t="n">
        <v>101.074</v>
      </c>
      <c r="I601" s="267"/>
      <c r="J601" s="268" t="n">
        <f aca="false">ROUND(I601*H601,2)</f>
        <v>0</v>
      </c>
      <c r="K601" s="264" t="s">
        <v>145</v>
      </c>
      <c r="L601" s="269"/>
      <c r="M601" s="270"/>
      <c r="N601" s="271" t="s">
        <v>46</v>
      </c>
      <c r="O601" s="67"/>
      <c r="P601" s="214" t="n">
        <f aca="false">O601*H601</f>
        <v>0</v>
      </c>
      <c r="Q601" s="214" t="n">
        <v>0.108</v>
      </c>
      <c r="R601" s="214" t="n">
        <f aca="false">Q601*H601</f>
        <v>10.915992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02</v>
      </c>
      <c r="AT601" s="216" t="s">
        <v>322</v>
      </c>
      <c r="AU601" s="216" t="s">
        <v>85</v>
      </c>
      <c r="AY601" s="3" t="s">
        <v>13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3</v>
      </c>
      <c r="BK601" s="217" t="n">
        <f aca="false">ROUND(I601*H601,2)</f>
        <v>0</v>
      </c>
      <c r="BL601" s="3" t="s">
        <v>146</v>
      </c>
      <c r="BM601" s="216" t="s">
        <v>703</v>
      </c>
    </row>
    <row r="602" s="223" customFormat="true" ht="12.8" hidden="false" customHeight="false" outlineLevel="0" collapsed="false">
      <c r="B602" s="224"/>
      <c r="C602" s="225"/>
      <c r="D602" s="226" t="s">
        <v>150</v>
      </c>
      <c r="E602" s="227"/>
      <c r="F602" s="228" t="s">
        <v>437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50</v>
      </c>
      <c r="AU602" s="234" t="s">
        <v>85</v>
      </c>
      <c r="AV602" s="223" t="s">
        <v>83</v>
      </c>
      <c r="AW602" s="223" t="s">
        <v>34</v>
      </c>
      <c r="AX602" s="223" t="s">
        <v>75</v>
      </c>
      <c r="AY602" s="234" t="s">
        <v>139</v>
      </c>
    </row>
    <row r="603" s="235" customFormat="true" ht="12.8" hidden="false" customHeight="false" outlineLevel="0" collapsed="false">
      <c r="B603" s="236"/>
      <c r="C603" s="237"/>
      <c r="D603" s="226" t="s">
        <v>150</v>
      </c>
      <c r="E603" s="238"/>
      <c r="F603" s="239" t="s">
        <v>438</v>
      </c>
      <c r="G603" s="237"/>
      <c r="H603" s="240" t="n">
        <v>98.13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50</v>
      </c>
      <c r="AU603" s="246" t="s">
        <v>85</v>
      </c>
      <c r="AV603" s="235" t="s">
        <v>85</v>
      </c>
      <c r="AW603" s="235" t="s">
        <v>34</v>
      </c>
      <c r="AX603" s="235" t="s">
        <v>75</v>
      </c>
      <c r="AY603" s="246" t="s">
        <v>139</v>
      </c>
    </row>
    <row r="604" s="247" customFormat="true" ht="12.8" hidden="false" customHeight="false" outlineLevel="0" collapsed="false">
      <c r="B604" s="248"/>
      <c r="C604" s="249"/>
      <c r="D604" s="226" t="s">
        <v>150</v>
      </c>
      <c r="E604" s="250"/>
      <c r="F604" s="251" t="s">
        <v>153</v>
      </c>
      <c r="G604" s="249"/>
      <c r="H604" s="252" t="n">
        <v>98.13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50</v>
      </c>
      <c r="AU604" s="258" t="s">
        <v>85</v>
      </c>
      <c r="AV604" s="247" t="s">
        <v>146</v>
      </c>
      <c r="AW604" s="247" t="s">
        <v>34</v>
      </c>
      <c r="AX604" s="247" t="s">
        <v>83</v>
      </c>
      <c r="AY604" s="258" t="s">
        <v>139</v>
      </c>
    </row>
    <row r="605" s="235" customFormat="true" ht="12.8" hidden="false" customHeight="false" outlineLevel="0" collapsed="false">
      <c r="B605" s="236"/>
      <c r="C605" s="237"/>
      <c r="D605" s="226" t="s">
        <v>150</v>
      </c>
      <c r="E605" s="237"/>
      <c r="F605" s="239" t="s">
        <v>704</v>
      </c>
      <c r="G605" s="237"/>
      <c r="H605" s="240" t="n">
        <v>101.074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0</v>
      </c>
      <c r="AU605" s="246" t="s">
        <v>85</v>
      </c>
      <c r="AV605" s="235" t="s">
        <v>85</v>
      </c>
      <c r="AW605" s="235" t="s">
        <v>4</v>
      </c>
      <c r="AX605" s="235" t="s">
        <v>83</v>
      </c>
      <c r="AY605" s="246" t="s">
        <v>139</v>
      </c>
    </row>
    <row r="606" s="188" customFormat="true" ht="22.8" hidden="false" customHeight="true" outlineLevel="0" collapsed="false">
      <c r="B606" s="189"/>
      <c r="C606" s="190"/>
      <c r="D606" s="191" t="s">
        <v>74</v>
      </c>
      <c r="E606" s="203" t="s">
        <v>184</v>
      </c>
      <c r="F606" s="203" t="s">
        <v>705</v>
      </c>
      <c r="G606" s="190"/>
      <c r="H606" s="190"/>
      <c r="I606" s="193"/>
      <c r="J606" s="204" t="n">
        <f aca="false">BK606</f>
        <v>0</v>
      </c>
      <c r="K606" s="190"/>
      <c r="L606" s="195"/>
      <c r="M606" s="196"/>
      <c r="N606" s="197"/>
      <c r="O606" s="197"/>
      <c r="P606" s="198" t="n">
        <f aca="false">SUM(P607:P621)</f>
        <v>0</v>
      </c>
      <c r="Q606" s="197"/>
      <c r="R606" s="198" t="n">
        <f aca="false">SUM(R607:R621)</f>
        <v>5.31244354</v>
      </c>
      <c r="S606" s="197"/>
      <c r="T606" s="199" t="n">
        <f aca="false">SUM(T607:T621)</f>
        <v>0</v>
      </c>
      <c r="AR606" s="200" t="s">
        <v>83</v>
      </c>
      <c r="AT606" s="201" t="s">
        <v>74</v>
      </c>
      <c r="AU606" s="201" t="s">
        <v>83</v>
      </c>
      <c r="AY606" s="200" t="s">
        <v>139</v>
      </c>
      <c r="BK606" s="202" t="n">
        <f aca="false">SUM(BK607:BK621)</f>
        <v>0</v>
      </c>
    </row>
    <row r="607" s="31" customFormat="true" ht="16.5" hidden="false" customHeight="true" outlineLevel="0" collapsed="false">
      <c r="A607" s="24"/>
      <c r="B607" s="25"/>
      <c r="C607" s="205" t="s">
        <v>706</v>
      </c>
      <c r="D607" s="205" t="s">
        <v>141</v>
      </c>
      <c r="E607" s="206" t="s">
        <v>707</v>
      </c>
      <c r="F607" s="207" t="s">
        <v>708</v>
      </c>
      <c r="G607" s="208" t="s">
        <v>144</v>
      </c>
      <c r="H607" s="209" t="n">
        <v>68.16</v>
      </c>
      <c r="I607" s="210"/>
      <c r="J607" s="211" t="n">
        <f aca="false">ROUND(I607*H607,2)</f>
        <v>0</v>
      </c>
      <c r="K607" s="207" t="s">
        <v>145</v>
      </c>
      <c r="L607" s="30"/>
      <c r="M607" s="212"/>
      <c r="N607" s="213" t="s">
        <v>46</v>
      </c>
      <c r="O607" s="67"/>
      <c r="P607" s="214" t="n">
        <f aca="false">O607*H607</f>
        <v>0</v>
      </c>
      <c r="Q607" s="214" t="n">
        <v>0.00546</v>
      </c>
      <c r="R607" s="214" t="n">
        <f aca="false">Q607*H607</f>
        <v>0.3721536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46</v>
      </c>
      <c r="AT607" s="216" t="s">
        <v>141</v>
      </c>
      <c r="AU607" s="216" t="s">
        <v>85</v>
      </c>
      <c r="AY607" s="3" t="s">
        <v>139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3</v>
      </c>
      <c r="BK607" s="217" t="n">
        <f aca="false">ROUND(I607*H607,2)</f>
        <v>0</v>
      </c>
      <c r="BL607" s="3" t="s">
        <v>146</v>
      </c>
      <c r="BM607" s="216" t="s">
        <v>709</v>
      </c>
    </row>
    <row r="608" s="31" customFormat="true" ht="12.8" hidden="false" customHeight="false" outlineLevel="0" collapsed="false">
      <c r="A608" s="24"/>
      <c r="B608" s="25"/>
      <c r="C608" s="26"/>
      <c r="D608" s="218" t="s">
        <v>148</v>
      </c>
      <c r="E608" s="26"/>
      <c r="F608" s="219" t="s">
        <v>710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8</v>
      </c>
      <c r="AU608" s="3" t="s">
        <v>85</v>
      </c>
    </row>
    <row r="609" s="223" customFormat="true" ht="12.8" hidden="false" customHeight="false" outlineLevel="0" collapsed="false">
      <c r="B609" s="224"/>
      <c r="C609" s="225"/>
      <c r="D609" s="226" t="s">
        <v>150</v>
      </c>
      <c r="E609" s="227"/>
      <c r="F609" s="228" t="s">
        <v>711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50</v>
      </c>
      <c r="AU609" s="234" t="s">
        <v>85</v>
      </c>
      <c r="AV609" s="223" t="s">
        <v>83</v>
      </c>
      <c r="AW609" s="223" t="s">
        <v>34</v>
      </c>
      <c r="AX609" s="223" t="s">
        <v>75</v>
      </c>
      <c r="AY609" s="234" t="s">
        <v>139</v>
      </c>
    </row>
    <row r="610" s="235" customFormat="true" ht="12.8" hidden="false" customHeight="false" outlineLevel="0" collapsed="false">
      <c r="B610" s="236"/>
      <c r="C610" s="237"/>
      <c r="D610" s="226" t="s">
        <v>150</v>
      </c>
      <c r="E610" s="238"/>
      <c r="F610" s="239" t="s">
        <v>712</v>
      </c>
      <c r="G610" s="237"/>
      <c r="H610" s="240" t="n">
        <v>68.16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0</v>
      </c>
      <c r="AU610" s="246" t="s">
        <v>85</v>
      </c>
      <c r="AV610" s="235" t="s">
        <v>85</v>
      </c>
      <c r="AW610" s="235" t="s">
        <v>34</v>
      </c>
      <c r="AX610" s="235" t="s">
        <v>75</v>
      </c>
      <c r="AY610" s="246" t="s">
        <v>139</v>
      </c>
    </row>
    <row r="611" s="247" customFormat="true" ht="12.8" hidden="false" customHeight="false" outlineLevel="0" collapsed="false">
      <c r="B611" s="248"/>
      <c r="C611" s="249"/>
      <c r="D611" s="226" t="s">
        <v>150</v>
      </c>
      <c r="E611" s="250"/>
      <c r="F611" s="251" t="s">
        <v>153</v>
      </c>
      <c r="G611" s="249"/>
      <c r="H611" s="252" t="n">
        <v>68.16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50</v>
      </c>
      <c r="AU611" s="258" t="s">
        <v>85</v>
      </c>
      <c r="AV611" s="247" t="s">
        <v>146</v>
      </c>
      <c r="AW611" s="247" t="s">
        <v>34</v>
      </c>
      <c r="AX611" s="247" t="s">
        <v>83</v>
      </c>
      <c r="AY611" s="258" t="s">
        <v>139</v>
      </c>
    </row>
    <row r="612" s="31" customFormat="true" ht="21.75" hidden="false" customHeight="true" outlineLevel="0" collapsed="false">
      <c r="A612" s="24"/>
      <c r="B612" s="25"/>
      <c r="C612" s="205" t="s">
        <v>713</v>
      </c>
      <c r="D612" s="205" t="s">
        <v>141</v>
      </c>
      <c r="E612" s="206" t="s">
        <v>714</v>
      </c>
      <c r="F612" s="207" t="s">
        <v>715</v>
      </c>
      <c r="G612" s="208" t="s">
        <v>249</v>
      </c>
      <c r="H612" s="209" t="n">
        <v>2.147</v>
      </c>
      <c r="I612" s="210"/>
      <c r="J612" s="211" t="n">
        <f aca="false">ROUND(I612*H612,2)</f>
        <v>0</v>
      </c>
      <c r="K612" s="207" t="s">
        <v>145</v>
      </c>
      <c r="L612" s="30"/>
      <c r="M612" s="212"/>
      <c r="N612" s="213" t="s">
        <v>46</v>
      </c>
      <c r="O612" s="67"/>
      <c r="P612" s="214" t="n">
        <f aca="false">O612*H612</f>
        <v>0</v>
      </c>
      <c r="Q612" s="214" t="n">
        <v>2.30102</v>
      </c>
      <c r="R612" s="214" t="n">
        <f aca="false">Q612*H612</f>
        <v>4.94028994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146</v>
      </c>
      <c r="AT612" s="216" t="s">
        <v>141</v>
      </c>
      <c r="AU612" s="216" t="s">
        <v>85</v>
      </c>
      <c r="AY612" s="3" t="s">
        <v>139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83</v>
      </c>
      <c r="BK612" s="217" t="n">
        <f aca="false">ROUND(I612*H612,2)</f>
        <v>0</v>
      </c>
      <c r="BL612" s="3" t="s">
        <v>146</v>
      </c>
      <c r="BM612" s="216" t="s">
        <v>716</v>
      </c>
    </row>
    <row r="613" s="31" customFormat="true" ht="12.8" hidden="false" customHeight="false" outlineLevel="0" collapsed="false">
      <c r="A613" s="24"/>
      <c r="B613" s="25"/>
      <c r="C613" s="26"/>
      <c r="D613" s="218" t="s">
        <v>148</v>
      </c>
      <c r="E613" s="26"/>
      <c r="F613" s="219" t="s">
        <v>717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8</v>
      </c>
      <c r="AU613" s="3" t="s">
        <v>85</v>
      </c>
    </row>
    <row r="614" s="223" customFormat="true" ht="12.8" hidden="false" customHeight="false" outlineLevel="0" collapsed="false">
      <c r="B614" s="224"/>
      <c r="C614" s="225"/>
      <c r="D614" s="226" t="s">
        <v>150</v>
      </c>
      <c r="E614" s="227"/>
      <c r="F614" s="228" t="s">
        <v>718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50</v>
      </c>
      <c r="AU614" s="234" t="s">
        <v>85</v>
      </c>
      <c r="AV614" s="223" t="s">
        <v>83</v>
      </c>
      <c r="AW614" s="223" t="s">
        <v>34</v>
      </c>
      <c r="AX614" s="223" t="s">
        <v>75</v>
      </c>
      <c r="AY614" s="234" t="s">
        <v>139</v>
      </c>
    </row>
    <row r="615" s="235" customFormat="true" ht="12.8" hidden="false" customHeight="false" outlineLevel="0" collapsed="false">
      <c r="B615" s="236"/>
      <c r="C615" s="237"/>
      <c r="D615" s="226" t="s">
        <v>150</v>
      </c>
      <c r="E615" s="238"/>
      <c r="F615" s="239" t="s">
        <v>719</v>
      </c>
      <c r="G615" s="237"/>
      <c r="H615" s="240" t="n">
        <v>2.147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0</v>
      </c>
      <c r="AU615" s="246" t="s">
        <v>85</v>
      </c>
      <c r="AV615" s="235" t="s">
        <v>85</v>
      </c>
      <c r="AW615" s="235" t="s">
        <v>34</v>
      </c>
      <c r="AX615" s="235" t="s">
        <v>75</v>
      </c>
      <c r="AY615" s="246" t="s">
        <v>139</v>
      </c>
    </row>
    <row r="616" s="247" customFormat="true" ht="12.8" hidden="false" customHeight="false" outlineLevel="0" collapsed="false">
      <c r="B616" s="248"/>
      <c r="C616" s="249"/>
      <c r="D616" s="226" t="s">
        <v>150</v>
      </c>
      <c r="E616" s="250"/>
      <c r="F616" s="251" t="s">
        <v>153</v>
      </c>
      <c r="G616" s="249"/>
      <c r="H616" s="252" t="n">
        <v>2.147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50</v>
      </c>
      <c r="AU616" s="258" t="s">
        <v>85</v>
      </c>
      <c r="AV616" s="247" t="s">
        <v>146</v>
      </c>
      <c r="AW616" s="247" t="s">
        <v>34</v>
      </c>
      <c r="AX616" s="247" t="s">
        <v>83</v>
      </c>
      <c r="AY616" s="258" t="s">
        <v>139</v>
      </c>
    </row>
    <row r="617" s="31" customFormat="true" ht="21.75" hidden="false" customHeight="true" outlineLevel="0" collapsed="false">
      <c r="A617" s="24"/>
      <c r="B617" s="25"/>
      <c r="C617" s="205" t="s">
        <v>720</v>
      </c>
      <c r="D617" s="205" t="s">
        <v>141</v>
      </c>
      <c r="E617" s="206" t="s">
        <v>721</v>
      </c>
      <c r="F617" s="207" t="s">
        <v>722</v>
      </c>
      <c r="G617" s="208" t="s">
        <v>249</v>
      </c>
      <c r="H617" s="209" t="n">
        <v>2.147</v>
      </c>
      <c r="I617" s="210"/>
      <c r="J617" s="211" t="n">
        <f aca="false">ROUND(I617*H617,2)</f>
        <v>0</v>
      </c>
      <c r="K617" s="207" t="s">
        <v>145</v>
      </c>
      <c r="L617" s="30"/>
      <c r="M617" s="212"/>
      <c r="N617" s="213" t="s">
        <v>46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46</v>
      </c>
      <c r="AT617" s="216" t="s">
        <v>141</v>
      </c>
      <c r="AU617" s="216" t="s">
        <v>85</v>
      </c>
      <c r="AY617" s="3" t="s">
        <v>139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83</v>
      </c>
      <c r="BK617" s="217" t="n">
        <f aca="false">ROUND(I617*H617,2)</f>
        <v>0</v>
      </c>
      <c r="BL617" s="3" t="s">
        <v>146</v>
      </c>
      <c r="BM617" s="216" t="s">
        <v>723</v>
      </c>
    </row>
    <row r="618" s="31" customFormat="true" ht="12.8" hidden="false" customHeight="false" outlineLevel="0" collapsed="false">
      <c r="A618" s="24"/>
      <c r="B618" s="25"/>
      <c r="C618" s="26"/>
      <c r="D618" s="218" t="s">
        <v>148</v>
      </c>
      <c r="E618" s="26"/>
      <c r="F618" s="219" t="s">
        <v>724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8</v>
      </c>
      <c r="AU618" s="3" t="s">
        <v>85</v>
      </c>
    </row>
    <row r="619" s="223" customFormat="true" ht="12.8" hidden="false" customHeight="false" outlineLevel="0" collapsed="false">
      <c r="B619" s="224"/>
      <c r="C619" s="225"/>
      <c r="D619" s="226" t="s">
        <v>150</v>
      </c>
      <c r="E619" s="227"/>
      <c r="F619" s="228" t="s">
        <v>718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50</v>
      </c>
      <c r="AU619" s="234" t="s">
        <v>85</v>
      </c>
      <c r="AV619" s="223" t="s">
        <v>83</v>
      </c>
      <c r="AW619" s="223" t="s">
        <v>34</v>
      </c>
      <c r="AX619" s="223" t="s">
        <v>75</v>
      </c>
      <c r="AY619" s="234" t="s">
        <v>139</v>
      </c>
    </row>
    <row r="620" s="235" customFormat="true" ht="12.8" hidden="false" customHeight="false" outlineLevel="0" collapsed="false">
      <c r="B620" s="236"/>
      <c r="C620" s="237"/>
      <c r="D620" s="226" t="s">
        <v>150</v>
      </c>
      <c r="E620" s="238"/>
      <c r="F620" s="239" t="s">
        <v>719</v>
      </c>
      <c r="G620" s="237"/>
      <c r="H620" s="240" t="n">
        <v>2.147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0</v>
      </c>
      <c r="AU620" s="246" t="s">
        <v>85</v>
      </c>
      <c r="AV620" s="235" t="s">
        <v>85</v>
      </c>
      <c r="AW620" s="235" t="s">
        <v>34</v>
      </c>
      <c r="AX620" s="235" t="s">
        <v>75</v>
      </c>
      <c r="AY620" s="246" t="s">
        <v>139</v>
      </c>
    </row>
    <row r="621" s="247" customFormat="true" ht="12.8" hidden="false" customHeight="false" outlineLevel="0" collapsed="false">
      <c r="B621" s="248"/>
      <c r="C621" s="249"/>
      <c r="D621" s="226" t="s">
        <v>150</v>
      </c>
      <c r="E621" s="250"/>
      <c r="F621" s="251" t="s">
        <v>153</v>
      </c>
      <c r="G621" s="249"/>
      <c r="H621" s="252" t="n">
        <v>2.147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50</v>
      </c>
      <c r="AU621" s="258" t="s">
        <v>85</v>
      </c>
      <c r="AV621" s="247" t="s">
        <v>146</v>
      </c>
      <c r="AW621" s="247" t="s">
        <v>34</v>
      </c>
      <c r="AX621" s="247" t="s">
        <v>83</v>
      </c>
      <c r="AY621" s="258" t="s">
        <v>139</v>
      </c>
    </row>
    <row r="622" s="188" customFormat="true" ht="22.8" hidden="false" customHeight="true" outlineLevel="0" collapsed="false">
      <c r="B622" s="189"/>
      <c r="C622" s="190"/>
      <c r="D622" s="191" t="s">
        <v>74</v>
      </c>
      <c r="E622" s="203" t="s">
        <v>208</v>
      </c>
      <c r="F622" s="203" t="s">
        <v>254</v>
      </c>
      <c r="G622" s="190"/>
      <c r="H622" s="190"/>
      <c r="I622" s="193"/>
      <c r="J622" s="204" t="n">
        <f aca="false">BK622</f>
        <v>0</v>
      </c>
      <c r="K622" s="190"/>
      <c r="L622" s="195"/>
      <c r="M622" s="196"/>
      <c r="N622" s="197"/>
      <c r="O622" s="197"/>
      <c r="P622" s="198" t="n">
        <f aca="false">SUM(P623:P786)</f>
        <v>0</v>
      </c>
      <c r="Q622" s="197"/>
      <c r="R622" s="198" t="n">
        <f aca="false">SUM(R623:R786)</f>
        <v>87.05944706</v>
      </c>
      <c r="S622" s="197"/>
      <c r="T622" s="199" t="n">
        <f aca="false">SUM(T623:T786)</f>
        <v>0</v>
      </c>
      <c r="AR622" s="200" t="s">
        <v>83</v>
      </c>
      <c r="AT622" s="201" t="s">
        <v>74</v>
      </c>
      <c r="AU622" s="201" t="s">
        <v>83</v>
      </c>
      <c r="AY622" s="200" t="s">
        <v>139</v>
      </c>
      <c r="BK622" s="202" t="n">
        <f aca="false">SUM(BK623:BK786)</f>
        <v>0</v>
      </c>
    </row>
    <row r="623" s="31" customFormat="true" ht="24.15" hidden="false" customHeight="true" outlineLevel="0" collapsed="false">
      <c r="A623" s="24"/>
      <c r="B623" s="25"/>
      <c r="C623" s="205" t="s">
        <v>725</v>
      </c>
      <c r="D623" s="205" t="s">
        <v>141</v>
      </c>
      <c r="E623" s="206" t="s">
        <v>726</v>
      </c>
      <c r="F623" s="207" t="s">
        <v>727</v>
      </c>
      <c r="G623" s="208" t="s">
        <v>456</v>
      </c>
      <c r="H623" s="209" t="n">
        <v>364.02</v>
      </c>
      <c r="I623" s="210"/>
      <c r="J623" s="211" t="n">
        <f aca="false">ROUND(I623*H623,2)</f>
        <v>0</v>
      </c>
      <c r="K623" s="207" t="s">
        <v>145</v>
      </c>
      <c r="L623" s="30"/>
      <c r="M623" s="212"/>
      <c r="N623" s="213" t="s">
        <v>46</v>
      </c>
      <c r="O623" s="67"/>
      <c r="P623" s="214" t="n">
        <f aca="false">O623*H623</f>
        <v>0</v>
      </c>
      <c r="Q623" s="214" t="n">
        <v>0.1295</v>
      </c>
      <c r="R623" s="214" t="n">
        <f aca="false">Q623*H623</f>
        <v>47.14059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146</v>
      </c>
      <c r="AT623" s="216" t="s">
        <v>141</v>
      </c>
      <c r="AU623" s="216" t="s">
        <v>85</v>
      </c>
      <c r="AY623" s="3" t="s">
        <v>139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83</v>
      </c>
      <c r="BK623" s="217" t="n">
        <f aca="false">ROUND(I623*H623,2)</f>
        <v>0</v>
      </c>
      <c r="BL623" s="3" t="s">
        <v>146</v>
      </c>
      <c r="BM623" s="216" t="s">
        <v>728</v>
      </c>
    </row>
    <row r="624" s="31" customFormat="true" ht="12.8" hidden="false" customHeight="false" outlineLevel="0" collapsed="false">
      <c r="A624" s="24"/>
      <c r="B624" s="25"/>
      <c r="C624" s="26"/>
      <c r="D624" s="218" t="s">
        <v>148</v>
      </c>
      <c r="E624" s="26"/>
      <c r="F624" s="219" t="s">
        <v>729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8</v>
      </c>
      <c r="AU624" s="3" t="s">
        <v>85</v>
      </c>
    </row>
    <row r="625" s="223" customFormat="true" ht="12.8" hidden="false" customHeight="false" outlineLevel="0" collapsed="false">
      <c r="B625" s="224"/>
      <c r="C625" s="225"/>
      <c r="D625" s="226" t="s">
        <v>150</v>
      </c>
      <c r="E625" s="227"/>
      <c r="F625" s="228" t="s">
        <v>730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50</v>
      </c>
      <c r="AU625" s="234" t="s">
        <v>85</v>
      </c>
      <c r="AV625" s="223" t="s">
        <v>83</v>
      </c>
      <c r="AW625" s="223" t="s">
        <v>34</v>
      </c>
      <c r="AX625" s="223" t="s">
        <v>75</v>
      </c>
      <c r="AY625" s="234" t="s">
        <v>139</v>
      </c>
    </row>
    <row r="626" s="235" customFormat="true" ht="12.8" hidden="false" customHeight="false" outlineLevel="0" collapsed="false">
      <c r="B626" s="236"/>
      <c r="C626" s="237"/>
      <c r="D626" s="226" t="s">
        <v>150</v>
      </c>
      <c r="E626" s="238"/>
      <c r="F626" s="239" t="s">
        <v>731</v>
      </c>
      <c r="G626" s="237"/>
      <c r="H626" s="240" t="n">
        <v>187.86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0</v>
      </c>
      <c r="AU626" s="246" t="s">
        <v>85</v>
      </c>
      <c r="AV626" s="235" t="s">
        <v>85</v>
      </c>
      <c r="AW626" s="235" t="s">
        <v>34</v>
      </c>
      <c r="AX626" s="235" t="s">
        <v>75</v>
      </c>
      <c r="AY626" s="246" t="s">
        <v>139</v>
      </c>
    </row>
    <row r="627" s="223" customFormat="true" ht="12.8" hidden="false" customHeight="false" outlineLevel="0" collapsed="false">
      <c r="B627" s="224"/>
      <c r="C627" s="225"/>
      <c r="D627" s="226" t="s">
        <v>150</v>
      </c>
      <c r="E627" s="227"/>
      <c r="F627" s="228" t="s">
        <v>732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50</v>
      </c>
      <c r="AU627" s="234" t="s">
        <v>85</v>
      </c>
      <c r="AV627" s="223" t="s">
        <v>83</v>
      </c>
      <c r="AW627" s="223" t="s">
        <v>34</v>
      </c>
      <c r="AX627" s="223" t="s">
        <v>75</v>
      </c>
      <c r="AY627" s="234" t="s">
        <v>139</v>
      </c>
    </row>
    <row r="628" s="235" customFormat="true" ht="12.8" hidden="false" customHeight="false" outlineLevel="0" collapsed="false">
      <c r="B628" s="236"/>
      <c r="C628" s="237"/>
      <c r="D628" s="226" t="s">
        <v>150</v>
      </c>
      <c r="E628" s="238"/>
      <c r="F628" s="239" t="s">
        <v>733</v>
      </c>
      <c r="G628" s="237"/>
      <c r="H628" s="240" t="n">
        <v>176.16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0</v>
      </c>
      <c r="AU628" s="246" t="s">
        <v>85</v>
      </c>
      <c r="AV628" s="235" t="s">
        <v>85</v>
      </c>
      <c r="AW628" s="235" t="s">
        <v>34</v>
      </c>
      <c r="AX628" s="235" t="s">
        <v>75</v>
      </c>
      <c r="AY628" s="246" t="s">
        <v>139</v>
      </c>
    </row>
    <row r="629" s="247" customFormat="true" ht="12.8" hidden="false" customHeight="false" outlineLevel="0" collapsed="false">
      <c r="B629" s="248"/>
      <c r="C629" s="249"/>
      <c r="D629" s="226" t="s">
        <v>150</v>
      </c>
      <c r="E629" s="250"/>
      <c r="F629" s="251" t="s">
        <v>153</v>
      </c>
      <c r="G629" s="249"/>
      <c r="H629" s="252" t="n">
        <v>364.02</v>
      </c>
      <c r="I629" s="253"/>
      <c r="J629" s="249"/>
      <c r="K629" s="249"/>
      <c r="L629" s="254"/>
      <c r="M629" s="255"/>
      <c r="N629" s="256"/>
      <c r="O629" s="256"/>
      <c r="P629" s="256"/>
      <c r="Q629" s="256"/>
      <c r="R629" s="256"/>
      <c r="S629" s="256"/>
      <c r="T629" s="257"/>
      <c r="AT629" s="258" t="s">
        <v>150</v>
      </c>
      <c r="AU629" s="258" t="s">
        <v>85</v>
      </c>
      <c r="AV629" s="247" t="s">
        <v>146</v>
      </c>
      <c r="AW629" s="247" t="s">
        <v>34</v>
      </c>
      <c r="AX629" s="247" t="s">
        <v>83</v>
      </c>
      <c r="AY629" s="258" t="s">
        <v>139</v>
      </c>
    </row>
    <row r="630" s="31" customFormat="true" ht="16.5" hidden="false" customHeight="true" outlineLevel="0" collapsed="false">
      <c r="A630" s="24"/>
      <c r="B630" s="25"/>
      <c r="C630" s="262" t="s">
        <v>734</v>
      </c>
      <c r="D630" s="262" t="s">
        <v>322</v>
      </c>
      <c r="E630" s="263" t="s">
        <v>735</v>
      </c>
      <c r="F630" s="264" t="s">
        <v>736</v>
      </c>
      <c r="G630" s="265" t="s">
        <v>456</v>
      </c>
      <c r="H630" s="266" t="n">
        <v>191.617</v>
      </c>
      <c r="I630" s="267"/>
      <c r="J630" s="268" t="n">
        <f aca="false">ROUND(I630*H630,2)</f>
        <v>0</v>
      </c>
      <c r="K630" s="264" t="s">
        <v>145</v>
      </c>
      <c r="L630" s="269"/>
      <c r="M630" s="270"/>
      <c r="N630" s="271" t="s">
        <v>46</v>
      </c>
      <c r="O630" s="67"/>
      <c r="P630" s="214" t="n">
        <f aca="false">O630*H630</f>
        <v>0</v>
      </c>
      <c r="Q630" s="214" t="n">
        <v>0.045</v>
      </c>
      <c r="R630" s="214" t="n">
        <f aca="false">Q630*H630</f>
        <v>8.622765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02</v>
      </c>
      <c r="AT630" s="216" t="s">
        <v>322</v>
      </c>
      <c r="AU630" s="216" t="s">
        <v>85</v>
      </c>
      <c r="AY630" s="3" t="s">
        <v>139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83</v>
      </c>
      <c r="BK630" s="217" t="n">
        <f aca="false">ROUND(I630*H630,2)</f>
        <v>0</v>
      </c>
      <c r="BL630" s="3" t="s">
        <v>146</v>
      </c>
      <c r="BM630" s="216" t="s">
        <v>737</v>
      </c>
    </row>
    <row r="631" s="223" customFormat="true" ht="12.8" hidden="false" customHeight="false" outlineLevel="0" collapsed="false">
      <c r="B631" s="224"/>
      <c r="C631" s="225"/>
      <c r="D631" s="226" t="s">
        <v>150</v>
      </c>
      <c r="E631" s="227"/>
      <c r="F631" s="228" t="s">
        <v>730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50</v>
      </c>
      <c r="AU631" s="234" t="s">
        <v>85</v>
      </c>
      <c r="AV631" s="223" t="s">
        <v>83</v>
      </c>
      <c r="AW631" s="223" t="s">
        <v>34</v>
      </c>
      <c r="AX631" s="223" t="s">
        <v>75</v>
      </c>
      <c r="AY631" s="234" t="s">
        <v>139</v>
      </c>
    </row>
    <row r="632" s="235" customFormat="true" ht="12.8" hidden="false" customHeight="false" outlineLevel="0" collapsed="false">
      <c r="B632" s="236"/>
      <c r="C632" s="237"/>
      <c r="D632" s="226" t="s">
        <v>150</v>
      </c>
      <c r="E632" s="238"/>
      <c r="F632" s="239" t="s">
        <v>731</v>
      </c>
      <c r="G632" s="237"/>
      <c r="H632" s="240" t="n">
        <v>187.86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0</v>
      </c>
      <c r="AU632" s="246" t="s">
        <v>85</v>
      </c>
      <c r="AV632" s="235" t="s">
        <v>85</v>
      </c>
      <c r="AW632" s="235" t="s">
        <v>34</v>
      </c>
      <c r="AX632" s="235" t="s">
        <v>75</v>
      </c>
      <c r="AY632" s="246" t="s">
        <v>139</v>
      </c>
    </row>
    <row r="633" s="247" customFormat="true" ht="12.8" hidden="false" customHeight="false" outlineLevel="0" collapsed="false">
      <c r="B633" s="248"/>
      <c r="C633" s="249"/>
      <c r="D633" s="226" t="s">
        <v>150</v>
      </c>
      <c r="E633" s="250"/>
      <c r="F633" s="251" t="s">
        <v>153</v>
      </c>
      <c r="G633" s="249"/>
      <c r="H633" s="252" t="n">
        <v>187.86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150</v>
      </c>
      <c r="AU633" s="258" t="s">
        <v>85</v>
      </c>
      <c r="AV633" s="247" t="s">
        <v>146</v>
      </c>
      <c r="AW633" s="247" t="s">
        <v>34</v>
      </c>
      <c r="AX633" s="247" t="s">
        <v>83</v>
      </c>
      <c r="AY633" s="258" t="s">
        <v>139</v>
      </c>
    </row>
    <row r="634" s="235" customFormat="true" ht="12.8" hidden="false" customHeight="false" outlineLevel="0" collapsed="false">
      <c r="B634" s="236"/>
      <c r="C634" s="237"/>
      <c r="D634" s="226" t="s">
        <v>150</v>
      </c>
      <c r="E634" s="237"/>
      <c r="F634" s="239" t="s">
        <v>738</v>
      </c>
      <c r="G634" s="237"/>
      <c r="H634" s="240" t="n">
        <v>191.617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50</v>
      </c>
      <c r="AU634" s="246" t="s">
        <v>85</v>
      </c>
      <c r="AV634" s="235" t="s">
        <v>85</v>
      </c>
      <c r="AW634" s="235" t="s">
        <v>4</v>
      </c>
      <c r="AX634" s="235" t="s">
        <v>83</v>
      </c>
      <c r="AY634" s="246" t="s">
        <v>139</v>
      </c>
    </row>
    <row r="635" s="31" customFormat="true" ht="16.5" hidden="false" customHeight="true" outlineLevel="0" collapsed="false">
      <c r="A635" s="24"/>
      <c r="B635" s="25"/>
      <c r="C635" s="262" t="s">
        <v>739</v>
      </c>
      <c r="D635" s="262" t="s">
        <v>322</v>
      </c>
      <c r="E635" s="263" t="s">
        <v>740</v>
      </c>
      <c r="F635" s="264" t="s">
        <v>741</v>
      </c>
      <c r="G635" s="265" t="s">
        <v>456</v>
      </c>
      <c r="H635" s="266" t="n">
        <v>179.683</v>
      </c>
      <c r="I635" s="267"/>
      <c r="J635" s="268" t="n">
        <f aca="false">ROUND(I635*H635,2)</f>
        <v>0</v>
      </c>
      <c r="K635" s="264" t="s">
        <v>145</v>
      </c>
      <c r="L635" s="269"/>
      <c r="M635" s="270"/>
      <c r="N635" s="271" t="s">
        <v>46</v>
      </c>
      <c r="O635" s="67"/>
      <c r="P635" s="214" t="n">
        <f aca="false">O635*H635</f>
        <v>0</v>
      </c>
      <c r="Q635" s="214" t="n">
        <v>0.024</v>
      </c>
      <c r="R635" s="214" t="n">
        <f aca="false">Q635*H635</f>
        <v>4.312392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202</v>
      </c>
      <c r="AT635" s="216" t="s">
        <v>322</v>
      </c>
      <c r="AU635" s="216" t="s">
        <v>85</v>
      </c>
      <c r="AY635" s="3" t="s">
        <v>139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83</v>
      </c>
      <c r="BK635" s="217" t="n">
        <f aca="false">ROUND(I635*H635,2)</f>
        <v>0</v>
      </c>
      <c r="BL635" s="3" t="s">
        <v>146</v>
      </c>
      <c r="BM635" s="216" t="s">
        <v>742</v>
      </c>
    </row>
    <row r="636" s="223" customFormat="true" ht="12.8" hidden="false" customHeight="false" outlineLevel="0" collapsed="false">
      <c r="B636" s="224"/>
      <c r="C636" s="225"/>
      <c r="D636" s="226" t="s">
        <v>150</v>
      </c>
      <c r="E636" s="227"/>
      <c r="F636" s="228" t="s">
        <v>732</v>
      </c>
      <c r="G636" s="225"/>
      <c r="H636" s="227"/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50</v>
      </c>
      <c r="AU636" s="234" t="s">
        <v>85</v>
      </c>
      <c r="AV636" s="223" t="s">
        <v>83</v>
      </c>
      <c r="AW636" s="223" t="s">
        <v>34</v>
      </c>
      <c r="AX636" s="223" t="s">
        <v>75</v>
      </c>
      <c r="AY636" s="234" t="s">
        <v>139</v>
      </c>
    </row>
    <row r="637" s="235" customFormat="true" ht="12.8" hidden="false" customHeight="false" outlineLevel="0" collapsed="false">
      <c r="B637" s="236"/>
      <c r="C637" s="237"/>
      <c r="D637" s="226" t="s">
        <v>150</v>
      </c>
      <c r="E637" s="238"/>
      <c r="F637" s="239" t="s">
        <v>733</v>
      </c>
      <c r="G637" s="237"/>
      <c r="H637" s="240" t="n">
        <v>176.16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50</v>
      </c>
      <c r="AU637" s="246" t="s">
        <v>85</v>
      </c>
      <c r="AV637" s="235" t="s">
        <v>85</v>
      </c>
      <c r="AW637" s="235" t="s">
        <v>34</v>
      </c>
      <c r="AX637" s="235" t="s">
        <v>75</v>
      </c>
      <c r="AY637" s="246" t="s">
        <v>139</v>
      </c>
    </row>
    <row r="638" s="247" customFormat="true" ht="12.8" hidden="false" customHeight="false" outlineLevel="0" collapsed="false">
      <c r="B638" s="248"/>
      <c r="C638" s="249"/>
      <c r="D638" s="226" t="s">
        <v>150</v>
      </c>
      <c r="E638" s="250"/>
      <c r="F638" s="251" t="s">
        <v>153</v>
      </c>
      <c r="G638" s="249"/>
      <c r="H638" s="252" t="n">
        <v>176.16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150</v>
      </c>
      <c r="AU638" s="258" t="s">
        <v>85</v>
      </c>
      <c r="AV638" s="247" t="s">
        <v>146</v>
      </c>
      <c r="AW638" s="247" t="s">
        <v>34</v>
      </c>
      <c r="AX638" s="247" t="s">
        <v>83</v>
      </c>
      <c r="AY638" s="258" t="s">
        <v>139</v>
      </c>
    </row>
    <row r="639" s="235" customFormat="true" ht="12.8" hidden="false" customHeight="false" outlineLevel="0" collapsed="false">
      <c r="B639" s="236"/>
      <c r="C639" s="237"/>
      <c r="D639" s="226" t="s">
        <v>150</v>
      </c>
      <c r="E639" s="237"/>
      <c r="F639" s="239" t="s">
        <v>743</v>
      </c>
      <c r="G639" s="237"/>
      <c r="H639" s="240" t="n">
        <v>179.683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0</v>
      </c>
      <c r="AU639" s="246" t="s">
        <v>85</v>
      </c>
      <c r="AV639" s="235" t="s">
        <v>85</v>
      </c>
      <c r="AW639" s="235" t="s">
        <v>4</v>
      </c>
      <c r="AX639" s="235" t="s">
        <v>83</v>
      </c>
      <c r="AY639" s="246" t="s">
        <v>139</v>
      </c>
    </row>
    <row r="640" s="31" customFormat="true" ht="16.5" hidden="false" customHeight="true" outlineLevel="0" collapsed="false">
      <c r="A640" s="24"/>
      <c r="B640" s="25"/>
      <c r="C640" s="205" t="s">
        <v>744</v>
      </c>
      <c r="D640" s="205" t="s">
        <v>141</v>
      </c>
      <c r="E640" s="206" t="s">
        <v>745</v>
      </c>
      <c r="F640" s="207" t="s">
        <v>746</v>
      </c>
      <c r="G640" s="208" t="s">
        <v>249</v>
      </c>
      <c r="H640" s="209" t="n">
        <v>6.459</v>
      </c>
      <c r="I640" s="210"/>
      <c r="J640" s="211" t="n">
        <f aca="false">ROUND(I640*H640,2)</f>
        <v>0</v>
      </c>
      <c r="K640" s="207" t="s">
        <v>145</v>
      </c>
      <c r="L640" s="30"/>
      <c r="M640" s="212"/>
      <c r="N640" s="213" t="s">
        <v>46</v>
      </c>
      <c r="O640" s="67"/>
      <c r="P640" s="214" t="n">
        <f aca="false">O640*H640</f>
        <v>0</v>
      </c>
      <c r="Q640" s="214" t="n">
        <v>2.25634</v>
      </c>
      <c r="R640" s="214" t="n">
        <f aca="false">Q640*H640</f>
        <v>14.57370006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46</v>
      </c>
      <c r="AT640" s="216" t="s">
        <v>141</v>
      </c>
      <c r="AU640" s="216" t="s">
        <v>85</v>
      </c>
      <c r="AY640" s="3" t="s">
        <v>139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3</v>
      </c>
      <c r="BK640" s="217" t="n">
        <f aca="false">ROUND(I640*H640,2)</f>
        <v>0</v>
      </c>
      <c r="BL640" s="3" t="s">
        <v>146</v>
      </c>
      <c r="BM640" s="216" t="s">
        <v>747</v>
      </c>
    </row>
    <row r="641" s="31" customFormat="true" ht="12.8" hidden="false" customHeight="false" outlineLevel="0" collapsed="false">
      <c r="A641" s="24"/>
      <c r="B641" s="25"/>
      <c r="C641" s="26"/>
      <c r="D641" s="218" t="s">
        <v>148</v>
      </c>
      <c r="E641" s="26"/>
      <c r="F641" s="219" t="s">
        <v>748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8</v>
      </c>
      <c r="AU641" s="3" t="s">
        <v>85</v>
      </c>
    </row>
    <row r="642" s="223" customFormat="true" ht="12.8" hidden="false" customHeight="false" outlineLevel="0" collapsed="false">
      <c r="B642" s="224"/>
      <c r="C642" s="225"/>
      <c r="D642" s="226" t="s">
        <v>150</v>
      </c>
      <c r="E642" s="227"/>
      <c r="F642" s="228" t="s">
        <v>730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50</v>
      </c>
      <c r="AU642" s="234" t="s">
        <v>85</v>
      </c>
      <c r="AV642" s="223" t="s">
        <v>83</v>
      </c>
      <c r="AW642" s="223" t="s">
        <v>34</v>
      </c>
      <c r="AX642" s="223" t="s">
        <v>75</v>
      </c>
      <c r="AY642" s="234" t="s">
        <v>139</v>
      </c>
    </row>
    <row r="643" s="235" customFormat="true" ht="12.8" hidden="false" customHeight="false" outlineLevel="0" collapsed="false">
      <c r="B643" s="236"/>
      <c r="C643" s="237"/>
      <c r="D643" s="226" t="s">
        <v>150</v>
      </c>
      <c r="E643" s="238"/>
      <c r="F643" s="239" t="s">
        <v>749</v>
      </c>
      <c r="G643" s="237"/>
      <c r="H643" s="240" t="n">
        <v>4.697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0</v>
      </c>
      <c r="AU643" s="246" t="s">
        <v>85</v>
      </c>
      <c r="AV643" s="235" t="s">
        <v>85</v>
      </c>
      <c r="AW643" s="235" t="s">
        <v>34</v>
      </c>
      <c r="AX643" s="235" t="s">
        <v>75</v>
      </c>
      <c r="AY643" s="246" t="s">
        <v>139</v>
      </c>
    </row>
    <row r="644" s="223" customFormat="true" ht="12.8" hidden="false" customHeight="false" outlineLevel="0" collapsed="false">
      <c r="B644" s="224"/>
      <c r="C644" s="225"/>
      <c r="D644" s="226" t="s">
        <v>150</v>
      </c>
      <c r="E644" s="227"/>
      <c r="F644" s="228" t="s">
        <v>732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50</v>
      </c>
      <c r="AU644" s="234" t="s">
        <v>85</v>
      </c>
      <c r="AV644" s="223" t="s">
        <v>83</v>
      </c>
      <c r="AW644" s="223" t="s">
        <v>34</v>
      </c>
      <c r="AX644" s="223" t="s">
        <v>75</v>
      </c>
      <c r="AY644" s="234" t="s">
        <v>139</v>
      </c>
    </row>
    <row r="645" s="235" customFormat="true" ht="12.8" hidden="false" customHeight="false" outlineLevel="0" collapsed="false">
      <c r="B645" s="236"/>
      <c r="C645" s="237"/>
      <c r="D645" s="226" t="s">
        <v>150</v>
      </c>
      <c r="E645" s="238"/>
      <c r="F645" s="239" t="s">
        <v>750</v>
      </c>
      <c r="G645" s="237"/>
      <c r="H645" s="240" t="n">
        <v>1.762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50</v>
      </c>
      <c r="AU645" s="246" t="s">
        <v>85</v>
      </c>
      <c r="AV645" s="235" t="s">
        <v>85</v>
      </c>
      <c r="AW645" s="235" t="s">
        <v>34</v>
      </c>
      <c r="AX645" s="235" t="s">
        <v>75</v>
      </c>
      <c r="AY645" s="246" t="s">
        <v>139</v>
      </c>
    </row>
    <row r="646" s="247" customFormat="true" ht="12.8" hidden="false" customHeight="false" outlineLevel="0" collapsed="false">
      <c r="B646" s="248"/>
      <c r="C646" s="249"/>
      <c r="D646" s="226" t="s">
        <v>150</v>
      </c>
      <c r="E646" s="250"/>
      <c r="F646" s="251" t="s">
        <v>153</v>
      </c>
      <c r="G646" s="249"/>
      <c r="H646" s="252" t="n">
        <v>6.459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150</v>
      </c>
      <c r="AU646" s="258" t="s">
        <v>85</v>
      </c>
      <c r="AV646" s="247" t="s">
        <v>146</v>
      </c>
      <c r="AW646" s="247" t="s">
        <v>34</v>
      </c>
      <c r="AX646" s="247" t="s">
        <v>83</v>
      </c>
      <c r="AY646" s="258" t="s">
        <v>139</v>
      </c>
    </row>
    <row r="647" s="31" customFormat="true" ht="24.15" hidden="false" customHeight="true" outlineLevel="0" collapsed="false">
      <c r="A647" s="24"/>
      <c r="B647" s="25"/>
      <c r="C647" s="205" t="s">
        <v>751</v>
      </c>
      <c r="D647" s="205" t="s">
        <v>141</v>
      </c>
      <c r="E647" s="206" t="s">
        <v>752</v>
      </c>
      <c r="F647" s="207" t="s">
        <v>753</v>
      </c>
      <c r="G647" s="208" t="s">
        <v>144</v>
      </c>
      <c r="H647" s="209" t="n">
        <v>662</v>
      </c>
      <c r="I647" s="210"/>
      <c r="J647" s="211" t="n">
        <f aca="false">ROUND(I647*H647,2)</f>
        <v>0</v>
      </c>
      <c r="K647" s="207" t="s">
        <v>145</v>
      </c>
      <c r="L647" s="30"/>
      <c r="M647" s="212"/>
      <c r="N647" s="213" t="s">
        <v>46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46</v>
      </c>
      <c r="AT647" s="216" t="s">
        <v>141</v>
      </c>
      <c r="AU647" s="216" t="s">
        <v>85</v>
      </c>
      <c r="AY647" s="3" t="s">
        <v>139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3</v>
      </c>
      <c r="BK647" s="217" t="n">
        <f aca="false">ROUND(I647*H647,2)</f>
        <v>0</v>
      </c>
      <c r="BL647" s="3" t="s">
        <v>146</v>
      </c>
      <c r="BM647" s="216" t="s">
        <v>754</v>
      </c>
    </row>
    <row r="648" s="31" customFormat="true" ht="12.8" hidden="false" customHeight="false" outlineLevel="0" collapsed="false">
      <c r="A648" s="24"/>
      <c r="B648" s="25"/>
      <c r="C648" s="26"/>
      <c r="D648" s="218" t="s">
        <v>148</v>
      </c>
      <c r="E648" s="26"/>
      <c r="F648" s="219" t="s">
        <v>755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8</v>
      </c>
      <c r="AU648" s="3" t="s">
        <v>85</v>
      </c>
    </row>
    <row r="649" s="223" customFormat="true" ht="12.8" hidden="false" customHeight="false" outlineLevel="0" collapsed="false">
      <c r="B649" s="224"/>
      <c r="C649" s="225"/>
      <c r="D649" s="226" t="s">
        <v>150</v>
      </c>
      <c r="E649" s="227"/>
      <c r="F649" s="228" t="s">
        <v>598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50</v>
      </c>
      <c r="AU649" s="234" t="s">
        <v>85</v>
      </c>
      <c r="AV649" s="223" t="s">
        <v>83</v>
      </c>
      <c r="AW649" s="223" t="s">
        <v>34</v>
      </c>
      <c r="AX649" s="223" t="s">
        <v>75</v>
      </c>
      <c r="AY649" s="234" t="s">
        <v>139</v>
      </c>
    </row>
    <row r="650" s="235" customFormat="true" ht="12.8" hidden="false" customHeight="false" outlineLevel="0" collapsed="false">
      <c r="B650" s="236"/>
      <c r="C650" s="237"/>
      <c r="D650" s="226" t="s">
        <v>150</v>
      </c>
      <c r="E650" s="238"/>
      <c r="F650" s="239" t="s">
        <v>756</v>
      </c>
      <c r="G650" s="237"/>
      <c r="H650" s="240" t="n">
        <v>99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0</v>
      </c>
      <c r="AU650" s="246" t="s">
        <v>85</v>
      </c>
      <c r="AV650" s="235" t="s">
        <v>85</v>
      </c>
      <c r="AW650" s="235" t="s">
        <v>34</v>
      </c>
      <c r="AX650" s="235" t="s">
        <v>75</v>
      </c>
      <c r="AY650" s="246" t="s">
        <v>139</v>
      </c>
    </row>
    <row r="651" s="223" customFormat="true" ht="12.8" hidden="false" customHeight="false" outlineLevel="0" collapsed="false">
      <c r="B651" s="224"/>
      <c r="C651" s="225"/>
      <c r="D651" s="226" t="s">
        <v>150</v>
      </c>
      <c r="E651" s="227"/>
      <c r="F651" s="228" t="s">
        <v>600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50</v>
      </c>
      <c r="AU651" s="234" t="s">
        <v>85</v>
      </c>
      <c r="AV651" s="223" t="s">
        <v>83</v>
      </c>
      <c r="AW651" s="223" t="s">
        <v>34</v>
      </c>
      <c r="AX651" s="223" t="s">
        <v>75</v>
      </c>
      <c r="AY651" s="234" t="s">
        <v>139</v>
      </c>
    </row>
    <row r="652" s="235" customFormat="true" ht="12.8" hidden="false" customHeight="false" outlineLevel="0" collapsed="false">
      <c r="B652" s="236"/>
      <c r="C652" s="237"/>
      <c r="D652" s="226" t="s">
        <v>150</v>
      </c>
      <c r="E652" s="238"/>
      <c r="F652" s="239" t="s">
        <v>756</v>
      </c>
      <c r="G652" s="237"/>
      <c r="H652" s="240" t="n">
        <v>99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50</v>
      </c>
      <c r="AU652" s="246" t="s">
        <v>85</v>
      </c>
      <c r="AV652" s="235" t="s">
        <v>85</v>
      </c>
      <c r="AW652" s="235" t="s">
        <v>34</v>
      </c>
      <c r="AX652" s="235" t="s">
        <v>75</v>
      </c>
      <c r="AY652" s="246" t="s">
        <v>139</v>
      </c>
    </row>
    <row r="653" s="223" customFormat="true" ht="12.8" hidden="false" customHeight="false" outlineLevel="0" collapsed="false">
      <c r="B653" s="224"/>
      <c r="C653" s="225"/>
      <c r="D653" s="226" t="s">
        <v>150</v>
      </c>
      <c r="E653" s="227"/>
      <c r="F653" s="228" t="s">
        <v>601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50</v>
      </c>
      <c r="AU653" s="234" t="s">
        <v>85</v>
      </c>
      <c r="AV653" s="223" t="s">
        <v>83</v>
      </c>
      <c r="AW653" s="223" t="s">
        <v>34</v>
      </c>
      <c r="AX653" s="223" t="s">
        <v>75</v>
      </c>
      <c r="AY653" s="234" t="s">
        <v>139</v>
      </c>
    </row>
    <row r="654" s="235" customFormat="true" ht="12.8" hidden="false" customHeight="false" outlineLevel="0" collapsed="false">
      <c r="B654" s="236"/>
      <c r="C654" s="237"/>
      <c r="D654" s="226" t="s">
        <v>150</v>
      </c>
      <c r="E654" s="238"/>
      <c r="F654" s="239" t="s">
        <v>757</v>
      </c>
      <c r="G654" s="237"/>
      <c r="H654" s="240" t="n">
        <v>174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50</v>
      </c>
      <c r="AU654" s="246" t="s">
        <v>85</v>
      </c>
      <c r="AV654" s="235" t="s">
        <v>85</v>
      </c>
      <c r="AW654" s="235" t="s">
        <v>34</v>
      </c>
      <c r="AX654" s="235" t="s">
        <v>75</v>
      </c>
      <c r="AY654" s="246" t="s">
        <v>139</v>
      </c>
    </row>
    <row r="655" s="223" customFormat="true" ht="12.8" hidden="false" customHeight="false" outlineLevel="0" collapsed="false">
      <c r="B655" s="224"/>
      <c r="C655" s="225"/>
      <c r="D655" s="226" t="s">
        <v>150</v>
      </c>
      <c r="E655" s="227"/>
      <c r="F655" s="228" t="s">
        <v>603</v>
      </c>
      <c r="G655" s="225"/>
      <c r="H655" s="227"/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50</v>
      </c>
      <c r="AU655" s="234" t="s">
        <v>85</v>
      </c>
      <c r="AV655" s="223" t="s">
        <v>83</v>
      </c>
      <c r="AW655" s="223" t="s">
        <v>34</v>
      </c>
      <c r="AX655" s="223" t="s">
        <v>75</v>
      </c>
      <c r="AY655" s="234" t="s">
        <v>139</v>
      </c>
    </row>
    <row r="656" s="235" customFormat="true" ht="12.8" hidden="false" customHeight="false" outlineLevel="0" collapsed="false">
      <c r="B656" s="236"/>
      <c r="C656" s="237"/>
      <c r="D656" s="226" t="s">
        <v>150</v>
      </c>
      <c r="E656" s="238"/>
      <c r="F656" s="239" t="s">
        <v>758</v>
      </c>
      <c r="G656" s="237"/>
      <c r="H656" s="240" t="n">
        <v>290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0</v>
      </c>
      <c r="AU656" s="246" t="s">
        <v>85</v>
      </c>
      <c r="AV656" s="235" t="s">
        <v>85</v>
      </c>
      <c r="AW656" s="235" t="s">
        <v>34</v>
      </c>
      <c r="AX656" s="235" t="s">
        <v>75</v>
      </c>
      <c r="AY656" s="246" t="s">
        <v>139</v>
      </c>
    </row>
    <row r="657" s="247" customFormat="true" ht="12.8" hidden="false" customHeight="false" outlineLevel="0" collapsed="false">
      <c r="B657" s="248"/>
      <c r="C657" s="249"/>
      <c r="D657" s="226" t="s">
        <v>150</v>
      </c>
      <c r="E657" s="250"/>
      <c r="F657" s="251" t="s">
        <v>153</v>
      </c>
      <c r="G657" s="249"/>
      <c r="H657" s="252" t="n">
        <v>662</v>
      </c>
      <c r="I657" s="253"/>
      <c r="J657" s="249"/>
      <c r="K657" s="249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150</v>
      </c>
      <c r="AU657" s="258" t="s">
        <v>85</v>
      </c>
      <c r="AV657" s="247" t="s">
        <v>146</v>
      </c>
      <c r="AW657" s="247" t="s">
        <v>34</v>
      </c>
      <c r="AX657" s="247" t="s">
        <v>83</v>
      </c>
      <c r="AY657" s="258" t="s">
        <v>139</v>
      </c>
    </row>
    <row r="658" s="31" customFormat="true" ht="24.15" hidden="false" customHeight="true" outlineLevel="0" collapsed="false">
      <c r="A658" s="24"/>
      <c r="B658" s="25"/>
      <c r="C658" s="205" t="s">
        <v>759</v>
      </c>
      <c r="D658" s="205" t="s">
        <v>141</v>
      </c>
      <c r="E658" s="206" t="s">
        <v>760</v>
      </c>
      <c r="F658" s="207" t="s">
        <v>761</v>
      </c>
      <c r="G658" s="208" t="s">
        <v>144</v>
      </c>
      <c r="H658" s="209" t="n">
        <v>39720</v>
      </c>
      <c r="I658" s="210"/>
      <c r="J658" s="211" t="n">
        <f aca="false">ROUND(I658*H658,2)</f>
        <v>0</v>
      </c>
      <c r="K658" s="207" t="s">
        <v>145</v>
      </c>
      <c r="L658" s="30"/>
      <c r="M658" s="212"/>
      <c r="N658" s="213" t="s">
        <v>46</v>
      </c>
      <c r="O658" s="67"/>
      <c r="P658" s="214" t="n">
        <f aca="false">O658*H658</f>
        <v>0</v>
      </c>
      <c r="Q658" s="214" t="n">
        <v>0</v>
      </c>
      <c r="R658" s="214" t="n">
        <f aca="false">Q658*H658</f>
        <v>0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146</v>
      </c>
      <c r="AT658" s="216" t="s">
        <v>141</v>
      </c>
      <c r="AU658" s="216" t="s">
        <v>85</v>
      </c>
      <c r="AY658" s="3" t="s">
        <v>139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3</v>
      </c>
      <c r="BK658" s="217" t="n">
        <f aca="false">ROUND(I658*H658,2)</f>
        <v>0</v>
      </c>
      <c r="BL658" s="3" t="s">
        <v>146</v>
      </c>
      <c r="BM658" s="216" t="s">
        <v>762</v>
      </c>
    </row>
    <row r="659" s="31" customFormat="true" ht="12.8" hidden="false" customHeight="false" outlineLevel="0" collapsed="false">
      <c r="A659" s="24"/>
      <c r="B659" s="25"/>
      <c r="C659" s="26"/>
      <c r="D659" s="218" t="s">
        <v>148</v>
      </c>
      <c r="E659" s="26"/>
      <c r="F659" s="219" t="s">
        <v>763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48</v>
      </c>
      <c r="AU659" s="3" t="s">
        <v>85</v>
      </c>
    </row>
    <row r="660" s="223" customFormat="true" ht="12.8" hidden="false" customHeight="false" outlineLevel="0" collapsed="false">
      <c r="B660" s="224"/>
      <c r="C660" s="225"/>
      <c r="D660" s="226" t="s">
        <v>150</v>
      </c>
      <c r="E660" s="227"/>
      <c r="F660" s="228" t="s">
        <v>598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50</v>
      </c>
      <c r="AU660" s="234" t="s">
        <v>85</v>
      </c>
      <c r="AV660" s="223" t="s">
        <v>83</v>
      </c>
      <c r="AW660" s="223" t="s">
        <v>34</v>
      </c>
      <c r="AX660" s="223" t="s">
        <v>75</v>
      </c>
      <c r="AY660" s="234" t="s">
        <v>139</v>
      </c>
    </row>
    <row r="661" s="235" customFormat="true" ht="12.8" hidden="false" customHeight="false" outlineLevel="0" collapsed="false">
      <c r="B661" s="236"/>
      <c r="C661" s="237"/>
      <c r="D661" s="226" t="s">
        <v>150</v>
      </c>
      <c r="E661" s="238"/>
      <c r="F661" s="239" t="s">
        <v>756</v>
      </c>
      <c r="G661" s="237"/>
      <c r="H661" s="240" t="n">
        <v>99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0</v>
      </c>
      <c r="AU661" s="246" t="s">
        <v>85</v>
      </c>
      <c r="AV661" s="235" t="s">
        <v>85</v>
      </c>
      <c r="AW661" s="235" t="s">
        <v>34</v>
      </c>
      <c r="AX661" s="235" t="s">
        <v>75</v>
      </c>
      <c r="AY661" s="246" t="s">
        <v>139</v>
      </c>
    </row>
    <row r="662" s="223" customFormat="true" ht="12.8" hidden="false" customHeight="false" outlineLevel="0" collapsed="false">
      <c r="B662" s="224"/>
      <c r="C662" s="225"/>
      <c r="D662" s="226" t="s">
        <v>150</v>
      </c>
      <c r="E662" s="227"/>
      <c r="F662" s="228" t="s">
        <v>600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50</v>
      </c>
      <c r="AU662" s="234" t="s">
        <v>85</v>
      </c>
      <c r="AV662" s="223" t="s">
        <v>83</v>
      </c>
      <c r="AW662" s="223" t="s">
        <v>34</v>
      </c>
      <c r="AX662" s="223" t="s">
        <v>75</v>
      </c>
      <c r="AY662" s="234" t="s">
        <v>139</v>
      </c>
    </row>
    <row r="663" s="235" customFormat="true" ht="12.8" hidden="false" customHeight="false" outlineLevel="0" collapsed="false">
      <c r="B663" s="236"/>
      <c r="C663" s="237"/>
      <c r="D663" s="226" t="s">
        <v>150</v>
      </c>
      <c r="E663" s="238"/>
      <c r="F663" s="239" t="s">
        <v>756</v>
      </c>
      <c r="G663" s="237"/>
      <c r="H663" s="240" t="n">
        <v>99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50</v>
      </c>
      <c r="AU663" s="246" t="s">
        <v>85</v>
      </c>
      <c r="AV663" s="235" t="s">
        <v>85</v>
      </c>
      <c r="AW663" s="235" t="s">
        <v>34</v>
      </c>
      <c r="AX663" s="235" t="s">
        <v>75</v>
      </c>
      <c r="AY663" s="246" t="s">
        <v>139</v>
      </c>
    </row>
    <row r="664" s="223" customFormat="true" ht="12.8" hidden="false" customHeight="false" outlineLevel="0" collapsed="false">
      <c r="B664" s="224"/>
      <c r="C664" s="225"/>
      <c r="D664" s="226" t="s">
        <v>150</v>
      </c>
      <c r="E664" s="227"/>
      <c r="F664" s="228" t="s">
        <v>601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50</v>
      </c>
      <c r="AU664" s="234" t="s">
        <v>85</v>
      </c>
      <c r="AV664" s="223" t="s">
        <v>83</v>
      </c>
      <c r="AW664" s="223" t="s">
        <v>34</v>
      </c>
      <c r="AX664" s="223" t="s">
        <v>75</v>
      </c>
      <c r="AY664" s="234" t="s">
        <v>139</v>
      </c>
    </row>
    <row r="665" s="235" customFormat="true" ht="12.8" hidden="false" customHeight="false" outlineLevel="0" collapsed="false">
      <c r="B665" s="236"/>
      <c r="C665" s="237"/>
      <c r="D665" s="226" t="s">
        <v>150</v>
      </c>
      <c r="E665" s="238"/>
      <c r="F665" s="239" t="s">
        <v>757</v>
      </c>
      <c r="G665" s="237"/>
      <c r="H665" s="240" t="n">
        <v>174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50</v>
      </c>
      <c r="AU665" s="246" t="s">
        <v>85</v>
      </c>
      <c r="AV665" s="235" t="s">
        <v>85</v>
      </c>
      <c r="AW665" s="235" t="s">
        <v>34</v>
      </c>
      <c r="AX665" s="235" t="s">
        <v>75</v>
      </c>
      <c r="AY665" s="246" t="s">
        <v>139</v>
      </c>
    </row>
    <row r="666" s="223" customFormat="true" ht="12.8" hidden="false" customHeight="false" outlineLevel="0" collapsed="false">
      <c r="B666" s="224"/>
      <c r="C666" s="225"/>
      <c r="D666" s="226" t="s">
        <v>150</v>
      </c>
      <c r="E666" s="227"/>
      <c r="F666" s="228" t="s">
        <v>603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50</v>
      </c>
      <c r="AU666" s="234" t="s">
        <v>85</v>
      </c>
      <c r="AV666" s="223" t="s">
        <v>83</v>
      </c>
      <c r="AW666" s="223" t="s">
        <v>34</v>
      </c>
      <c r="AX666" s="223" t="s">
        <v>75</v>
      </c>
      <c r="AY666" s="234" t="s">
        <v>139</v>
      </c>
    </row>
    <row r="667" s="235" customFormat="true" ht="12.8" hidden="false" customHeight="false" outlineLevel="0" collapsed="false">
      <c r="B667" s="236"/>
      <c r="C667" s="237"/>
      <c r="D667" s="226" t="s">
        <v>150</v>
      </c>
      <c r="E667" s="238"/>
      <c r="F667" s="239" t="s">
        <v>758</v>
      </c>
      <c r="G667" s="237"/>
      <c r="H667" s="240" t="n">
        <v>290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50</v>
      </c>
      <c r="AU667" s="246" t="s">
        <v>85</v>
      </c>
      <c r="AV667" s="235" t="s">
        <v>85</v>
      </c>
      <c r="AW667" s="235" t="s">
        <v>34</v>
      </c>
      <c r="AX667" s="235" t="s">
        <v>75</v>
      </c>
      <c r="AY667" s="246" t="s">
        <v>139</v>
      </c>
    </row>
    <row r="668" s="247" customFormat="true" ht="12.8" hidden="false" customHeight="false" outlineLevel="0" collapsed="false">
      <c r="B668" s="248"/>
      <c r="C668" s="249"/>
      <c r="D668" s="226" t="s">
        <v>150</v>
      </c>
      <c r="E668" s="250"/>
      <c r="F668" s="251" t="s">
        <v>153</v>
      </c>
      <c r="G668" s="249"/>
      <c r="H668" s="252" t="n">
        <v>662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150</v>
      </c>
      <c r="AU668" s="258" t="s">
        <v>85</v>
      </c>
      <c r="AV668" s="247" t="s">
        <v>146</v>
      </c>
      <c r="AW668" s="247" t="s">
        <v>34</v>
      </c>
      <c r="AX668" s="247" t="s">
        <v>83</v>
      </c>
      <c r="AY668" s="258" t="s">
        <v>139</v>
      </c>
    </row>
    <row r="669" s="235" customFormat="true" ht="12.8" hidden="false" customHeight="false" outlineLevel="0" collapsed="false">
      <c r="B669" s="236"/>
      <c r="C669" s="237"/>
      <c r="D669" s="226" t="s">
        <v>150</v>
      </c>
      <c r="E669" s="237"/>
      <c r="F669" s="239" t="s">
        <v>764</v>
      </c>
      <c r="G669" s="237"/>
      <c r="H669" s="240" t="n">
        <v>39720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50</v>
      </c>
      <c r="AU669" s="246" t="s">
        <v>85</v>
      </c>
      <c r="AV669" s="235" t="s">
        <v>85</v>
      </c>
      <c r="AW669" s="235" t="s">
        <v>4</v>
      </c>
      <c r="AX669" s="235" t="s">
        <v>83</v>
      </c>
      <c r="AY669" s="246" t="s">
        <v>139</v>
      </c>
    </row>
    <row r="670" s="31" customFormat="true" ht="24.15" hidden="false" customHeight="true" outlineLevel="0" collapsed="false">
      <c r="A670" s="24"/>
      <c r="B670" s="25"/>
      <c r="C670" s="205" t="s">
        <v>765</v>
      </c>
      <c r="D670" s="205" t="s">
        <v>141</v>
      </c>
      <c r="E670" s="206" t="s">
        <v>766</v>
      </c>
      <c r="F670" s="207" t="s">
        <v>767</v>
      </c>
      <c r="G670" s="208" t="s">
        <v>144</v>
      </c>
      <c r="H670" s="209" t="n">
        <v>662</v>
      </c>
      <c r="I670" s="210"/>
      <c r="J670" s="211" t="n">
        <f aca="false">ROUND(I670*H670,2)</f>
        <v>0</v>
      </c>
      <c r="K670" s="207" t="s">
        <v>145</v>
      </c>
      <c r="L670" s="30"/>
      <c r="M670" s="212"/>
      <c r="N670" s="213" t="s">
        <v>46</v>
      </c>
      <c r="O670" s="67"/>
      <c r="P670" s="214" t="n">
        <f aca="false">O670*H670</f>
        <v>0</v>
      </c>
      <c r="Q670" s="214" t="n">
        <v>0</v>
      </c>
      <c r="R670" s="214" t="n">
        <f aca="false">Q670*H670</f>
        <v>0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146</v>
      </c>
      <c r="AT670" s="216" t="s">
        <v>141</v>
      </c>
      <c r="AU670" s="216" t="s">
        <v>85</v>
      </c>
      <c r="AY670" s="3" t="s">
        <v>139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83</v>
      </c>
      <c r="BK670" s="217" t="n">
        <f aca="false">ROUND(I670*H670,2)</f>
        <v>0</v>
      </c>
      <c r="BL670" s="3" t="s">
        <v>146</v>
      </c>
      <c r="BM670" s="216" t="s">
        <v>768</v>
      </c>
    </row>
    <row r="671" s="31" customFormat="true" ht="12.8" hidden="false" customHeight="false" outlineLevel="0" collapsed="false">
      <c r="A671" s="24"/>
      <c r="B671" s="25"/>
      <c r="C671" s="26"/>
      <c r="D671" s="218" t="s">
        <v>148</v>
      </c>
      <c r="E671" s="26"/>
      <c r="F671" s="219" t="s">
        <v>769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8</v>
      </c>
      <c r="AU671" s="3" t="s">
        <v>85</v>
      </c>
    </row>
    <row r="672" s="223" customFormat="true" ht="12.8" hidden="false" customHeight="false" outlineLevel="0" collapsed="false">
      <c r="B672" s="224"/>
      <c r="C672" s="225"/>
      <c r="D672" s="226" t="s">
        <v>150</v>
      </c>
      <c r="E672" s="227"/>
      <c r="F672" s="228" t="s">
        <v>598</v>
      </c>
      <c r="G672" s="225"/>
      <c r="H672" s="227"/>
      <c r="I672" s="229"/>
      <c r="J672" s="225"/>
      <c r="K672" s="225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50</v>
      </c>
      <c r="AU672" s="234" t="s">
        <v>85</v>
      </c>
      <c r="AV672" s="223" t="s">
        <v>83</v>
      </c>
      <c r="AW672" s="223" t="s">
        <v>34</v>
      </c>
      <c r="AX672" s="223" t="s">
        <v>75</v>
      </c>
      <c r="AY672" s="234" t="s">
        <v>139</v>
      </c>
    </row>
    <row r="673" s="235" customFormat="true" ht="12.8" hidden="false" customHeight="false" outlineLevel="0" collapsed="false">
      <c r="B673" s="236"/>
      <c r="C673" s="237"/>
      <c r="D673" s="226" t="s">
        <v>150</v>
      </c>
      <c r="E673" s="238"/>
      <c r="F673" s="239" t="s">
        <v>756</v>
      </c>
      <c r="G673" s="237"/>
      <c r="H673" s="240" t="n">
        <v>99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50</v>
      </c>
      <c r="AU673" s="246" t="s">
        <v>85</v>
      </c>
      <c r="AV673" s="235" t="s">
        <v>85</v>
      </c>
      <c r="AW673" s="235" t="s">
        <v>34</v>
      </c>
      <c r="AX673" s="235" t="s">
        <v>75</v>
      </c>
      <c r="AY673" s="246" t="s">
        <v>139</v>
      </c>
    </row>
    <row r="674" s="223" customFormat="true" ht="12.8" hidden="false" customHeight="false" outlineLevel="0" collapsed="false">
      <c r="B674" s="224"/>
      <c r="C674" s="225"/>
      <c r="D674" s="226" t="s">
        <v>150</v>
      </c>
      <c r="E674" s="227"/>
      <c r="F674" s="228" t="s">
        <v>600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50</v>
      </c>
      <c r="AU674" s="234" t="s">
        <v>85</v>
      </c>
      <c r="AV674" s="223" t="s">
        <v>83</v>
      </c>
      <c r="AW674" s="223" t="s">
        <v>34</v>
      </c>
      <c r="AX674" s="223" t="s">
        <v>75</v>
      </c>
      <c r="AY674" s="234" t="s">
        <v>139</v>
      </c>
    </row>
    <row r="675" s="235" customFormat="true" ht="12.8" hidden="false" customHeight="false" outlineLevel="0" collapsed="false">
      <c r="B675" s="236"/>
      <c r="C675" s="237"/>
      <c r="D675" s="226" t="s">
        <v>150</v>
      </c>
      <c r="E675" s="238"/>
      <c r="F675" s="239" t="s">
        <v>756</v>
      </c>
      <c r="G675" s="237"/>
      <c r="H675" s="240" t="n">
        <v>99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50</v>
      </c>
      <c r="AU675" s="246" t="s">
        <v>85</v>
      </c>
      <c r="AV675" s="235" t="s">
        <v>85</v>
      </c>
      <c r="AW675" s="235" t="s">
        <v>34</v>
      </c>
      <c r="AX675" s="235" t="s">
        <v>75</v>
      </c>
      <c r="AY675" s="246" t="s">
        <v>139</v>
      </c>
    </row>
    <row r="676" s="223" customFormat="true" ht="12.8" hidden="false" customHeight="false" outlineLevel="0" collapsed="false">
      <c r="B676" s="224"/>
      <c r="C676" s="225"/>
      <c r="D676" s="226" t="s">
        <v>150</v>
      </c>
      <c r="E676" s="227"/>
      <c r="F676" s="228" t="s">
        <v>601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50</v>
      </c>
      <c r="AU676" s="234" t="s">
        <v>85</v>
      </c>
      <c r="AV676" s="223" t="s">
        <v>83</v>
      </c>
      <c r="AW676" s="223" t="s">
        <v>34</v>
      </c>
      <c r="AX676" s="223" t="s">
        <v>75</v>
      </c>
      <c r="AY676" s="234" t="s">
        <v>139</v>
      </c>
    </row>
    <row r="677" s="235" customFormat="true" ht="12.8" hidden="false" customHeight="false" outlineLevel="0" collapsed="false">
      <c r="B677" s="236"/>
      <c r="C677" s="237"/>
      <c r="D677" s="226" t="s">
        <v>150</v>
      </c>
      <c r="E677" s="238"/>
      <c r="F677" s="239" t="s">
        <v>757</v>
      </c>
      <c r="G677" s="237"/>
      <c r="H677" s="240" t="n">
        <v>174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50</v>
      </c>
      <c r="AU677" s="246" t="s">
        <v>85</v>
      </c>
      <c r="AV677" s="235" t="s">
        <v>85</v>
      </c>
      <c r="AW677" s="235" t="s">
        <v>34</v>
      </c>
      <c r="AX677" s="235" t="s">
        <v>75</v>
      </c>
      <c r="AY677" s="246" t="s">
        <v>139</v>
      </c>
    </row>
    <row r="678" s="223" customFormat="true" ht="12.8" hidden="false" customHeight="false" outlineLevel="0" collapsed="false">
      <c r="B678" s="224"/>
      <c r="C678" s="225"/>
      <c r="D678" s="226" t="s">
        <v>150</v>
      </c>
      <c r="E678" s="227"/>
      <c r="F678" s="228" t="s">
        <v>603</v>
      </c>
      <c r="G678" s="225"/>
      <c r="H678" s="227"/>
      <c r="I678" s="229"/>
      <c r="J678" s="225"/>
      <c r="K678" s="225"/>
      <c r="L678" s="230"/>
      <c r="M678" s="231"/>
      <c r="N678" s="232"/>
      <c r="O678" s="232"/>
      <c r="P678" s="232"/>
      <c r="Q678" s="232"/>
      <c r="R678" s="232"/>
      <c r="S678" s="232"/>
      <c r="T678" s="233"/>
      <c r="AT678" s="234" t="s">
        <v>150</v>
      </c>
      <c r="AU678" s="234" t="s">
        <v>85</v>
      </c>
      <c r="AV678" s="223" t="s">
        <v>83</v>
      </c>
      <c r="AW678" s="223" t="s">
        <v>34</v>
      </c>
      <c r="AX678" s="223" t="s">
        <v>75</v>
      </c>
      <c r="AY678" s="234" t="s">
        <v>139</v>
      </c>
    </row>
    <row r="679" s="235" customFormat="true" ht="12.8" hidden="false" customHeight="false" outlineLevel="0" collapsed="false">
      <c r="B679" s="236"/>
      <c r="C679" s="237"/>
      <c r="D679" s="226" t="s">
        <v>150</v>
      </c>
      <c r="E679" s="238"/>
      <c r="F679" s="239" t="s">
        <v>758</v>
      </c>
      <c r="G679" s="237"/>
      <c r="H679" s="240" t="n">
        <v>290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50</v>
      </c>
      <c r="AU679" s="246" t="s">
        <v>85</v>
      </c>
      <c r="AV679" s="235" t="s">
        <v>85</v>
      </c>
      <c r="AW679" s="235" t="s">
        <v>34</v>
      </c>
      <c r="AX679" s="235" t="s">
        <v>75</v>
      </c>
      <c r="AY679" s="246" t="s">
        <v>139</v>
      </c>
    </row>
    <row r="680" s="247" customFormat="true" ht="12.8" hidden="false" customHeight="false" outlineLevel="0" collapsed="false">
      <c r="B680" s="248"/>
      <c r="C680" s="249"/>
      <c r="D680" s="226" t="s">
        <v>150</v>
      </c>
      <c r="E680" s="250"/>
      <c r="F680" s="251" t="s">
        <v>153</v>
      </c>
      <c r="G680" s="249"/>
      <c r="H680" s="252" t="n">
        <v>662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150</v>
      </c>
      <c r="AU680" s="258" t="s">
        <v>85</v>
      </c>
      <c r="AV680" s="247" t="s">
        <v>146</v>
      </c>
      <c r="AW680" s="247" t="s">
        <v>34</v>
      </c>
      <c r="AX680" s="247" t="s">
        <v>83</v>
      </c>
      <c r="AY680" s="258" t="s">
        <v>139</v>
      </c>
    </row>
    <row r="681" s="31" customFormat="true" ht="21.75" hidden="false" customHeight="true" outlineLevel="0" collapsed="false">
      <c r="A681" s="24"/>
      <c r="B681" s="25"/>
      <c r="C681" s="205" t="s">
        <v>770</v>
      </c>
      <c r="D681" s="205" t="s">
        <v>141</v>
      </c>
      <c r="E681" s="206" t="s">
        <v>771</v>
      </c>
      <c r="F681" s="207" t="s">
        <v>772</v>
      </c>
      <c r="G681" s="208" t="s">
        <v>273</v>
      </c>
      <c r="H681" s="209" t="n">
        <v>1.621</v>
      </c>
      <c r="I681" s="210"/>
      <c r="J681" s="211" t="n">
        <f aca="false">ROUND(I681*H681,2)</f>
        <v>0</v>
      </c>
      <c r="K681" s="207" t="s">
        <v>145</v>
      </c>
      <c r="L681" s="30"/>
      <c r="M681" s="212"/>
      <c r="N681" s="213" t="s">
        <v>46</v>
      </c>
      <c r="O681" s="67"/>
      <c r="P681" s="214" t="n">
        <f aca="false">O681*H681</f>
        <v>0</v>
      </c>
      <c r="Q681" s="214" t="n">
        <v>0</v>
      </c>
      <c r="R681" s="214" t="n">
        <f aca="false">Q681*H681</f>
        <v>0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146</v>
      </c>
      <c r="AT681" s="216" t="s">
        <v>141</v>
      </c>
      <c r="AU681" s="216" t="s">
        <v>85</v>
      </c>
      <c r="AY681" s="3" t="s">
        <v>139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83</v>
      </c>
      <c r="BK681" s="217" t="n">
        <f aca="false">ROUND(I681*H681,2)</f>
        <v>0</v>
      </c>
      <c r="BL681" s="3" t="s">
        <v>146</v>
      </c>
      <c r="BM681" s="216" t="s">
        <v>773</v>
      </c>
    </row>
    <row r="682" s="31" customFormat="true" ht="12.8" hidden="false" customHeight="false" outlineLevel="0" collapsed="false">
      <c r="A682" s="24"/>
      <c r="B682" s="25"/>
      <c r="C682" s="26"/>
      <c r="D682" s="218" t="s">
        <v>148</v>
      </c>
      <c r="E682" s="26"/>
      <c r="F682" s="219" t="s">
        <v>774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48</v>
      </c>
      <c r="AU682" s="3" t="s">
        <v>85</v>
      </c>
    </row>
    <row r="683" s="223" customFormat="true" ht="12.8" hidden="false" customHeight="false" outlineLevel="0" collapsed="false">
      <c r="B683" s="224"/>
      <c r="C683" s="225"/>
      <c r="D683" s="226" t="s">
        <v>150</v>
      </c>
      <c r="E683" s="227"/>
      <c r="F683" s="228" t="s">
        <v>775</v>
      </c>
      <c r="G683" s="225"/>
      <c r="H683" s="227"/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50</v>
      </c>
      <c r="AU683" s="234" t="s">
        <v>85</v>
      </c>
      <c r="AV683" s="223" t="s">
        <v>83</v>
      </c>
      <c r="AW683" s="223" t="s">
        <v>34</v>
      </c>
      <c r="AX683" s="223" t="s">
        <v>75</v>
      </c>
      <c r="AY683" s="234" t="s">
        <v>139</v>
      </c>
    </row>
    <row r="684" s="235" customFormat="true" ht="12.8" hidden="false" customHeight="false" outlineLevel="0" collapsed="false">
      <c r="B684" s="236"/>
      <c r="C684" s="237"/>
      <c r="D684" s="226" t="s">
        <v>150</v>
      </c>
      <c r="E684" s="238"/>
      <c r="F684" s="239" t="s">
        <v>776</v>
      </c>
      <c r="G684" s="237"/>
      <c r="H684" s="240" t="n">
        <v>0.092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50</v>
      </c>
      <c r="AU684" s="246" t="s">
        <v>85</v>
      </c>
      <c r="AV684" s="235" t="s">
        <v>85</v>
      </c>
      <c r="AW684" s="235" t="s">
        <v>34</v>
      </c>
      <c r="AX684" s="235" t="s">
        <v>75</v>
      </c>
      <c r="AY684" s="246" t="s">
        <v>139</v>
      </c>
    </row>
    <row r="685" s="223" customFormat="true" ht="12.8" hidden="false" customHeight="false" outlineLevel="0" collapsed="false">
      <c r="B685" s="224"/>
      <c r="C685" s="225"/>
      <c r="D685" s="226" t="s">
        <v>150</v>
      </c>
      <c r="E685" s="227"/>
      <c r="F685" s="228" t="s">
        <v>777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50</v>
      </c>
      <c r="AU685" s="234" t="s">
        <v>85</v>
      </c>
      <c r="AV685" s="223" t="s">
        <v>83</v>
      </c>
      <c r="AW685" s="223" t="s">
        <v>34</v>
      </c>
      <c r="AX685" s="223" t="s">
        <v>75</v>
      </c>
      <c r="AY685" s="234" t="s">
        <v>139</v>
      </c>
    </row>
    <row r="686" s="235" customFormat="true" ht="12.8" hidden="false" customHeight="false" outlineLevel="0" collapsed="false">
      <c r="B686" s="236"/>
      <c r="C686" s="237"/>
      <c r="D686" s="226" t="s">
        <v>150</v>
      </c>
      <c r="E686" s="238"/>
      <c r="F686" s="239" t="s">
        <v>778</v>
      </c>
      <c r="G686" s="237"/>
      <c r="H686" s="240" t="n">
        <v>0.174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50</v>
      </c>
      <c r="AU686" s="246" t="s">
        <v>85</v>
      </c>
      <c r="AV686" s="235" t="s">
        <v>85</v>
      </c>
      <c r="AW686" s="235" t="s">
        <v>34</v>
      </c>
      <c r="AX686" s="235" t="s">
        <v>75</v>
      </c>
      <c r="AY686" s="246" t="s">
        <v>139</v>
      </c>
    </row>
    <row r="687" s="223" customFormat="true" ht="12.8" hidden="false" customHeight="false" outlineLevel="0" collapsed="false">
      <c r="B687" s="224"/>
      <c r="C687" s="225"/>
      <c r="D687" s="226" t="s">
        <v>150</v>
      </c>
      <c r="E687" s="227"/>
      <c r="F687" s="228" t="s">
        <v>779</v>
      </c>
      <c r="G687" s="225"/>
      <c r="H687" s="227"/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50</v>
      </c>
      <c r="AU687" s="234" t="s">
        <v>85</v>
      </c>
      <c r="AV687" s="223" t="s">
        <v>83</v>
      </c>
      <c r="AW687" s="223" t="s">
        <v>34</v>
      </c>
      <c r="AX687" s="223" t="s">
        <v>75</v>
      </c>
      <c r="AY687" s="234" t="s">
        <v>139</v>
      </c>
    </row>
    <row r="688" s="235" customFormat="true" ht="12.8" hidden="false" customHeight="false" outlineLevel="0" collapsed="false">
      <c r="B688" s="236"/>
      <c r="C688" s="237"/>
      <c r="D688" s="226" t="s">
        <v>150</v>
      </c>
      <c r="E688" s="238"/>
      <c r="F688" s="239" t="s">
        <v>780</v>
      </c>
      <c r="G688" s="237"/>
      <c r="H688" s="240" t="n">
        <v>0.242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50</v>
      </c>
      <c r="AU688" s="246" t="s">
        <v>85</v>
      </c>
      <c r="AV688" s="235" t="s">
        <v>85</v>
      </c>
      <c r="AW688" s="235" t="s">
        <v>34</v>
      </c>
      <c r="AX688" s="235" t="s">
        <v>75</v>
      </c>
      <c r="AY688" s="246" t="s">
        <v>139</v>
      </c>
    </row>
    <row r="689" s="223" customFormat="true" ht="12.8" hidden="false" customHeight="false" outlineLevel="0" collapsed="false">
      <c r="B689" s="224"/>
      <c r="C689" s="225"/>
      <c r="D689" s="226" t="s">
        <v>150</v>
      </c>
      <c r="E689" s="227"/>
      <c r="F689" s="228" t="s">
        <v>781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0</v>
      </c>
      <c r="AU689" s="234" t="s">
        <v>85</v>
      </c>
      <c r="AV689" s="223" t="s">
        <v>83</v>
      </c>
      <c r="AW689" s="223" t="s">
        <v>34</v>
      </c>
      <c r="AX689" s="223" t="s">
        <v>75</v>
      </c>
      <c r="AY689" s="234" t="s">
        <v>139</v>
      </c>
    </row>
    <row r="690" s="235" customFormat="true" ht="12.8" hidden="false" customHeight="false" outlineLevel="0" collapsed="false">
      <c r="B690" s="236"/>
      <c r="C690" s="237"/>
      <c r="D690" s="226" t="s">
        <v>150</v>
      </c>
      <c r="E690" s="238"/>
      <c r="F690" s="239" t="s">
        <v>780</v>
      </c>
      <c r="G690" s="237"/>
      <c r="H690" s="240" t="n">
        <v>0.242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0</v>
      </c>
      <c r="AU690" s="246" t="s">
        <v>85</v>
      </c>
      <c r="AV690" s="235" t="s">
        <v>85</v>
      </c>
      <c r="AW690" s="235" t="s">
        <v>34</v>
      </c>
      <c r="AX690" s="235" t="s">
        <v>75</v>
      </c>
      <c r="AY690" s="246" t="s">
        <v>139</v>
      </c>
    </row>
    <row r="691" s="223" customFormat="true" ht="12.8" hidden="false" customHeight="false" outlineLevel="0" collapsed="false">
      <c r="B691" s="224"/>
      <c r="C691" s="225"/>
      <c r="D691" s="226" t="s">
        <v>150</v>
      </c>
      <c r="E691" s="227"/>
      <c r="F691" s="228" t="s">
        <v>782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50</v>
      </c>
      <c r="AU691" s="234" t="s">
        <v>85</v>
      </c>
      <c r="AV691" s="223" t="s">
        <v>83</v>
      </c>
      <c r="AW691" s="223" t="s">
        <v>34</v>
      </c>
      <c r="AX691" s="223" t="s">
        <v>75</v>
      </c>
      <c r="AY691" s="234" t="s">
        <v>139</v>
      </c>
    </row>
    <row r="692" s="235" customFormat="true" ht="12.8" hidden="false" customHeight="false" outlineLevel="0" collapsed="false">
      <c r="B692" s="236"/>
      <c r="C692" s="237"/>
      <c r="D692" s="226" t="s">
        <v>150</v>
      </c>
      <c r="E692" s="238"/>
      <c r="F692" s="239" t="s">
        <v>783</v>
      </c>
      <c r="G692" s="237"/>
      <c r="H692" s="240" t="n">
        <v>0.373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0</v>
      </c>
      <c r="AU692" s="246" t="s">
        <v>85</v>
      </c>
      <c r="AV692" s="235" t="s">
        <v>85</v>
      </c>
      <c r="AW692" s="235" t="s">
        <v>34</v>
      </c>
      <c r="AX692" s="235" t="s">
        <v>75</v>
      </c>
      <c r="AY692" s="246" t="s">
        <v>139</v>
      </c>
    </row>
    <row r="693" s="223" customFormat="true" ht="12.8" hidden="false" customHeight="false" outlineLevel="0" collapsed="false">
      <c r="B693" s="224"/>
      <c r="C693" s="225"/>
      <c r="D693" s="226" t="s">
        <v>150</v>
      </c>
      <c r="E693" s="227"/>
      <c r="F693" s="228" t="s">
        <v>784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50</v>
      </c>
      <c r="AU693" s="234" t="s">
        <v>85</v>
      </c>
      <c r="AV693" s="223" t="s">
        <v>83</v>
      </c>
      <c r="AW693" s="223" t="s">
        <v>34</v>
      </c>
      <c r="AX693" s="223" t="s">
        <v>75</v>
      </c>
      <c r="AY693" s="234" t="s">
        <v>139</v>
      </c>
    </row>
    <row r="694" s="235" customFormat="true" ht="12.8" hidden="false" customHeight="false" outlineLevel="0" collapsed="false">
      <c r="B694" s="236"/>
      <c r="C694" s="237"/>
      <c r="D694" s="226" t="s">
        <v>150</v>
      </c>
      <c r="E694" s="238"/>
      <c r="F694" s="239" t="s">
        <v>785</v>
      </c>
      <c r="G694" s="237"/>
      <c r="H694" s="240" t="n">
        <v>0.407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0</v>
      </c>
      <c r="AU694" s="246" t="s">
        <v>85</v>
      </c>
      <c r="AV694" s="235" t="s">
        <v>85</v>
      </c>
      <c r="AW694" s="235" t="s">
        <v>34</v>
      </c>
      <c r="AX694" s="235" t="s">
        <v>75</v>
      </c>
      <c r="AY694" s="246" t="s">
        <v>139</v>
      </c>
    </row>
    <row r="695" s="223" customFormat="true" ht="12.8" hidden="false" customHeight="false" outlineLevel="0" collapsed="false">
      <c r="B695" s="224"/>
      <c r="C695" s="225"/>
      <c r="D695" s="226" t="s">
        <v>150</v>
      </c>
      <c r="E695" s="227"/>
      <c r="F695" s="228" t="s">
        <v>786</v>
      </c>
      <c r="G695" s="225"/>
      <c r="H695" s="227"/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50</v>
      </c>
      <c r="AU695" s="234" t="s">
        <v>85</v>
      </c>
      <c r="AV695" s="223" t="s">
        <v>83</v>
      </c>
      <c r="AW695" s="223" t="s">
        <v>34</v>
      </c>
      <c r="AX695" s="223" t="s">
        <v>75</v>
      </c>
      <c r="AY695" s="234" t="s">
        <v>139</v>
      </c>
    </row>
    <row r="696" s="235" customFormat="true" ht="12.8" hidden="false" customHeight="false" outlineLevel="0" collapsed="false">
      <c r="B696" s="236"/>
      <c r="C696" s="237"/>
      <c r="D696" s="226" t="s">
        <v>150</v>
      </c>
      <c r="E696" s="238"/>
      <c r="F696" s="239" t="s">
        <v>787</v>
      </c>
      <c r="G696" s="237"/>
      <c r="H696" s="240" t="n">
        <v>0.024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50</v>
      </c>
      <c r="AU696" s="246" t="s">
        <v>85</v>
      </c>
      <c r="AV696" s="235" t="s">
        <v>85</v>
      </c>
      <c r="AW696" s="235" t="s">
        <v>34</v>
      </c>
      <c r="AX696" s="235" t="s">
        <v>75</v>
      </c>
      <c r="AY696" s="246" t="s">
        <v>139</v>
      </c>
    </row>
    <row r="697" s="223" customFormat="true" ht="12.8" hidden="false" customHeight="false" outlineLevel="0" collapsed="false">
      <c r="B697" s="224"/>
      <c r="C697" s="225"/>
      <c r="D697" s="226" t="s">
        <v>150</v>
      </c>
      <c r="E697" s="227"/>
      <c r="F697" s="228" t="s">
        <v>788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50</v>
      </c>
      <c r="AU697" s="234" t="s">
        <v>85</v>
      </c>
      <c r="AV697" s="223" t="s">
        <v>83</v>
      </c>
      <c r="AW697" s="223" t="s">
        <v>34</v>
      </c>
      <c r="AX697" s="223" t="s">
        <v>75</v>
      </c>
      <c r="AY697" s="234" t="s">
        <v>139</v>
      </c>
    </row>
    <row r="698" s="235" customFormat="true" ht="12.8" hidden="false" customHeight="false" outlineLevel="0" collapsed="false">
      <c r="B698" s="236"/>
      <c r="C698" s="237"/>
      <c r="D698" s="226" t="s">
        <v>150</v>
      </c>
      <c r="E698" s="238"/>
      <c r="F698" s="239" t="s">
        <v>789</v>
      </c>
      <c r="G698" s="237"/>
      <c r="H698" s="240" t="n">
        <v>0.067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50</v>
      </c>
      <c r="AU698" s="246" t="s">
        <v>85</v>
      </c>
      <c r="AV698" s="235" t="s">
        <v>85</v>
      </c>
      <c r="AW698" s="235" t="s">
        <v>34</v>
      </c>
      <c r="AX698" s="235" t="s">
        <v>75</v>
      </c>
      <c r="AY698" s="246" t="s">
        <v>139</v>
      </c>
    </row>
    <row r="699" s="247" customFormat="true" ht="12.8" hidden="false" customHeight="false" outlineLevel="0" collapsed="false">
      <c r="B699" s="248"/>
      <c r="C699" s="249"/>
      <c r="D699" s="226" t="s">
        <v>150</v>
      </c>
      <c r="E699" s="250"/>
      <c r="F699" s="251" t="s">
        <v>153</v>
      </c>
      <c r="G699" s="249"/>
      <c r="H699" s="252" t="n">
        <v>1.621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150</v>
      </c>
      <c r="AU699" s="258" t="s">
        <v>85</v>
      </c>
      <c r="AV699" s="247" t="s">
        <v>146</v>
      </c>
      <c r="AW699" s="247" t="s">
        <v>34</v>
      </c>
      <c r="AX699" s="247" t="s">
        <v>83</v>
      </c>
      <c r="AY699" s="258" t="s">
        <v>139</v>
      </c>
    </row>
    <row r="700" s="31" customFormat="true" ht="16.5" hidden="false" customHeight="true" outlineLevel="0" collapsed="false">
      <c r="A700" s="24"/>
      <c r="B700" s="25"/>
      <c r="C700" s="262" t="s">
        <v>790</v>
      </c>
      <c r="D700" s="262" t="s">
        <v>322</v>
      </c>
      <c r="E700" s="263" t="s">
        <v>791</v>
      </c>
      <c r="F700" s="264" t="s">
        <v>792</v>
      </c>
      <c r="G700" s="265" t="s">
        <v>273</v>
      </c>
      <c r="H700" s="266" t="n">
        <v>1.682</v>
      </c>
      <c r="I700" s="267"/>
      <c r="J700" s="268" t="n">
        <f aca="false">ROUND(I700*H700,2)</f>
        <v>0</v>
      </c>
      <c r="K700" s="264" t="s">
        <v>451</v>
      </c>
      <c r="L700" s="269"/>
      <c r="M700" s="270"/>
      <c r="N700" s="271" t="s">
        <v>46</v>
      </c>
      <c r="O700" s="67"/>
      <c r="P700" s="214" t="n">
        <f aca="false">O700*H700</f>
        <v>0</v>
      </c>
      <c r="Q700" s="214" t="n">
        <v>1</v>
      </c>
      <c r="R700" s="214" t="n">
        <f aca="false">Q700*H700</f>
        <v>1.682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202</v>
      </c>
      <c r="AT700" s="216" t="s">
        <v>322</v>
      </c>
      <c r="AU700" s="216" t="s">
        <v>85</v>
      </c>
      <c r="AY700" s="3" t="s">
        <v>139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83</v>
      </c>
      <c r="BK700" s="217" t="n">
        <f aca="false">ROUND(I700*H700,2)</f>
        <v>0</v>
      </c>
      <c r="BL700" s="3" t="s">
        <v>146</v>
      </c>
      <c r="BM700" s="216" t="s">
        <v>793</v>
      </c>
    </row>
    <row r="701" s="223" customFormat="true" ht="12.8" hidden="false" customHeight="false" outlineLevel="0" collapsed="false">
      <c r="B701" s="224"/>
      <c r="C701" s="225"/>
      <c r="D701" s="226" t="s">
        <v>150</v>
      </c>
      <c r="E701" s="227"/>
      <c r="F701" s="228" t="s">
        <v>777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50</v>
      </c>
      <c r="AU701" s="234" t="s">
        <v>85</v>
      </c>
      <c r="AV701" s="223" t="s">
        <v>83</v>
      </c>
      <c r="AW701" s="223" t="s">
        <v>34</v>
      </c>
      <c r="AX701" s="223" t="s">
        <v>75</v>
      </c>
      <c r="AY701" s="234" t="s">
        <v>139</v>
      </c>
    </row>
    <row r="702" s="235" customFormat="true" ht="12.8" hidden="false" customHeight="false" outlineLevel="0" collapsed="false">
      <c r="B702" s="236"/>
      <c r="C702" s="237"/>
      <c r="D702" s="226" t="s">
        <v>150</v>
      </c>
      <c r="E702" s="238"/>
      <c r="F702" s="239" t="s">
        <v>778</v>
      </c>
      <c r="G702" s="237"/>
      <c r="H702" s="240" t="n">
        <v>0.174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50</v>
      </c>
      <c r="AU702" s="246" t="s">
        <v>85</v>
      </c>
      <c r="AV702" s="235" t="s">
        <v>85</v>
      </c>
      <c r="AW702" s="235" t="s">
        <v>34</v>
      </c>
      <c r="AX702" s="235" t="s">
        <v>75</v>
      </c>
      <c r="AY702" s="246" t="s">
        <v>139</v>
      </c>
    </row>
    <row r="703" s="223" customFormat="true" ht="12.8" hidden="false" customHeight="false" outlineLevel="0" collapsed="false">
      <c r="B703" s="224"/>
      <c r="C703" s="225"/>
      <c r="D703" s="226" t="s">
        <v>150</v>
      </c>
      <c r="E703" s="227"/>
      <c r="F703" s="228" t="s">
        <v>779</v>
      </c>
      <c r="G703" s="225"/>
      <c r="H703" s="227"/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50</v>
      </c>
      <c r="AU703" s="234" t="s">
        <v>85</v>
      </c>
      <c r="AV703" s="223" t="s">
        <v>83</v>
      </c>
      <c r="AW703" s="223" t="s">
        <v>34</v>
      </c>
      <c r="AX703" s="223" t="s">
        <v>75</v>
      </c>
      <c r="AY703" s="234" t="s">
        <v>139</v>
      </c>
    </row>
    <row r="704" s="235" customFormat="true" ht="12.8" hidden="false" customHeight="false" outlineLevel="0" collapsed="false">
      <c r="B704" s="236"/>
      <c r="C704" s="237"/>
      <c r="D704" s="226" t="s">
        <v>150</v>
      </c>
      <c r="E704" s="238"/>
      <c r="F704" s="239" t="s">
        <v>780</v>
      </c>
      <c r="G704" s="237"/>
      <c r="H704" s="240" t="n">
        <v>0.242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50</v>
      </c>
      <c r="AU704" s="246" t="s">
        <v>85</v>
      </c>
      <c r="AV704" s="235" t="s">
        <v>85</v>
      </c>
      <c r="AW704" s="235" t="s">
        <v>34</v>
      </c>
      <c r="AX704" s="235" t="s">
        <v>75</v>
      </c>
      <c r="AY704" s="246" t="s">
        <v>139</v>
      </c>
    </row>
    <row r="705" s="223" customFormat="true" ht="12.8" hidden="false" customHeight="false" outlineLevel="0" collapsed="false">
      <c r="B705" s="224"/>
      <c r="C705" s="225"/>
      <c r="D705" s="226" t="s">
        <v>150</v>
      </c>
      <c r="E705" s="227"/>
      <c r="F705" s="228" t="s">
        <v>781</v>
      </c>
      <c r="G705" s="225"/>
      <c r="H705" s="227"/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50</v>
      </c>
      <c r="AU705" s="234" t="s">
        <v>85</v>
      </c>
      <c r="AV705" s="223" t="s">
        <v>83</v>
      </c>
      <c r="AW705" s="223" t="s">
        <v>34</v>
      </c>
      <c r="AX705" s="223" t="s">
        <v>75</v>
      </c>
      <c r="AY705" s="234" t="s">
        <v>139</v>
      </c>
    </row>
    <row r="706" s="235" customFormat="true" ht="12.8" hidden="false" customHeight="false" outlineLevel="0" collapsed="false">
      <c r="B706" s="236"/>
      <c r="C706" s="237"/>
      <c r="D706" s="226" t="s">
        <v>150</v>
      </c>
      <c r="E706" s="238"/>
      <c r="F706" s="239" t="s">
        <v>780</v>
      </c>
      <c r="G706" s="237"/>
      <c r="H706" s="240" t="n">
        <v>0.242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50</v>
      </c>
      <c r="AU706" s="246" t="s">
        <v>85</v>
      </c>
      <c r="AV706" s="235" t="s">
        <v>85</v>
      </c>
      <c r="AW706" s="235" t="s">
        <v>34</v>
      </c>
      <c r="AX706" s="235" t="s">
        <v>75</v>
      </c>
      <c r="AY706" s="246" t="s">
        <v>139</v>
      </c>
    </row>
    <row r="707" s="223" customFormat="true" ht="12.8" hidden="false" customHeight="false" outlineLevel="0" collapsed="false">
      <c r="B707" s="224"/>
      <c r="C707" s="225"/>
      <c r="D707" s="226" t="s">
        <v>150</v>
      </c>
      <c r="E707" s="227"/>
      <c r="F707" s="228" t="s">
        <v>782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50</v>
      </c>
      <c r="AU707" s="234" t="s">
        <v>85</v>
      </c>
      <c r="AV707" s="223" t="s">
        <v>83</v>
      </c>
      <c r="AW707" s="223" t="s">
        <v>34</v>
      </c>
      <c r="AX707" s="223" t="s">
        <v>75</v>
      </c>
      <c r="AY707" s="234" t="s">
        <v>139</v>
      </c>
    </row>
    <row r="708" s="235" customFormat="true" ht="12.8" hidden="false" customHeight="false" outlineLevel="0" collapsed="false">
      <c r="B708" s="236"/>
      <c r="C708" s="237"/>
      <c r="D708" s="226" t="s">
        <v>150</v>
      </c>
      <c r="E708" s="238"/>
      <c r="F708" s="239" t="s">
        <v>783</v>
      </c>
      <c r="G708" s="237"/>
      <c r="H708" s="240" t="n">
        <v>0.373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50</v>
      </c>
      <c r="AU708" s="246" t="s">
        <v>85</v>
      </c>
      <c r="AV708" s="235" t="s">
        <v>85</v>
      </c>
      <c r="AW708" s="235" t="s">
        <v>34</v>
      </c>
      <c r="AX708" s="235" t="s">
        <v>75</v>
      </c>
      <c r="AY708" s="246" t="s">
        <v>139</v>
      </c>
    </row>
    <row r="709" s="223" customFormat="true" ht="12.8" hidden="false" customHeight="false" outlineLevel="0" collapsed="false">
      <c r="B709" s="224"/>
      <c r="C709" s="225"/>
      <c r="D709" s="226" t="s">
        <v>150</v>
      </c>
      <c r="E709" s="227"/>
      <c r="F709" s="228" t="s">
        <v>784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50</v>
      </c>
      <c r="AU709" s="234" t="s">
        <v>85</v>
      </c>
      <c r="AV709" s="223" t="s">
        <v>83</v>
      </c>
      <c r="AW709" s="223" t="s">
        <v>34</v>
      </c>
      <c r="AX709" s="223" t="s">
        <v>75</v>
      </c>
      <c r="AY709" s="234" t="s">
        <v>139</v>
      </c>
    </row>
    <row r="710" s="235" customFormat="true" ht="12.8" hidden="false" customHeight="false" outlineLevel="0" collapsed="false">
      <c r="B710" s="236"/>
      <c r="C710" s="237"/>
      <c r="D710" s="226" t="s">
        <v>150</v>
      </c>
      <c r="E710" s="238"/>
      <c r="F710" s="239" t="s">
        <v>785</v>
      </c>
      <c r="G710" s="237"/>
      <c r="H710" s="240" t="n">
        <v>0.407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50</v>
      </c>
      <c r="AU710" s="246" t="s">
        <v>85</v>
      </c>
      <c r="AV710" s="235" t="s">
        <v>85</v>
      </c>
      <c r="AW710" s="235" t="s">
        <v>34</v>
      </c>
      <c r="AX710" s="235" t="s">
        <v>75</v>
      </c>
      <c r="AY710" s="246" t="s">
        <v>139</v>
      </c>
    </row>
    <row r="711" s="223" customFormat="true" ht="12.8" hidden="false" customHeight="false" outlineLevel="0" collapsed="false">
      <c r="B711" s="224"/>
      <c r="C711" s="225"/>
      <c r="D711" s="226" t="s">
        <v>150</v>
      </c>
      <c r="E711" s="227"/>
      <c r="F711" s="228" t="s">
        <v>786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50</v>
      </c>
      <c r="AU711" s="234" t="s">
        <v>85</v>
      </c>
      <c r="AV711" s="223" t="s">
        <v>83</v>
      </c>
      <c r="AW711" s="223" t="s">
        <v>34</v>
      </c>
      <c r="AX711" s="223" t="s">
        <v>75</v>
      </c>
      <c r="AY711" s="234" t="s">
        <v>139</v>
      </c>
    </row>
    <row r="712" s="235" customFormat="true" ht="12.8" hidden="false" customHeight="false" outlineLevel="0" collapsed="false">
      <c r="B712" s="236"/>
      <c r="C712" s="237"/>
      <c r="D712" s="226" t="s">
        <v>150</v>
      </c>
      <c r="E712" s="238"/>
      <c r="F712" s="239" t="s">
        <v>787</v>
      </c>
      <c r="G712" s="237"/>
      <c r="H712" s="240" t="n">
        <v>0.024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0</v>
      </c>
      <c r="AU712" s="246" t="s">
        <v>85</v>
      </c>
      <c r="AV712" s="235" t="s">
        <v>85</v>
      </c>
      <c r="AW712" s="235" t="s">
        <v>34</v>
      </c>
      <c r="AX712" s="235" t="s">
        <v>75</v>
      </c>
      <c r="AY712" s="246" t="s">
        <v>139</v>
      </c>
    </row>
    <row r="713" s="223" customFormat="true" ht="12.8" hidden="false" customHeight="false" outlineLevel="0" collapsed="false">
      <c r="B713" s="224"/>
      <c r="C713" s="225"/>
      <c r="D713" s="226" t="s">
        <v>150</v>
      </c>
      <c r="E713" s="227"/>
      <c r="F713" s="228" t="s">
        <v>788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50</v>
      </c>
      <c r="AU713" s="234" t="s">
        <v>85</v>
      </c>
      <c r="AV713" s="223" t="s">
        <v>83</v>
      </c>
      <c r="AW713" s="223" t="s">
        <v>34</v>
      </c>
      <c r="AX713" s="223" t="s">
        <v>75</v>
      </c>
      <c r="AY713" s="234" t="s">
        <v>139</v>
      </c>
    </row>
    <row r="714" s="235" customFormat="true" ht="12.8" hidden="false" customHeight="false" outlineLevel="0" collapsed="false">
      <c r="B714" s="236"/>
      <c r="C714" s="237"/>
      <c r="D714" s="226" t="s">
        <v>150</v>
      </c>
      <c r="E714" s="238"/>
      <c r="F714" s="239" t="s">
        <v>789</v>
      </c>
      <c r="G714" s="237"/>
      <c r="H714" s="240" t="n">
        <v>0.067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50</v>
      </c>
      <c r="AU714" s="246" t="s">
        <v>85</v>
      </c>
      <c r="AV714" s="235" t="s">
        <v>85</v>
      </c>
      <c r="AW714" s="235" t="s">
        <v>34</v>
      </c>
      <c r="AX714" s="235" t="s">
        <v>75</v>
      </c>
      <c r="AY714" s="246" t="s">
        <v>139</v>
      </c>
    </row>
    <row r="715" s="247" customFormat="true" ht="12.8" hidden="false" customHeight="false" outlineLevel="0" collapsed="false">
      <c r="B715" s="248"/>
      <c r="C715" s="249"/>
      <c r="D715" s="226" t="s">
        <v>150</v>
      </c>
      <c r="E715" s="250"/>
      <c r="F715" s="251" t="s">
        <v>153</v>
      </c>
      <c r="G715" s="249"/>
      <c r="H715" s="252" t="n">
        <v>1.529</v>
      </c>
      <c r="I715" s="253"/>
      <c r="J715" s="249"/>
      <c r="K715" s="249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50</v>
      </c>
      <c r="AU715" s="258" t="s">
        <v>85</v>
      </c>
      <c r="AV715" s="247" t="s">
        <v>146</v>
      </c>
      <c r="AW715" s="247" t="s">
        <v>34</v>
      </c>
      <c r="AX715" s="247" t="s">
        <v>83</v>
      </c>
      <c r="AY715" s="258" t="s">
        <v>139</v>
      </c>
    </row>
    <row r="716" s="235" customFormat="true" ht="12.8" hidden="false" customHeight="false" outlineLevel="0" collapsed="false">
      <c r="B716" s="236"/>
      <c r="C716" s="237"/>
      <c r="D716" s="226" t="s">
        <v>150</v>
      </c>
      <c r="E716" s="237"/>
      <c r="F716" s="239" t="s">
        <v>794</v>
      </c>
      <c r="G716" s="237"/>
      <c r="H716" s="240" t="n">
        <v>1.682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50</v>
      </c>
      <c r="AU716" s="246" t="s">
        <v>85</v>
      </c>
      <c r="AV716" s="235" t="s">
        <v>85</v>
      </c>
      <c r="AW716" s="235" t="s">
        <v>4</v>
      </c>
      <c r="AX716" s="235" t="s">
        <v>83</v>
      </c>
      <c r="AY716" s="246" t="s">
        <v>139</v>
      </c>
    </row>
    <row r="717" s="31" customFormat="true" ht="16.5" hidden="false" customHeight="true" outlineLevel="0" collapsed="false">
      <c r="A717" s="24"/>
      <c r="B717" s="25"/>
      <c r="C717" s="262" t="s">
        <v>795</v>
      </c>
      <c r="D717" s="262" t="s">
        <v>322</v>
      </c>
      <c r="E717" s="263" t="s">
        <v>796</v>
      </c>
      <c r="F717" s="264" t="s">
        <v>797</v>
      </c>
      <c r="G717" s="265" t="s">
        <v>273</v>
      </c>
      <c r="H717" s="266" t="n">
        <v>0.101</v>
      </c>
      <c r="I717" s="267"/>
      <c r="J717" s="268" t="n">
        <f aca="false">ROUND(I717*H717,2)</f>
        <v>0</v>
      </c>
      <c r="K717" s="264"/>
      <c r="L717" s="269"/>
      <c r="M717" s="270"/>
      <c r="N717" s="271" t="s">
        <v>46</v>
      </c>
      <c r="O717" s="67"/>
      <c r="P717" s="214" t="n">
        <f aca="false">O717*H717</f>
        <v>0</v>
      </c>
      <c r="Q717" s="214" t="n">
        <v>1</v>
      </c>
      <c r="R717" s="214" t="n">
        <f aca="false">Q717*H717</f>
        <v>0.101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02</v>
      </c>
      <c r="AT717" s="216" t="s">
        <v>322</v>
      </c>
      <c r="AU717" s="216" t="s">
        <v>85</v>
      </c>
      <c r="AY717" s="3" t="s">
        <v>139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3</v>
      </c>
      <c r="BK717" s="217" t="n">
        <f aca="false">ROUND(I717*H717,2)</f>
        <v>0</v>
      </c>
      <c r="BL717" s="3" t="s">
        <v>146</v>
      </c>
      <c r="BM717" s="216" t="s">
        <v>798</v>
      </c>
    </row>
    <row r="718" s="223" customFormat="true" ht="12.8" hidden="false" customHeight="false" outlineLevel="0" collapsed="false">
      <c r="B718" s="224"/>
      <c r="C718" s="225"/>
      <c r="D718" s="226" t="s">
        <v>150</v>
      </c>
      <c r="E718" s="227"/>
      <c r="F718" s="228" t="s">
        <v>775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50</v>
      </c>
      <c r="AU718" s="234" t="s">
        <v>85</v>
      </c>
      <c r="AV718" s="223" t="s">
        <v>83</v>
      </c>
      <c r="AW718" s="223" t="s">
        <v>34</v>
      </c>
      <c r="AX718" s="223" t="s">
        <v>75</v>
      </c>
      <c r="AY718" s="234" t="s">
        <v>139</v>
      </c>
    </row>
    <row r="719" s="235" customFormat="true" ht="12.8" hidden="false" customHeight="false" outlineLevel="0" collapsed="false">
      <c r="B719" s="236"/>
      <c r="C719" s="237"/>
      <c r="D719" s="226" t="s">
        <v>150</v>
      </c>
      <c r="E719" s="238"/>
      <c r="F719" s="239" t="s">
        <v>776</v>
      </c>
      <c r="G719" s="237"/>
      <c r="H719" s="240" t="n">
        <v>0.092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50</v>
      </c>
      <c r="AU719" s="246" t="s">
        <v>85</v>
      </c>
      <c r="AV719" s="235" t="s">
        <v>85</v>
      </c>
      <c r="AW719" s="235" t="s">
        <v>34</v>
      </c>
      <c r="AX719" s="235" t="s">
        <v>75</v>
      </c>
      <c r="AY719" s="246" t="s">
        <v>139</v>
      </c>
    </row>
    <row r="720" s="247" customFormat="true" ht="12.8" hidden="false" customHeight="false" outlineLevel="0" collapsed="false">
      <c r="B720" s="248"/>
      <c r="C720" s="249"/>
      <c r="D720" s="226" t="s">
        <v>150</v>
      </c>
      <c r="E720" s="250"/>
      <c r="F720" s="251" t="s">
        <v>153</v>
      </c>
      <c r="G720" s="249"/>
      <c r="H720" s="252" t="n">
        <v>0.092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50</v>
      </c>
      <c r="AU720" s="258" t="s">
        <v>85</v>
      </c>
      <c r="AV720" s="247" t="s">
        <v>146</v>
      </c>
      <c r="AW720" s="247" t="s">
        <v>34</v>
      </c>
      <c r="AX720" s="247" t="s">
        <v>83</v>
      </c>
      <c r="AY720" s="258" t="s">
        <v>139</v>
      </c>
    </row>
    <row r="721" s="235" customFormat="true" ht="12.8" hidden="false" customHeight="false" outlineLevel="0" collapsed="false">
      <c r="B721" s="236"/>
      <c r="C721" s="237"/>
      <c r="D721" s="226" t="s">
        <v>150</v>
      </c>
      <c r="E721" s="237"/>
      <c r="F721" s="239" t="s">
        <v>799</v>
      </c>
      <c r="G721" s="237"/>
      <c r="H721" s="240" t="n">
        <v>0.101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50</v>
      </c>
      <c r="AU721" s="246" t="s">
        <v>85</v>
      </c>
      <c r="AV721" s="235" t="s">
        <v>85</v>
      </c>
      <c r="AW721" s="235" t="s">
        <v>4</v>
      </c>
      <c r="AX721" s="235" t="s">
        <v>83</v>
      </c>
      <c r="AY721" s="246" t="s">
        <v>139</v>
      </c>
    </row>
    <row r="722" s="31" customFormat="true" ht="24.15" hidden="false" customHeight="true" outlineLevel="0" collapsed="false">
      <c r="A722" s="24"/>
      <c r="B722" s="25"/>
      <c r="C722" s="205" t="s">
        <v>329</v>
      </c>
      <c r="D722" s="205" t="s">
        <v>141</v>
      </c>
      <c r="E722" s="206" t="s">
        <v>800</v>
      </c>
      <c r="F722" s="207" t="s">
        <v>801</v>
      </c>
      <c r="G722" s="208" t="s">
        <v>273</v>
      </c>
      <c r="H722" s="209" t="n">
        <v>9.661</v>
      </c>
      <c r="I722" s="210"/>
      <c r="J722" s="211" t="n">
        <f aca="false">ROUND(I722*H722,2)</f>
        <v>0</v>
      </c>
      <c r="K722" s="207" t="s">
        <v>145</v>
      </c>
      <c r="L722" s="30"/>
      <c r="M722" s="212"/>
      <c r="N722" s="213" t="s">
        <v>46</v>
      </c>
      <c r="O722" s="67"/>
      <c r="P722" s="214" t="n">
        <f aca="false">O722*H722</f>
        <v>0</v>
      </c>
      <c r="Q722" s="214" t="n">
        <v>0</v>
      </c>
      <c r="R722" s="214" t="n">
        <f aca="false">Q722*H722</f>
        <v>0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46</v>
      </c>
      <c r="AT722" s="216" t="s">
        <v>141</v>
      </c>
      <c r="AU722" s="216" t="s">
        <v>85</v>
      </c>
      <c r="AY722" s="3" t="s">
        <v>139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83</v>
      </c>
      <c r="BK722" s="217" t="n">
        <f aca="false">ROUND(I722*H722,2)</f>
        <v>0</v>
      </c>
      <c r="BL722" s="3" t="s">
        <v>146</v>
      </c>
      <c r="BM722" s="216" t="s">
        <v>802</v>
      </c>
    </row>
    <row r="723" s="31" customFormat="true" ht="12.8" hidden="false" customHeight="false" outlineLevel="0" collapsed="false">
      <c r="A723" s="24"/>
      <c r="B723" s="25"/>
      <c r="C723" s="26"/>
      <c r="D723" s="218" t="s">
        <v>148</v>
      </c>
      <c r="E723" s="26"/>
      <c r="F723" s="219" t="s">
        <v>803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8</v>
      </c>
      <c r="AU723" s="3" t="s">
        <v>85</v>
      </c>
    </row>
    <row r="724" s="223" customFormat="true" ht="12.8" hidden="false" customHeight="false" outlineLevel="0" collapsed="false">
      <c r="B724" s="224"/>
      <c r="C724" s="225"/>
      <c r="D724" s="226" t="s">
        <v>150</v>
      </c>
      <c r="E724" s="227"/>
      <c r="F724" s="228" t="s">
        <v>804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50</v>
      </c>
      <c r="AU724" s="234" t="s">
        <v>85</v>
      </c>
      <c r="AV724" s="223" t="s">
        <v>83</v>
      </c>
      <c r="AW724" s="223" t="s">
        <v>34</v>
      </c>
      <c r="AX724" s="223" t="s">
        <v>75</v>
      </c>
      <c r="AY724" s="234" t="s">
        <v>139</v>
      </c>
    </row>
    <row r="725" s="235" customFormat="true" ht="12.8" hidden="false" customHeight="false" outlineLevel="0" collapsed="false">
      <c r="B725" s="236"/>
      <c r="C725" s="237"/>
      <c r="D725" s="226" t="s">
        <v>150</v>
      </c>
      <c r="E725" s="238"/>
      <c r="F725" s="239" t="s">
        <v>805</v>
      </c>
      <c r="G725" s="237"/>
      <c r="H725" s="240" t="n">
        <v>3.053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50</v>
      </c>
      <c r="AU725" s="246" t="s">
        <v>85</v>
      </c>
      <c r="AV725" s="235" t="s">
        <v>85</v>
      </c>
      <c r="AW725" s="235" t="s">
        <v>34</v>
      </c>
      <c r="AX725" s="235" t="s">
        <v>75</v>
      </c>
      <c r="AY725" s="246" t="s">
        <v>139</v>
      </c>
    </row>
    <row r="726" s="223" customFormat="true" ht="12.8" hidden="false" customHeight="false" outlineLevel="0" collapsed="false">
      <c r="B726" s="224"/>
      <c r="C726" s="225"/>
      <c r="D726" s="226" t="s">
        <v>150</v>
      </c>
      <c r="E726" s="227"/>
      <c r="F726" s="228" t="s">
        <v>806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50</v>
      </c>
      <c r="AU726" s="234" t="s">
        <v>85</v>
      </c>
      <c r="AV726" s="223" t="s">
        <v>83</v>
      </c>
      <c r="AW726" s="223" t="s">
        <v>34</v>
      </c>
      <c r="AX726" s="223" t="s">
        <v>75</v>
      </c>
      <c r="AY726" s="234" t="s">
        <v>139</v>
      </c>
    </row>
    <row r="727" s="235" customFormat="true" ht="12.8" hidden="false" customHeight="false" outlineLevel="0" collapsed="false">
      <c r="B727" s="236"/>
      <c r="C727" s="237"/>
      <c r="D727" s="226" t="s">
        <v>150</v>
      </c>
      <c r="E727" s="238"/>
      <c r="F727" s="239" t="s">
        <v>807</v>
      </c>
      <c r="G727" s="237"/>
      <c r="H727" s="240" t="n">
        <v>0.274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50</v>
      </c>
      <c r="AU727" s="246" t="s">
        <v>85</v>
      </c>
      <c r="AV727" s="235" t="s">
        <v>85</v>
      </c>
      <c r="AW727" s="235" t="s">
        <v>34</v>
      </c>
      <c r="AX727" s="235" t="s">
        <v>75</v>
      </c>
      <c r="AY727" s="246" t="s">
        <v>139</v>
      </c>
    </row>
    <row r="728" s="223" customFormat="true" ht="12.8" hidden="false" customHeight="false" outlineLevel="0" collapsed="false">
      <c r="B728" s="224"/>
      <c r="C728" s="225"/>
      <c r="D728" s="226" t="s">
        <v>150</v>
      </c>
      <c r="E728" s="227"/>
      <c r="F728" s="228" t="s">
        <v>808</v>
      </c>
      <c r="G728" s="225"/>
      <c r="H728" s="227"/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50</v>
      </c>
      <c r="AU728" s="234" t="s">
        <v>85</v>
      </c>
      <c r="AV728" s="223" t="s">
        <v>83</v>
      </c>
      <c r="AW728" s="223" t="s">
        <v>34</v>
      </c>
      <c r="AX728" s="223" t="s">
        <v>75</v>
      </c>
      <c r="AY728" s="234" t="s">
        <v>139</v>
      </c>
    </row>
    <row r="729" s="235" customFormat="true" ht="12.8" hidden="false" customHeight="false" outlineLevel="0" collapsed="false">
      <c r="B729" s="236"/>
      <c r="C729" s="237"/>
      <c r="D729" s="226" t="s">
        <v>150</v>
      </c>
      <c r="E729" s="238"/>
      <c r="F729" s="239" t="s">
        <v>809</v>
      </c>
      <c r="G729" s="237"/>
      <c r="H729" s="240" t="n">
        <v>0.054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50</v>
      </c>
      <c r="AU729" s="246" t="s">
        <v>85</v>
      </c>
      <c r="AV729" s="235" t="s">
        <v>85</v>
      </c>
      <c r="AW729" s="235" t="s">
        <v>34</v>
      </c>
      <c r="AX729" s="235" t="s">
        <v>75</v>
      </c>
      <c r="AY729" s="246" t="s">
        <v>139</v>
      </c>
    </row>
    <row r="730" s="223" customFormat="true" ht="12.8" hidden="false" customHeight="false" outlineLevel="0" collapsed="false">
      <c r="B730" s="224"/>
      <c r="C730" s="225"/>
      <c r="D730" s="226" t="s">
        <v>150</v>
      </c>
      <c r="E730" s="227"/>
      <c r="F730" s="228" t="s">
        <v>810</v>
      </c>
      <c r="G730" s="225"/>
      <c r="H730" s="227"/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50</v>
      </c>
      <c r="AU730" s="234" t="s">
        <v>85</v>
      </c>
      <c r="AV730" s="223" t="s">
        <v>83</v>
      </c>
      <c r="AW730" s="223" t="s">
        <v>34</v>
      </c>
      <c r="AX730" s="223" t="s">
        <v>75</v>
      </c>
      <c r="AY730" s="234" t="s">
        <v>139</v>
      </c>
    </row>
    <row r="731" s="235" customFormat="true" ht="12.8" hidden="false" customHeight="false" outlineLevel="0" collapsed="false">
      <c r="B731" s="236"/>
      <c r="C731" s="237"/>
      <c r="D731" s="226" t="s">
        <v>150</v>
      </c>
      <c r="E731" s="238"/>
      <c r="F731" s="239" t="s">
        <v>811</v>
      </c>
      <c r="G731" s="237"/>
      <c r="H731" s="240" t="n">
        <v>0.152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50</v>
      </c>
      <c r="AU731" s="246" t="s">
        <v>85</v>
      </c>
      <c r="AV731" s="235" t="s">
        <v>85</v>
      </c>
      <c r="AW731" s="235" t="s">
        <v>34</v>
      </c>
      <c r="AX731" s="235" t="s">
        <v>75</v>
      </c>
      <c r="AY731" s="246" t="s">
        <v>139</v>
      </c>
    </row>
    <row r="732" s="223" customFormat="true" ht="12.8" hidden="false" customHeight="false" outlineLevel="0" collapsed="false">
      <c r="B732" s="224"/>
      <c r="C732" s="225"/>
      <c r="D732" s="226" t="s">
        <v>150</v>
      </c>
      <c r="E732" s="227"/>
      <c r="F732" s="228" t="s">
        <v>812</v>
      </c>
      <c r="G732" s="225"/>
      <c r="H732" s="227"/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50</v>
      </c>
      <c r="AU732" s="234" t="s">
        <v>85</v>
      </c>
      <c r="AV732" s="223" t="s">
        <v>83</v>
      </c>
      <c r="AW732" s="223" t="s">
        <v>34</v>
      </c>
      <c r="AX732" s="223" t="s">
        <v>75</v>
      </c>
      <c r="AY732" s="234" t="s">
        <v>139</v>
      </c>
    </row>
    <row r="733" s="235" customFormat="true" ht="12.8" hidden="false" customHeight="false" outlineLevel="0" collapsed="false">
      <c r="B733" s="236"/>
      <c r="C733" s="237"/>
      <c r="D733" s="226" t="s">
        <v>150</v>
      </c>
      <c r="E733" s="238"/>
      <c r="F733" s="239" t="s">
        <v>813</v>
      </c>
      <c r="G733" s="237"/>
      <c r="H733" s="240" t="n">
        <v>0.301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0</v>
      </c>
      <c r="AU733" s="246" t="s">
        <v>85</v>
      </c>
      <c r="AV733" s="235" t="s">
        <v>85</v>
      </c>
      <c r="AW733" s="235" t="s">
        <v>34</v>
      </c>
      <c r="AX733" s="235" t="s">
        <v>75</v>
      </c>
      <c r="AY733" s="246" t="s">
        <v>139</v>
      </c>
    </row>
    <row r="734" s="223" customFormat="true" ht="12.8" hidden="false" customHeight="false" outlineLevel="0" collapsed="false">
      <c r="B734" s="224"/>
      <c r="C734" s="225"/>
      <c r="D734" s="226" t="s">
        <v>150</v>
      </c>
      <c r="E734" s="227"/>
      <c r="F734" s="228" t="s">
        <v>814</v>
      </c>
      <c r="G734" s="225"/>
      <c r="H734" s="227"/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50</v>
      </c>
      <c r="AU734" s="234" t="s">
        <v>85</v>
      </c>
      <c r="AV734" s="223" t="s">
        <v>83</v>
      </c>
      <c r="AW734" s="223" t="s">
        <v>34</v>
      </c>
      <c r="AX734" s="223" t="s">
        <v>75</v>
      </c>
      <c r="AY734" s="234" t="s">
        <v>139</v>
      </c>
    </row>
    <row r="735" s="235" customFormat="true" ht="12.8" hidden="false" customHeight="false" outlineLevel="0" collapsed="false">
      <c r="B735" s="236"/>
      <c r="C735" s="237"/>
      <c r="D735" s="226" t="s">
        <v>150</v>
      </c>
      <c r="E735" s="238"/>
      <c r="F735" s="239" t="s">
        <v>815</v>
      </c>
      <c r="G735" s="237"/>
      <c r="H735" s="240" t="n">
        <v>0.428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50</v>
      </c>
      <c r="AU735" s="246" t="s">
        <v>85</v>
      </c>
      <c r="AV735" s="235" t="s">
        <v>85</v>
      </c>
      <c r="AW735" s="235" t="s">
        <v>34</v>
      </c>
      <c r="AX735" s="235" t="s">
        <v>75</v>
      </c>
      <c r="AY735" s="246" t="s">
        <v>139</v>
      </c>
    </row>
    <row r="736" s="223" customFormat="true" ht="12.8" hidden="false" customHeight="false" outlineLevel="0" collapsed="false">
      <c r="B736" s="224"/>
      <c r="C736" s="225"/>
      <c r="D736" s="226" t="s">
        <v>150</v>
      </c>
      <c r="E736" s="227"/>
      <c r="F736" s="228" t="s">
        <v>816</v>
      </c>
      <c r="G736" s="225"/>
      <c r="H736" s="227"/>
      <c r="I736" s="229"/>
      <c r="J736" s="225"/>
      <c r="K736" s="225"/>
      <c r="L736" s="230"/>
      <c r="M736" s="231"/>
      <c r="N736" s="232"/>
      <c r="O736" s="232"/>
      <c r="P736" s="232"/>
      <c r="Q736" s="232"/>
      <c r="R736" s="232"/>
      <c r="S736" s="232"/>
      <c r="T736" s="233"/>
      <c r="AT736" s="234" t="s">
        <v>150</v>
      </c>
      <c r="AU736" s="234" t="s">
        <v>85</v>
      </c>
      <c r="AV736" s="223" t="s">
        <v>83</v>
      </c>
      <c r="AW736" s="223" t="s">
        <v>34</v>
      </c>
      <c r="AX736" s="223" t="s">
        <v>75</v>
      </c>
      <c r="AY736" s="234" t="s">
        <v>139</v>
      </c>
    </row>
    <row r="737" s="235" customFormat="true" ht="12.8" hidden="false" customHeight="false" outlineLevel="0" collapsed="false">
      <c r="B737" s="236"/>
      <c r="C737" s="237"/>
      <c r="D737" s="226" t="s">
        <v>150</v>
      </c>
      <c r="E737" s="238"/>
      <c r="F737" s="239" t="s">
        <v>817</v>
      </c>
      <c r="G737" s="237"/>
      <c r="H737" s="240" t="n">
        <v>0.261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50</v>
      </c>
      <c r="AU737" s="246" t="s">
        <v>85</v>
      </c>
      <c r="AV737" s="235" t="s">
        <v>85</v>
      </c>
      <c r="AW737" s="235" t="s">
        <v>34</v>
      </c>
      <c r="AX737" s="235" t="s">
        <v>75</v>
      </c>
      <c r="AY737" s="246" t="s">
        <v>139</v>
      </c>
    </row>
    <row r="738" s="223" customFormat="true" ht="12.8" hidden="false" customHeight="false" outlineLevel="0" collapsed="false">
      <c r="B738" s="224"/>
      <c r="C738" s="225"/>
      <c r="D738" s="226" t="s">
        <v>150</v>
      </c>
      <c r="E738" s="227"/>
      <c r="F738" s="228" t="s">
        <v>818</v>
      </c>
      <c r="G738" s="225"/>
      <c r="H738" s="227"/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50</v>
      </c>
      <c r="AU738" s="234" t="s">
        <v>85</v>
      </c>
      <c r="AV738" s="223" t="s">
        <v>83</v>
      </c>
      <c r="AW738" s="223" t="s">
        <v>34</v>
      </c>
      <c r="AX738" s="223" t="s">
        <v>75</v>
      </c>
      <c r="AY738" s="234" t="s">
        <v>139</v>
      </c>
    </row>
    <row r="739" s="235" customFormat="true" ht="12.8" hidden="false" customHeight="false" outlineLevel="0" collapsed="false">
      <c r="B739" s="236"/>
      <c r="C739" s="237"/>
      <c r="D739" s="226" t="s">
        <v>150</v>
      </c>
      <c r="E739" s="238"/>
      <c r="F739" s="239" t="s">
        <v>819</v>
      </c>
      <c r="G739" s="237"/>
      <c r="H739" s="240" t="n">
        <v>0.058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50</v>
      </c>
      <c r="AU739" s="246" t="s">
        <v>85</v>
      </c>
      <c r="AV739" s="235" t="s">
        <v>85</v>
      </c>
      <c r="AW739" s="235" t="s">
        <v>34</v>
      </c>
      <c r="AX739" s="235" t="s">
        <v>75</v>
      </c>
      <c r="AY739" s="246" t="s">
        <v>139</v>
      </c>
    </row>
    <row r="740" s="223" customFormat="true" ht="12.8" hidden="false" customHeight="false" outlineLevel="0" collapsed="false">
      <c r="B740" s="224"/>
      <c r="C740" s="225"/>
      <c r="D740" s="226" t="s">
        <v>150</v>
      </c>
      <c r="E740" s="227"/>
      <c r="F740" s="228" t="s">
        <v>820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50</v>
      </c>
      <c r="AU740" s="234" t="s">
        <v>85</v>
      </c>
      <c r="AV740" s="223" t="s">
        <v>83</v>
      </c>
      <c r="AW740" s="223" t="s">
        <v>34</v>
      </c>
      <c r="AX740" s="223" t="s">
        <v>75</v>
      </c>
      <c r="AY740" s="234" t="s">
        <v>139</v>
      </c>
    </row>
    <row r="741" s="235" customFormat="true" ht="12.8" hidden="false" customHeight="false" outlineLevel="0" collapsed="false">
      <c r="B741" s="236"/>
      <c r="C741" s="237"/>
      <c r="D741" s="226" t="s">
        <v>150</v>
      </c>
      <c r="E741" s="238"/>
      <c r="F741" s="239" t="s">
        <v>821</v>
      </c>
      <c r="G741" s="237"/>
      <c r="H741" s="240" t="n">
        <v>0.346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50</v>
      </c>
      <c r="AU741" s="246" t="s">
        <v>85</v>
      </c>
      <c r="AV741" s="235" t="s">
        <v>85</v>
      </c>
      <c r="AW741" s="235" t="s">
        <v>34</v>
      </c>
      <c r="AX741" s="235" t="s">
        <v>75</v>
      </c>
      <c r="AY741" s="246" t="s">
        <v>139</v>
      </c>
    </row>
    <row r="742" s="223" customFormat="true" ht="12.8" hidden="false" customHeight="false" outlineLevel="0" collapsed="false">
      <c r="B742" s="224"/>
      <c r="C742" s="225"/>
      <c r="D742" s="226" t="s">
        <v>150</v>
      </c>
      <c r="E742" s="227"/>
      <c r="F742" s="228" t="s">
        <v>822</v>
      </c>
      <c r="G742" s="225"/>
      <c r="H742" s="227"/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50</v>
      </c>
      <c r="AU742" s="234" t="s">
        <v>85</v>
      </c>
      <c r="AV742" s="223" t="s">
        <v>83</v>
      </c>
      <c r="AW742" s="223" t="s">
        <v>34</v>
      </c>
      <c r="AX742" s="223" t="s">
        <v>75</v>
      </c>
      <c r="AY742" s="234" t="s">
        <v>139</v>
      </c>
    </row>
    <row r="743" s="235" customFormat="true" ht="12.8" hidden="false" customHeight="false" outlineLevel="0" collapsed="false">
      <c r="B743" s="236"/>
      <c r="C743" s="237"/>
      <c r="D743" s="226" t="s">
        <v>150</v>
      </c>
      <c r="E743" s="238"/>
      <c r="F743" s="239" t="s">
        <v>823</v>
      </c>
      <c r="G743" s="237"/>
      <c r="H743" s="240" t="n">
        <v>3.524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50</v>
      </c>
      <c r="AU743" s="246" t="s">
        <v>85</v>
      </c>
      <c r="AV743" s="235" t="s">
        <v>85</v>
      </c>
      <c r="AW743" s="235" t="s">
        <v>34</v>
      </c>
      <c r="AX743" s="235" t="s">
        <v>75</v>
      </c>
      <c r="AY743" s="246" t="s">
        <v>139</v>
      </c>
    </row>
    <row r="744" s="223" customFormat="true" ht="12.8" hidden="false" customHeight="false" outlineLevel="0" collapsed="false">
      <c r="B744" s="224"/>
      <c r="C744" s="225"/>
      <c r="D744" s="226" t="s">
        <v>150</v>
      </c>
      <c r="E744" s="227"/>
      <c r="F744" s="228" t="s">
        <v>824</v>
      </c>
      <c r="G744" s="225"/>
      <c r="H744" s="227"/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50</v>
      </c>
      <c r="AU744" s="234" t="s">
        <v>85</v>
      </c>
      <c r="AV744" s="223" t="s">
        <v>83</v>
      </c>
      <c r="AW744" s="223" t="s">
        <v>34</v>
      </c>
      <c r="AX744" s="223" t="s">
        <v>75</v>
      </c>
      <c r="AY744" s="234" t="s">
        <v>139</v>
      </c>
    </row>
    <row r="745" s="235" customFormat="true" ht="12.8" hidden="false" customHeight="false" outlineLevel="0" collapsed="false">
      <c r="B745" s="236"/>
      <c r="C745" s="237"/>
      <c r="D745" s="226" t="s">
        <v>150</v>
      </c>
      <c r="E745" s="238"/>
      <c r="F745" s="239" t="s">
        <v>825</v>
      </c>
      <c r="G745" s="237"/>
      <c r="H745" s="240" t="n">
        <v>0.183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50</v>
      </c>
      <c r="AU745" s="246" t="s">
        <v>85</v>
      </c>
      <c r="AV745" s="235" t="s">
        <v>85</v>
      </c>
      <c r="AW745" s="235" t="s">
        <v>34</v>
      </c>
      <c r="AX745" s="235" t="s">
        <v>75</v>
      </c>
      <c r="AY745" s="246" t="s">
        <v>139</v>
      </c>
    </row>
    <row r="746" s="223" customFormat="true" ht="12.8" hidden="false" customHeight="false" outlineLevel="0" collapsed="false">
      <c r="B746" s="224"/>
      <c r="C746" s="225"/>
      <c r="D746" s="226" t="s">
        <v>150</v>
      </c>
      <c r="E746" s="227"/>
      <c r="F746" s="228" t="s">
        <v>826</v>
      </c>
      <c r="G746" s="225"/>
      <c r="H746" s="227"/>
      <c r="I746" s="229"/>
      <c r="J746" s="225"/>
      <c r="K746" s="225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50</v>
      </c>
      <c r="AU746" s="234" t="s">
        <v>85</v>
      </c>
      <c r="AV746" s="223" t="s">
        <v>83</v>
      </c>
      <c r="AW746" s="223" t="s">
        <v>34</v>
      </c>
      <c r="AX746" s="223" t="s">
        <v>75</v>
      </c>
      <c r="AY746" s="234" t="s">
        <v>139</v>
      </c>
    </row>
    <row r="747" s="235" customFormat="true" ht="12.8" hidden="false" customHeight="false" outlineLevel="0" collapsed="false">
      <c r="B747" s="236"/>
      <c r="C747" s="237"/>
      <c r="D747" s="226" t="s">
        <v>150</v>
      </c>
      <c r="E747" s="238"/>
      <c r="F747" s="239" t="s">
        <v>827</v>
      </c>
      <c r="G747" s="237"/>
      <c r="H747" s="240" t="n">
        <v>0.472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0</v>
      </c>
      <c r="AU747" s="246" t="s">
        <v>85</v>
      </c>
      <c r="AV747" s="235" t="s">
        <v>85</v>
      </c>
      <c r="AW747" s="235" t="s">
        <v>34</v>
      </c>
      <c r="AX747" s="235" t="s">
        <v>75</v>
      </c>
      <c r="AY747" s="246" t="s">
        <v>139</v>
      </c>
    </row>
    <row r="748" s="223" customFormat="true" ht="12.8" hidden="false" customHeight="false" outlineLevel="0" collapsed="false">
      <c r="B748" s="224"/>
      <c r="C748" s="225"/>
      <c r="D748" s="226" t="s">
        <v>150</v>
      </c>
      <c r="E748" s="227"/>
      <c r="F748" s="228" t="s">
        <v>828</v>
      </c>
      <c r="G748" s="225"/>
      <c r="H748" s="227"/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50</v>
      </c>
      <c r="AU748" s="234" t="s">
        <v>85</v>
      </c>
      <c r="AV748" s="223" t="s">
        <v>83</v>
      </c>
      <c r="AW748" s="223" t="s">
        <v>34</v>
      </c>
      <c r="AX748" s="223" t="s">
        <v>75</v>
      </c>
      <c r="AY748" s="234" t="s">
        <v>139</v>
      </c>
    </row>
    <row r="749" s="235" customFormat="true" ht="12.8" hidden="false" customHeight="false" outlineLevel="0" collapsed="false">
      <c r="B749" s="236"/>
      <c r="C749" s="237"/>
      <c r="D749" s="226" t="s">
        <v>150</v>
      </c>
      <c r="E749" s="238"/>
      <c r="F749" s="239" t="s">
        <v>829</v>
      </c>
      <c r="G749" s="237"/>
      <c r="H749" s="240" t="n">
        <v>0.235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50</v>
      </c>
      <c r="AU749" s="246" t="s">
        <v>85</v>
      </c>
      <c r="AV749" s="235" t="s">
        <v>85</v>
      </c>
      <c r="AW749" s="235" t="s">
        <v>34</v>
      </c>
      <c r="AX749" s="235" t="s">
        <v>75</v>
      </c>
      <c r="AY749" s="246" t="s">
        <v>139</v>
      </c>
    </row>
    <row r="750" s="223" customFormat="true" ht="12.8" hidden="false" customHeight="false" outlineLevel="0" collapsed="false">
      <c r="B750" s="224"/>
      <c r="C750" s="225"/>
      <c r="D750" s="226" t="s">
        <v>150</v>
      </c>
      <c r="E750" s="227"/>
      <c r="F750" s="228" t="s">
        <v>830</v>
      </c>
      <c r="G750" s="225"/>
      <c r="H750" s="227"/>
      <c r="I750" s="229"/>
      <c r="J750" s="225"/>
      <c r="K750" s="225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50</v>
      </c>
      <c r="AU750" s="234" t="s">
        <v>85</v>
      </c>
      <c r="AV750" s="223" t="s">
        <v>83</v>
      </c>
      <c r="AW750" s="223" t="s">
        <v>34</v>
      </c>
      <c r="AX750" s="223" t="s">
        <v>75</v>
      </c>
      <c r="AY750" s="234" t="s">
        <v>139</v>
      </c>
    </row>
    <row r="751" s="235" customFormat="true" ht="12.8" hidden="false" customHeight="false" outlineLevel="0" collapsed="false">
      <c r="B751" s="236"/>
      <c r="C751" s="237"/>
      <c r="D751" s="226" t="s">
        <v>150</v>
      </c>
      <c r="E751" s="238"/>
      <c r="F751" s="239" t="s">
        <v>831</v>
      </c>
      <c r="G751" s="237"/>
      <c r="H751" s="240" t="n">
        <v>0.32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50</v>
      </c>
      <c r="AU751" s="246" t="s">
        <v>85</v>
      </c>
      <c r="AV751" s="235" t="s">
        <v>85</v>
      </c>
      <c r="AW751" s="235" t="s">
        <v>34</v>
      </c>
      <c r="AX751" s="235" t="s">
        <v>75</v>
      </c>
      <c r="AY751" s="246" t="s">
        <v>139</v>
      </c>
    </row>
    <row r="752" s="247" customFormat="true" ht="12.8" hidden="false" customHeight="false" outlineLevel="0" collapsed="false">
      <c r="B752" s="248"/>
      <c r="C752" s="249"/>
      <c r="D752" s="226" t="s">
        <v>150</v>
      </c>
      <c r="E752" s="250"/>
      <c r="F752" s="251" t="s">
        <v>153</v>
      </c>
      <c r="G752" s="249"/>
      <c r="H752" s="252" t="n">
        <v>9.661</v>
      </c>
      <c r="I752" s="253"/>
      <c r="J752" s="249"/>
      <c r="K752" s="249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150</v>
      </c>
      <c r="AU752" s="258" t="s">
        <v>85</v>
      </c>
      <c r="AV752" s="247" t="s">
        <v>146</v>
      </c>
      <c r="AW752" s="247" t="s">
        <v>34</v>
      </c>
      <c r="AX752" s="247" t="s">
        <v>83</v>
      </c>
      <c r="AY752" s="258" t="s">
        <v>139</v>
      </c>
    </row>
    <row r="753" s="31" customFormat="true" ht="16.5" hidden="false" customHeight="true" outlineLevel="0" collapsed="false">
      <c r="A753" s="24"/>
      <c r="B753" s="25"/>
      <c r="C753" s="262" t="s">
        <v>832</v>
      </c>
      <c r="D753" s="262" t="s">
        <v>322</v>
      </c>
      <c r="E753" s="263" t="s">
        <v>833</v>
      </c>
      <c r="F753" s="264" t="s">
        <v>834</v>
      </c>
      <c r="G753" s="265" t="s">
        <v>273</v>
      </c>
      <c r="H753" s="266" t="n">
        <v>5.772</v>
      </c>
      <c r="I753" s="267"/>
      <c r="J753" s="268" t="n">
        <f aca="false">ROUND(I753*H753,2)</f>
        <v>0</v>
      </c>
      <c r="K753" s="264" t="s">
        <v>451</v>
      </c>
      <c r="L753" s="269"/>
      <c r="M753" s="270"/>
      <c r="N753" s="271" t="s">
        <v>46</v>
      </c>
      <c r="O753" s="67"/>
      <c r="P753" s="214" t="n">
        <f aca="false">O753*H753</f>
        <v>0</v>
      </c>
      <c r="Q753" s="214" t="n">
        <v>1</v>
      </c>
      <c r="R753" s="214" t="n">
        <f aca="false">Q753*H753</f>
        <v>5.772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02</v>
      </c>
      <c r="AT753" s="216" t="s">
        <v>322</v>
      </c>
      <c r="AU753" s="216" t="s">
        <v>85</v>
      </c>
      <c r="AY753" s="3" t="s">
        <v>139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3</v>
      </c>
      <c r="BK753" s="217" t="n">
        <f aca="false">ROUND(I753*H753,2)</f>
        <v>0</v>
      </c>
      <c r="BL753" s="3" t="s">
        <v>146</v>
      </c>
      <c r="BM753" s="216" t="s">
        <v>835</v>
      </c>
    </row>
    <row r="754" s="223" customFormat="true" ht="12.8" hidden="false" customHeight="false" outlineLevel="0" collapsed="false">
      <c r="B754" s="224"/>
      <c r="C754" s="225"/>
      <c r="D754" s="226" t="s">
        <v>150</v>
      </c>
      <c r="E754" s="227"/>
      <c r="F754" s="228" t="s">
        <v>804</v>
      </c>
      <c r="G754" s="225"/>
      <c r="H754" s="227"/>
      <c r="I754" s="229"/>
      <c r="J754" s="225"/>
      <c r="K754" s="225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50</v>
      </c>
      <c r="AU754" s="234" t="s">
        <v>85</v>
      </c>
      <c r="AV754" s="223" t="s">
        <v>83</v>
      </c>
      <c r="AW754" s="223" t="s">
        <v>34</v>
      </c>
      <c r="AX754" s="223" t="s">
        <v>75</v>
      </c>
      <c r="AY754" s="234" t="s">
        <v>139</v>
      </c>
    </row>
    <row r="755" s="235" customFormat="true" ht="12.8" hidden="false" customHeight="false" outlineLevel="0" collapsed="false">
      <c r="B755" s="236"/>
      <c r="C755" s="237"/>
      <c r="D755" s="226" t="s">
        <v>150</v>
      </c>
      <c r="E755" s="238"/>
      <c r="F755" s="239" t="s">
        <v>805</v>
      </c>
      <c r="G755" s="237"/>
      <c r="H755" s="240" t="n">
        <v>3.053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50</v>
      </c>
      <c r="AU755" s="246" t="s">
        <v>85</v>
      </c>
      <c r="AV755" s="235" t="s">
        <v>85</v>
      </c>
      <c r="AW755" s="235" t="s">
        <v>34</v>
      </c>
      <c r="AX755" s="235" t="s">
        <v>75</v>
      </c>
      <c r="AY755" s="246" t="s">
        <v>139</v>
      </c>
    </row>
    <row r="756" s="223" customFormat="true" ht="12.8" hidden="false" customHeight="false" outlineLevel="0" collapsed="false">
      <c r="B756" s="224"/>
      <c r="C756" s="225"/>
      <c r="D756" s="226" t="s">
        <v>150</v>
      </c>
      <c r="E756" s="227"/>
      <c r="F756" s="228" t="s">
        <v>836</v>
      </c>
      <c r="G756" s="225"/>
      <c r="H756" s="227"/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50</v>
      </c>
      <c r="AU756" s="234" t="s">
        <v>85</v>
      </c>
      <c r="AV756" s="223" t="s">
        <v>83</v>
      </c>
      <c r="AW756" s="223" t="s">
        <v>34</v>
      </c>
      <c r="AX756" s="223" t="s">
        <v>75</v>
      </c>
      <c r="AY756" s="234" t="s">
        <v>139</v>
      </c>
    </row>
    <row r="757" s="235" customFormat="true" ht="12.8" hidden="false" customHeight="false" outlineLevel="0" collapsed="false">
      <c r="B757" s="236"/>
      <c r="C757" s="237"/>
      <c r="D757" s="226" t="s">
        <v>150</v>
      </c>
      <c r="E757" s="238"/>
      <c r="F757" s="239" t="s">
        <v>807</v>
      </c>
      <c r="G757" s="237"/>
      <c r="H757" s="240" t="n">
        <v>0.274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50</v>
      </c>
      <c r="AU757" s="246" t="s">
        <v>85</v>
      </c>
      <c r="AV757" s="235" t="s">
        <v>85</v>
      </c>
      <c r="AW757" s="235" t="s">
        <v>34</v>
      </c>
      <c r="AX757" s="235" t="s">
        <v>75</v>
      </c>
      <c r="AY757" s="246" t="s">
        <v>139</v>
      </c>
    </row>
    <row r="758" s="223" customFormat="true" ht="12.8" hidden="false" customHeight="false" outlineLevel="0" collapsed="false">
      <c r="B758" s="224"/>
      <c r="C758" s="225"/>
      <c r="D758" s="226" t="s">
        <v>150</v>
      </c>
      <c r="E758" s="227"/>
      <c r="F758" s="228" t="s">
        <v>808</v>
      </c>
      <c r="G758" s="225"/>
      <c r="H758" s="227"/>
      <c r="I758" s="229"/>
      <c r="J758" s="225"/>
      <c r="K758" s="225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50</v>
      </c>
      <c r="AU758" s="234" t="s">
        <v>85</v>
      </c>
      <c r="AV758" s="223" t="s">
        <v>83</v>
      </c>
      <c r="AW758" s="223" t="s">
        <v>34</v>
      </c>
      <c r="AX758" s="223" t="s">
        <v>75</v>
      </c>
      <c r="AY758" s="234" t="s">
        <v>139</v>
      </c>
    </row>
    <row r="759" s="235" customFormat="true" ht="12.8" hidden="false" customHeight="false" outlineLevel="0" collapsed="false">
      <c r="B759" s="236"/>
      <c r="C759" s="237"/>
      <c r="D759" s="226" t="s">
        <v>150</v>
      </c>
      <c r="E759" s="238"/>
      <c r="F759" s="239" t="s">
        <v>809</v>
      </c>
      <c r="G759" s="237"/>
      <c r="H759" s="240" t="n">
        <v>0.054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50</v>
      </c>
      <c r="AU759" s="246" t="s">
        <v>85</v>
      </c>
      <c r="AV759" s="235" t="s">
        <v>85</v>
      </c>
      <c r="AW759" s="235" t="s">
        <v>34</v>
      </c>
      <c r="AX759" s="235" t="s">
        <v>75</v>
      </c>
      <c r="AY759" s="246" t="s">
        <v>139</v>
      </c>
    </row>
    <row r="760" s="223" customFormat="true" ht="12.8" hidden="false" customHeight="false" outlineLevel="0" collapsed="false">
      <c r="B760" s="224"/>
      <c r="C760" s="225"/>
      <c r="D760" s="226" t="s">
        <v>150</v>
      </c>
      <c r="E760" s="227"/>
      <c r="F760" s="228" t="s">
        <v>810</v>
      </c>
      <c r="G760" s="225"/>
      <c r="H760" s="227"/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50</v>
      </c>
      <c r="AU760" s="234" t="s">
        <v>85</v>
      </c>
      <c r="AV760" s="223" t="s">
        <v>83</v>
      </c>
      <c r="AW760" s="223" t="s">
        <v>34</v>
      </c>
      <c r="AX760" s="223" t="s">
        <v>75</v>
      </c>
      <c r="AY760" s="234" t="s">
        <v>139</v>
      </c>
    </row>
    <row r="761" s="235" customFormat="true" ht="12.8" hidden="false" customHeight="false" outlineLevel="0" collapsed="false">
      <c r="B761" s="236"/>
      <c r="C761" s="237"/>
      <c r="D761" s="226" t="s">
        <v>150</v>
      </c>
      <c r="E761" s="238"/>
      <c r="F761" s="239" t="s">
        <v>811</v>
      </c>
      <c r="G761" s="237"/>
      <c r="H761" s="240" t="n">
        <v>0.152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0</v>
      </c>
      <c r="AU761" s="246" t="s">
        <v>85</v>
      </c>
      <c r="AV761" s="235" t="s">
        <v>85</v>
      </c>
      <c r="AW761" s="235" t="s">
        <v>34</v>
      </c>
      <c r="AX761" s="235" t="s">
        <v>75</v>
      </c>
      <c r="AY761" s="246" t="s">
        <v>139</v>
      </c>
    </row>
    <row r="762" s="223" customFormat="true" ht="12.8" hidden="false" customHeight="false" outlineLevel="0" collapsed="false">
      <c r="B762" s="224"/>
      <c r="C762" s="225"/>
      <c r="D762" s="226" t="s">
        <v>150</v>
      </c>
      <c r="E762" s="227"/>
      <c r="F762" s="228" t="s">
        <v>812</v>
      </c>
      <c r="G762" s="225"/>
      <c r="H762" s="227"/>
      <c r="I762" s="229"/>
      <c r="J762" s="225"/>
      <c r="K762" s="225"/>
      <c r="L762" s="230"/>
      <c r="M762" s="231"/>
      <c r="N762" s="232"/>
      <c r="O762" s="232"/>
      <c r="P762" s="232"/>
      <c r="Q762" s="232"/>
      <c r="R762" s="232"/>
      <c r="S762" s="232"/>
      <c r="T762" s="233"/>
      <c r="AT762" s="234" t="s">
        <v>150</v>
      </c>
      <c r="AU762" s="234" t="s">
        <v>85</v>
      </c>
      <c r="AV762" s="223" t="s">
        <v>83</v>
      </c>
      <c r="AW762" s="223" t="s">
        <v>34</v>
      </c>
      <c r="AX762" s="223" t="s">
        <v>75</v>
      </c>
      <c r="AY762" s="234" t="s">
        <v>139</v>
      </c>
    </row>
    <row r="763" s="235" customFormat="true" ht="12.8" hidden="false" customHeight="false" outlineLevel="0" collapsed="false">
      <c r="B763" s="236"/>
      <c r="C763" s="237"/>
      <c r="D763" s="226" t="s">
        <v>150</v>
      </c>
      <c r="E763" s="238"/>
      <c r="F763" s="239" t="s">
        <v>813</v>
      </c>
      <c r="G763" s="237"/>
      <c r="H763" s="240" t="n">
        <v>0.301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50</v>
      </c>
      <c r="AU763" s="246" t="s">
        <v>85</v>
      </c>
      <c r="AV763" s="235" t="s">
        <v>85</v>
      </c>
      <c r="AW763" s="235" t="s">
        <v>34</v>
      </c>
      <c r="AX763" s="235" t="s">
        <v>75</v>
      </c>
      <c r="AY763" s="246" t="s">
        <v>139</v>
      </c>
    </row>
    <row r="764" s="223" customFormat="true" ht="12.8" hidden="false" customHeight="false" outlineLevel="0" collapsed="false">
      <c r="B764" s="224"/>
      <c r="C764" s="225"/>
      <c r="D764" s="226" t="s">
        <v>150</v>
      </c>
      <c r="E764" s="227"/>
      <c r="F764" s="228" t="s">
        <v>814</v>
      </c>
      <c r="G764" s="225"/>
      <c r="H764" s="227"/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50</v>
      </c>
      <c r="AU764" s="234" t="s">
        <v>85</v>
      </c>
      <c r="AV764" s="223" t="s">
        <v>83</v>
      </c>
      <c r="AW764" s="223" t="s">
        <v>34</v>
      </c>
      <c r="AX764" s="223" t="s">
        <v>75</v>
      </c>
      <c r="AY764" s="234" t="s">
        <v>139</v>
      </c>
    </row>
    <row r="765" s="235" customFormat="true" ht="12.8" hidden="false" customHeight="false" outlineLevel="0" collapsed="false">
      <c r="B765" s="236"/>
      <c r="C765" s="237"/>
      <c r="D765" s="226" t="s">
        <v>150</v>
      </c>
      <c r="E765" s="238"/>
      <c r="F765" s="239" t="s">
        <v>815</v>
      </c>
      <c r="G765" s="237"/>
      <c r="H765" s="240" t="n">
        <v>0.428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50</v>
      </c>
      <c r="AU765" s="246" t="s">
        <v>85</v>
      </c>
      <c r="AV765" s="235" t="s">
        <v>85</v>
      </c>
      <c r="AW765" s="235" t="s">
        <v>34</v>
      </c>
      <c r="AX765" s="235" t="s">
        <v>75</v>
      </c>
      <c r="AY765" s="246" t="s">
        <v>139</v>
      </c>
    </row>
    <row r="766" s="223" customFormat="true" ht="12.8" hidden="false" customHeight="false" outlineLevel="0" collapsed="false">
      <c r="B766" s="224"/>
      <c r="C766" s="225"/>
      <c r="D766" s="226" t="s">
        <v>150</v>
      </c>
      <c r="E766" s="227"/>
      <c r="F766" s="228" t="s">
        <v>816</v>
      </c>
      <c r="G766" s="225"/>
      <c r="H766" s="227"/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50</v>
      </c>
      <c r="AU766" s="234" t="s">
        <v>85</v>
      </c>
      <c r="AV766" s="223" t="s">
        <v>83</v>
      </c>
      <c r="AW766" s="223" t="s">
        <v>34</v>
      </c>
      <c r="AX766" s="223" t="s">
        <v>75</v>
      </c>
      <c r="AY766" s="234" t="s">
        <v>139</v>
      </c>
    </row>
    <row r="767" s="235" customFormat="true" ht="12.8" hidden="false" customHeight="false" outlineLevel="0" collapsed="false">
      <c r="B767" s="236"/>
      <c r="C767" s="237"/>
      <c r="D767" s="226" t="s">
        <v>150</v>
      </c>
      <c r="E767" s="238"/>
      <c r="F767" s="239" t="s">
        <v>817</v>
      </c>
      <c r="G767" s="237"/>
      <c r="H767" s="240" t="n">
        <v>0.261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50</v>
      </c>
      <c r="AU767" s="246" t="s">
        <v>85</v>
      </c>
      <c r="AV767" s="235" t="s">
        <v>85</v>
      </c>
      <c r="AW767" s="235" t="s">
        <v>34</v>
      </c>
      <c r="AX767" s="235" t="s">
        <v>75</v>
      </c>
      <c r="AY767" s="246" t="s">
        <v>139</v>
      </c>
    </row>
    <row r="768" s="223" customFormat="true" ht="12.8" hidden="false" customHeight="false" outlineLevel="0" collapsed="false">
      <c r="B768" s="224"/>
      <c r="C768" s="225"/>
      <c r="D768" s="226" t="s">
        <v>150</v>
      </c>
      <c r="E768" s="227"/>
      <c r="F768" s="228" t="s">
        <v>818</v>
      </c>
      <c r="G768" s="225"/>
      <c r="H768" s="227"/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50</v>
      </c>
      <c r="AU768" s="234" t="s">
        <v>85</v>
      </c>
      <c r="AV768" s="223" t="s">
        <v>83</v>
      </c>
      <c r="AW768" s="223" t="s">
        <v>34</v>
      </c>
      <c r="AX768" s="223" t="s">
        <v>75</v>
      </c>
      <c r="AY768" s="234" t="s">
        <v>139</v>
      </c>
    </row>
    <row r="769" s="235" customFormat="true" ht="12.8" hidden="false" customHeight="false" outlineLevel="0" collapsed="false">
      <c r="B769" s="236"/>
      <c r="C769" s="237"/>
      <c r="D769" s="226" t="s">
        <v>150</v>
      </c>
      <c r="E769" s="238"/>
      <c r="F769" s="239" t="s">
        <v>819</v>
      </c>
      <c r="G769" s="237"/>
      <c r="H769" s="240" t="n">
        <v>0.058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50</v>
      </c>
      <c r="AU769" s="246" t="s">
        <v>85</v>
      </c>
      <c r="AV769" s="235" t="s">
        <v>85</v>
      </c>
      <c r="AW769" s="235" t="s">
        <v>34</v>
      </c>
      <c r="AX769" s="235" t="s">
        <v>75</v>
      </c>
      <c r="AY769" s="246" t="s">
        <v>139</v>
      </c>
    </row>
    <row r="770" s="223" customFormat="true" ht="12.8" hidden="false" customHeight="false" outlineLevel="0" collapsed="false">
      <c r="B770" s="224"/>
      <c r="C770" s="225"/>
      <c r="D770" s="226" t="s">
        <v>150</v>
      </c>
      <c r="E770" s="227"/>
      <c r="F770" s="228" t="s">
        <v>820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50</v>
      </c>
      <c r="AU770" s="234" t="s">
        <v>85</v>
      </c>
      <c r="AV770" s="223" t="s">
        <v>83</v>
      </c>
      <c r="AW770" s="223" t="s">
        <v>34</v>
      </c>
      <c r="AX770" s="223" t="s">
        <v>75</v>
      </c>
      <c r="AY770" s="234" t="s">
        <v>139</v>
      </c>
    </row>
    <row r="771" s="235" customFormat="true" ht="12.8" hidden="false" customHeight="false" outlineLevel="0" collapsed="false">
      <c r="B771" s="236"/>
      <c r="C771" s="237"/>
      <c r="D771" s="226" t="s">
        <v>150</v>
      </c>
      <c r="E771" s="238"/>
      <c r="F771" s="239" t="s">
        <v>821</v>
      </c>
      <c r="G771" s="237"/>
      <c r="H771" s="240" t="n">
        <v>0.346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0</v>
      </c>
      <c r="AU771" s="246" t="s">
        <v>85</v>
      </c>
      <c r="AV771" s="235" t="s">
        <v>85</v>
      </c>
      <c r="AW771" s="235" t="s">
        <v>34</v>
      </c>
      <c r="AX771" s="235" t="s">
        <v>75</v>
      </c>
      <c r="AY771" s="246" t="s">
        <v>139</v>
      </c>
    </row>
    <row r="772" s="223" customFormat="true" ht="12.8" hidden="false" customHeight="false" outlineLevel="0" collapsed="false">
      <c r="B772" s="224"/>
      <c r="C772" s="225"/>
      <c r="D772" s="226" t="s">
        <v>150</v>
      </c>
      <c r="E772" s="227"/>
      <c r="F772" s="228" t="s">
        <v>830</v>
      </c>
      <c r="G772" s="225"/>
      <c r="H772" s="227"/>
      <c r="I772" s="229"/>
      <c r="J772" s="225"/>
      <c r="K772" s="225"/>
      <c r="L772" s="230"/>
      <c r="M772" s="231"/>
      <c r="N772" s="232"/>
      <c r="O772" s="232"/>
      <c r="P772" s="232"/>
      <c r="Q772" s="232"/>
      <c r="R772" s="232"/>
      <c r="S772" s="232"/>
      <c r="T772" s="233"/>
      <c r="AT772" s="234" t="s">
        <v>150</v>
      </c>
      <c r="AU772" s="234" t="s">
        <v>85</v>
      </c>
      <c r="AV772" s="223" t="s">
        <v>83</v>
      </c>
      <c r="AW772" s="223" t="s">
        <v>34</v>
      </c>
      <c r="AX772" s="223" t="s">
        <v>75</v>
      </c>
      <c r="AY772" s="234" t="s">
        <v>139</v>
      </c>
    </row>
    <row r="773" s="235" customFormat="true" ht="12.8" hidden="false" customHeight="false" outlineLevel="0" collapsed="false">
      <c r="B773" s="236"/>
      <c r="C773" s="237"/>
      <c r="D773" s="226" t="s">
        <v>150</v>
      </c>
      <c r="E773" s="238"/>
      <c r="F773" s="239" t="s">
        <v>831</v>
      </c>
      <c r="G773" s="237"/>
      <c r="H773" s="240" t="n">
        <v>0.32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50</v>
      </c>
      <c r="AU773" s="246" t="s">
        <v>85</v>
      </c>
      <c r="AV773" s="235" t="s">
        <v>85</v>
      </c>
      <c r="AW773" s="235" t="s">
        <v>34</v>
      </c>
      <c r="AX773" s="235" t="s">
        <v>75</v>
      </c>
      <c r="AY773" s="246" t="s">
        <v>139</v>
      </c>
    </row>
    <row r="774" s="247" customFormat="true" ht="12.8" hidden="false" customHeight="false" outlineLevel="0" collapsed="false">
      <c r="B774" s="248"/>
      <c r="C774" s="249"/>
      <c r="D774" s="226" t="s">
        <v>150</v>
      </c>
      <c r="E774" s="250"/>
      <c r="F774" s="251" t="s">
        <v>153</v>
      </c>
      <c r="G774" s="249"/>
      <c r="H774" s="252" t="n">
        <v>5.247</v>
      </c>
      <c r="I774" s="253"/>
      <c r="J774" s="249"/>
      <c r="K774" s="249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150</v>
      </c>
      <c r="AU774" s="258" t="s">
        <v>85</v>
      </c>
      <c r="AV774" s="247" t="s">
        <v>146</v>
      </c>
      <c r="AW774" s="247" t="s">
        <v>34</v>
      </c>
      <c r="AX774" s="247" t="s">
        <v>83</v>
      </c>
      <c r="AY774" s="258" t="s">
        <v>139</v>
      </c>
    </row>
    <row r="775" s="235" customFormat="true" ht="12.8" hidden="false" customHeight="false" outlineLevel="0" collapsed="false">
      <c r="B775" s="236"/>
      <c r="C775" s="237"/>
      <c r="D775" s="226" t="s">
        <v>150</v>
      </c>
      <c r="E775" s="237"/>
      <c r="F775" s="239" t="s">
        <v>837</v>
      </c>
      <c r="G775" s="237"/>
      <c r="H775" s="240" t="n">
        <v>5.772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50</v>
      </c>
      <c r="AU775" s="246" t="s">
        <v>85</v>
      </c>
      <c r="AV775" s="235" t="s">
        <v>85</v>
      </c>
      <c r="AW775" s="235" t="s">
        <v>4</v>
      </c>
      <c r="AX775" s="235" t="s">
        <v>83</v>
      </c>
      <c r="AY775" s="246" t="s">
        <v>139</v>
      </c>
    </row>
    <row r="776" s="31" customFormat="true" ht="16.5" hidden="false" customHeight="true" outlineLevel="0" collapsed="false">
      <c r="A776" s="24"/>
      <c r="B776" s="25"/>
      <c r="C776" s="262" t="s">
        <v>838</v>
      </c>
      <c r="D776" s="262" t="s">
        <v>322</v>
      </c>
      <c r="E776" s="263" t="s">
        <v>839</v>
      </c>
      <c r="F776" s="264" t="s">
        <v>840</v>
      </c>
      <c r="G776" s="265" t="s">
        <v>273</v>
      </c>
      <c r="H776" s="266" t="n">
        <v>4.855</v>
      </c>
      <c r="I776" s="267"/>
      <c r="J776" s="268" t="n">
        <f aca="false">ROUND(I776*H776,2)</f>
        <v>0</v>
      </c>
      <c r="K776" s="264"/>
      <c r="L776" s="269"/>
      <c r="M776" s="270"/>
      <c r="N776" s="271" t="s">
        <v>46</v>
      </c>
      <c r="O776" s="67"/>
      <c r="P776" s="214" t="n">
        <f aca="false">O776*H776</f>
        <v>0</v>
      </c>
      <c r="Q776" s="214" t="n">
        <v>1</v>
      </c>
      <c r="R776" s="214" t="n">
        <f aca="false">Q776*H776</f>
        <v>4.855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02</v>
      </c>
      <c r="AT776" s="216" t="s">
        <v>322</v>
      </c>
      <c r="AU776" s="216" t="s">
        <v>85</v>
      </c>
      <c r="AY776" s="3" t="s">
        <v>139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83</v>
      </c>
      <c r="BK776" s="217" t="n">
        <f aca="false">ROUND(I776*H776,2)</f>
        <v>0</v>
      </c>
      <c r="BL776" s="3" t="s">
        <v>146</v>
      </c>
      <c r="BM776" s="216" t="s">
        <v>841</v>
      </c>
    </row>
    <row r="777" s="223" customFormat="true" ht="12.8" hidden="false" customHeight="false" outlineLevel="0" collapsed="false">
      <c r="B777" s="224"/>
      <c r="C777" s="225"/>
      <c r="D777" s="226" t="s">
        <v>150</v>
      </c>
      <c r="E777" s="227"/>
      <c r="F777" s="228" t="s">
        <v>822</v>
      </c>
      <c r="G777" s="225"/>
      <c r="H777" s="227"/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50</v>
      </c>
      <c r="AU777" s="234" t="s">
        <v>85</v>
      </c>
      <c r="AV777" s="223" t="s">
        <v>83</v>
      </c>
      <c r="AW777" s="223" t="s">
        <v>34</v>
      </c>
      <c r="AX777" s="223" t="s">
        <v>75</v>
      </c>
      <c r="AY777" s="234" t="s">
        <v>139</v>
      </c>
    </row>
    <row r="778" s="235" customFormat="true" ht="12.8" hidden="false" customHeight="false" outlineLevel="0" collapsed="false">
      <c r="B778" s="236"/>
      <c r="C778" s="237"/>
      <c r="D778" s="226" t="s">
        <v>150</v>
      </c>
      <c r="E778" s="238"/>
      <c r="F778" s="239" t="s">
        <v>823</v>
      </c>
      <c r="G778" s="237"/>
      <c r="H778" s="240" t="n">
        <v>3.524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50</v>
      </c>
      <c r="AU778" s="246" t="s">
        <v>85</v>
      </c>
      <c r="AV778" s="235" t="s">
        <v>85</v>
      </c>
      <c r="AW778" s="235" t="s">
        <v>34</v>
      </c>
      <c r="AX778" s="235" t="s">
        <v>75</v>
      </c>
      <c r="AY778" s="246" t="s">
        <v>139</v>
      </c>
    </row>
    <row r="779" s="223" customFormat="true" ht="12.8" hidden="false" customHeight="false" outlineLevel="0" collapsed="false">
      <c r="B779" s="224"/>
      <c r="C779" s="225"/>
      <c r="D779" s="226" t="s">
        <v>150</v>
      </c>
      <c r="E779" s="227"/>
      <c r="F779" s="228" t="s">
        <v>824</v>
      </c>
      <c r="G779" s="225"/>
      <c r="H779" s="227"/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50</v>
      </c>
      <c r="AU779" s="234" t="s">
        <v>85</v>
      </c>
      <c r="AV779" s="223" t="s">
        <v>83</v>
      </c>
      <c r="AW779" s="223" t="s">
        <v>34</v>
      </c>
      <c r="AX779" s="223" t="s">
        <v>75</v>
      </c>
      <c r="AY779" s="234" t="s">
        <v>139</v>
      </c>
    </row>
    <row r="780" s="235" customFormat="true" ht="12.8" hidden="false" customHeight="false" outlineLevel="0" collapsed="false">
      <c r="B780" s="236"/>
      <c r="C780" s="237"/>
      <c r="D780" s="226" t="s">
        <v>150</v>
      </c>
      <c r="E780" s="238"/>
      <c r="F780" s="239" t="s">
        <v>825</v>
      </c>
      <c r="G780" s="237"/>
      <c r="H780" s="240" t="n">
        <v>0.183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50</v>
      </c>
      <c r="AU780" s="246" t="s">
        <v>85</v>
      </c>
      <c r="AV780" s="235" t="s">
        <v>85</v>
      </c>
      <c r="AW780" s="235" t="s">
        <v>34</v>
      </c>
      <c r="AX780" s="235" t="s">
        <v>75</v>
      </c>
      <c r="AY780" s="246" t="s">
        <v>139</v>
      </c>
    </row>
    <row r="781" s="223" customFormat="true" ht="12.8" hidden="false" customHeight="false" outlineLevel="0" collapsed="false">
      <c r="B781" s="224"/>
      <c r="C781" s="225"/>
      <c r="D781" s="226" t="s">
        <v>150</v>
      </c>
      <c r="E781" s="227"/>
      <c r="F781" s="228" t="s">
        <v>826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50</v>
      </c>
      <c r="AU781" s="234" t="s">
        <v>85</v>
      </c>
      <c r="AV781" s="223" t="s">
        <v>83</v>
      </c>
      <c r="AW781" s="223" t="s">
        <v>34</v>
      </c>
      <c r="AX781" s="223" t="s">
        <v>75</v>
      </c>
      <c r="AY781" s="234" t="s">
        <v>139</v>
      </c>
    </row>
    <row r="782" s="235" customFormat="true" ht="12.8" hidden="false" customHeight="false" outlineLevel="0" collapsed="false">
      <c r="B782" s="236"/>
      <c r="C782" s="237"/>
      <c r="D782" s="226" t="s">
        <v>150</v>
      </c>
      <c r="E782" s="238"/>
      <c r="F782" s="239" t="s">
        <v>827</v>
      </c>
      <c r="G782" s="237"/>
      <c r="H782" s="240" t="n">
        <v>0.472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0</v>
      </c>
      <c r="AU782" s="246" t="s">
        <v>85</v>
      </c>
      <c r="AV782" s="235" t="s">
        <v>85</v>
      </c>
      <c r="AW782" s="235" t="s">
        <v>34</v>
      </c>
      <c r="AX782" s="235" t="s">
        <v>75</v>
      </c>
      <c r="AY782" s="246" t="s">
        <v>139</v>
      </c>
    </row>
    <row r="783" s="223" customFormat="true" ht="12.8" hidden="false" customHeight="false" outlineLevel="0" collapsed="false">
      <c r="B783" s="224"/>
      <c r="C783" s="225"/>
      <c r="D783" s="226" t="s">
        <v>150</v>
      </c>
      <c r="E783" s="227"/>
      <c r="F783" s="228" t="s">
        <v>828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50</v>
      </c>
      <c r="AU783" s="234" t="s">
        <v>85</v>
      </c>
      <c r="AV783" s="223" t="s">
        <v>83</v>
      </c>
      <c r="AW783" s="223" t="s">
        <v>34</v>
      </c>
      <c r="AX783" s="223" t="s">
        <v>75</v>
      </c>
      <c r="AY783" s="234" t="s">
        <v>139</v>
      </c>
    </row>
    <row r="784" s="235" customFormat="true" ht="12.8" hidden="false" customHeight="false" outlineLevel="0" collapsed="false">
      <c r="B784" s="236"/>
      <c r="C784" s="237"/>
      <c r="D784" s="226" t="s">
        <v>150</v>
      </c>
      <c r="E784" s="238"/>
      <c r="F784" s="239" t="s">
        <v>829</v>
      </c>
      <c r="G784" s="237"/>
      <c r="H784" s="240" t="n">
        <v>0.235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50</v>
      </c>
      <c r="AU784" s="246" t="s">
        <v>85</v>
      </c>
      <c r="AV784" s="235" t="s">
        <v>85</v>
      </c>
      <c r="AW784" s="235" t="s">
        <v>34</v>
      </c>
      <c r="AX784" s="235" t="s">
        <v>75</v>
      </c>
      <c r="AY784" s="246" t="s">
        <v>139</v>
      </c>
    </row>
    <row r="785" s="247" customFormat="true" ht="12.8" hidden="false" customHeight="false" outlineLevel="0" collapsed="false">
      <c r="B785" s="248"/>
      <c r="C785" s="249"/>
      <c r="D785" s="226" t="s">
        <v>150</v>
      </c>
      <c r="E785" s="250"/>
      <c r="F785" s="251" t="s">
        <v>153</v>
      </c>
      <c r="G785" s="249"/>
      <c r="H785" s="252" t="n">
        <v>4.414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150</v>
      </c>
      <c r="AU785" s="258" t="s">
        <v>85</v>
      </c>
      <c r="AV785" s="247" t="s">
        <v>146</v>
      </c>
      <c r="AW785" s="247" t="s">
        <v>34</v>
      </c>
      <c r="AX785" s="247" t="s">
        <v>83</v>
      </c>
      <c r="AY785" s="258" t="s">
        <v>139</v>
      </c>
    </row>
    <row r="786" s="235" customFormat="true" ht="12.8" hidden="false" customHeight="false" outlineLevel="0" collapsed="false">
      <c r="B786" s="236"/>
      <c r="C786" s="237"/>
      <c r="D786" s="226" t="s">
        <v>150</v>
      </c>
      <c r="E786" s="237"/>
      <c r="F786" s="239" t="s">
        <v>842</v>
      </c>
      <c r="G786" s="237"/>
      <c r="H786" s="240" t="n">
        <v>4.855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50</v>
      </c>
      <c r="AU786" s="246" t="s">
        <v>85</v>
      </c>
      <c r="AV786" s="235" t="s">
        <v>85</v>
      </c>
      <c r="AW786" s="235" t="s">
        <v>4</v>
      </c>
      <c r="AX786" s="235" t="s">
        <v>83</v>
      </c>
      <c r="AY786" s="246" t="s">
        <v>139</v>
      </c>
    </row>
    <row r="787" s="188" customFormat="true" ht="22.8" hidden="false" customHeight="true" outlineLevel="0" collapsed="false">
      <c r="B787" s="189"/>
      <c r="C787" s="190"/>
      <c r="D787" s="191" t="s">
        <v>74</v>
      </c>
      <c r="E787" s="203" t="s">
        <v>315</v>
      </c>
      <c r="F787" s="203" t="s">
        <v>316</v>
      </c>
      <c r="G787" s="190"/>
      <c r="H787" s="190"/>
      <c r="I787" s="193"/>
      <c r="J787" s="204" t="n">
        <f aca="false">BK787</f>
        <v>0</v>
      </c>
      <c r="K787" s="190"/>
      <c r="L787" s="195"/>
      <c r="M787" s="196"/>
      <c r="N787" s="197"/>
      <c r="O787" s="197"/>
      <c r="P787" s="198" t="n">
        <f aca="false">SUM(P788:P789)</f>
        <v>0</v>
      </c>
      <c r="Q787" s="197"/>
      <c r="R787" s="198" t="n">
        <f aca="false">SUM(R788:R789)</f>
        <v>0</v>
      </c>
      <c r="S787" s="197"/>
      <c r="T787" s="199" t="n">
        <f aca="false">SUM(T788:T789)</f>
        <v>0</v>
      </c>
      <c r="AR787" s="200" t="s">
        <v>83</v>
      </c>
      <c r="AT787" s="201" t="s">
        <v>74</v>
      </c>
      <c r="AU787" s="201" t="s">
        <v>83</v>
      </c>
      <c r="AY787" s="200" t="s">
        <v>139</v>
      </c>
      <c r="BK787" s="202" t="n">
        <f aca="false">SUM(BK788:BK789)</f>
        <v>0</v>
      </c>
    </row>
    <row r="788" s="31" customFormat="true" ht="16.5" hidden="false" customHeight="true" outlineLevel="0" collapsed="false">
      <c r="A788" s="24"/>
      <c r="B788" s="25"/>
      <c r="C788" s="205" t="s">
        <v>843</v>
      </c>
      <c r="D788" s="205" t="s">
        <v>141</v>
      </c>
      <c r="E788" s="206" t="s">
        <v>844</v>
      </c>
      <c r="F788" s="207" t="s">
        <v>845</v>
      </c>
      <c r="G788" s="208" t="s">
        <v>273</v>
      </c>
      <c r="H788" s="209" t="n">
        <v>491.283</v>
      </c>
      <c r="I788" s="210"/>
      <c r="J788" s="211" t="n">
        <f aca="false">ROUND(I788*H788,2)</f>
        <v>0</v>
      </c>
      <c r="K788" s="207" t="s">
        <v>145</v>
      </c>
      <c r="L788" s="30"/>
      <c r="M788" s="212"/>
      <c r="N788" s="213" t="s">
        <v>46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146</v>
      </c>
      <c r="AT788" s="216" t="s">
        <v>141</v>
      </c>
      <c r="AU788" s="216" t="s">
        <v>85</v>
      </c>
      <c r="AY788" s="3" t="s">
        <v>139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3</v>
      </c>
      <c r="BK788" s="217" t="n">
        <f aca="false">ROUND(I788*H788,2)</f>
        <v>0</v>
      </c>
      <c r="BL788" s="3" t="s">
        <v>146</v>
      </c>
      <c r="BM788" s="216" t="s">
        <v>846</v>
      </c>
    </row>
    <row r="789" s="31" customFormat="true" ht="12.8" hidden="false" customHeight="false" outlineLevel="0" collapsed="false">
      <c r="A789" s="24"/>
      <c r="B789" s="25"/>
      <c r="C789" s="26"/>
      <c r="D789" s="218" t="s">
        <v>148</v>
      </c>
      <c r="E789" s="26"/>
      <c r="F789" s="219" t="s">
        <v>847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48</v>
      </c>
      <c r="AU789" s="3" t="s">
        <v>85</v>
      </c>
    </row>
    <row r="790" s="188" customFormat="true" ht="25.9" hidden="false" customHeight="true" outlineLevel="0" collapsed="false">
      <c r="B790" s="189"/>
      <c r="C790" s="190"/>
      <c r="D790" s="191" t="s">
        <v>74</v>
      </c>
      <c r="E790" s="192" t="s">
        <v>848</v>
      </c>
      <c r="F790" s="192" t="s">
        <v>849</v>
      </c>
      <c r="G790" s="190"/>
      <c r="H790" s="190"/>
      <c r="I790" s="193"/>
      <c r="J790" s="194" t="n">
        <f aca="false">BK790</f>
        <v>0</v>
      </c>
      <c r="K790" s="190"/>
      <c r="L790" s="195"/>
      <c r="M790" s="196"/>
      <c r="N790" s="197"/>
      <c r="O790" s="197"/>
      <c r="P790" s="198" t="n">
        <f aca="false">P791+P830+P848+P1055+P1112</f>
        <v>0</v>
      </c>
      <c r="Q790" s="197"/>
      <c r="R790" s="198" t="n">
        <f aca="false">R791+R830+R848+R1055+R1112</f>
        <v>6.7537316</v>
      </c>
      <c r="S790" s="197"/>
      <c r="T790" s="199" t="n">
        <f aca="false">T791+T830+T848+T1055+T1112</f>
        <v>0</v>
      </c>
      <c r="AR790" s="200" t="s">
        <v>85</v>
      </c>
      <c r="AT790" s="201" t="s">
        <v>74</v>
      </c>
      <c r="AU790" s="201" t="s">
        <v>75</v>
      </c>
      <c r="AY790" s="200" t="s">
        <v>139</v>
      </c>
      <c r="BK790" s="202" t="n">
        <f aca="false">BK791+BK830+BK848+BK1055+BK1112</f>
        <v>0</v>
      </c>
    </row>
    <row r="791" s="188" customFormat="true" ht="22.8" hidden="false" customHeight="true" outlineLevel="0" collapsed="false">
      <c r="B791" s="189"/>
      <c r="C791" s="190"/>
      <c r="D791" s="191" t="s">
        <v>74</v>
      </c>
      <c r="E791" s="203" t="s">
        <v>850</v>
      </c>
      <c r="F791" s="203" t="s">
        <v>851</v>
      </c>
      <c r="G791" s="190"/>
      <c r="H791" s="190"/>
      <c r="I791" s="193"/>
      <c r="J791" s="204" t="n">
        <f aca="false">BK791</f>
        <v>0</v>
      </c>
      <c r="K791" s="190"/>
      <c r="L791" s="195"/>
      <c r="M791" s="196"/>
      <c r="N791" s="197"/>
      <c r="O791" s="197"/>
      <c r="P791" s="198" t="n">
        <f aca="false">SUM(P792:P829)</f>
        <v>0</v>
      </c>
      <c r="Q791" s="197"/>
      <c r="R791" s="198" t="n">
        <f aca="false">SUM(R792:R829)</f>
        <v>3.74959288</v>
      </c>
      <c r="S791" s="197"/>
      <c r="T791" s="199" t="n">
        <f aca="false">SUM(T792:T829)</f>
        <v>0</v>
      </c>
      <c r="AR791" s="200" t="s">
        <v>85</v>
      </c>
      <c r="AT791" s="201" t="s">
        <v>74</v>
      </c>
      <c r="AU791" s="201" t="s">
        <v>83</v>
      </c>
      <c r="AY791" s="200" t="s">
        <v>139</v>
      </c>
      <c r="BK791" s="202" t="n">
        <f aca="false">SUM(BK792:BK829)</f>
        <v>0</v>
      </c>
    </row>
    <row r="792" s="31" customFormat="true" ht="16.5" hidden="false" customHeight="true" outlineLevel="0" collapsed="false">
      <c r="A792" s="24"/>
      <c r="B792" s="25"/>
      <c r="C792" s="205" t="s">
        <v>852</v>
      </c>
      <c r="D792" s="205" t="s">
        <v>141</v>
      </c>
      <c r="E792" s="206" t="s">
        <v>853</v>
      </c>
      <c r="F792" s="207" t="s">
        <v>854</v>
      </c>
      <c r="G792" s="208" t="s">
        <v>144</v>
      </c>
      <c r="H792" s="209" t="n">
        <v>252.96</v>
      </c>
      <c r="I792" s="210"/>
      <c r="J792" s="211" t="n">
        <f aca="false">ROUND(I792*H792,2)</f>
        <v>0</v>
      </c>
      <c r="K792" s="207" t="s">
        <v>145</v>
      </c>
      <c r="L792" s="30"/>
      <c r="M792" s="212"/>
      <c r="N792" s="213" t="s">
        <v>46</v>
      </c>
      <c r="O792" s="67"/>
      <c r="P792" s="214" t="n">
        <f aca="false">O792*H792</f>
        <v>0</v>
      </c>
      <c r="Q792" s="214" t="n">
        <v>0</v>
      </c>
      <c r="R792" s="214" t="n">
        <f aca="false">Q792*H792</f>
        <v>0</v>
      </c>
      <c r="S792" s="214" t="n">
        <v>0</v>
      </c>
      <c r="T792" s="215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6" t="s">
        <v>255</v>
      </c>
      <c r="AT792" s="216" t="s">
        <v>141</v>
      </c>
      <c r="AU792" s="216" t="s">
        <v>85</v>
      </c>
      <c r="AY792" s="3" t="s">
        <v>139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3" t="s">
        <v>83</v>
      </c>
      <c r="BK792" s="217" t="n">
        <f aca="false">ROUND(I792*H792,2)</f>
        <v>0</v>
      </c>
      <c r="BL792" s="3" t="s">
        <v>255</v>
      </c>
      <c r="BM792" s="216" t="s">
        <v>855</v>
      </c>
    </row>
    <row r="793" s="31" customFormat="true" ht="12.8" hidden="false" customHeight="false" outlineLevel="0" collapsed="false">
      <c r="A793" s="24"/>
      <c r="B793" s="25"/>
      <c r="C793" s="26"/>
      <c r="D793" s="218" t="s">
        <v>148</v>
      </c>
      <c r="E793" s="26"/>
      <c r="F793" s="219" t="s">
        <v>856</v>
      </c>
      <c r="G793" s="26"/>
      <c r="H793" s="26"/>
      <c r="I793" s="220"/>
      <c r="J793" s="26"/>
      <c r="K793" s="26"/>
      <c r="L793" s="30"/>
      <c r="M793" s="221"/>
      <c r="N793" s="222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8</v>
      </c>
      <c r="AU793" s="3" t="s">
        <v>85</v>
      </c>
    </row>
    <row r="794" s="223" customFormat="true" ht="12.8" hidden="false" customHeight="false" outlineLevel="0" collapsed="false">
      <c r="B794" s="224"/>
      <c r="C794" s="225"/>
      <c r="D794" s="226" t="s">
        <v>150</v>
      </c>
      <c r="E794" s="227"/>
      <c r="F794" s="228" t="s">
        <v>857</v>
      </c>
      <c r="G794" s="225"/>
      <c r="H794" s="227"/>
      <c r="I794" s="229"/>
      <c r="J794" s="225"/>
      <c r="K794" s="225"/>
      <c r="L794" s="230"/>
      <c r="M794" s="231"/>
      <c r="N794" s="232"/>
      <c r="O794" s="232"/>
      <c r="P794" s="232"/>
      <c r="Q794" s="232"/>
      <c r="R794" s="232"/>
      <c r="S794" s="232"/>
      <c r="T794" s="233"/>
      <c r="AT794" s="234" t="s">
        <v>150</v>
      </c>
      <c r="AU794" s="234" t="s">
        <v>85</v>
      </c>
      <c r="AV794" s="223" t="s">
        <v>83</v>
      </c>
      <c r="AW794" s="223" t="s">
        <v>34</v>
      </c>
      <c r="AX794" s="223" t="s">
        <v>75</v>
      </c>
      <c r="AY794" s="234" t="s">
        <v>139</v>
      </c>
    </row>
    <row r="795" s="223" customFormat="true" ht="12.8" hidden="false" customHeight="false" outlineLevel="0" collapsed="false">
      <c r="B795" s="224"/>
      <c r="C795" s="225"/>
      <c r="D795" s="226" t="s">
        <v>150</v>
      </c>
      <c r="E795" s="227"/>
      <c r="F795" s="228" t="s">
        <v>598</v>
      </c>
      <c r="G795" s="225"/>
      <c r="H795" s="227"/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50</v>
      </c>
      <c r="AU795" s="234" t="s">
        <v>85</v>
      </c>
      <c r="AV795" s="223" t="s">
        <v>83</v>
      </c>
      <c r="AW795" s="223" t="s">
        <v>34</v>
      </c>
      <c r="AX795" s="223" t="s">
        <v>75</v>
      </c>
      <c r="AY795" s="234" t="s">
        <v>139</v>
      </c>
    </row>
    <row r="796" s="235" customFormat="true" ht="12.8" hidden="false" customHeight="false" outlineLevel="0" collapsed="false">
      <c r="B796" s="236"/>
      <c r="C796" s="237"/>
      <c r="D796" s="226" t="s">
        <v>150</v>
      </c>
      <c r="E796" s="238"/>
      <c r="F796" s="239" t="s">
        <v>858</v>
      </c>
      <c r="G796" s="237"/>
      <c r="H796" s="240" t="n">
        <v>32.98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50</v>
      </c>
      <c r="AU796" s="246" t="s">
        <v>85</v>
      </c>
      <c r="AV796" s="235" t="s">
        <v>85</v>
      </c>
      <c r="AW796" s="235" t="s">
        <v>34</v>
      </c>
      <c r="AX796" s="235" t="s">
        <v>75</v>
      </c>
      <c r="AY796" s="246" t="s">
        <v>139</v>
      </c>
    </row>
    <row r="797" s="223" customFormat="true" ht="12.8" hidden="false" customHeight="false" outlineLevel="0" collapsed="false">
      <c r="B797" s="224"/>
      <c r="C797" s="225"/>
      <c r="D797" s="226" t="s">
        <v>150</v>
      </c>
      <c r="E797" s="227"/>
      <c r="F797" s="228" t="s">
        <v>600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50</v>
      </c>
      <c r="AU797" s="234" t="s">
        <v>85</v>
      </c>
      <c r="AV797" s="223" t="s">
        <v>83</v>
      </c>
      <c r="AW797" s="223" t="s">
        <v>34</v>
      </c>
      <c r="AX797" s="223" t="s">
        <v>75</v>
      </c>
      <c r="AY797" s="234" t="s">
        <v>139</v>
      </c>
    </row>
    <row r="798" s="235" customFormat="true" ht="12.8" hidden="false" customHeight="false" outlineLevel="0" collapsed="false">
      <c r="B798" s="236"/>
      <c r="C798" s="237"/>
      <c r="D798" s="226" t="s">
        <v>150</v>
      </c>
      <c r="E798" s="238"/>
      <c r="F798" s="239" t="s">
        <v>858</v>
      </c>
      <c r="G798" s="237"/>
      <c r="H798" s="240" t="n">
        <v>32.98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0</v>
      </c>
      <c r="AU798" s="246" t="s">
        <v>85</v>
      </c>
      <c r="AV798" s="235" t="s">
        <v>85</v>
      </c>
      <c r="AW798" s="235" t="s">
        <v>34</v>
      </c>
      <c r="AX798" s="235" t="s">
        <v>75</v>
      </c>
      <c r="AY798" s="246" t="s">
        <v>139</v>
      </c>
    </row>
    <row r="799" s="223" customFormat="true" ht="12.8" hidden="false" customHeight="false" outlineLevel="0" collapsed="false">
      <c r="B799" s="224"/>
      <c r="C799" s="225"/>
      <c r="D799" s="226" t="s">
        <v>150</v>
      </c>
      <c r="E799" s="227"/>
      <c r="F799" s="228" t="s">
        <v>601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0</v>
      </c>
      <c r="AU799" s="234" t="s">
        <v>85</v>
      </c>
      <c r="AV799" s="223" t="s">
        <v>83</v>
      </c>
      <c r="AW799" s="223" t="s">
        <v>34</v>
      </c>
      <c r="AX799" s="223" t="s">
        <v>75</v>
      </c>
      <c r="AY799" s="234" t="s">
        <v>139</v>
      </c>
    </row>
    <row r="800" s="235" customFormat="true" ht="12.8" hidden="false" customHeight="false" outlineLevel="0" collapsed="false">
      <c r="B800" s="236"/>
      <c r="C800" s="237"/>
      <c r="D800" s="226" t="s">
        <v>150</v>
      </c>
      <c r="E800" s="238"/>
      <c r="F800" s="239" t="s">
        <v>859</v>
      </c>
      <c r="G800" s="237"/>
      <c r="H800" s="240" t="n">
        <v>54.9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0</v>
      </c>
      <c r="AU800" s="246" t="s">
        <v>85</v>
      </c>
      <c r="AV800" s="235" t="s">
        <v>85</v>
      </c>
      <c r="AW800" s="235" t="s">
        <v>34</v>
      </c>
      <c r="AX800" s="235" t="s">
        <v>75</v>
      </c>
      <c r="AY800" s="246" t="s">
        <v>139</v>
      </c>
    </row>
    <row r="801" s="223" customFormat="true" ht="12.8" hidden="false" customHeight="false" outlineLevel="0" collapsed="false">
      <c r="B801" s="224"/>
      <c r="C801" s="225"/>
      <c r="D801" s="226" t="s">
        <v>150</v>
      </c>
      <c r="E801" s="227"/>
      <c r="F801" s="228" t="s">
        <v>603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50</v>
      </c>
      <c r="AU801" s="234" t="s">
        <v>85</v>
      </c>
      <c r="AV801" s="223" t="s">
        <v>83</v>
      </c>
      <c r="AW801" s="223" t="s">
        <v>34</v>
      </c>
      <c r="AX801" s="223" t="s">
        <v>75</v>
      </c>
      <c r="AY801" s="234" t="s">
        <v>139</v>
      </c>
    </row>
    <row r="802" s="235" customFormat="true" ht="12.8" hidden="false" customHeight="false" outlineLevel="0" collapsed="false">
      <c r="B802" s="236"/>
      <c r="C802" s="237"/>
      <c r="D802" s="226" t="s">
        <v>150</v>
      </c>
      <c r="E802" s="238"/>
      <c r="F802" s="239" t="s">
        <v>860</v>
      </c>
      <c r="G802" s="237"/>
      <c r="H802" s="240" t="n">
        <v>132.1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0</v>
      </c>
      <c r="AU802" s="246" t="s">
        <v>85</v>
      </c>
      <c r="AV802" s="235" t="s">
        <v>85</v>
      </c>
      <c r="AW802" s="235" t="s">
        <v>34</v>
      </c>
      <c r="AX802" s="235" t="s">
        <v>75</v>
      </c>
      <c r="AY802" s="246" t="s">
        <v>139</v>
      </c>
    </row>
    <row r="803" s="247" customFormat="true" ht="12.8" hidden="false" customHeight="false" outlineLevel="0" collapsed="false">
      <c r="B803" s="248"/>
      <c r="C803" s="249"/>
      <c r="D803" s="226" t="s">
        <v>150</v>
      </c>
      <c r="E803" s="250"/>
      <c r="F803" s="251" t="s">
        <v>153</v>
      </c>
      <c r="G803" s="249"/>
      <c r="H803" s="252" t="n">
        <v>252.96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50</v>
      </c>
      <c r="AU803" s="258" t="s">
        <v>85</v>
      </c>
      <c r="AV803" s="247" t="s">
        <v>146</v>
      </c>
      <c r="AW803" s="247" t="s">
        <v>34</v>
      </c>
      <c r="AX803" s="247" t="s">
        <v>83</v>
      </c>
      <c r="AY803" s="258" t="s">
        <v>139</v>
      </c>
    </row>
    <row r="804" s="31" customFormat="true" ht="16.5" hidden="false" customHeight="true" outlineLevel="0" collapsed="false">
      <c r="A804" s="24"/>
      <c r="B804" s="25"/>
      <c r="C804" s="262" t="s">
        <v>861</v>
      </c>
      <c r="D804" s="262" t="s">
        <v>322</v>
      </c>
      <c r="E804" s="263" t="s">
        <v>862</v>
      </c>
      <c r="F804" s="264" t="s">
        <v>863</v>
      </c>
      <c r="G804" s="265" t="s">
        <v>249</v>
      </c>
      <c r="H804" s="266" t="n">
        <v>6.679</v>
      </c>
      <c r="I804" s="267"/>
      <c r="J804" s="268" t="n">
        <f aca="false">ROUND(I804*H804,2)</f>
        <v>0</v>
      </c>
      <c r="K804" s="264"/>
      <c r="L804" s="269"/>
      <c r="M804" s="270"/>
      <c r="N804" s="271" t="s">
        <v>46</v>
      </c>
      <c r="O804" s="67"/>
      <c r="P804" s="214" t="n">
        <f aca="false">O804*H804</f>
        <v>0</v>
      </c>
      <c r="Q804" s="214" t="n">
        <v>0.55</v>
      </c>
      <c r="R804" s="214" t="n">
        <f aca="false">Q804*H804</f>
        <v>3.67345</v>
      </c>
      <c r="S804" s="214" t="n">
        <v>0</v>
      </c>
      <c r="T804" s="215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571</v>
      </c>
      <c r="AT804" s="216" t="s">
        <v>322</v>
      </c>
      <c r="AU804" s="216" t="s">
        <v>85</v>
      </c>
      <c r="AY804" s="3" t="s">
        <v>139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83</v>
      </c>
      <c r="BK804" s="217" t="n">
        <f aca="false">ROUND(I804*H804,2)</f>
        <v>0</v>
      </c>
      <c r="BL804" s="3" t="s">
        <v>255</v>
      </c>
      <c r="BM804" s="216" t="s">
        <v>864</v>
      </c>
    </row>
    <row r="805" s="223" customFormat="true" ht="12.8" hidden="false" customHeight="false" outlineLevel="0" collapsed="false">
      <c r="B805" s="224"/>
      <c r="C805" s="225"/>
      <c r="D805" s="226" t="s">
        <v>150</v>
      </c>
      <c r="E805" s="227"/>
      <c r="F805" s="228" t="s">
        <v>857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0</v>
      </c>
      <c r="AU805" s="234" t="s">
        <v>85</v>
      </c>
      <c r="AV805" s="223" t="s">
        <v>83</v>
      </c>
      <c r="AW805" s="223" t="s">
        <v>34</v>
      </c>
      <c r="AX805" s="223" t="s">
        <v>75</v>
      </c>
      <c r="AY805" s="234" t="s">
        <v>139</v>
      </c>
    </row>
    <row r="806" s="223" customFormat="true" ht="12.8" hidden="false" customHeight="false" outlineLevel="0" collapsed="false">
      <c r="B806" s="224"/>
      <c r="C806" s="225"/>
      <c r="D806" s="226" t="s">
        <v>150</v>
      </c>
      <c r="E806" s="227"/>
      <c r="F806" s="228" t="s">
        <v>598</v>
      </c>
      <c r="G806" s="225"/>
      <c r="H806" s="227"/>
      <c r="I806" s="229"/>
      <c r="J806" s="225"/>
      <c r="K806" s="225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50</v>
      </c>
      <c r="AU806" s="234" t="s">
        <v>85</v>
      </c>
      <c r="AV806" s="223" t="s">
        <v>83</v>
      </c>
      <c r="AW806" s="223" t="s">
        <v>34</v>
      </c>
      <c r="AX806" s="223" t="s">
        <v>75</v>
      </c>
      <c r="AY806" s="234" t="s">
        <v>139</v>
      </c>
    </row>
    <row r="807" s="235" customFormat="true" ht="12.8" hidden="false" customHeight="false" outlineLevel="0" collapsed="false">
      <c r="B807" s="236"/>
      <c r="C807" s="237"/>
      <c r="D807" s="226" t="s">
        <v>150</v>
      </c>
      <c r="E807" s="238"/>
      <c r="F807" s="239" t="s">
        <v>865</v>
      </c>
      <c r="G807" s="237"/>
      <c r="H807" s="240" t="n">
        <v>0.792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50</v>
      </c>
      <c r="AU807" s="246" t="s">
        <v>85</v>
      </c>
      <c r="AV807" s="235" t="s">
        <v>85</v>
      </c>
      <c r="AW807" s="235" t="s">
        <v>34</v>
      </c>
      <c r="AX807" s="235" t="s">
        <v>75</v>
      </c>
      <c r="AY807" s="246" t="s">
        <v>139</v>
      </c>
    </row>
    <row r="808" s="223" customFormat="true" ht="12.8" hidden="false" customHeight="false" outlineLevel="0" collapsed="false">
      <c r="B808" s="224"/>
      <c r="C808" s="225"/>
      <c r="D808" s="226" t="s">
        <v>150</v>
      </c>
      <c r="E808" s="227"/>
      <c r="F808" s="228" t="s">
        <v>600</v>
      </c>
      <c r="G808" s="225"/>
      <c r="H808" s="227"/>
      <c r="I808" s="229"/>
      <c r="J808" s="225"/>
      <c r="K808" s="225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50</v>
      </c>
      <c r="AU808" s="234" t="s">
        <v>85</v>
      </c>
      <c r="AV808" s="223" t="s">
        <v>83</v>
      </c>
      <c r="AW808" s="223" t="s">
        <v>34</v>
      </c>
      <c r="AX808" s="223" t="s">
        <v>75</v>
      </c>
      <c r="AY808" s="234" t="s">
        <v>139</v>
      </c>
    </row>
    <row r="809" s="235" customFormat="true" ht="12.8" hidden="false" customHeight="false" outlineLevel="0" collapsed="false">
      <c r="B809" s="236"/>
      <c r="C809" s="237"/>
      <c r="D809" s="226" t="s">
        <v>150</v>
      </c>
      <c r="E809" s="238"/>
      <c r="F809" s="239" t="s">
        <v>865</v>
      </c>
      <c r="G809" s="237"/>
      <c r="H809" s="240" t="n">
        <v>0.792</v>
      </c>
      <c r="I809" s="241"/>
      <c r="J809" s="237"/>
      <c r="K809" s="237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50</v>
      </c>
      <c r="AU809" s="246" t="s">
        <v>85</v>
      </c>
      <c r="AV809" s="235" t="s">
        <v>85</v>
      </c>
      <c r="AW809" s="235" t="s">
        <v>34</v>
      </c>
      <c r="AX809" s="235" t="s">
        <v>75</v>
      </c>
      <c r="AY809" s="246" t="s">
        <v>139</v>
      </c>
    </row>
    <row r="810" s="223" customFormat="true" ht="12.8" hidden="false" customHeight="false" outlineLevel="0" collapsed="false">
      <c r="B810" s="224"/>
      <c r="C810" s="225"/>
      <c r="D810" s="226" t="s">
        <v>150</v>
      </c>
      <c r="E810" s="227"/>
      <c r="F810" s="228" t="s">
        <v>601</v>
      </c>
      <c r="G810" s="225"/>
      <c r="H810" s="227"/>
      <c r="I810" s="229"/>
      <c r="J810" s="225"/>
      <c r="K810" s="225"/>
      <c r="L810" s="230"/>
      <c r="M810" s="231"/>
      <c r="N810" s="232"/>
      <c r="O810" s="232"/>
      <c r="P810" s="232"/>
      <c r="Q810" s="232"/>
      <c r="R810" s="232"/>
      <c r="S810" s="232"/>
      <c r="T810" s="233"/>
      <c r="AT810" s="234" t="s">
        <v>150</v>
      </c>
      <c r="AU810" s="234" t="s">
        <v>85</v>
      </c>
      <c r="AV810" s="223" t="s">
        <v>83</v>
      </c>
      <c r="AW810" s="223" t="s">
        <v>34</v>
      </c>
      <c r="AX810" s="223" t="s">
        <v>75</v>
      </c>
      <c r="AY810" s="234" t="s">
        <v>139</v>
      </c>
    </row>
    <row r="811" s="235" customFormat="true" ht="12.8" hidden="false" customHeight="false" outlineLevel="0" collapsed="false">
      <c r="B811" s="236"/>
      <c r="C811" s="237"/>
      <c r="D811" s="226" t="s">
        <v>150</v>
      </c>
      <c r="E811" s="238"/>
      <c r="F811" s="239" t="s">
        <v>866</v>
      </c>
      <c r="G811" s="237"/>
      <c r="H811" s="240" t="n">
        <v>1.318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50</v>
      </c>
      <c r="AU811" s="246" t="s">
        <v>85</v>
      </c>
      <c r="AV811" s="235" t="s">
        <v>85</v>
      </c>
      <c r="AW811" s="235" t="s">
        <v>34</v>
      </c>
      <c r="AX811" s="235" t="s">
        <v>75</v>
      </c>
      <c r="AY811" s="246" t="s">
        <v>139</v>
      </c>
    </row>
    <row r="812" s="223" customFormat="true" ht="12.8" hidden="false" customHeight="false" outlineLevel="0" collapsed="false">
      <c r="B812" s="224"/>
      <c r="C812" s="225"/>
      <c r="D812" s="226" t="s">
        <v>150</v>
      </c>
      <c r="E812" s="227"/>
      <c r="F812" s="228" t="s">
        <v>603</v>
      </c>
      <c r="G812" s="225"/>
      <c r="H812" s="227"/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50</v>
      </c>
      <c r="AU812" s="234" t="s">
        <v>85</v>
      </c>
      <c r="AV812" s="223" t="s">
        <v>83</v>
      </c>
      <c r="AW812" s="223" t="s">
        <v>34</v>
      </c>
      <c r="AX812" s="223" t="s">
        <v>75</v>
      </c>
      <c r="AY812" s="234" t="s">
        <v>139</v>
      </c>
    </row>
    <row r="813" s="235" customFormat="true" ht="12.8" hidden="false" customHeight="false" outlineLevel="0" collapsed="false">
      <c r="B813" s="236"/>
      <c r="C813" s="237"/>
      <c r="D813" s="226" t="s">
        <v>150</v>
      </c>
      <c r="E813" s="238"/>
      <c r="F813" s="239" t="s">
        <v>867</v>
      </c>
      <c r="G813" s="237"/>
      <c r="H813" s="240" t="n">
        <v>3.17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50</v>
      </c>
      <c r="AU813" s="246" t="s">
        <v>85</v>
      </c>
      <c r="AV813" s="235" t="s">
        <v>85</v>
      </c>
      <c r="AW813" s="235" t="s">
        <v>34</v>
      </c>
      <c r="AX813" s="235" t="s">
        <v>75</v>
      </c>
      <c r="AY813" s="246" t="s">
        <v>139</v>
      </c>
    </row>
    <row r="814" s="247" customFormat="true" ht="12.8" hidden="false" customHeight="false" outlineLevel="0" collapsed="false">
      <c r="B814" s="248"/>
      <c r="C814" s="249"/>
      <c r="D814" s="226" t="s">
        <v>150</v>
      </c>
      <c r="E814" s="250"/>
      <c r="F814" s="251" t="s">
        <v>153</v>
      </c>
      <c r="G814" s="249"/>
      <c r="H814" s="252" t="n">
        <v>6.072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150</v>
      </c>
      <c r="AU814" s="258" t="s">
        <v>85</v>
      </c>
      <c r="AV814" s="247" t="s">
        <v>146</v>
      </c>
      <c r="AW814" s="247" t="s">
        <v>34</v>
      </c>
      <c r="AX814" s="247" t="s">
        <v>83</v>
      </c>
      <c r="AY814" s="258" t="s">
        <v>139</v>
      </c>
    </row>
    <row r="815" s="235" customFormat="true" ht="12.8" hidden="false" customHeight="false" outlineLevel="0" collapsed="false">
      <c r="B815" s="236"/>
      <c r="C815" s="237"/>
      <c r="D815" s="226" t="s">
        <v>150</v>
      </c>
      <c r="E815" s="237"/>
      <c r="F815" s="239" t="s">
        <v>868</v>
      </c>
      <c r="G815" s="237"/>
      <c r="H815" s="240" t="n">
        <v>6.679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50</v>
      </c>
      <c r="AU815" s="246" t="s">
        <v>85</v>
      </c>
      <c r="AV815" s="235" t="s">
        <v>85</v>
      </c>
      <c r="AW815" s="235" t="s">
        <v>4</v>
      </c>
      <c r="AX815" s="235" t="s">
        <v>83</v>
      </c>
      <c r="AY815" s="246" t="s">
        <v>139</v>
      </c>
    </row>
    <row r="816" s="31" customFormat="true" ht="16.5" hidden="false" customHeight="true" outlineLevel="0" collapsed="false">
      <c r="A816" s="24"/>
      <c r="B816" s="25"/>
      <c r="C816" s="205" t="s">
        <v>869</v>
      </c>
      <c r="D816" s="205" t="s">
        <v>141</v>
      </c>
      <c r="E816" s="206" t="s">
        <v>870</v>
      </c>
      <c r="F816" s="207" t="s">
        <v>871</v>
      </c>
      <c r="G816" s="208" t="s">
        <v>249</v>
      </c>
      <c r="H816" s="209" t="n">
        <v>6.072</v>
      </c>
      <c r="I816" s="210"/>
      <c r="J816" s="211" t="n">
        <f aca="false">ROUND(I816*H816,2)</f>
        <v>0</v>
      </c>
      <c r="K816" s="207" t="s">
        <v>145</v>
      </c>
      <c r="L816" s="30"/>
      <c r="M816" s="212"/>
      <c r="N816" s="213" t="s">
        <v>46</v>
      </c>
      <c r="O816" s="67"/>
      <c r="P816" s="214" t="n">
        <f aca="false">O816*H816</f>
        <v>0</v>
      </c>
      <c r="Q816" s="214" t="n">
        <v>0.01254</v>
      </c>
      <c r="R816" s="214" t="n">
        <f aca="false">Q816*H816</f>
        <v>0.07614288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255</v>
      </c>
      <c r="AT816" s="216" t="s">
        <v>141</v>
      </c>
      <c r="AU816" s="216" t="s">
        <v>85</v>
      </c>
      <c r="AY816" s="3" t="s">
        <v>139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3</v>
      </c>
      <c r="BK816" s="217" t="n">
        <f aca="false">ROUND(I816*H816,2)</f>
        <v>0</v>
      </c>
      <c r="BL816" s="3" t="s">
        <v>255</v>
      </c>
      <c r="BM816" s="216" t="s">
        <v>872</v>
      </c>
    </row>
    <row r="817" s="31" customFormat="true" ht="12.8" hidden="false" customHeight="false" outlineLevel="0" collapsed="false">
      <c r="A817" s="24"/>
      <c r="B817" s="25"/>
      <c r="C817" s="26"/>
      <c r="D817" s="218" t="s">
        <v>148</v>
      </c>
      <c r="E817" s="26"/>
      <c r="F817" s="219" t="s">
        <v>873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48</v>
      </c>
      <c r="AU817" s="3" t="s">
        <v>85</v>
      </c>
    </row>
    <row r="818" s="223" customFormat="true" ht="12.8" hidden="false" customHeight="false" outlineLevel="0" collapsed="false">
      <c r="B818" s="224"/>
      <c r="C818" s="225"/>
      <c r="D818" s="226" t="s">
        <v>150</v>
      </c>
      <c r="E818" s="227"/>
      <c r="F818" s="228" t="s">
        <v>857</v>
      </c>
      <c r="G818" s="225"/>
      <c r="H818" s="227"/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50</v>
      </c>
      <c r="AU818" s="234" t="s">
        <v>85</v>
      </c>
      <c r="AV818" s="223" t="s">
        <v>83</v>
      </c>
      <c r="AW818" s="223" t="s">
        <v>34</v>
      </c>
      <c r="AX818" s="223" t="s">
        <v>75</v>
      </c>
      <c r="AY818" s="234" t="s">
        <v>139</v>
      </c>
    </row>
    <row r="819" s="223" customFormat="true" ht="12.8" hidden="false" customHeight="false" outlineLevel="0" collapsed="false">
      <c r="B819" s="224"/>
      <c r="C819" s="225"/>
      <c r="D819" s="226" t="s">
        <v>150</v>
      </c>
      <c r="E819" s="227"/>
      <c r="F819" s="228" t="s">
        <v>598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50</v>
      </c>
      <c r="AU819" s="234" t="s">
        <v>85</v>
      </c>
      <c r="AV819" s="223" t="s">
        <v>83</v>
      </c>
      <c r="AW819" s="223" t="s">
        <v>34</v>
      </c>
      <c r="AX819" s="223" t="s">
        <v>75</v>
      </c>
      <c r="AY819" s="234" t="s">
        <v>139</v>
      </c>
    </row>
    <row r="820" s="235" customFormat="true" ht="12.8" hidden="false" customHeight="false" outlineLevel="0" collapsed="false">
      <c r="B820" s="236"/>
      <c r="C820" s="237"/>
      <c r="D820" s="226" t="s">
        <v>150</v>
      </c>
      <c r="E820" s="238"/>
      <c r="F820" s="239" t="s">
        <v>865</v>
      </c>
      <c r="G820" s="237"/>
      <c r="H820" s="240" t="n">
        <v>0.792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50</v>
      </c>
      <c r="AU820" s="246" t="s">
        <v>85</v>
      </c>
      <c r="AV820" s="235" t="s">
        <v>85</v>
      </c>
      <c r="AW820" s="235" t="s">
        <v>34</v>
      </c>
      <c r="AX820" s="235" t="s">
        <v>75</v>
      </c>
      <c r="AY820" s="246" t="s">
        <v>139</v>
      </c>
    </row>
    <row r="821" s="223" customFormat="true" ht="12.8" hidden="false" customHeight="false" outlineLevel="0" collapsed="false">
      <c r="B821" s="224"/>
      <c r="C821" s="225"/>
      <c r="D821" s="226" t="s">
        <v>150</v>
      </c>
      <c r="E821" s="227"/>
      <c r="F821" s="228" t="s">
        <v>600</v>
      </c>
      <c r="G821" s="225"/>
      <c r="H821" s="227"/>
      <c r="I821" s="229"/>
      <c r="J821" s="225"/>
      <c r="K821" s="225"/>
      <c r="L821" s="230"/>
      <c r="M821" s="231"/>
      <c r="N821" s="232"/>
      <c r="O821" s="232"/>
      <c r="P821" s="232"/>
      <c r="Q821" s="232"/>
      <c r="R821" s="232"/>
      <c r="S821" s="232"/>
      <c r="T821" s="233"/>
      <c r="AT821" s="234" t="s">
        <v>150</v>
      </c>
      <c r="AU821" s="234" t="s">
        <v>85</v>
      </c>
      <c r="AV821" s="223" t="s">
        <v>83</v>
      </c>
      <c r="AW821" s="223" t="s">
        <v>34</v>
      </c>
      <c r="AX821" s="223" t="s">
        <v>75</v>
      </c>
      <c r="AY821" s="234" t="s">
        <v>139</v>
      </c>
    </row>
    <row r="822" s="235" customFormat="true" ht="12.8" hidden="false" customHeight="false" outlineLevel="0" collapsed="false">
      <c r="B822" s="236"/>
      <c r="C822" s="237"/>
      <c r="D822" s="226" t="s">
        <v>150</v>
      </c>
      <c r="E822" s="238"/>
      <c r="F822" s="239" t="s">
        <v>865</v>
      </c>
      <c r="G822" s="237"/>
      <c r="H822" s="240" t="n">
        <v>0.792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50</v>
      </c>
      <c r="AU822" s="246" t="s">
        <v>85</v>
      </c>
      <c r="AV822" s="235" t="s">
        <v>85</v>
      </c>
      <c r="AW822" s="235" t="s">
        <v>34</v>
      </c>
      <c r="AX822" s="235" t="s">
        <v>75</v>
      </c>
      <c r="AY822" s="246" t="s">
        <v>139</v>
      </c>
    </row>
    <row r="823" s="223" customFormat="true" ht="12.8" hidden="false" customHeight="false" outlineLevel="0" collapsed="false">
      <c r="B823" s="224"/>
      <c r="C823" s="225"/>
      <c r="D823" s="226" t="s">
        <v>150</v>
      </c>
      <c r="E823" s="227"/>
      <c r="F823" s="228" t="s">
        <v>601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50</v>
      </c>
      <c r="AU823" s="234" t="s">
        <v>85</v>
      </c>
      <c r="AV823" s="223" t="s">
        <v>83</v>
      </c>
      <c r="AW823" s="223" t="s">
        <v>34</v>
      </c>
      <c r="AX823" s="223" t="s">
        <v>75</v>
      </c>
      <c r="AY823" s="234" t="s">
        <v>139</v>
      </c>
    </row>
    <row r="824" s="235" customFormat="true" ht="12.8" hidden="false" customHeight="false" outlineLevel="0" collapsed="false">
      <c r="B824" s="236"/>
      <c r="C824" s="237"/>
      <c r="D824" s="226" t="s">
        <v>150</v>
      </c>
      <c r="E824" s="238"/>
      <c r="F824" s="239" t="s">
        <v>866</v>
      </c>
      <c r="G824" s="237"/>
      <c r="H824" s="240" t="n">
        <v>1.318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50</v>
      </c>
      <c r="AU824" s="246" t="s">
        <v>85</v>
      </c>
      <c r="AV824" s="235" t="s">
        <v>85</v>
      </c>
      <c r="AW824" s="235" t="s">
        <v>34</v>
      </c>
      <c r="AX824" s="235" t="s">
        <v>75</v>
      </c>
      <c r="AY824" s="246" t="s">
        <v>139</v>
      </c>
    </row>
    <row r="825" s="223" customFormat="true" ht="12.8" hidden="false" customHeight="false" outlineLevel="0" collapsed="false">
      <c r="B825" s="224"/>
      <c r="C825" s="225"/>
      <c r="D825" s="226" t="s">
        <v>150</v>
      </c>
      <c r="E825" s="227"/>
      <c r="F825" s="228" t="s">
        <v>603</v>
      </c>
      <c r="G825" s="225"/>
      <c r="H825" s="227"/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150</v>
      </c>
      <c r="AU825" s="234" t="s">
        <v>85</v>
      </c>
      <c r="AV825" s="223" t="s">
        <v>83</v>
      </c>
      <c r="AW825" s="223" t="s">
        <v>34</v>
      </c>
      <c r="AX825" s="223" t="s">
        <v>75</v>
      </c>
      <c r="AY825" s="234" t="s">
        <v>139</v>
      </c>
    </row>
    <row r="826" s="235" customFormat="true" ht="12.8" hidden="false" customHeight="false" outlineLevel="0" collapsed="false">
      <c r="B826" s="236"/>
      <c r="C826" s="237"/>
      <c r="D826" s="226" t="s">
        <v>150</v>
      </c>
      <c r="E826" s="238"/>
      <c r="F826" s="239" t="s">
        <v>867</v>
      </c>
      <c r="G826" s="237"/>
      <c r="H826" s="240" t="n">
        <v>3.17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50</v>
      </c>
      <c r="AU826" s="246" t="s">
        <v>85</v>
      </c>
      <c r="AV826" s="235" t="s">
        <v>85</v>
      </c>
      <c r="AW826" s="235" t="s">
        <v>34</v>
      </c>
      <c r="AX826" s="235" t="s">
        <v>75</v>
      </c>
      <c r="AY826" s="246" t="s">
        <v>139</v>
      </c>
    </row>
    <row r="827" s="247" customFormat="true" ht="12.8" hidden="false" customHeight="false" outlineLevel="0" collapsed="false">
      <c r="B827" s="248"/>
      <c r="C827" s="249"/>
      <c r="D827" s="226" t="s">
        <v>150</v>
      </c>
      <c r="E827" s="250"/>
      <c r="F827" s="251" t="s">
        <v>153</v>
      </c>
      <c r="G827" s="249"/>
      <c r="H827" s="252" t="n">
        <v>6.072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150</v>
      </c>
      <c r="AU827" s="258" t="s">
        <v>85</v>
      </c>
      <c r="AV827" s="247" t="s">
        <v>146</v>
      </c>
      <c r="AW827" s="247" t="s">
        <v>34</v>
      </c>
      <c r="AX827" s="247" t="s">
        <v>83</v>
      </c>
      <c r="AY827" s="258" t="s">
        <v>139</v>
      </c>
    </row>
    <row r="828" s="31" customFormat="true" ht="24.15" hidden="false" customHeight="true" outlineLevel="0" collapsed="false">
      <c r="A828" s="24"/>
      <c r="B828" s="25"/>
      <c r="C828" s="205" t="s">
        <v>874</v>
      </c>
      <c r="D828" s="205" t="s">
        <v>141</v>
      </c>
      <c r="E828" s="206" t="s">
        <v>875</v>
      </c>
      <c r="F828" s="207" t="s">
        <v>876</v>
      </c>
      <c r="G828" s="208" t="s">
        <v>877</v>
      </c>
      <c r="H828" s="273"/>
      <c r="I828" s="210"/>
      <c r="J828" s="211" t="n">
        <f aca="false">ROUND(I828*H828,2)</f>
        <v>0</v>
      </c>
      <c r="K828" s="207" t="s">
        <v>145</v>
      </c>
      <c r="L828" s="30"/>
      <c r="M828" s="212"/>
      <c r="N828" s="213" t="s">
        <v>46</v>
      </c>
      <c r="O828" s="67"/>
      <c r="P828" s="214" t="n">
        <f aca="false">O828*H828</f>
        <v>0</v>
      </c>
      <c r="Q828" s="214" t="n">
        <v>0</v>
      </c>
      <c r="R828" s="214" t="n">
        <f aca="false">Q828*H828</f>
        <v>0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255</v>
      </c>
      <c r="AT828" s="216" t="s">
        <v>141</v>
      </c>
      <c r="AU828" s="216" t="s">
        <v>85</v>
      </c>
      <c r="AY828" s="3" t="s">
        <v>139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83</v>
      </c>
      <c r="BK828" s="217" t="n">
        <f aca="false">ROUND(I828*H828,2)</f>
        <v>0</v>
      </c>
      <c r="BL828" s="3" t="s">
        <v>255</v>
      </c>
      <c r="BM828" s="216" t="s">
        <v>878</v>
      </c>
    </row>
    <row r="829" s="31" customFormat="true" ht="12.8" hidden="false" customHeight="false" outlineLevel="0" collapsed="false">
      <c r="A829" s="24"/>
      <c r="B829" s="25"/>
      <c r="C829" s="26"/>
      <c r="D829" s="218" t="s">
        <v>148</v>
      </c>
      <c r="E829" s="26"/>
      <c r="F829" s="219" t="s">
        <v>879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48</v>
      </c>
      <c r="AU829" s="3" t="s">
        <v>85</v>
      </c>
    </row>
    <row r="830" s="188" customFormat="true" ht="22.8" hidden="false" customHeight="true" outlineLevel="0" collapsed="false">
      <c r="B830" s="189"/>
      <c r="C830" s="190"/>
      <c r="D830" s="191" t="s">
        <v>74</v>
      </c>
      <c r="E830" s="203" t="s">
        <v>880</v>
      </c>
      <c r="F830" s="203" t="s">
        <v>881</v>
      </c>
      <c r="G830" s="190"/>
      <c r="H830" s="190"/>
      <c r="I830" s="193"/>
      <c r="J830" s="204" t="n">
        <f aca="false">BK830</f>
        <v>0</v>
      </c>
      <c r="K830" s="190"/>
      <c r="L830" s="195"/>
      <c r="M830" s="196"/>
      <c r="N830" s="197"/>
      <c r="O830" s="197"/>
      <c r="P830" s="198" t="n">
        <f aca="false">SUM(P831:P847)</f>
        <v>0</v>
      </c>
      <c r="Q830" s="197"/>
      <c r="R830" s="198" t="n">
        <f aca="false">SUM(R831:R847)</f>
        <v>0.039989</v>
      </c>
      <c r="S830" s="197"/>
      <c r="T830" s="199" t="n">
        <f aca="false">SUM(T831:T847)</f>
        <v>0</v>
      </c>
      <c r="AR830" s="200" t="s">
        <v>85</v>
      </c>
      <c r="AT830" s="201" t="s">
        <v>74</v>
      </c>
      <c r="AU830" s="201" t="s">
        <v>83</v>
      </c>
      <c r="AY830" s="200" t="s">
        <v>139</v>
      </c>
      <c r="BK830" s="202" t="n">
        <f aca="false">SUM(BK831:BK847)</f>
        <v>0</v>
      </c>
    </row>
    <row r="831" s="31" customFormat="true" ht="21.75" hidden="false" customHeight="true" outlineLevel="0" collapsed="false">
      <c r="A831" s="24"/>
      <c r="B831" s="25"/>
      <c r="C831" s="205" t="s">
        <v>882</v>
      </c>
      <c r="D831" s="205" t="s">
        <v>141</v>
      </c>
      <c r="E831" s="206" t="s">
        <v>883</v>
      </c>
      <c r="F831" s="207" t="s">
        <v>884</v>
      </c>
      <c r="G831" s="208" t="s">
        <v>456</v>
      </c>
      <c r="H831" s="209" t="n">
        <v>18.1</v>
      </c>
      <c r="I831" s="210"/>
      <c r="J831" s="211" t="n">
        <f aca="false">ROUND(I831*H831,2)</f>
        <v>0</v>
      </c>
      <c r="K831" s="207" t="s">
        <v>145</v>
      </c>
      <c r="L831" s="30"/>
      <c r="M831" s="212"/>
      <c r="N831" s="213" t="s">
        <v>46</v>
      </c>
      <c r="O831" s="67"/>
      <c r="P831" s="214" t="n">
        <f aca="false">O831*H831</f>
        <v>0</v>
      </c>
      <c r="Q831" s="214" t="n">
        <v>0.00169</v>
      </c>
      <c r="R831" s="214" t="n">
        <f aca="false">Q831*H831</f>
        <v>0.030589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55</v>
      </c>
      <c r="AT831" s="216" t="s">
        <v>141</v>
      </c>
      <c r="AU831" s="216" t="s">
        <v>85</v>
      </c>
      <c r="AY831" s="3" t="s">
        <v>139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83</v>
      </c>
      <c r="BK831" s="217" t="n">
        <f aca="false">ROUND(I831*H831,2)</f>
        <v>0</v>
      </c>
      <c r="BL831" s="3" t="s">
        <v>255</v>
      </c>
      <c r="BM831" s="216" t="s">
        <v>885</v>
      </c>
    </row>
    <row r="832" s="31" customFormat="true" ht="12.8" hidden="false" customHeight="false" outlineLevel="0" collapsed="false">
      <c r="A832" s="24"/>
      <c r="B832" s="25"/>
      <c r="C832" s="26"/>
      <c r="D832" s="218" t="s">
        <v>148</v>
      </c>
      <c r="E832" s="26"/>
      <c r="F832" s="219" t="s">
        <v>886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48</v>
      </c>
      <c r="AU832" s="3" t="s">
        <v>85</v>
      </c>
    </row>
    <row r="833" s="223" customFormat="true" ht="12.8" hidden="false" customHeight="false" outlineLevel="0" collapsed="false">
      <c r="B833" s="224"/>
      <c r="C833" s="225"/>
      <c r="D833" s="226" t="s">
        <v>150</v>
      </c>
      <c r="E833" s="227"/>
      <c r="F833" s="228" t="s">
        <v>887</v>
      </c>
      <c r="G833" s="225"/>
      <c r="H833" s="227"/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50</v>
      </c>
      <c r="AU833" s="234" t="s">
        <v>85</v>
      </c>
      <c r="AV833" s="223" t="s">
        <v>83</v>
      </c>
      <c r="AW833" s="223" t="s">
        <v>34</v>
      </c>
      <c r="AX833" s="223" t="s">
        <v>75</v>
      </c>
      <c r="AY833" s="234" t="s">
        <v>139</v>
      </c>
    </row>
    <row r="834" s="235" customFormat="true" ht="12.8" hidden="false" customHeight="false" outlineLevel="0" collapsed="false">
      <c r="B834" s="236"/>
      <c r="C834" s="237"/>
      <c r="D834" s="226" t="s">
        <v>150</v>
      </c>
      <c r="E834" s="238"/>
      <c r="F834" s="239" t="s">
        <v>888</v>
      </c>
      <c r="G834" s="237"/>
      <c r="H834" s="240" t="n">
        <v>18.1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50</v>
      </c>
      <c r="AU834" s="246" t="s">
        <v>85</v>
      </c>
      <c r="AV834" s="235" t="s">
        <v>85</v>
      </c>
      <c r="AW834" s="235" t="s">
        <v>34</v>
      </c>
      <c r="AX834" s="235" t="s">
        <v>75</v>
      </c>
      <c r="AY834" s="246" t="s">
        <v>139</v>
      </c>
    </row>
    <row r="835" s="247" customFormat="true" ht="12.8" hidden="false" customHeight="false" outlineLevel="0" collapsed="false">
      <c r="B835" s="248"/>
      <c r="C835" s="249"/>
      <c r="D835" s="226" t="s">
        <v>150</v>
      </c>
      <c r="E835" s="250"/>
      <c r="F835" s="251" t="s">
        <v>153</v>
      </c>
      <c r="G835" s="249"/>
      <c r="H835" s="252" t="n">
        <v>18.1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150</v>
      </c>
      <c r="AU835" s="258" t="s">
        <v>85</v>
      </c>
      <c r="AV835" s="247" t="s">
        <v>146</v>
      </c>
      <c r="AW835" s="247" t="s">
        <v>34</v>
      </c>
      <c r="AX835" s="247" t="s">
        <v>83</v>
      </c>
      <c r="AY835" s="258" t="s">
        <v>139</v>
      </c>
    </row>
    <row r="836" s="31" customFormat="true" ht="24.15" hidden="false" customHeight="true" outlineLevel="0" collapsed="false">
      <c r="A836" s="24"/>
      <c r="B836" s="25"/>
      <c r="C836" s="205" t="s">
        <v>889</v>
      </c>
      <c r="D836" s="205" t="s">
        <v>141</v>
      </c>
      <c r="E836" s="206" t="s">
        <v>890</v>
      </c>
      <c r="F836" s="207" t="s">
        <v>891</v>
      </c>
      <c r="G836" s="208" t="s">
        <v>258</v>
      </c>
      <c r="H836" s="209" t="n">
        <v>2</v>
      </c>
      <c r="I836" s="210"/>
      <c r="J836" s="211" t="n">
        <f aca="false">ROUND(I836*H836,2)</f>
        <v>0</v>
      </c>
      <c r="K836" s="207" t="s">
        <v>145</v>
      </c>
      <c r="L836" s="30"/>
      <c r="M836" s="212"/>
      <c r="N836" s="213" t="s">
        <v>46</v>
      </c>
      <c r="O836" s="67"/>
      <c r="P836" s="214" t="n">
        <f aca="false">O836*H836</f>
        <v>0</v>
      </c>
      <c r="Q836" s="214" t="n">
        <v>0.00036</v>
      </c>
      <c r="R836" s="214" t="n">
        <f aca="false">Q836*H836</f>
        <v>0.00072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255</v>
      </c>
      <c r="AT836" s="216" t="s">
        <v>141</v>
      </c>
      <c r="AU836" s="216" t="s">
        <v>85</v>
      </c>
      <c r="AY836" s="3" t="s">
        <v>139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83</v>
      </c>
      <c r="BK836" s="217" t="n">
        <f aca="false">ROUND(I836*H836,2)</f>
        <v>0</v>
      </c>
      <c r="BL836" s="3" t="s">
        <v>255</v>
      </c>
      <c r="BM836" s="216" t="s">
        <v>892</v>
      </c>
    </row>
    <row r="837" s="31" customFormat="true" ht="12.8" hidden="false" customHeight="false" outlineLevel="0" collapsed="false">
      <c r="A837" s="24"/>
      <c r="B837" s="25"/>
      <c r="C837" s="26"/>
      <c r="D837" s="218" t="s">
        <v>148</v>
      </c>
      <c r="E837" s="26"/>
      <c r="F837" s="219" t="s">
        <v>893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48</v>
      </c>
      <c r="AU837" s="3" t="s">
        <v>85</v>
      </c>
    </row>
    <row r="838" s="223" customFormat="true" ht="12.8" hidden="false" customHeight="false" outlineLevel="0" collapsed="false">
      <c r="B838" s="224"/>
      <c r="C838" s="225"/>
      <c r="D838" s="226" t="s">
        <v>150</v>
      </c>
      <c r="E838" s="227"/>
      <c r="F838" s="228" t="s">
        <v>887</v>
      </c>
      <c r="G838" s="225"/>
      <c r="H838" s="227"/>
      <c r="I838" s="229"/>
      <c r="J838" s="225"/>
      <c r="K838" s="225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50</v>
      </c>
      <c r="AU838" s="234" t="s">
        <v>85</v>
      </c>
      <c r="AV838" s="223" t="s">
        <v>83</v>
      </c>
      <c r="AW838" s="223" t="s">
        <v>34</v>
      </c>
      <c r="AX838" s="223" t="s">
        <v>75</v>
      </c>
      <c r="AY838" s="234" t="s">
        <v>139</v>
      </c>
    </row>
    <row r="839" s="235" customFormat="true" ht="12.8" hidden="false" customHeight="false" outlineLevel="0" collapsed="false">
      <c r="B839" s="236"/>
      <c r="C839" s="237"/>
      <c r="D839" s="226" t="s">
        <v>150</v>
      </c>
      <c r="E839" s="238"/>
      <c r="F839" s="239" t="s">
        <v>85</v>
      </c>
      <c r="G839" s="237"/>
      <c r="H839" s="240" t="n">
        <v>2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50</v>
      </c>
      <c r="AU839" s="246" t="s">
        <v>85</v>
      </c>
      <c r="AV839" s="235" t="s">
        <v>85</v>
      </c>
      <c r="AW839" s="235" t="s">
        <v>34</v>
      </c>
      <c r="AX839" s="235" t="s">
        <v>75</v>
      </c>
      <c r="AY839" s="246" t="s">
        <v>139</v>
      </c>
    </row>
    <row r="840" s="247" customFormat="true" ht="12.8" hidden="false" customHeight="false" outlineLevel="0" collapsed="false">
      <c r="B840" s="248"/>
      <c r="C840" s="249"/>
      <c r="D840" s="226" t="s">
        <v>150</v>
      </c>
      <c r="E840" s="250"/>
      <c r="F840" s="251" t="s">
        <v>153</v>
      </c>
      <c r="G840" s="249"/>
      <c r="H840" s="252" t="n">
        <v>2</v>
      </c>
      <c r="I840" s="253"/>
      <c r="J840" s="249"/>
      <c r="K840" s="249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50</v>
      </c>
      <c r="AU840" s="258" t="s">
        <v>85</v>
      </c>
      <c r="AV840" s="247" t="s">
        <v>146</v>
      </c>
      <c r="AW840" s="247" t="s">
        <v>34</v>
      </c>
      <c r="AX840" s="247" t="s">
        <v>83</v>
      </c>
      <c r="AY840" s="258" t="s">
        <v>139</v>
      </c>
    </row>
    <row r="841" s="31" customFormat="true" ht="24.15" hidden="false" customHeight="true" outlineLevel="0" collapsed="false">
      <c r="A841" s="24"/>
      <c r="B841" s="25"/>
      <c r="C841" s="205" t="s">
        <v>894</v>
      </c>
      <c r="D841" s="205" t="s">
        <v>141</v>
      </c>
      <c r="E841" s="206" t="s">
        <v>895</v>
      </c>
      <c r="F841" s="207" t="s">
        <v>896</v>
      </c>
      <c r="G841" s="208" t="s">
        <v>456</v>
      </c>
      <c r="H841" s="209" t="n">
        <v>4</v>
      </c>
      <c r="I841" s="210"/>
      <c r="J841" s="211" t="n">
        <f aca="false">ROUND(I841*H841,2)</f>
        <v>0</v>
      </c>
      <c r="K841" s="207" t="s">
        <v>145</v>
      </c>
      <c r="L841" s="30"/>
      <c r="M841" s="212"/>
      <c r="N841" s="213" t="s">
        <v>46</v>
      </c>
      <c r="O841" s="67"/>
      <c r="P841" s="214" t="n">
        <f aca="false">O841*H841</f>
        <v>0</v>
      </c>
      <c r="Q841" s="214" t="n">
        <v>0.00217</v>
      </c>
      <c r="R841" s="214" t="n">
        <f aca="false">Q841*H841</f>
        <v>0.00868</v>
      </c>
      <c r="S841" s="214" t="n">
        <v>0</v>
      </c>
      <c r="T841" s="215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55</v>
      </c>
      <c r="AT841" s="216" t="s">
        <v>141</v>
      </c>
      <c r="AU841" s="216" t="s">
        <v>85</v>
      </c>
      <c r="AY841" s="3" t="s">
        <v>139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83</v>
      </c>
      <c r="BK841" s="217" t="n">
        <f aca="false">ROUND(I841*H841,2)</f>
        <v>0</v>
      </c>
      <c r="BL841" s="3" t="s">
        <v>255</v>
      </c>
      <c r="BM841" s="216" t="s">
        <v>897</v>
      </c>
    </row>
    <row r="842" s="31" customFormat="true" ht="12.8" hidden="false" customHeight="false" outlineLevel="0" collapsed="false">
      <c r="A842" s="24"/>
      <c r="B842" s="25"/>
      <c r="C842" s="26"/>
      <c r="D842" s="218" t="s">
        <v>148</v>
      </c>
      <c r="E842" s="26"/>
      <c r="F842" s="219" t="s">
        <v>898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48</v>
      </c>
      <c r="AU842" s="3" t="s">
        <v>85</v>
      </c>
    </row>
    <row r="843" s="223" customFormat="true" ht="12.8" hidden="false" customHeight="false" outlineLevel="0" collapsed="false">
      <c r="B843" s="224"/>
      <c r="C843" s="225"/>
      <c r="D843" s="226" t="s">
        <v>150</v>
      </c>
      <c r="E843" s="227"/>
      <c r="F843" s="228" t="s">
        <v>887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50</v>
      </c>
      <c r="AU843" s="234" t="s">
        <v>85</v>
      </c>
      <c r="AV843" s="223" t="s">
        <v>83</v>
      </c>
      <c r="AW843" s="223" t="s">
        <v>34</v>
      </c>
      <c r="AX843" s="223" t="s">
        <v>75</v>
      </c>
      <c r="AY843" s="234" t="s">
        <v>139</v>
      </c>
    </row>
    <row r="844" s="235" customFormat="true" ht="12.8" hidden="false" customHeight="false" outlineLevel="0" collapsed="false">
      <c r="B844" s="236"/>
      <c r="C844" s="237"/>
      <c r="D844" s="226" t="s">
        <v>150</v>
      </c>
      <c r="E844" s="238"/>
      <c r="F844" s="239" t="s">
        <v>899</v>
      </c>
      <c r="G844" s="237"/>
      <c r="H844" s="240" t="n">
        <v>4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50</v>
      </c>
      <c r="AU844" s="246" t="s">
        <v>85</v>
      </c>
      <c r="AV844" s="235" t="s">
        <v>85</v>
      </c>
      <c r="AW844" s="235" t="s">
        <v>34</v>
      </c>
      <c r="AX844" s="235" t="s">
        <v>75</v>
      </c>
      <c r="AY844" s="246" t="s">
        <v>139</v>
      </c>
    </row>
    <row r="845" s="247" customFormat="true" ht="12.8" hidden="false" customHeight="false" outlineLevel="0" collapsed="false">
      <c r="B845" s="248"/>
      <c r="C845" s="249"/>
      <c r="D845" s="226" t="s">
        <v>150</v>
      </c>
      <c r="E845" s="250"/>
      <c r="F845" s="251" t="s">
        <v>153</v>
      </c>
      <c r="G845" s="249"/>
      <c r="H845" s="252" t="n">
        <v>4</v>
      </c>
      <c r="I845" s="253"/>
      <c r="J845" s="249"/>
      <c r="K845" s="249"/>
      <c r="L845" s="254"/>
      <c r="M845" s="255"/>
      <c r="N845" s="256"/>
      <c r="O845" s="256"/>
      <c r="P845" s="256"/>
      <c r="Q845" s="256"/>
      <c r="R845" s="256"/>
      <c r="S845" s="256"/>
      <c r="T845" s="257"/>
      <c r="AT845" s="258" t="s">
        <v>150</v>
      </c>
      <c r="AU845" s="258" t="s">
        <v>85</v>
      </c>
      <c r="AV845" s="247" t="s">
        <v>146</v>
      </c>
      <c r="AW845" s="247" t="s">
        <v>34</v>
      </c>
      <c r="AX845" s="247" t="s">
        <v>83</v>
      </c>
      <c r="AY845" s="258" t="s">
        <v>139</v>
      </c>
    </row>
    <row r="846" s="31" customFormat="true" ht="24.15" hidden="false" customHeight="true" outlineLevel="0" collapsed="false">
      <c r="A846" s="24"/>
      <c r="B846" s="25"/>
      <c r="C846" s="205" t="s">
        <v>900</v>
      </c>
      <c r="D846" s="205" t="s">
        <v>141</v>
      </c>
      <c r="E846" s="206" t="s">
        <v>901</v>
      </c>
      <c r="F846" s="207" t="s">
        <v>902</v>
      </c>
      <c r="G846" s="208" t="s">
        <v>877</v>
      </c>
      <c r="H846" s="273"/>
      <c r="I846" s="210"/>
      <c r="J846" s="211" t="n">
        <f aca="false">ROUND(I846*H846,2)</f>
        <v>0</v>
      </c>
      <c r="K846" s="207" t="s">
        <v>145</v>
      </c>
      <c r="L846" s="30"/>
      <c r="M846" s="212"/>
      <c r="N846" s="213" t="s">
        <v>46</v>
      </c>
      <c r="O846" s="67"/>
      <c r="P846" s="214" t="n">
        <f aca="false">O846*H846</f>
        <v>0</v>
      </c>
      <c r="Q846" s="214" t="n">
        <v>0</v>
      </c>
      <c r="R846" s="214" t="n">
        <f aca="false">Q846*H846</f>
        <v>0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55</v>
      </c>
      <c r="AT846" s="216" t="s">
        <v>141</v>
      </c>
      <c r="AU846" s="216" t="s">
        <v>85</v>
      </c>
      <c r="AY846" s="3" t="s">
        <v>139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83</v>
      </c>
      <c r="BK846" s="217" t="n">
        <f aca="false">ROUND(I846*H846,2)</f>
        <v>0</v>
      </c>
      <c r="BL846" s="3" t="s">
        <v>255</v>
      </c>
      <c r="BM846" s="216" t="s">
        <v>903</v>
      </c>
    </row>
    <row r="847" s="31" customFormat="true" ht="12.8" hidden="false" customHeight="false" outlineLevel="0" collapsed="false">
      <c r="A847" s="24"/>
      <c r="B847" s="25"/>
      <c r="C847" s="26"/>
      <c r="D847" s="218" t="s">
        <v>148</v>
      </c>
      <c r="E847" s="26"/>
      <c r="F847" s="219" t="s">
        <v>904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48</v>
      </c>
      <c r="AU847" s="3" t="s">
        <v>85</v>
      </c>
    </row>
    <row r="848" s="188" customFormat="true" ht="22.8" hidden="false" customHeight="true" outlineLevel="0" collapsed="false">
      <c r="B848" s="189"/>
      <c r="C848" s="190"/>
      <c r="D848" s="191" t="s">
        <v>74</v>
      </c>
      <c r="E848" s="203" t="s">
        <v>905</v>
      </c>
      <c r="F848" s="203" t="s">
        <v>906</v>
      </c>
      <c r="G848" s="190"/>
      <c r="H848" s="190"/>
      <c r="I848" s="193"/>
      <c r="J848" s="204" t="n">
        <f aca="false">BK848</f>
        <v>0</v>
      </c>
      <c r="K848" s="190"/>
      <c r="L848" s="195"/>
      <c r="M848" s="196"/>
      <c r="N848" s="197"/>
      <c r="O848" s="197"/>
      <c r="P848" s="198" t="n">
        <f aca="false">SUM(P849:P1054)</f>
        <v>0</v>
      </c>
      <c r="Q848" s="197"/>
      <c r="R848" s="198" t="n">
        <f aca="false">SUM(R849:R1054)</f>
        <v>1.75673564</v>
      </c>
      <c r="S848" s="197"/>
      <c r="T848" s="199" t="n">
        <f aca="false">SUM(T849:T1054)</f>
        <v>0</v>
      </c>
      <c r="AR848" s="200" t="s">
        <v>85</v>
      </c>
      <c r="AT848" s="201" t="s">
        <v>74</v>
      </c>
      <c r="AU848" s="201" t="s">
        <v>83</v>
      </c>
      <c r="AY848" s="200" t="s">
        <v>139</v>
      </c>
      <c r="BK848" s="202" t="n">
        <f aca="false">SUM(BK849:BK1054)</f>
        <v>0</v>
      </c>
    </row>
    <row r="849" s="31" customFormat="true" ht="16.5" hidden="false" customHeight="true" outlineLevel="0" collapsed="false">
      <c r="A849" s="24"/>
      <c r="B849" s="25"/>
      <c r="C849" s="205" t="s">
        <v>907</v>
      </c>
      <c r="D849" s="205" t="s">
        <v>141</v>
      </c>
      <c r="E849" s="206" t="s">
        <v>908</v>
      </c>
      <c r="F849" s="207" t="s">
        <v>909</v>
      </c>
      <c r="G849" s="208" t="s">
        <v>258</v>
      </c>
      <c r="H849" s="209" t="n">
        <v>4458.8</v>
      </c>
      <c r="I849" s="210"/>
      <c r="J849" s="211" t="n">
        <f aca="false">ROUND(I849*H849,2)</f>
        <v>0</v>
      </c>
      <c r="K849" s="207" t="s">
        <v>145</v>
      </c>
      <c r="L849" s="30"/>
      <c r="M849" s="212"/>
      <c r="N849" s="213" t="s">
        <v>46</v>
      </c>
      <c r="O849" s="67"/>
      <c r="P849" s="214" t="n">
        <f aca="false">O849*H849</f>
        <v>0</v>
      </c>
      <c r="Q849" s="214" t="n">
        <v>5E-005</v>
      </c>
      <c r="R849" s="214" t="n">
        <f aca="false">Q849*H849</f>
        <v>0.22294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255</v>
      </c>
      <c r="AT849" s="216" t="s">
        <v>141</v>
      </c>
      <c r="AU849" s="216" t="s">
        <v>85</v>
      </c>
      <c r="AY849" s="3" t="s">
        <v>139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3</v>
      </c>
      <c r="BK849" s="217" t="n">
        <f aca="false">ROUND(I849*H849,2)</f>
        <v>0</v>
      </c>
      <c r="BL849" s="3" t="s">
        <v>255</v>
      </c>
      <c r="BM849" s="216" t="s">
        <v>910</v>
      </c>
    </row>
    <row r="850" s="31" customFormat="true" ht="12.8" hidden="false" customHeight="false" outlineLevel="0" collapsed="false">
      <c r="A850" s="24"/>
      <c r="B850" s="25"/>
      <c r="C850" s="26"/>
      <c r="D850" s="218" t="s">
        <v>148</v>
      </c>
      <c r="E850" s="26"/>
      <c r="F850" s="219" t="s">
        <v>911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48</v>
      </c>
      <c r="AU850" s="3" t="s">
        <v>85</v>
      </c>
    </row>
    <row r="851" s="223" customFormat="true" ht="12.8" hidden="false" customHeight="false" outlineLevel="0" collapsed="false">
      <c r="B851" s="224"/>
      <c r="C851" s="225"/>
      <c r="D851" s="226" t="s">
        <v>150</v>
      </c>
      <c r="E851" s="227"/>
      <c r="F851" s="228" t="s">
        <v>912</v>
      </c>
      <c r="G851" s="225"/>
      <c r="H851" s="227"/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50</v>
      </c>
      <c r="AU851" s="234" t="s">
        <v>85</v>
      </c>
      <c r="AV851" s="223" t="s">
        <v>83</v>
      </c>
      <c r="AW851" s="223" t="s">
        <v>34</v>
      </c>
      <c r="AX851" s="223" t="s">
        <v>75</v>
      </c>
      <c r="AY851" s="234" t="s">
        <v>139</v>
      </c>
    </row>
    <row r="852" s="223" customFormat="true" ht="12.8" hidden="false" customHeight="false" outlineLevel="0" collapsed="false">
      <c r="B852" s="224"/>
      <c r="C852" s="225"/>
      <c r="D852" s="226" t="s">
        <v>150</v>
      </c>
      <c r="E852" s="227"/>
      <c r="F852" s="228" t="s">
        <v>598</v>
      </c>
      <c r="G852" s="225"/>
      <c r="H852" s="227"/>
      <c r="I852" s="229"/>
      <c r="J852" s="225"/>
      <c r="K852" s="225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50</v>
      </c>
      <c r="AU852" s="234" t="s">
        <v>85</v>
      </c>
      <c r="AV852" s="223" t="s">
        <v>83</v>
      </c>
      <c r="AW852" s="223" t="s">
        <v>34</v>
      </c>
      <c r="AX852" s="223" t="s">
        <v>75</v>
      </c>
      <c r="AY852" s="234" t="s">
        <v>139</v>
      </c>
    </row>
    <row r="853" s="235" customFormat="true" ht="12.8" hidden="false" customHeight="false" outlineLevel="0" collapsed="false">
      <c r="B853" s="236"/>
      <c r="C853" s="237"/>
      <c r="D853" s="226" t="s">
        <v>150</v>
      </c>
      <c r="E853" s="238"/>
      <c r="F853" s="239" t="s">
        <v>628</v>
      </c>
      <c r="G853" s="237"/>
      <c r="H853" s="240" t="n">
        <v>784.4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50</v>
      </c>
      <c r="AU853" s="246" t="s">
        <v>85</v>
      </c>
      <c r="AV853" s="235" t="s">
        <v>85</v>
      </c>
      <c r="AW853" s="235" t="s">
        <v>34</v>
      </c>
      <c r="AX853" s="235" t="s">
        <v>75</v>
      </c>
      <c r="AY853" s="246" t="s">
        <v>139</v>
      </c>
    </row>
    <row r="854" s="223" customFormat="true" ht="12.8" hidden="false" customHeight="false" outlineLevel="0" collapsed="false">
      <c r="B854" s="224"/>
      <c r="C854" s="225"/>
      <c r="D854" s="226" t="s">
        <v>150</v>
      </c>
      <c r="E854" s="227"/>
      <c r="F854" s="228" t="s">
        <v>600</v>
      </c>
      <c r="G854" s="225"/>
      <c r="H854" s="227"/>
      <c r="I854" s="229"/>
      <c r="J854" s="225"/>
      <c r="K854" s="225"/>
      <c r="L854" s="230"/>
      <c r="M854" s="231"/>
      <c r="N854" s="232"/>
      <c r="O854" s="232"/>
      <c r="P854" s="232"/>
      <c r="Q854" s="232"/>
      <c r="R854" s="232"/>
      <c r="S854" s="232"/>
      <c r="T854" s="233"/>
      <c r="AT854" s="234" t="s">
        <v>150</v>
      </c>
      <c r="AU854" s="234" t="s">
        <v>85</v>
      </c>
      <c r="AV854" s="223" t="s">
        <v>83</v>
      </c>
      <c r="AW854" s="223" t="s">
        <v>34</v>
      </c>
      <c r="AX854" s="223" t="s">
        <v>75</v>
      </c>
      <c r="AY854" s="234" t="s">
        <v>139</v>
      </c>
    </row>
    <row r="855" s="235" customFormat="true" ht="12.8" hidden="false" customHeight="false" outlineLevel="0" collapsed="false">
      <c r="B855" s="236"/>
      <c r="C855" s="237"/>
      <c r="D855" s="226" t="s">
        <v>150</v>
      </c>
      <c r="E855" s="238"/>
      <c r="F855" s="239" t="s">
        <v>629</v>
      </c>
      <c r="G855" s="237"/>
      <c r="H855" s="240" t="n">
        <v>824.4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50</v>
      </c>
      <c r="AU855" s="246" t="s">
        <v>85</v>
      </c>
      <c r="AV855" s="235" t="s">
        <v>85</v>
      </c>
      <c r="AW855" s="235" t="s">
        <v>34</v>
      </c>
      <c r="AX855" s="235" t="s">
        <v>75</v>
      </c>
      <c r="AY855" s="246" t="s">
        <v>139</v>
      </c>
    </row>
    <row r="856" s="223" customFormat="true" ht="12.8" hidden="false" customHeight="false" outlineLevel="0" collapsed="false">
      <c r="B856" s="224"/>
      <c r="C856" s="225"/>
      <c r="D856" s="226" t="s">
        <v>150</v>
      </c>
      <c r="E856" s="227"/>
      <c r="F856" s="228" t="s">
        <v>601</v>
      </c>
      <c r="G856" s="225"/>
      <c r="H856" s="227"/>
      <c r="I856" s="229"/>
      <c r="J856" s="225"/>
      <c r="K856" s="225"/>
      <c r="L856" s="230"/>
      <c r="M856" s="231"/>
      <c r="N856" s="232"/>
      <c r="O856" s="232"/>
      <c r="P856" s="232"/>
      <c r="Q856" s="232"/>
      <c r="R856" s="232"/>
      <c r="S856" s="232"/>
      <c r="T856" s="233"/>
      <c r="AT856" s="234" t="s">
        <v>150</v>
      </c>
      <c r="AU856" s="234" t="s">
        <v>85</v>
      </c>
      <c r="AV856" s="223" t="s">
        <v>83</v>
      </c>
      <c r="AW856" s="223" t="s">
        <v>34</v>
      </c>
      <c r="AX856" s="223" t="s">
        <v>75</v>
      </c>
      <c r="AY856" s="234" t="s">
        <v>139</v>
      </c>
    </row>
    <row r="857" s="235" customFormat="true" ht="12.8" hidden="false" customHeight="false" outlineLevel="0" collapsed="false">
      <c r="B857" s="236"/>
      <c r="C857" s="237"/>
      <c r="D857" s="226" t="s">
        <v>150</v>
      </c>
      <c r="E857" s="238"/>
      <c r="F857" s="239" t="s">
        <v>630</v>
      </c>
      <c r="G857" s="237"/>
      <c r="H857" s="240" t="n">
        <v>1159</v>
      </c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50</v>
      </c>
      <c r="AU857" s="246" t="s">
        <v>85</v>
      </c>
      <c r="AV857" s="235" t="s">
        <v>85</v>
      </c>
      <c r="AW857" s="235" t="s">
        <v>34</v>
      </c>
      <c r="AX857" s="235" t="s">
        <v>75</v>
      </c>
      <c r="AY857" s="246" t="s">
        <v>139</v>
      </c>
    </row>
    <row r="858" s="223" customFormat="true" ht="12.8" hidden="false" customHeight="false" outlineLevel="0" collapsed="false">
      <c r="B858" s="224"/>
      <c r="C858" s="225"/>
      <c r="D858" s="226" t="s">
        <v>150</v>
      </c>
      <c r="E858" s="227"/>
      <c r="F858" s="228" t="s">
        <v>603</v>
      </c>
      <c r="G858" s="225"/>
      <c r="H858" s="227"/>
      <c r="I858" s="229"/>
      <c r="J858" s="225"/>
      <c r="K858" s="225"/>
      <c r="L858" s="230"/>
      <c r="M858" s="231"/>
      <c r="N858" s="232"/>
      <c r="O858" s="232"/>
      <c r="P858" s="232"/>
      <c r="Q858" s="232"/>
      <c r="R858" s="232"/>
      <c r="S858" s="232"/>
      <c r="T858" s="233"/>
      <c r="AT858" s="234" t="s">
        <v>150</v>
      </c>
      <c r="AU858" s="234" t="s">
        <v>85</v>
      </c>
      <c r="AV858" s="223" t="s">
        <v>83</v>
      </c>
      <c r="AW858" s="223" t="s">
        <v>34</v>
      </c>
      <c r="AX858" s="223" t="s">
        <v>75</v>
      </c>
      <c r="AY858" s="234" t="s">
        <v>139</v>
      </c>
    </row>
    <row r="859" s="235" customFormat="true" ht="12.8" hidden="false" customHeight="false" outlineLevel="0" collapsed="false">
      <c r="B859" s="236"/>
      <c r="C859" s="237"/>
      <c r="D859" s="226" t="s">
        <v>150</v>
      </c>
      <c r="E859" s="238"/>
      <c r="F859" s="239" t="s">
        <v>631</v>
      </c>
      <c r="G859" s="237"/>
      <c r="H859" s="240" t="n">
        <v>1469</v>
      </c>
      <c r="I859" s="241"/>
      <c r="J859" s="237"/>
      <c r="K859" s="237"/>
      <c r="L859" s="242"/>
      <c r="M859" s="243"/>
      <c r="N859" s="244"/>
      <c r="O859" s="244"/>
      <c r="P859" s="244"/>
      <c r="Q859" s="244"/>
      <c r="R859" s="244"/>
      <c r="S859" s="244"/>
      <c r="T859" s="245"/>
      <c r="AT859" s="246" t="s">
        <v>150</v>
      </c>
      <c r="AU859" s="246" t="s">
        <v>85</v>
      </c>
      <c r="AV859" s="235" t="s">
        <v>85</v>
      </c>
      <c r="AW859" s="235" t="s">
        <v>34</v>
      </c>
      <c r="AX859" s="235" t="s">
        <v>75</v>
      </c>
      <c r="AY859" s="246" t="s">
        <v>139</v>
      </c>
    </row>
    <row r="860" s="223" customFormat="true" ht="12.8" hidden="false" customHeight="false" outlineLevel="0" collapsed="false">
      <c r="B860" s="224"/>
      <c r="C860" s="225"/>
      <c r="D860" s="226" t="s">
        <v>150</v>
      </c>
      <c r="E860" s="227"/>
      <c r="F860" s="228" t="s">
        <v>622</v>
      </c>
      <c r="G860" s="225"/>
      <c r="H860" s="227"/>
      <c r="I860" s="229"/>
      <c r="J860" s="225"/>
      <c r="K860" s="225"/>
      <c r="L860" s="230"/>
      <c r="M860" s="231"/>
      <c r="N860" s="232"/>
      <c r="O860" s="232"/>
      <c r="P860" s="232"/>
      <c r="Q860" s="232"/>
      <c r="R860" s="232"/>
      <c r="S860" s="232"/>
      <c r="T860" s="233"/>
      <c r="AT860" s="234" t="s">
        <v>150</v>
      </c>
      <c r="AU860" s="234" t="s">
        <v>85</v>
      </c>
      <c r="AV860" s="223" t="s">
        <v>83</v>
      </c>
      <c r="AW860" s="223" t="s">
        <v>34</v>
      </c>
      <c r="AX860" s="223" t="s">
        <v>75</v>
      </c>
      <c r="AY860" s="234" t="s">
        <v>139</v>
      </c>
    </row>
    <row r="861" s="235" customFormat="true" ht="12.8" hidden="false" customHeight="false" outlineLevel="0" collapsed="false">
      <c r="B861" s="236"/>
      <c r="C861" s="237"/>
      <c r="D861" s="226" t="s">
        <v>150</v>
      </c>
      <c r="E861" s="238"/>
      <c r="F861" s="239" t="s">
        <v>632</v>
      </c>
      <c r="G861" s="237"/>
      <c r="H861" s="240" t="n">
        <v>222</v>
      </c>
      <c r="I861" s="241"/>
      <c r="J861" s="237"/>
      <c r="K861" s="237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50</v>
      </c>
      <c r="AU861" s="246" t="s">
        <v>85</v>
      </c>
      <c r="AV861" s="235" t="s">
        <v>85</v>
      </c>
      <c r="AW861" s="235" t="s">
        <v>34</v>
      </c>
      <c r="AX861" s="235" t="s">
        <v>75</v>
      </c>
      <c r="AY861" s="246" t="s">
        <v>139</v>
      </c>
    </row>
    <row r="862" s="247" customFormat="true" ht="12.8" hidden="false" customHeight="false" outlineLevel="0" collapsed="false">
      <c r="B862" s="248"/>
      <c r="C862" s="249"/>
      <c r="D862" s="226" t="s">
        <v>150</v>
      </c>
      <c r="E862" s="250"/>
      <c r="F862" s="251" t="s">
        <v>153</v>
      </c>
      <c r="G862" s="249"/>
      <c r="H862" s="252" t="n">
        <v>4458.8</v>
      </c>
      <c r="I862" s="253"/>
      <c r="J862" s="249"/>
      <c r="K862" s="249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50</v>
      </c>
      <c r="AU862" s="258" t="s">
        <v>85</v>
      </c>
      <c r="AV862" s="247" t="s">
        <v>146</v>
      </c>
      <c r="AW862" s="247" t="s">
        <v>34</v>
      </c>
      <c r="AX862" s="247" t="s">
        <v>83</v>
      </c>
      <c r="AY862" s="258" t="s">
        <v>139</v>
      </c>
    </row>
    <row r="863" s="31" customFormat="true" ht="24.15" hidden="false" customHeight="true" outlineLevel="0" collapsed="false">
      <c r="A863" s="24"/>
      <c r="B863" s="25"/>
      <c r="C863" s="262" t="s">
        <v>913</v>
      </c>
      <c r="D863" s="262" t="s">
        <v>322</v>
      </c>
      <c r="E863" s="263" t="s">
        <v>914</v>
      </c>
      <c r="F863" s="264" t="s">
        <v>915</v>
      </c>
      <c r="G863" s="265" t="s">
        <v>916</v>
      </c>
      <c r="H863" s="266" t="n">
        <v>45.48</v>
      </c>
      <c r="I863" s="267"/>
      <c r="J863" s="268" t="n">
        <f aca="false">ROUND(I863*H863,2)</f>
        <v>0</v>
      </c>
      <c r="K863" s="264" t="s">
        <v>145</v>
      </c>
      <c r="L863" s="269"/>
      <c r="M863" s="270"/>
      <c r="N863" s="271" t="s">
        <v>46</v>
      </c>
      <c r="O863" s="67"/>
      <c r="P863" s="214" t="n">
        <f aca="false">O863*H863</f>
        <v>0</v>
      </c>
      <c r="Q863" s="214" t="n">
        <v>0.00113</v>
      </c>
      <c r="R863" s="214" t="n">
        <f aca="false">Q863*H863</f>
        <v>0.0513924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571</v>
      </c>
      <c r="AT863" s="216" t="s">
        <v>322</v>
      </c>
      <c r="AU863" s="216" t="s">
        <v>85</v>
      </c>
      <c r="AY863" s="3" t="s">
        <v>139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83</v>
      </c>
      <c r="BK863" s="217" t="n">
        <f aca="false">ROUND(I863*H863,2)</f>
        <v>0</v>
      </c>
      <c r="BL863" s="3" t="s">
        <v>255</v>
      </c>
      <c r="BM863" s="216" t="s">
        <v>917</v>
      </c>
    </row>
    <row r="864" s="223" customFormat="true" ht="12.8" hidden="false" customHeight="false" outlineLevel="0" collapsed="false">
      <c r="B864" s="224"/>
      <c r="C864" s="225"/>
      <c r="D864" s="226" t="s">
        <v>150</v>
      </c>
      <c r="E864" s="227"/>
      <c r="F864" s="228" t="s">
        <v>912</v>
      </c>
      <c r="G864" s="225"/>
      <c r="H864" s="227"/>
      <c r="I864" s="229"/>
      <c r="J864" s="225"/>
      <c r="K864" s="225"/>
      <c r="L864" s="230"/>
      <c r="M864" s="231"/>
      <c r="N864" s="232"/>
      <c r="O864" s="232"/>
      <c r="P864" s="232"/>
      <c r="Q864" s="232"/>
      <c r="R864" s="232"/>
      <c r="S864" s="232"/>
      <c r="T864" s="233"/>
      <c r="AT864" s="234" t="s">
        <v>150</v>
      </c>
      <c r="AU864" s="234" t="s">
        <v>85</v>
      </c>
      <c r="AV864" s="223" t="s">
        <v>83</v>
      </c>
      <c r="AW864" s="223" t="s">
        <v>34</v>
      </c>
      <c r="AX864" s="223" t="s">
        <v>75</v>
      </c>
      <c r="AY864" s="234" t="s">
        <v>139</v>
      </c>
    </row>
    <row r="865" s="223" customFormat="true" ht="12.8" hidden="false" customHeight="false" outlineLevel="0" collapsed="false">
      <c r="B865" s="224"/>
      <c r="C865" s="225"/>
      <c r="D865" s="226" t="s">
        <v>150</v>
      </c>
      <c r="E865" s="227"/>
      <c r="F865" s="228" t="s">
        <v>598</v>
      </c>
      <c r="G865" s="225"/>
      <c r="H865" s="227"/>
      <c r="I865" s="229"/>
      <c r="J865" s="225"/>
      <c r="K865" s="225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150</v>
      </c>
      <c r="AU865" s="234" t="s">
        <v>85</v>
      </c>
      <c r="AV865" s="223" t="s">
        <v>83</v>
      </c>
      <c r="AW865" s="223" t="s">
        <v>34</v>
      </c>
      <c r="AX865" s="223" t="s">
        <v>75</v>
      </c>
      <c r="AY865" s="234" t="s">
        <v>139</v>
      </c>
    </row>
    <row r="866" s="235" customFormat="true" ht="12.8" hidden="false" customHeight="false" outlineLevel="0" collapsed="false">
      <c r="B866" s="236"/>
      <c r="C866" s="237"/>
      <c r="D866" s="226" t="s">
        <v>150</v>
      </c>
      <c r="E866" s="238"/>
      <c r="F866" s="239" t="s">
        <v>918</v>
      </c>
      <c r="G866" s="237"/>
      <c r="H866" s="240" t="n">
        <v>7.844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0</v>
      </c>
      <c r="AU866" s="246" t="s">
        <v>85</v>
      </c>
      <c r="AV866" s="235" t="s">
        <v>85</v>
      </c>
      <c r="AW866" s="235" t="s">
        <v>34</v>
      </c>
      <c r="AX866" s="235" t="s">
        <v>75</v>
      </c>
      <c r="AY866" s="246" t="s">
        <v>139</v>
      </c>
    </row>
    <row r="867" s="223" customFormat="true" ht="12.8" hidden="false" customHeight="false" outlineLevel="0" collapsed="false">
      <c r="B867" s="224"/>
      <c r="C867" s="225"/>
      <c r="D867" s="226" t="s">
        <v>150</v>
      </c>
      <c r="E867" s="227"/>
      <c r="F867" s="228" t="s">
        <v>600</v>
      </c>
      <c r="G867" s="225"/>
      <c r="H867" s="227"/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50</v>
      </c>
      <c r="AU867" s="234" t="s">
        <v>85</v>
      </c>
      <c r="AV867" s="223" t="s">
        <v>83</v>
      </c>
      <c r="AW867" s="223" t="s">
        <v>34</v>
      </c>
      <c r="AX867" s="223" t="s">
        <v>75</v>
      </c>
      <c r="AY867" s="234" t="s">
        <v>139</v>
      </c>
    </row>
    <row r="868" s="235" customFormat="true" ht="12.8" hidden="false" customHeight="false" outlineLevel="0" collapsed="false">
      <c r="B868" s="236"/>
      <c r="C868" s="237"/>
      <c r="D868" s="226" t="s">
        <v>150</v>
      </c>
      <c r="E868" s="238"/>
      <c r="F868" s="239" t="s">
        <v>919</v>
      </c>
      <c r="G868" s="237"/>
      <c r="H868" s="240" t="n">
        <v>8.244</v>
      </c>
      <c r="I868" s="241"/>
      <c r="J868" s="237"/>
      <c r="K868" s="237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50</v>
      </c>
      <c r="AU868" s="246" t="s">
        <v>85</v>
      </c>
      <c r="AV868" s="235" t="s">
        <v>85</v>
      </c>
      <c r="AW868" s="235" t="s">
        <v>34</v>
      </c>
      <c r="AX868" s="235" t="s">
        <v>75</v>
      </c>
      <c r="AY868" s="246" t="s">
        <v>139</v>
      </c>
    </row>
    <row r="869" s="223" customFormat="true" ht="12.8" hidden="false" customHeight="false" outlineLevel="0" collapsed="false">
      <c r="B869" s="224"/>
      <c r="C869" s="225"/>
      <c r="D869" s="226" t="s">
        <v>150</v>
      </c>
      <c r="E869" s="227"/>
      <c r="F869" s="228" t="s">
        <v>601</v>
      </c>
      <c r="G869" s="225"/>
      <c r="H869" s="227"/>
      <c r="I869" s="229"/>
      <c r="J869" s="225"/>
      <c r="K869" s="225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50</v>
      </c>
      <c r="AU869" s="234" t="s">
        <v>85</v>
      </c>
      <c r="AV869" s="223" t="s">
        <v>83</v>
      </c>
      <c r="AW869" s="223" t="s">
        <v>34</v>
      </c>
      <c r="AX869" s="223" t="s">
        <v>75</v>
      </c>
      <c r="AY869" s="234" t="s">
        <v>139</v>
      </c>
    </row>
    <row r="870" s="235" customFormat="true" ht="12.8" hidden="false" customHeight="false" outlineLevel="0" collapsed="false">
      <c r="B870" s="236"/>
      <c r="C870" s="237"/>
      <c r="D870" s="226" t="s">
        <v>150</v>
      </c>
      <c r="E870" s="238"/>
      <c r="F870" s="239" t="s">
        <v>920</v>
      </c>
      <c r="G870" s="237"/>
      <c r="H870" s="240" t="n">
        <v>11.59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50</v>
      </c>
      <c r="AU870" s="246" t="s">
        <v>85</v>
      </c>
      <c r="AV870" s="235" t="s">
        <v>85</v>
      </c>
      <c r="AW870" s="235" t="s">
        <v>34</v>
      </c>
      <c r="AX870" s="235" t="s">
        <v>75</v>
      </c>
      <c r="AY870" s="246" t="s">
        <v>139</v>
      </c>
    </row>
    <row r="871" s="223" customFormat="true" ht="12.8" hidden="false" customHeight="false" outlineLevel="0" collapsed="false">
      <c r="B871" s="224"/>
      <c r="C871" s="225"/>
      <c r="D871" s="226" t="s">
        <v>150</v>
      </c>
      <c r="E871" s="227"/>
      <c r="F871" s="228" t="s">
        <v>603</v>
      </c>
      <c r="G871" s="225"/>
      <c r="H871" s="227"/>
      <c r="I871" s="229"/>
      <c r="J871" s="225"/>
      <c r="K871" s="225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50</v>
      </c>
      <c r="AU871" s="234" t="s">
        <v>85</v>
      </c>
      <c r="AV871" s="223" t="s">
        <v>83</v>
      </c>
      <c r="AW871" s="223" t="s">
        <v>34</v>
      </c>
      <c r="AX871" s="223" t="s">
        <v>75</v>
      </c>
      <c r="AY871" s="234" t="s">
        <v>139</v>
      </c>
    </row>
    <row r="872" s="235" customFormat="true" ht="12.8" hidden="false" customHeight="false" outlineLevel="0" collapsed="false">
      <c r="B872" s="236"/>
      <c r="C872" s="237"/>
      <c r="D872" s="226" t="s">
        <v>150</v>
      </c>
      <c r="E872" s="238"/>
      <c r="F872" s="239" t="s">
        <v>921</v>
      </c>
      <c r="G872" s="237"/>
      <c r="H872" s="240" t="n">
        <v>14.69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50</v>
      </c>
      <c r="AU872" s="246" t="s">
        <v>85</v>
      </c>
      <c r="AV872" s="235" t="s">
        <v>85</v>
      </c>
      <c r="AW872" s="235" t="s">
        <v>34</v>
      </c>
      <c r="AX872" s="235" t="s">
        <v>75</v>
      </c>
      <c r="AY872" s="246" t="s">
        <v>139</v>
      </c>
    </row>
    <row r="873" s="223" customFormat="true" ht="12.8" hidden="false" customHeight="false" outlineLevel="0" collapsed="false">
      <c r="B873" s="224"/>
      <c r="C873" s="225"/>
      <c r="D873" s="226" t="s">
        <v>150</v>
      </c>
      <c r="E873" s="227"/>
      <c r="F873" s="228" t="s">
        <v>622</v>
      </c>
      <c r="G873" s="225"/>
      <c r="H873" s="227"/>
      <c r="I873" s="229"/>
      <c r="J873" s="225"/>
      <c r="K873" s="225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150</v>
      </c>
      <c r="AU873" s="234" t="s">
        <v>85</v>
      </c>
      <c r="AV873" s="223" t="s">
        <v>83</v>
      </c>
      <c r="AW873" s="223" t="s">
        <v>34</v>
      </c>
      <c r="AX873" s="223" t="s">
        <v>75</v>
      </c>
      <c r="AY873" s="234" t="s">
        <v>139</v>
      </c>
    </row>
    <row r="874" s="235" customFormat="true" ht="12.8" hidden="false" customHeight="false" outlineLevel="0" collapsed="false">
      <c r="B874" s="236"/>
      <c r="C874" s="237"/>
      <c r="D874" s="226" t="s">
        <v>150</v>
      </c>
      <c r="E874" s="238"/>
      <c r="F874" s="239" t="s">
        <v>922</v>
      </c>
      <c r="G874" s="237"/>
      <c r="H874" s="240" t="n">
        <v>2.22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50</v>
      </c>
      <c r="AU874" s="246" t="s">
        <v>85</v>
      </c>
      <c r="AV874" s="235" t="s">
        <v>85</v>
      </c>
      <c r="AW874" s="235" t="s">
        <v>34</v>
      </c>
      <c r="AX874" s="235" t="s">
        <v>75</v>
      </c>
      <c r="AY874" s="246" t="s">
        <v>139</v>
      </c>
    </row>
    <row r="875" s="247" customFormat="true" ht="12.8" hidden="false" customHeight="false" outlineLevel="0" collapsed="false">
      <c r="B875" s="248"/>
      <c r="C875" s="249"/>
      <c r="D875" s="226" t="s">
        <v>150</v>
      </c>
      <c r="E875" s="250"/>
      <c r="F875" s="251" t="s">
        <v>153</v>
      </c>
      <c r="G875" s="249"/>
      <c r="H875" s="252" t="n">
        <v>44.588</v>
      </c>
      <c r="I875" s="253"/>
      <c r="J875" s="249"/>
      <c r="K875" s="249"/>
      <c r="L875" s="254"/>
      <c r="M875" s="255"/>
      <c r="N875" s="256"/>
      <c r="O875" s="256"/>
      <c r="P875" s="256"/>
      <c r="Q875" s="256"/>
      <c r="R875" s="256"/>
      <c r="S875" s="256"/>
      <c r="T875" s="257"/>
      <c r="AT875" s="258" t="s">
        <v>150</v>
      </c>
      <c r="AU875" s="258" t="s">
        <v>85</v>
      </c>
      <c r="AV875" s="247" t="s">
        <v>146</v>
      </c>
      <c r="AW875" s="247" t="s">
        <v>34</v>
      </c>
      <c r="AX875" s="247" t="s">
        <v>83</v>
      </c>
      <c r="AY875" s="258" t="s">
        <v>139</v>
      </c>
    </row>
    <row r="876" s="235" customFormat="true" ht="12.8" hidden="false" customHeight="false" outlineLevel="0" collapsed="false">
      <c r="B876" s="236"/>
      <c r="C876" s="237"/>
      <c r="D876" s="226" t="s">
        <v>150</v>
      </c>
      <c r="E876" s="237"/>
      <c r="F876" s="239" t="s">
        <v>923</v>
      </c>
      <c r="G876" s="237"/>
      <c r="H876" s="240" t="n">
        <v>45.48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50</v>
      </c>
      <c r="AU876" s="246" t="s">
        <v>85</v>
      </c>
      <c r="AV876" s="235" t="s">
        <v>85</v>
      </c>
      <c r="AW876" s="235" t="s">
        <v>4</v>
      </c>
      <c r="AX876" s="235" t="s">
        <v>83</v>
      </c>
      <c r="AY876" s="246" t="s">
        <v>139</v>
      </c>
    </row>
    <row r="877" s="31" customFormat="true" ht="16.5" hidden="false" customHeight="true" outlineLevel="0" collapsed="false">
      <c r="A877" s="24"/>
      <c r="B877" s="25"/>
      <c r="C877" s="205" t="s">
        <v>924</v>
      </c>
      <c r="D877" s="205" t="s">
        <v>141</v>
      </c>
      <c r="E877" s="206" t="s">
        <v>925</v>
      </c>
      <c r="F877" s="207" t="s">
        <v>926</v>
      </c>
      <c r="G877" s="208" t="s">
        <v>144</v>
      </c>
      <c r="H877" s="209" t="n">
        <v>48.87</v>
      </c>
      <c r="I877" s="210"/>
      <c r="J877" s="211" t="n">
        <f aca="false">ROUND(I877*H877,2)</f>
        <v>0</v>
      </c>
      <c r="K877" s="207" t="s">
        <v>145</v>
      </c>
      <c r="L877" s="30"/>
      <c r="M877" s="212"/>
      <c r="N877" s="213" t="s">
        <v>46</v>
      </c>
      <c r="O877" s="67"/>
      <c r="P877" s="214" t="n">
        <f aca="false">O877*H877</f>
        <v>0</v>
      </c>
      <c r="Q877" s="214" t="n">
        <v>0.00028</v>
      </c>
      <c r="R877" s="214" t="n">
        <f aca="false">Q877*H877</f>
        <v>0.0136836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255</v>
      </c>
      <c r="AT877" s="216" t="s">
        <v>141</v>
      </c>
      <c r="AU877" s="216" t="s">
        <v>85</v>
      </c>
      <c r="AY877" s="3" t="s">
        <v>139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83</v>
      </c>
      <c r="BK877" s="217" t="n">
        <f aca="false">ROUND(I877*H877,2)</f>
        <v>0</v>
      </c>
      <c r="BL877" s="3" t="s">
        <v>255</v>
      </c>
      <c r="BM877" s="216" t="s">
        <v>927</v>
      </c>
    </row>
    <row r="878" s="31" customFormat="true" ht="12.8" hidden="false" customHeight="false" outlineLevel="0" collapsed="false">
      <c r="A878" s="24"/>
      <c r="B878" s="25"/>
      <c r="C878" s="26"/>
      <c r="D878" s="218" t="s">
        <v>148</v>
      </c>
      <c r="E878" s="26"/>
      <c r="F878" s="219" t="s">
        <v>928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48</v>
      </c>
      <c r="AU878" s="3" t="s">
        <v>85</v>
      </c>
    </row>
    <row r="879" s="223" customFormat="true" ht="12.8" hidden="false" customHeight="false" outlineLevel="0" collapsed="false">
      <c r="B879" s="224"/>
      <c r="C879" s="225"/>
      <c r="D879" s="226" t="s">
        <v>150</v>
      </c>
      <c r="E879" s="227"/>
      <c r="F879" s="228" t="s">
        <v>887</v>
      </c>
      <c r="G879" s="225"/>
      <c r="H879" s="227"/>
      <c r="I879" s="229"/>
      <c r="J879" s="225"/>
      <c r="K879" s="225"/>
      <c r="L879" s="230"/>
      <c r="M879" s="231"/>
      <c r="N879" s="232"/>
      <c r="O879" s="232"/>
      <c r="P879" s="232"/>
      <c r="Q879" s="232"/>
      <c r="R879" s="232"/>
      <c r="S879" s="232"/>
      <c r="T879" s="233"/>
      <c r="AT879" s="234" t="s">
        <v>150</v>
      </c>
      <c r="AU879" s="234" t="s">
        <v>85</v>
      </c>
      <c r="AV879" s="223" t="s">
        <v>83</v>
      </c>
      <c r="AW879" s="223" t="s">
        <v>34</v>
      </c>
      <c r="AX879" s="223" t="s">
        <v>75</v>
      </c>
      <c r="AY879" s="234" t="s">
        <v>139</v>
      </c>
    </row>
    <row r="880" s="235" customFormat="true" ht="12.8" hidden="false" customHeight="false" outlineLevel="0" collapsed="false">
      <c r="B880" s="236"/>
      <c r="C880" s="237"/>
      <c r="D880" s="226" t="s">
        <v>150</v>
      </c>
      <c r="E880" s="238"/>
      <c r="F880" s="239" t="s">
        <v>929</v>
      </c>
      <c r="G880" s="237"/>
      <c r="H880" s="240" t="n">
        <v>48.87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50</v>
      </c>
      <c r="AU880" s="246" t="s">
        <v>85</v>
      </c>
      <c r="AV880" s="235" t="s">
        <v>85</v>
      </c>
      <c r="AW880" s="235" t="s">
        <v>34</v>
      </c>
      <c r="AX880" s="235" t="s">
        <v>75</v>
      </c>
      <c r="AY880" s="246" t="s">
        <v>139</v>
      </c>
    </row>
    <row r="881" s="247" customFormat="true" ht="12.8" hidden="false" customHeight="false" outlineLevel="0" collapsed="false">
      <c r="B881" s="248"/>
      <c r="C881" s="249"/>
      <c r="D881" s="226" t="s">
        <v>150</v>
      </c>
      <c r="E881" s="250"/>
      <c r="F881" s="251" t="s">
        <v>153</v>
      </c>
      <c r="G881" s="249"/>
      <c r="H881" s="252" t="n">
        <v>48.87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50</v>
      </c>
      <c r="AU881" s="258" t="s">
        <v>85</v>
      </c>
      <c r="AV881" s="247" t="s">
        <v>146</v>
      </c>
      <c r="AW881" s="247" t="s">
        <v>34</v>
      </c>
      <c r="AX881" s="247" t="s">
        <v>83</v>
      </c>
      <c r="AY881" s="258" t="s">
        <v>139</v>
      </c>
    </row>
    <row r="882" s="31" customFormat="true" ht="16.5" hidden="false" customHeight="true" outlineLevel="0" collapsed="false">
      <c r="A882" s="24"/>
      <c r="B882" s="25"/>
      <c r="C882" s="262" t="s">
        <v>930</v>
      </c>
      <c r="D882" s="262" t="s">
        <v>322</v>
      </c>
      <c r="E882" s="263" t="s">
        <v>931</v>
      </c>
      <c r="F882" s="264" t="s">
        <v>932</v>
      </c>
      <c r="G882" s="265" t="s">
        <v>144</v>
      </c>
      <c r="H882" s="266" t="n">
        <v>55.37</v>
      </c>
      <c r="I882" s="267"/>
      <c r="J882" s="268" t="n">
        <f aca="false">ROUND(I882*H882,2)</f>
        <v>0</v>
      </c>
      <c r="K882" s="264" t="s">
        <v>145</v>
      </c>
      <c r="L882" s="269"/>
      <c r="M882" s="270"/>
      <c r="N882" s="271" t="s">
        <v>46</v>
      </c>
      <c r="O882" s="67"/>
      <c r="P882" s="214" t="n">
        <f aca="false">O882*H882</f>
        <v>0</v>
      </c>
      <c r="Q882" s="214" t="n">
        <v>0.0091</v>
      </c>
      <c r="R882" s="214" t="n">
        <f aca="false">Q882*H882</f>
        <v>0.503867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571</v>
      </c>
      <c r="AT882" s="216" t="s">
        <v>322</v>
      </c>
      <c r="AU882" s="216" t="s">
        <v>85</v>
      </c>
      <c r="AY882" s="3" t="s">
        <v>139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83</v>
      </c>
      <c r="BK882" s="217" t="n">
        <f aca="false">ROUND(I882*H882,2)</f>
        <v>0</v>
      </c>
      <c r="BL882" s="3" t="s">
        <v>255</v>
      </c>
      <c r="BM882" s="216" t="s">
        <v>933</v>
      </c>
    </row>
    <row r="883" s="223" customFormat="true" ht="12.8" hidden="false" customHeight="false" outlineLevel="0" collapsed="false">
      <c r="B883" s="224"/>
      <c r="C883" s="225"/>
      <c r="D883" s="226" t="s">
        <v>150</v>
      </c>
      <c r="E883" s="227"/>
      <c r="F883" s="228" t="s">
        <v>887</v>
      </c>
      <c r="G883" s="225"/>
      <c r="H883" s="227"/>
      <c r="I883" s="229"/>
      <c r="J883" s="225"/>
      <c r="K883" s="225"/>
      <c r="L883" s="230"/>
      <c r="M883" s="231"/>
      <c r="N883" s="232"/>
      <c r="O883" s="232"/>
      <c r="P883" s="232"/>
      <c r="Q883" s="232"/>
      <c r="R883" s="232"/>
      <c r="S883" s="232"/>
      <c r="T883" s="233"/>
      <c r="AT883" s="234" t="s">
        <v>150</v>
      </c>
      <c r="AU883" s="234" t="s">
        <v>85</v>
      </c>
      <c r="AV883" s="223" t="s">
        <v>83</v>
      </c>
      <c r="AW883" s="223" t="s">
        <v>34</v>
      </c>
      <c r="AX883" s="223" t="s">
        <v>75</v>
      </c>
      <c r="AY883" s="234" t="s">
        <v>139</v>
      </c>
    </row>
    <row r="884" s="235" customFormat="true" ht="12.8" hidden="false" customHeight="false" outlineLevel="0" collapsed="false">
      <c r="B884" s="236"/>
      <c r="C884" s="237"/>
      <c r="D884" s="226" t="s">
        <v>150</v>
      </c>
      <c r="E884" s="238"/>
      <c r="F884" s="239" t="s">
        <v>929</v>
      </c>
      <c r="G884" s="237"/>
      <c r="H884" s="240" t="n">
        <v>48.87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50</v>
      </c>
      <c r="AU884" s="246" t="s">
        <v>85</v>
      </c>
      <c r="AV884" s="235" t="s">
        <v>85</v>
      </c>
      <c r="AW884" s="235" t="s">
        <v>34</v>
      </c>
      <c r="AX884" s="235" t="s">
        <v>75</v>
      </c>
      <c r="AY884" s="246" t="s">
        <v>139</v>
      </c>
    </row>
    <row r="885" s="247" customFormat="true" ht="12.8" hidden="false" customHeight="false" outlineLevel="0" collapsed="false">
      <c r="B885" s="248"/>
      <c r="C885" s="249"/>
      <c r="D885" s="226" t="s">
        <v>150</v>
      </c>
      <c r="E885" s="250"/>
      <c r="F885" s="251" t="s">
        <v>153</v>
      </c>
      <c r="G885" s="249"/>
      <c r="H885" s="252" t="n">
        <v>48.87</v>
      </c>
      <c r="I885" s="253"/>
      <c r="J885" s="249"/>
      <c r="K885" s="249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50</v>
      </c>
      <c r="AU885" s="258" t="s">
        <v>85</v>
      </c>
      <c r="AV885" s="247" t="s">
        <v>146</v>
      </c>
      <c r="AW885" s="247" t="s">
        <v>34</v>
      </c>
      <c r="AX885" s="247" t="s">
        <v>83</v>
      </c>
      <c r="AY885" s="258" t="s">
        <v>139</v>
      </c>
    </row>
    <row r="886" s="235" customFormat="true" ht="12.8" hidden="false" customHeight="false" outlineLevel="0" collapsed="false">
      <c r="B886" s="236"/>
      <c r="C886" s="237"/>
      <c r="D886" s="226" t="s">
        <v>150</v>
      </c>
      <c r="E886" s="237"/>
      <c r="F886" s="239" t="s">
        <v>934</v>
      </c>
      <c r="G886" s="237"/>
      <c r="H886" s="240" t="n">
        <v>55.37</v>
      </c>
      <c r="I886" s="241"/>
      <c r="J886" s="237"/>
      <c r="K886" s="237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50</v>
      </c>
      <c r="AU886" s="246" t="s">
        <v>85</v>
      </c>
      <c r="AV886" s="235" t="s">
        <v>85</v>
      </c>
      <c r="AW886" s="235" t="s">
        <v>4</v>
      </c>
      <c r="AX886" s="235" t="s">
        <v>83</v>
      </c>
      <c r="AY886" s="246" t="s">
        <v>139</v>
      </c>
    </row>
    <row r="887" s="31" customFormat="true" ht="16.5" hidden="false" customHeight="true" outlineLevel="0" collapsed="false">
      <c r="A887" s="24"/>
      <c r="B887" s="25"/>
      <c r="C887" s="205" t="s">
        <v>935</v>
      </c>
      <c r="D887" s="205" t="s">
        <v>141</v>
      </c>
      <c r="E887" s="206" t="s">
        <v>936</v>
      </c>
      <c r="F887" s="207" t="s">
        <v>937</v>
      </c>
      <c r="G887" s="208" t="s">
        <v>938</v>
      </c>
      <c r="H887" s="209" t="n">
        <v>288</v>
      </c>
      <c r="I887" s="210"/>
      <c r="J887" s="211" t="n">
        <f aca="false">ROUND(I887*H887,2)</f>
        <v>0</v>
      </c>
      <c r="K887" s="207" t="s">
        <v>145</v>
      </c>
      <c r="L887" s="30"/>
      <c r="M887" s="212"/>
      <c r="N887" s="213" t="s">
        <v>46</v>
      </c>
      <c r="O887" s="67"/>
      <c r="P887" s="214" t="n">
        <f aca="false">O887*H887</f>
        <v>0</v>
      </c>
      <c r="Q887" s="214" t="n">
        <v>5E-005</v>
      </c>
      <c r="R887" s="214" t="n">
        <f aca="false">Q887*H887</f>
        <v>0.0144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255</v>
      </c>
      <c r="AT887" s="216" t="s">
        <v>141</v>
      </c>
      <c r="AU887" s="216" t="s">
        <v>85</v>
      </c>
      <c r="AY887" s="3" t="s">
        <v>139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83</v>
      </c>
      <c r="BK887" s="217" t="n">
        <f aca="false">ROUND(I887*H887,2)</f>
        <v>0</v>
      </c>
      <c r="BL887" s="3" t="s">
        <v>255</v>
      </c>
      <c r="BM887" s="216" t="s">
        <v>939</v>
      </c>
    </row>
    <row r="888" s="31" customFormat="true" ht="12.8" hidden="false" customHeight="false" outlineLevel="0" collapsed="false">
      <c r="A888" s="24"/>
      <c r="B888" s="25"/>
      <c r="C888" s="26"/>
      <c r="D888" s="218" t="s">
        <v>148</v>
      </c>
      <c r="E888" s="26"/>
      <c r="F888" s="219" t="s">
        <v>940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48</v>
      </c>
      <c r="AU888" s="3" t="s">
        <v>85</v>
      </c>
    </row>
    <row r="889" s="223" customFormat="true" ht="12.8" hidden="false" customHeight="false" outlineLevel="0" collapsed="false">
      <c r="B889" s="224"/>
      <c r="C889" s="225"/>
      <c r="D889" s="226" t="s">
        <v>150</v>
      </c>
      <c r="E889" s="227"/>
      <c r="F889" s="228" t="s">
        <v>941</v>
      </c>
      <c r="G889" s="225"/>
      <c r="H889" s="227"/>
      <c r="I889" s="229"/>
      <c r="J889" s="225"/>
      <c r="K889" s="225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50</v>
      </c>
      <c r="AU889" s="234" t="s">
        <v>85</v>
      </c>
      <c r="AV889" s="223" t="s">
        <v>83</v>
      </c>
      <c r="AW889" s="223" t="s">
        <v>34</v>
      </c>
      <c r="AX889" s="223" t="s">
        <v>75</v>
      </c>
      <c r="AY889" s="234" t="s">
        <v>139</v>
      </c>
    </row>
    <row r="890" s="235" customFormat="true" ht="12.8" hidden="false" customHeight="false" outlineLevel="0" collapsed="false">
      <c r="B890" s="236"/>
      <c r="C890" s="237"/>
      <c r="D890" s="226" t="s">
        <v>150</v>
      </c>
      <c r="E890" s="238"/>
      <c r="F890" s="239" t="s">
        <v>942</v>
      </c>
      <c r="G890" s="237"/>
      <c r="H890" s="240" t="n">
        <v>288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50</v>
      </c>
      <c r="AU890" s="246" t="s">
        <v>85</v>
      </c>
      <c r="AV890" s="235" t="s">
        <v>85</v>
      </c>
      <c r="AW890" s="235" t="s">
        <v>34</v>
      </c>
      <c r="AX890" s="235" t="s">
        <v>75</v>
      </c>
      <c r="AY890" s="246" t="s">
        <v>139</v>
      </c>
    </row>
    <row r="891" s="247" customFormat="true" ht="12.8" hidden="false" customHeight="false" outlineLevel="0" collapsed="false">
      <c r="B891" s="248"/>
      <c r="C891" s="249"/>
      <c r="D891" s="226" t="s">
        <v>150</v>
      </c>
      <c r="E891" s="250"/>
      <c r="F891" s="251" t="s">
        <v>153</v>
      </c>
      <c r="G891" s="249"/>
      <c r="H891" s="252" t="n">
        <v>288</v>
      </c>
      <c r="I891" s="253"/>
      <c r="J891" s="249"/>
      <c r="K891" s="249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50</v>
      </c>
      <c r="AU891" s="258" t="s">
        <v>85</v>
      </c>
      <c r="AV891" s="247" t="s">
        <v>146</v>
      </c>
      <c r="AW891" s="247" t="s">
        <v>34</v>
      </c>
      <c r="AX891" s="247" t="s">
        <v>83</v>
      </c>
      <c r="AY891" s="258" t="s">
        <v>139</v>
      </c>
    </row>
    <row r="892" s="31" customFormat="true" ht="16.5" hidden="false" customHeight="true" outlineLevel="0" collapsed="false">
      <c r="A892" s="24"/>
      <c r="B892" s="25"/>
      <c r="C892" s="262" t="s">
        <v>943</v>
      </c>
      <c r="D892" s="262" t="s">
        <v>322</v>
      </c>
      <c r="E892" s="263" t="s">
        <v>944</v>
      </c>
      <c r="F892" s="264" t="s">
        <v>945</v>
      </c>
      <c r="G892" s="265" t="s">
        <v>258</v>
      </c>
      <c r="H892" s="266" t="n">
        <v>24</v>
      </c>
      <c r="I892" s="267"/>
      <c r="J892" s="268" t="n">
        <f aca="false">ROUND(I892*H892,2)</f>
        <v>0</v>
      </c>
      <c r="K892" s="264"/>
      <c r="L892" s="269"/>
      <c r="M892" s="270"/>
      <c r="N892" s="271" t="s">
        <v>46</v>
      </c>
      <c r="O892" s="67"/>
      <c r="P892" s="214" t="n">
        <f aca="false">O892*H892</f>
        <v>0</v>
      </c>
      <c r="Q892" s="214" t="n">
        <v>0.012</v>
      </c>
      <c r="R892" s="214" t="n">
        <f aca="false">Q892*H892</f>
        <v>0.288</v>
      </c>
      <c r="S892" s="214" t="n">
        <v>0</v>
      </c>
      <c r="T892" s="215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571</v>
      </c>
      <c r="AT892" s="216" t="s">
        <v>322</v>
      </c>
      <c r="AU892" s="216" t="s">
        <v>85</v>
      </c>
      <c r="AY892" s="3" t="s">
        <v>139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83</v>
      </c>
      <c r="BK892" s="217" t="n">
        <f aca="false">ROUND(I892*H892,2)</f>
        <v>0</v>
      </c>
      <c r="BL892" s="3" t="s">
        <v>255</v>
      </c>
      <c r="BM892" s="216" t="s">
        <v>946</v>
      </c>
    </row>
    <row r="893" s="223" customFormat="true" ht="12.8" hidden="false" customHeight="false" outlineLevel="0" collapsed="false">
      <c r="B893" s="224"/>
      <c r="C893" s="225"/>
      <c r="D893" s="226" t="s">
        <v>150</v>
      </c>
      <c r="E893" s="227"/>
      <c r="F893" s="228" t="s">
        <v>941</v>
      </c>
      <c r="G893" s="225"/>
      <c r="H893" s="227"/>
      <c r="I893" s="229"/>
      <c r="J893" s="225"/>
      <c r="K893" s="225"/>
      <c r="L893" s="230"/>
      <c r="M893" s="231"/>
      <c r="N893" s="232"/>
      <c r="O893" s="232"/>
      <c r="P893" s="232"/>
      <c r="Q893" s="232"/>
      <c r="R893" s="232"/>
      <c r="S893" s="232"/>
      <c r="T893" s="233"/>
      <c r="AT893" s="234" t="s">
        <v>150</v>
      </c>
      <c r="AU893" s="234" t="s">
        <v>85</v>
      </c>
      <c r="AV893" s="223" t="s">
        <v>83</v>
      </c>
      <c r="AW893" s="223" t="s">
        <v>34</v>
      </c>
      <c r="AX893" s="223" t="s">
        <v>75</v>
      </c>
      <c r="AY893" s="234" t="s">
        <v>139</v>
      </c>
    </row>
    <row r="894" s="235" customFormat="true" ht="12.8" hidden="false" customHeight="false" outlineLevel="0" collapsed="false">
      <c r="B894" s="236"/>
      <c r="C894" s="237"/>
      <c r="D894" s="226" t="s">
        <v>150</v>
      </c>
      <c r="E894" s="238"/>
      <c r="F894" s="239" t="s">
        <v>947</v>
      </c>
      <c r="G894" s="237"/>
      <c r="H894" s="240" t="n">
        <v>24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50</v>
      </c>
      <c r="AU894" s="246" t="s">
        <v>85</v>
      </c>
      <c r="AV894" s="235" t="s">
        <v>85</v>
      </c>
      <c r="AW894" s="235" t="s">
        <v>34</v>
      </c>
      <c r="AX894" s="235" t="s">
        <v>75</v>
      </c>
      <c r="AY894" s="246" t="s">
        <v>139</v>
      </c>
    </row>
    <row r="895" s="247" customFormat="true" ht="12.8" hidden="false" customHeight="false" outlineLevel="0" collapsed="false">
      <c r="B895" s="248"/>
      <c r="C895" s="249"/>
      <c r="D895" s="226" t="s">
        <v>150</v>
      </c>
      <c r="E895" s="250"/>
      <c r="F895" s="251" t="s">
        <v>153</v>
      </c>
      <c r="G895" s="249"/>
      <c r="H895" s="252" t="n">
        <v>24</v>
      </c>
      <c r="I895" s="253"/>
      <c r="J895" s="249"/>
      <c r="K895" s="249"/>
      <c r="L895" s="254"/>
      <c r="M895" s="255"/>
      <c r="N895" s="256"/>
      <c r="O895" s="256"/>
      <c r="P895" s="256"/>
      <c r="Q895" s="256"/>
      <c r="R895" s="256"/>
      <c r="S895" s="256"/>
      <c r="T895" s="257"/>
      <c r="AT895" s="258" t="s">
        <v>150</v>
      </c>
      <c r="AU895" s="258" t="s">
        <v>85</v>
      </c>
      <c r="AV895" s="247" t="s">
        <v>146</v>
      </c>
      <c r="AW895" s="247" t="s">
        <v>34</v>
      </c>
      <c r="AX895" s="247" t="s">
        <v>83</v>
      </c>
      <c r="AY895" s="258" t="s">
        <v>139</v>
      </c>
    </row>
    <row r="896" s="31" customFormat="true" ht="16.5" hidden="false" customHeight="true" outlineLevel="0" collapsed="false">
      <c r="A896" s="24"/>
      <c r="B896" s="25"/>
      <c r="C896" s="205" t="s">
        <v>948</v>
      </c>
      <c r="D896" s="205" t="s">
        <v>141</v>
      </c>
      <c r="E896" s="206" t="s">
        <v>949</v>
      </c>
      <c r="F896" s="207" t="s">
        <v>950</v>
      </c>
      <c r="G896" s="208" t="s">
        <v>258</v>
      </c>
      <c r="H896" s="209" t="n">
        <v>3</v>
      </c>
      <c r="I896" s="210"/>
      <c r="J896" s="211" t="n">
        <f aca="false">ROUND(I896*H896,2)</f>
        <v>0</v>
      </c>
      <c r="K896" s="207" t="s">
        <v>145</v>
      </c>
      <c r="L896" s="30"/>
      <c r="M896" s="212"/>
      <c r="N896" s="213" t="s">
        <v>46</v>
      </c>
      <c r="O896" s="67"/>
      <c r="P896" s="214" t="n">
        <f aca="false">O896*H896</f>
        <v>0</v>
      </c>
      <c r="Q896" s="214" t="n">
        <v>0</v>
      </c>
      <c r="R896" s="214" t="n">
        <f aca="false">Q896*H896</f>
        <v>0</v>
      </c>
      <c r="S896" s="214" t="n">
        <v>0</v>
      </c>
      <c r="T896" s="215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255</v>
      </c>
      <c r="AT896" s="216" t="s">
        <v>141</v>
      </c>
      <c r="AU896" s="216" t="s">
        <v>85</v>
      </c>
      <c r="AY896" s="3" t="s">
        <v>139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83</v>
      </c>
      <c r="BK896" s="217" t="n">
        <f aca="false">ROUND(I896*H896,2)</f>
        <v>0</v>
      </c>
      <c r="BL896" s="3" t="s">
        <v>255</v>
      </c>
      <c r="BM896" s="216" t="s">
        <v>951</v>
      </c>
    </row>
    <row r="897" s="31" customFormat="true" ht="12.8" hidden="false" customHeight="false" outlineLevel="0" collapsed="false">
      <c r="A897" s="24"/>
      <c r="B897" s="25"/>
      <c r="C897" s="26"/>
      <c r="D897" s="218" t="s">
        <v>148</v>
      </c>
      <c r="E897" s="26"/>
      <c r="F897" s="219" t="s">
        <v>952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48</v>
      </c>
      <c r="AU897" s="3" t="s">
        <v>85</v>
      </c>
    </row>
    <row r="898" s="223" customFormat="true" ht="12.8" hidden="false" customHeight="false" outlineLevel="0" collapsed="false">
      <c r="B898" s="224"/>
      <c r="C898" s="225"/>
      <c r="D898" s="226" t="s">
        <v>150</v>
      </c>
      <c r="E898" s="227"/>
      <c r="F898" s="228" t="s">
        <v>576</v>
      </c>
      <c r="G898" s="225"/>
      <c r="H898" s="227"/>
      <c r="I898" s="229"/>
      <c r="J898" s="225"/>
      <c r="K898" s="225"/>
      <c r="L898" s="230"/>
      <c r="M898" s="231"/>
      <c r="N898" s="232"/>
      <c r="O898" s="232"/>
      <c r="P898" s="232"/>
      <c r="Q898" s="232"/>
      <c r="R898" s="232"/>
      <c r="S898" s="232"/>
      <c r="T898" s="233"/>
      <c r="AT898" s="234" t="s">
        <v>150</v>
      </c>
      <c r="AU898" s="234" t="s">
        <v>85</v>
      </c>
      <c r="AV898" s="223" t="s">
        <v>83</v>
      </c>
      <c r="AW898" s="223" t="s">
        <v>34</v>
      </c>
      <c r="AX898" s="223" t="s">
        <v>75</v>
      </c>
      <c r="AY898" s="234" t="s">
        <v>139</v>
      </c>
    </row>
    <row r="899" s="235" customFormat="true" ht="12.8" hidden="false" customHeight="false" outlineLevel="0" collapsed="false">
      <c r="B899" s="236"/>
      <c r="C899" s="237"/>
      <c r="D899" s="226" t="s">
        <v>150</v>
      </c>
      <c r="E899" s="238"/>
      <c r="F899" s="239" t="s">
        <v>160</v>
      </c>
      <c r="G899" s="237"/>
      <c r="H899" s="240" t="n">
        <v>3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50</v>
      </c>
      <c r="AU899" s="246" t="s">
        <v>85</v>
      </c>
      <c r="AV899" s="235" t="s">
        <v>85</v>
      </c>
      <c r="AW899" s="235" t="s">
        <v>34</v>
      </c>
      <c r="AX899" s="235" t="s">
        <v>75</v>
      </c>
      <c r="AY899" s="246" t="s">
        <v>139</v>
      </c>
    </row>
    <row r="900" s="247" customFormat="true" ht="12.8" hidden="false" customHeight="false" outlineLevel="0" collapsed="false">
      <c r="B900" s="248"/>
      <c r="C900" s="249"/>
      <c r="D900" s="226" t="s">
        <v>150</v>
      </c>
      <c r="E900" s="250"/>
      <c r="F900" s="251" t="s">
        <v>153</v>
      </c>
      <c r="G900" s="249"/>
      <c r="H900" s="252" t="n">
        <v>3</v>
      </c>
      <c r="I900" s="253"/>
      <c r="J900" s="249"/>
      <c r="K900" s="249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50</v>
      </c>
      <c r="AU900" s="258" t="s">
        <v>85</v>
      </c>
      <c r="AV900" s="247" t="s">
        <v>146</v>
      </c>
      <c r="AW900" s="247" t="s">
        <v>34</v>
      </c>
      <c r="AX900" s="247" t="s">
        <v>83</v>
      </c>
      <c r="AY900" s="258" t="s">
        <v>139</v>
      </c>
    </row>
    <row r="901" s="31" customFormat="true" ht="16.5" hidden="false" customHeight="true" outlineLevel="0" collapsed="false">
      <c r="A901" s="24"/>
      <c r="B901" s="25"/>
      <c r="C901" s="262" t="s">
        <v>953</v>
      </c>
      <c r="D901" s="262" t="s">
        <v>322</v>
      </c>
      <c r="E901" s="263" t="s">
        <v>954</v>
      </c>
      <c r="F901" s="264" t="s">
        <v>955</v>
      </c>
      <c r="G901" s="265" t="s">
        <v>258</v>
      </c>
      <c r="H901" s="266" t="n">
        <v>3</v>
      </c>
      <c r="I901" s="267"/>
      <c r="J901" s="268" t="n">
        <f aca="false">ROUND(I901*H901,2)</f>
        <v>0</v>
      </c>
      <c r="K901" s="264" t="s">
        <v>145</v>
      </c>
      <c r="L901" s="269"/>
      <c r="M901" s="270"/>
      <c r="N901" s="271" t="s">
        <v>46</v>
      </c>
      <c r="O901" s="67"/>
      <c r="P901" s="214" t="n">
        <f aca="false">O901*H901</f>
        <v>0</v>
      </c>
      <c r="Q901" s="214" t="n">
        <v>0.0024</v>
      </c>
      <c r="R901" s="214" t="n">
        <f aca="false">Q901*H901</f>
        <v>0.0072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571</v>
      </c>
      <c r="AT901" s="216" t="s">
        <v>322</v>
      </c>
      <c r="AU901" s="216" t="s">
        <v>85</v>
      </c>
      <c r="AY901" s="3" t="s">
        <v>139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3</v>
      </c>
      <c r="BK901" s="217" t="n">
        <f aca="false">ROUND(I901*H901,2)</f>
        <v>0</v>
      </c>
      <c r="BL901" s="3" t="s">
        <v>255</v>
      </c>
      <c r="BM901" s="216" t="s">
        <v>956</v>
      </c>
    </row>
    <row r="902" s="223" customFormat="true" ht="12.8" hidden="false" customHeight="false" outlineLevel="0" collapsed="false">
      <c r="B902" s="224"/>
      <c r="C902" s="225"/>
      <c r="D902" s="226" t="s">
        <v>150</v>
      </c>
      <c r="E902" s="227"/>
      <c r="F902" s="228" t="s">
        <v>576</v>
      </c>
      <c r="G902" s="225"/>
      <c r="H902" s="227"/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50</v>
      </c>
      <c r="AU902" s="234" t="s">
        <v>85</v>
      </c>
      <c r="AV902" s="223" t="s">
        <v>83</v>
      </c>
      <c r="AW902" s="223" t="s">
        <v>34</v>
      </c>
      <c r="AX902" s="223" t="s">
        <v>75</v>
      </c>
      <c r="AY902" s="234" t="s">
        <v>139</v>
      </c>
    </row>
    <row r="903" s="235" customFormat="true" ht="12.8" hidden="false" customHeight="false" outlineLevel="0" collapsed="false">
      <c r="B903" s="236"/>
      <c r="C903" s="237"/>
      <c r="D903" s="226" t="s">
        <v>150</v>
      </c>
      <c r="E903" s="238"/>
      <c r="F903" s="239" t="s">
        <v>160</v>
      </c>
      <c r="G903" s="237"/>
      <c r="H903" s="240" t="n">
        <v>3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50</v>
      </c>
      <c r="AU903" s="246" t="s">
        <v>85</v>
      </c>
      <c r="AV903" s="235" t="s">
        <v>85</v>
      </c>
      <c r="AW903" s="235" t="s">
        <v>34</v>
      </c>
      <c r="AX903" s="235" t="s">
        <v>75</v>
      </c>
      <c r="AY903" s="246" t="s">
        <v>139</v>
      </c>
    </row>
    <row r="904" s="247" customFormat="true" ht="12.8" hidden="false" customHeight="false" outlineLevel="0" collapsed="false">
      <c r="B904" s="248"/>
      <c r="C904" s="249"/>
      <c r="D904" s="226" t="s">
        <v>150</v>
      </c>
      <c r="E904" s="250"/>
      <c r="F904" s="251" t="s">
        <v>153</v>
      </c>
      <c r="G904" s="249"/>
      <c r="H904" s="252" t="n">
        <v>3</v>
      </c>
      <c r="I904" s="253"/>
      <c r="J904" s="249"/>
      <c r="K904" s="249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50</v>
      </c>
      <c r="AU904" s="258" t="s">
        <v>85</v>
      </c>
      <c r="AV904" s="247" t="s">
        <v>146</v>
      </c>
      <c r="AW904" s="247" t="s">
        <v>34</v>
      </c>
      <c r="AX904" s="247" t="s">
        <v>83</v>
      </c>
      <c r="AY904" s="258" t="s">
        <v>139</v>
      </c>
    </row>
    <row r="905" s="31" customFormat="true" ht="16.5" hidden="false" customHeight="true" outlineLevel="0" collapsed="false">
      <c r="A905" s="24"/>
      <c r="B905" s="25"/>
      <c r="C905" s="205" t="s">
        <v>957</v>
      </c>
      <c r="D905" s="205" t="s">
        <v>141</v>
      </c>
      <c r="E905" s="206" t="s">
        <v>958</v>
      </c>
      <c r="F905" s="207" t="s">
        <v>959</v>
      </c>
      <c r="G905" s="208" t="s">
        <v>456</v>
      </c>
      <c r="H905" s="209" t="n">
        <v>34.88</v>
      </c>
      <c r="I905" s="210"/>
      <c r="J905" s="211" t="n">
        <f aca="false">ROUND(I905*H905,2)</f>
        <v>0</v>
      </c>
      <c r="K905" s="207" t="s">
        <v>145</v>
      </c>
      <c r="L905" s="30"/>
      <c r="M905" s="212"/>
      <c r="N905" s="213" t="s">
        <v>46</v>
      </c>
      <c r="O905" s="67"/>
      <c r="P905" s="214" t="n">
        <f aca="false">O905*H905</f>
        <v>0</v>
      </c>
      <c r="Q905" s="214" t="n">
        <v>0.00024</v>
      </c>
      <c r="R905" s="214" t="n">
        <f aca="false">Q905*H905</f>
        <v>0.0083712</v>
      </c>
      <c r="S905" s="214" t="n">
        <v>0</v>
      </c>
      <c r="T905" s="215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255</v>
      </c>
      <c r="AT905" s="216" t="s">
        <v>141</v>
      </c>
      <c r="AU905" s="216" t="s">
        <v>85</v>
      </c>
      <c r="AY905" s="3" t="s">
        <v>139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83</v>
      </c>
      <c r="BK905" s="217" t="n">
        <f aca="false">ROUND(I905*H905,2)</f>
        <v>0</v>
      </c>
      <c r="BL905" s="3" t="s">
        <v>255</v>
      </c>
      <c r="BM905" s="216" t="s">
        <v>960</v>
      </c>
    </row>
    <row r="906" s="31" customFormat="true" ht="12.8" hidden="false" customHeight="false" outlineLevel="0" collapsed="false">
      <c r="A906" s="24"/>
      <c r="B906" s="25"/>
      <c r="C906" s="26"/>
      <c r="D906" s="218" t="s">
        <v>148</v>
      </c>
      <c r="E906" s="26"/>
      <c r="F906" s="219" t="s">
        <v>961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48</v>
      </c>
      <c r="AU906" s="3" t="s">
        <v>85</v>
      </c>
    </row>
    <row r="907" s="223" customFormat="true" ht="12.8" hidden="false" customHeight="false" outlineLevel="0" collapsed="false">
      <c r="B907" s="224"/>
      <c r="C907" s="225"/>
      <c r="D907" s="226" t="s">
        <v>150</v>
      </c>
      <c r="E907" s="227"/>
      <c r="F907" s="228" t="s">
        <v>962</v>
      </c>
      <c r="G907" s="225"/>
      <c r="H907" s="227"/>
      <c r="I907" s="229"/>
      <c r="J907" s="225"/>
      <c r="K907" s="225"/>
      <c r="L907" s="230"/>
      <c r="M907" s="231"/>
      <c r="N907" s="232"/>
      <c r="O907" s="232"/>
      <c r="P907" s="232"/>
      <c r="Q907" s="232"/>
      <c r="R907" s="232"/>
      <c r="S907" s="232"/>
      <c r="T907" s="233"/>
      <c r="AT907" s="234" t="s">
        <v>150</v>
      </c>
      <c r="AU907" s="234" t="s">
        <v>85</v>
      </c>
      <c r="AV907" s="223" t="s">
        <v>83</v>
      </c>
      <c r="AW907" s="223" t="s">
        <v>34</v>
      </c>
      <c r="AX907" s="223" t="s">
        <v>75</v>
      </c>
      <c r="AY907" s="234" t="s">
        <v>139</v>
      </c>
    </row>
    <row r="908" s="223" customFormat="true" ht="12.8" hidden="false" customHeight="false" outlineLevel="0" collapsed="false">
      <c r="B908" s="224"/>
      <c r="C908" s="225"/>
      <c r="D908" s="226" t="s">
        <v>150</v>
      </c>
      <c r="E908" s="227"/>
      <c r="F908" s="228" t="s">
        <v>804</v>
      </c>
      <c r="G908" s="225"/>
      <c r="H908" s="227"/>
      <c r="I908" s="229"/>
      <c r="J908" s="225"/>
      <c r="K908" s="225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50</v>
      </c>
      <c r="AU908" s="234" t="s">
        <v>85</v>
      </c>
      <c r="AV908" s="223" t="s">
        <v>83</v>
      </c>
      <c r="AW908" s="223" t="s">
        <v>34</v>
      </c>
      <c r="AX908" s="223" t="s">
        <v>75</v>
      </c>
      <c r="AY908" s="234" t="s">
        <v>139</v>
      </c>
    </row>
    <row r="909" s="235" customFormat="true" ht="12.8" hidden="false" customHeight="false" outlineLevel="0" collapsed="false">
      <c r="B909" s="236"/>
      <c r="C909" s="237"/>
      <c r="D909" s="226" t="s">
        <v>150</v>
      </c>
      <c r="E909" s="238"/>
      <c r="F909" s="239" t="s">
        <v>963</v>
      </c>
      <c r="G909" s="237"/>
      <c r="H909" s="240" t="n">
        <v>16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50</v>
      </c>
      <c r="AU909" s="246" t="s">
        <v>85</v>
      </c>
      <c r="AV909" s="235" t="s">
        <v>85</v>
      </c>
      <c r="AW909" s="235" t="s">
        <v>34</v>
      </c>
      <c r="AX909" s="235" t="s">
        <v>75</v>
      </c>
      <c r="AY909" s="246" t="s">
        <v>139</v>
      </c>
    </row>
    <row r="910" s="223" customFormat="true" ht="12.8" hidden="false" customHeight="false" outlineLevel="0" collapsed="false">
      <c r="B910" s="224"/>
      <c r="C910" s="225"/>
      <c r="D910" s="226" t="s">
        <v>150</v>
      </c>
      <c r="E910" s="227"/>
      <c r="F910" s="228" t="s">
        <v>806</v>
      </c>
      <c r="G910" s="225"/>
      <c r="H910" s="227"/>
      <c r="I910" s="229"/>
      <c r="J910" s="225"/>
      <c r="K910" s="225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150</v>
      </c>
      <c r="AU910" s="234" t="s">
        <v>85</v>
      </c>
      <c r="AV910" s="223" t="s">
        <v>83</v>
      </c>
      <c r="AW910" s="223" t="s">
        <v>34</v>
      </c>
      <c r="AX910" s="223" t="s">
        <v>75</v>
      </c>
      <c r="AY910" s="234" t="s">
        <v>139</v>
      </c>
    </row>
    <row r="911" s="235" customFormat="true" ht="12.8" hidden="false" customHeight="false" outlineLevel="0" collapsed="false">
      <c r="B911" s="236"/>
      <c r="C911" s="237"/>
      <c r="D911" s="226" t="s">
        <v>150</v>
      </c>
      <c r="E911" s="238"/>
      <c r="F911" s="239" t="s">
        <v>964</v>
      </c>
      <c r="G911" s="237"/>
      <c r="H911" s="240" t="n">
        <v>2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50</v>
      </c>
      <c r="AU911" s="246" t="s">
        <v>85</v>
      </c>
      <c r="AV911" s="235" t="s">
        <v>85</v>
      </c>
      <c r="AW911" s="235" t="s">
        <v>34</v>
      </c>
      <c r="AX911" s="235" t="s">
        <v>75</v>
      </c>
      <c r="AY911" s="246" t="s">
        <v>139</v>
      </c>
    </row>
    <row r="912" s="223" customFormat="true" ht="12.8" hidden="false" customHeight="false" outlineLevel="0" collapsed="false">
      <c r="B912" s="224"/>
      <c r="C912" s="225"/>
      <c r="D912" s="226" t="s">
        <v>150</v>
      </c>
      <c r="E912" s="227"/>
      <c r="F912" s="228" t="s">
        <v>808</v>
      </c>
      <c r="G912" s="225"/>
      <c r="H912" s="227"/>
      <c r="I912" s="229"/>
      <c r="J912" s="225"/>
      <c r="K912" s="225"/>
      <c r="L912" s="230"/>
      <c r="M912" s="231"/>
      <c r="N912" s="232"/>
      <c r="O912" s="232"/>
      <c r="P912" s="232"/>
      <c r="Q912" s="232"/>
      <c r="R912" s="232"/>
      <c r="S912" s="232"/>
      <c r="T912" s="233"/>
      <c r="AT912" s="234" t="s">
        <v>150</v>
      </c>
      <c r="AU912" s="234" t="s">
        <v>85</v>
      </c>
      <c r="AV912" s="223" t="s">
        <v>83</v>
      </c>
      <c r="AW912" s="223" t="s">
        <v>34</v>
      </c>
      <c r="AX912" s="223" t="s">
        <v>75</v>
      </c>
      <c r="AY912" s="234" t="s">
        <v>139</v>
      </c>
    </row>
    <row r="913" s="235" customFormat="true" ht="12.8" hidden="false" customHeight="false" outlineLevel="0" collapsed="false">
      <c r="B913" s="236"/>
      <c r="C913" s="237"/>
      <c r="D913" s="226" t="s">
        <v>150</v>
      </c>
      <c r="E913" s="238"/>
      <c r="F913" s="239" t="s">
        <v>965</v>
      </c>
      <c r="G913" s="237"/>
      <c r="H913" s="240" t="n">
        <v>0.8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50</v>
      </c>
      <c r="AU913" s="246" t="s">
        <v>85</v>
      </c>
      <c r="AV913" s="235" t="s">
        <v>85</v>
      </c>
      <c r="AW913" s="235" t="s">
        <v>34</v>
      </c>
      <c r="AX913" s="235" t="s">
        <v>75</v>
      </c>
      <c r="AY913" s="246" t="s">
        <v>139</v>
      </c>
    </row>
    <row r="914" s="223" customFormat="true" ht="12.8" hidden="false" customHeight="false" outlineLevel="0" collapsed="false">
      <c r="B914" s="224"/>
      <c r="C914" s="225"/>
      <c r="D914" s="226" t="s">
        <v>150</v>
      </c>
      <c r="E914" s="227"/>
      <c r="F914" s="228" t="s">
        <v>812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50</v>
      </c>
      <c r="AU914" s="234" t="s">
        <v>85</v>
      </c>
      <c r="AV914" s="223" t="s">
        <v>83</v>
      </c>
      <c r="AW914" s="223" t="s">
        <v>34</v>
      </c>
      <c r="AX914" s="223" t="s">
        <v>75</v>
      </c>
      <c r="AY914" s="234" t="s">
        <v>139</v>
      </c>
    </row>
    <row r="915" s="235" customFormat="true" ht="12.8" hidden="false" customHeight="false" outlineLevel="0" collapsed="false">
      <c r="B915" s="236"/>
      <c r="C915" s="237"/>
      <c r="D915" s="226" t="s">
        <v>150</v>
      </c>
      <c r="E915" s="238"/>
      <c r="F915" s="239" t="s">
        <v>966</v>
      </c>
      <c r="G915" s="237"/>
      <c r="H915" s="240" t="n">
        <v>2.4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0</v>
      </c>
      <c r="AU915" s="246" t="s">
        <v>85</v>
      </c>
      <c r="AV915" s="235" t="s">
        <v>85</v>
      </c>
      <c r="AW915" s="235" t="s">
        <v>34</v>
      </c>
      <c r="AX915" s="235" t="s">
        <v>75</v>
      </c>
      <c r="AY915" s="246" t="s">
        <v>139</v>
      </c>
    </row>
    <row r="916" s="223" customFormat="true" ht="12.8" hidden="false" customHeight="false" outlineLevel="0" collapsed="false">
      <c r="B916" s="224"/>
      <c r="C916" s="225"/>
      <c r="D916" s="226" t="s">
        <v>150</v>
      </c>
      <c r="E916" s="227"/>
      <c r="F916" s="228" t="s">
        <v>816</v>
      </c>
      <c r="G916" s="225"/>
      <c r="H916" s="227"/>
      <c r="I916" s="229"/>
      <c r="J916" s="225"/>
      <c r="K916" s="225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50</v>
      </c>
      <c r="AU916" s="234" t="s">
        <v>85</v>
      </c>
      <c r="AV916" s="223" t="s">
        <v>83</v>
      </c>
      <c r="AW916" s="223" t="s">
        <v>34</v>
      </c>
      <c r="AX916" s="223" t="s">
        <v>75</v>
      </c>
      <c r="AY916" s="234" t="s">
        <v>139</v>
      </c>
    </row>
    <row r="917" s="235" customFormat="true" ht="12.8" hidden="false" customHeight="false" outlineLevel="0" collapsed="false">
      <c r="B917" s="236"/>
      <c r="C917" s="237"/>
      <c r="D917" s="226" t="s">
        <v>150</v>
      </c>
      <c r="E917" s="238"/>
      <c r="F917" s="239" t="s">
        <v>965</v>
      </c>
      <c r="G917" s="237"/>
      <c r="H917" s="240" t="n">
        <v>0.8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0</v>
      </c>
      <c r="AU917" s="246" t="s">
        <v>85</v>
      </c>
      <c r="AV917" s="235" t="s">
        <v>85</v>
      </c>
      <c r="AW917" s="235" t="s">
        <v>34</v>
      </c>
      <c r="AX917" s="235" t="s">
        <v>75</v>
      </c>
      <c r="AY917" s="246" t="s">
        <v>139</v>
      </c>
    </row>
    <row r="918" s="223" customFormat="true" ht="12.8" hidden="false" customHeight="false" outlineLevel="0" collapsed="false">
      <c r="B918" s="224"/>
      <c r="C918" s="225"/>
      <c r="D918" s="226" t="s">
        <v>150</v>
      </c>
      <c r="E918" s="227"/>
      <c r="F918" s="228" t="s">
        <v>822</v>
      </c>
      <c r="G918" s="225"/>
      <c r="H918" s="227"/>
      <c r="I918" s="229"/>
      <c r="J918" s="225"/>
      <c r="K918" s="225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50</v>
      </c>
      <c r="AU918" s="234" t="s">
        <v>85</v>
      </c>
      <c r="AV918" s="223" t="s">
        <v>83</v>
      </c>
      <c r="AW918" s="223" t="s">
        <v>34</v>
      </c>
      <c r="AX918" s="223" t="s">
        <v>75</v>
      </c>
      <c r="AY918" s="234" t="s">
        <v>139</v>
      </c>
    </row>
    <row r="919" s="235" customFormat="true" ht="12.8" hidden="false" customHeight="false" outlineLevel="0" collapsed="false">
      <c r="B919" s="236"/>
      <c r="C919" s="237"/>
      <c r="D919" s="226" t="s">
        <v>150</v>
      </c>
      <c r="E919" s="238"/>
      <c r="F919" s="239" t="s">
        <v>967</v>
      </c>
      <c r="G919" s="237"/>
      <c r="H919" s="240" t="n">
        <v>10.08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50</v>
      </c>
      <c r="AU919" s="246" t="s">
        <v>85</v>
      </c>
      <c r="AV919" s="235" t="s">
        <v>85</v>
      </c>
      <c r="AW919" s="235" t="s">
        <v>34</v>
      </c>
      <c r="AX919" s="235" t="s">
        <v>75</v>
      </c>
      <c r="AY919" s="246" t="s">
        <v>139</v>
      </c>
    </row>
    <row r="920" s="223" customFormat="true" ht="12.8" hidden="false" customHeight="false" outlineLevel="0" collapsed="false">
      <c r="B920" s="224"/>
      <c r="C920" s="225"/>
      <c r="D920" s="226" t="s">
        <v>150</v>
      </c>
      <c r="E920" s="227"/>
      <c r="F920" s="228" t="s">
        <v>824</v>
      </c>
      <c r="G920" s="225"/>
      <c r="H920" s="227"/>
      <c r="I920" s="229"/>
      <c r="J920" s="225"/>
      <c r="K920" s="225"/>
      <c r="L920" s="230"/>
      <c r="M920" s="231"/>
      <c r="N920" s="232"/>
      <c r="O920" s="232"/>
      <c r="P920" s="232"/>
      <c r="Q920" s="232"/>
      <c r="R920" s="232"/>
      <c r="S920" s="232"/>
      <c r="T920" s="233"/>
      <c r="AT920" s="234" t="s">
        <v>150</v>
      </c>
      <c r="AU920" s="234" t="s">
        <v>85</v>
      </c>
      <c r="AV920" s="223" t="s">
        <v>83</v>
      </c>
      <c r="AW920" s="223" t="s">
        <v>34</v>
      </c>
      <c r="AX920" s="223" t="s">
        <v>75</v>
      </c>
      <c r="AY920" s="234" t="s">
        <v>139</v>
      </c>
    </row>
    <row r="921" s="235" customFormat="true" ht="12.8" hidden="false" customHeight="false" outlineLevel="0" collapsed="false">
      <c r="B921" s="236"/>
      <c r="C921" s="237"/>
      <c r="D921" s="226" t="s">
        <v>150</v>
      </c>
      <c r="E921" s="238"/>
      <c r="F921" s="239" t="s">
        <v>968</v>
      </c>
      <c r="G921" s="237"/>
      <c r="H921" s="240" t="n">
        <v>1.12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50</v>
      </c>
      <c r="AU921" s="246" t="s">
        <v>85</v>
      </c>
      <c r="AV921" s="235" t="s">
        <v>85</v>
      </c>
      <c r="AW921" s="235" t="s">
        <v>34</v>
      </c>
      <c r="AX921" s="235" t="s">
        <v>75</v>
      </c>
      <c r="AY921" s="246" t="s">
        <v>139</v>
      </c>
    </row>
    <row r="922" s="223" customFormat="true" ht="12.8" hidden="false" customHeight="false" outlineLevel="0" collapsed="false">
      <c r="B922" s="224"/>
      <c r="C922" s="225"/>
      <c r="D922" s="226" t="s">
        <v>150</v>
      </c>
      <c r="E922" s="227"/>
      <c r="F922" s="228" t="s">
        <v>828</v>
      </c>
      <c r="G922" s="225"/>
      <c r="H922" s="227"/>
      <c r="I922" s="229"/>
      <c r="J922" s="225"/>
      <c r="K922" s="225"/>
      <c r="L922" s="230"/>
      <c r="M922" s="231"/>
      <c r="N922" s="232"/>
      <c r="O922" s="232"/>
      <c r="P922" s="232"/>
      <c r="Q922" s="232"/>
      <c r="R922" s="232"/>
      <c r="S922" s="232"/>
      <c r="T922" s="233"/>
      <c r="AT922" s="234" t="s">
        <v>150</v>
      </c>
      <c r="AU922" s="234" t="s">
        <v>85</v>
      </c>
      <c r="AV922" s="223" t="s">
        <v>83</v>
      </c>
      <c r="AW922" s="223" t="s">
        <v>34</v>
      </c>
      <c r="AX922" s="223" t="s">
        <v>75</v>
      </c>
      <c r="AY922" s="234" t="s">
        <v>139</v>
      </c>
    </row>
    <row r="923" s="235" customFormat="true" ht="12.8" hidden="false" customHeight="false" outlineLevel="0" collapsed="false">
      <c r="B923" s="236"/>
      <c r="C923" s="237"/>
      <c r="D923" s="226" t="s">
        <v>150</v>
      </c>
      <c r="E923" s="238"/>
      <c r="F923" s="239" t="s">
        <v>969</v>
      </c>
      <c r="G923" s="237"/>
      <c r="H923" s="240" t="n">
        <v>1.68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50</v>
      </c>
      <c r="AU923" s="246" t="s">
        <v>85</v>
      </c>
      <c r="AV923" s="235" t="s">
        <v>85</v>
      </c>
      <c r="AW923" s="235" t="s">
        <v>34</v>
      </c>
      <c r="AX923" s="235" t="s">
        <v>75</v>
      </c>
      <c r="AY923" s="246" t="s">
        <v>139</v>
      </c>
    </row>
    <row r="924" s="247" customFormat="true" ht="12.8" hidden="false" customHeight="false" outlineLevel="0" collapsed="false">
      <c r="B924" s="248"/>
      <c r="C924" s="249"/>
      <c r="D924" s="226" t="s">
        <v>150</v>
      </c>
      <c r="E924" s="250"/>
      <c r="F924" s="251" t="s">
        <v>153</v>
      </c>
      <c r="G924" s="249"/>
      <c r="H924" s="252" t="n">
        <v>34.88</v>
      </c>
      <c r="I924" s="253"/>
      <c r="J924" s="249"/>
      <c r="K924" s="249"/>
      <c r="L924" s="254"/>
      <c r="M924" s="255"/>
      <c r="N924" s="256"/>
      <c r="O924" s="256"/>
      <c r="P924" s="256"/>
      <c r="Q924" s="256"/>
      <c r="R924" s="256"/>
      <c r="S924" s="256"/>
      <c r="T924" s="257"/>
      <c r="AT924" s="258" t="s">
        <v>150</v>
      </c>
      <c r="AU924" s="258" t="s">
        <v>85</v>
      </c>
      <c r="AV924" s="247" t="s">
        <v>146</v>
      </c>
      <c r="AW924" s="247" t="s">
        <v>34</v>
      </c>
      <c r="AX924" s="247" t="s">
        <v>83</v>
      </c>
      <c r="AY924" s="258" t="s">
        <v>139</v>
      </c>
    </row>
    <row r="925" s="31" customFormat="true" ht="16.5" hidden="false" customHeight="true" outlineLevel="0" collapsed="false">
      <c r="A925" s="24"/>
      <c r="B925" s="25"/>
      <c r="C925" s="262" t="s">
        <v>970</v>
      </c>
      <c r="D925" s="262" t="s">
        <v>322</v>
      </c>
      <c r="E925" s="263" t="s">
        <v>971</v>
      </c>
      <c r="F925" s="264" t="s">
        <v>972</v>
      </c>
      <c r="G925" s="265" t="s">
        <v>273</v>
      </c>
      <c r="H925" s="266" t="n">
        <v>0.042</v>
      </c>
      <c r="I925" s="267"/>
      <c r="J925" s="268" t="n">
        <f aca="false">ROUND(I925*H925,2)</f>
        <v>0</v>
      </c>
      <c r="K925" s="264" t="s">
        <v>451</v>
      </c>
      <c r="L925" s="269"/>
      <c r="M925" s="270"/>
      <c r="N925" s="271" t="s">
        <v>46</v>
      </c>
      <c r="O925" s="67"/>
      <c r="P925" s="214" t="n">
        <f aca="false">O925*H925</f>
        <v>0</v>
      </c>
      <c r="Q925" s="214" t="n">
        <v>1</v>
      </c>
      <c r="R925" s="214" t="n">
        <f aca="false">Q925*H925</f>
        <v>0.042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571</v>
      </c>
      <c r="AT925" s="216" t="s">
        <v>322</v>
      </c>
      <c r="AU925" s="216" t="s">
        <v>85</v>
      </c>
      <c r="AY925" s="3" t="s">
        <v>139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83</v>
      </c>
      <c r="BK925" s="217" t="n">
        <f aca="false">ROUND(I925*H925,2)</f>
        <v>0</v>
      </c>
      <c r="BL925" s="3" t="s">
        <v>255</v>
      </c>
      <c r="BM925" s="216" t="s">
        <v>973</v>
      </c>
    </row>
    <row r="926" s="223" customFormat="true" ht="12.8" hidden="false" customHeight="false" outlineLevel="0" collapsed="false">
      <c r="B926" s="224"/>
      <c r="C926" s="225"/>
      <c r="D926" s="226" t="s">
        <v>150</v>
      </c>
      <c r="E926" s="227"/>
      <c r="F926" s="228" t="s">
        <v>962</v>
      </c>
      <c r="G926" s="225"/>
      <c r="H926" s="227"/>
      <c r="I926" s="229"/>
      <c r="J926" s="225"/>
      <c r="K926" s="225"/>
      <c r="L926" s="230"/>
      <c r="M926" s="231"/>
      <c r="N926" s="232"/>
      <c r="O926" s="232"/>
      <c r="P926" s="232"/>
      <c r="Q926" s="232"/>
      <c r="R926" s="232"/>
      <c r="S926" s="232"/>
      <c r="T926" s="233"/>
      <c r="AT926" s="234" t="s">
        <v>150</v>
      </c>
      <c r="AU926" s="234" t="s">
        <v>85</v>
      </c>
      <c r="AV926" s="223" t="s">
        <v>83</v>
      </c>
      <c r="AW926" s="223" t="s">
        <v>34</v>
      </c>
      <c r="AX926" s="223" t="s">
        <v>75</v>
      </c>
      <c r="AY926" s="234" t="s">
        <v>139</v>
      </c>
    </row>
    <row r="927" s="223" customFormat="true" ht="12.8" hidden="false" customHeight="false" outlineLevel="0" collapsed="false">
      <c r="B927" s="224"/>
      <c r="C927" s="225"/>
      <c r="D927" s="226" t="s">
        <v>150</v>
      </c>
      <c r="E927" s="227"/>
      <c r="F927" s="228" t="s">
        <v>804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50</v>
      </c>
      <c r="AU927" s="234" t="s">
        <v>85</v>
      </c>
      <c r="AV927" s="223" t="s">
        <v>83</v>
      </c>
      <c r="AW927" s="223" t="s">
        <v>34</v>
      </c>
      <c r="AX927" s="223" t="s">
        <v>75</v>
      </c>
      <c r="AY927" s="234" t="s">
        <v>139</v>
      </c>
    </row>
    <row r="928" s="235" customFormat="true" ht="12.8" hidden="false" customHeight="false" outlineLevel="0" collapsed="false">
      <c r="B928" s="236"/>
      <c r="C928" s="237"/>
      <c r="D928" s="226" t="s">
        <v>150</v>
      </c>
      <c r="E928" s="238"/>
      <c r="F928" s="239" t="s">
        <v>974</v>
      </c>
      <c r="G928" s="237"/>
      <c r="H928" s="240" t="n">
        <v>0.016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0</v>
      </c>
      <c r="AU928" s="246" t="s">
        <v>85</v>
      </c>
      <c r="AV928" s="235" t="s">
        <v>85</v>
      </c>
      <c r="AW928" s="235" t="s">
        <v>34</v>
      </c>
      <c r="AX928" s="235" t="s">
        <v>75</v>
      </c>
      <c r="AY928" s="246" t="s">
        <v>139</v>
      </c>
    </row>
    <row r="929" s="223" customFormat="true" ht="12.8" hidden="false" customHeight="false" outlineLevel="0" collapsed="false">
      <c r="B929" s="224"/>
      <c r="C929" s="225"/>
      <c r="D929" s="226" t="s">
        <v>150</v>
      </c>
      <c r="E929" s="227"/>
      <c r="F929" s="228" t="s">
        <v>806</v>
      </c>
      <c r="G929" s="225"/>
      <c r="H929" s="227"/>
      <c r="I929" s="229"/>
      <c r="J929" s="225"/>
      <c r="K929" s="225"/>
      <c r="L929" s="230"/>
      <c r="M929" s="231"/>
      <c r="N929" s="232"/>
      <c r="O929" s="232"/>
      <c r="P929" s="232"/>
      <c r="Q929" s="232"/>
      <c r="R929" s="232"/>
      <c r="S929" s="232"/>
      <c r="T929" s="233"/>
      <c r="AT929" s="234" t="s">
        <v>150</v>
      </c>
      <c r="AU929" s="234" t="s">
        <v>85</v>
      </c>
      <c r="AV929" s="223" t="s">
        <v>83</v>
      </c>
      <c r="AW929" s="223" t="s">
        <v>34</v>
      </c>
      <c r="AX929" s="223" t="s">
        <v>75</v>
      </c>
      <c r="AY929" s="234" t="s">
        <v>139</v>
      </c>
    </row>
    <row r="930" s="235" customFormat="true" ht="12.8" hidden="false" customHeight="false" outlineLevel="0" collapsed="false">
      <c r="B930" s="236"/>
      <c r="C930" s="237"/>
      <c r="D930" s="226" t="s">
        <v>150</v>
      </c>
      <c r="E930" s="238"/>
      <c r="F930" s="239" t="s">
        <v>975</v>
      </c>
      <c r="G930" s="237"/>
      <c r="H930" s="240" t="n">
        <v>0.002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0</v>
      </c>
      <c r="AU930" s="246" t="s">
        <v>85</v>
      </c>
      <c r="AV930" s="235" t="s">
        <v>85</v>
      </c>
      <c r="AW930" s="235" t="s">
        <v>34</v>
      </c>
      <c r="AX930" s="235" t="s">
        <v>75</v>
      </c>
      <c r="AY930" s="246" t="s">
        <v>139</v>
      </c>
    </row>
    <row r="931" s="223" customFormat="true" ht="12.8" hidden="false" customHeight="false" outlineLevel="0" collapsed="false">
      <c r="B931" s="224"/>
      <c r="C931" s="225"/>
      <c r="D931" s="226" t="s">
        <v>150</v>
      </c>
      <c r="E931" s="227"/>
      <c r="F931" s="228" t="s">
        <v>808</v>
      </c>
      <c r="G931" s="225"/>
      <c r="H931" s="227"/>
      <c r="I931" s="229"/>
      <c r="J931" s="225"/>
      <c r="K931" s="225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50</v>
      </c>
      <c r="AU931" s="234" t="s">
        <v>85</v>
      </c>
      <c r="AV931" s="223" t="s">
        <v>83</v>
      </c>
      <c r="AW931" s="223" t="s">
        <v>34</v>
      </c>
      <c r="AX931" s="223" t="s">
        <v>75</v>
      </c>
      <c r="AY931" s="234" t="s">
        <v>139</v>
      </c>
    </row>
    <row r="932" s="235" customFormat="true" ht="12.8" hidden="false" customHeight="false" outlineLevel="0" collapsed="false">
      <c r="B932" s="236"/>
      <c r="C932" s="237"/>
      <c r="D932" s="226" t="s">
        <v>150</v>
      </c>
      <c r="E932" s="238"/>
      <c r="F932" s="239" t="s">
        <v>976</v>
      </c>
      <c r="G932" s="237"/>
      <c r="H932" s="240" t="n">
        <v>0.001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50</v>
      </c>
      <c r="AU932" s="246" t="s">
        <v>85</v>
      </c>
      <c r="AV932" s="235" t="s">
        <v>85</v>
      </c>
      <c r="AW932" s="235" t="s">
        <v>34</v>
      </c>
      <c r="AX932" s="235" t="s">
        <v>75</v>
      </c>
      <c r="AY932" s="246" t="s">
        <v>139</v>
      </c>
    </row>
    <row r="933" s="223" customFormat="true" ht="12.8" hidden="false" customHeight="false" outlineLevel="0" collapsed="false">
      <c r="B933" s="224"/>
      <c r="C933" s="225"/>
      <c r="D933" s="226" t="s">
        <v>150</v>
      </c>
      <c r="E933" s="227"/>
      <c r="F933" s="228" t="s">
        <v>812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50</v>
      </c>
      <c r="AU933" s="234" t="s">
        <v>85</v>
      </c>
      <c r="AV933" s="223" t="s">
        <v>83</v>
      </c>
      <c r="AW933" s="223" t="s">
        <v>34</v>
      </c>
      <c r="AX933" s="223" t="s">
        <v>75</v>
      </c>
      <c r="AY933" s="234" t="s">
        <v>139</v>
      </c>
    </row>
    <row r="934" s="235" customFormat="true" ht="12.8" hidden="false" customHeight="false" outlineLevel="0" collapsed="false">
      <c r="B934" s="236"/>
      <c r="C934" s="237"/>
      <c r="D934" s="226" t="s">
        <v>150</v>
      </c>
      <c r="E934" s="238"/>
      <c r="F934" s="239" t="s">
        <v>977</v>
      </c>
      <c r="G934" s="237"/>
      <c r="H934" s="240" t="n">
        <v>0.002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50</v>
      </c>
      <c r="AU934" s="246" t="s">
        <v>85</v>
      </c>
      <c r="AV934" s="235" t="s">
        <v>85</v>
      </c>
      <c r="AW934" s="235" t="s">
        <v>34</v>
      </c>
      <c r="AX934" s="235" t="s">
        <v>75</v>
      </c>
      <c r="AY934" s="246" t="s">
        <v>139</v>
      </c>
    </row>
    <row r="935" s="223" customFormat="true" ht="12.8" hidden="false" customHeight="false" outlineLevel="0" collapsed="false">
      <c r="B935" s="224"/>
      <c r="C935" s="225"/>
      <c r="D935" s="226" t="s">
        <v>150</v>
      </c>
      <c r="E935" s="227"/>
      <c r="F935" s="228" t="s">
        <v>816</v>
      </c>
      <c r="G935" s="225"/>
      <c r="H935" s="227"/>
      <c r="I935" s="229"/>
      <c r="J935" s="225"/>
      <c r="K935" s="225"/>
      <c r="L935" s="230"/>
      <c r="M935" s="231"/>
      <c r="N935" s="232"/>
      <c r="O935" s="232"/>
      <c r="P935" s="232"/>
      <c r="Q935" s="232"/>
      <c r="R935" s="232"/>
      <c r="S935" s="232"/>
      <c r="T935" s="233"/>
      <c r="AT935" s="234" t="s">
        <v>150</v>
      </c>
      <c r="AU935" s="234" t="s">
        <v>85</v>
      </c>
      <c r="AV935" s="223" t="s">
        <v>83</v>
      </c>
      <c r="AW935" s="223" t="s">
        <v>34</v>
      </c>
      <c r="AX935" s="223" t="s">
        <v>75</v>
      </c>
      <c r="AY935" s="234" t="s">
        <v>139</v>
      </c>
    </row>
    <row r="936" s="235" customFormat="true" ht="12.8" hidden="false" customHeight="false" outlineLevel="0" collapsed="false">
      <c r="B936" s="236"/>
      <c r="C936" s="237"/>
      <c r="D936" s="226" t="s">
        <v>150</v>
      </c>
      <c r="E936" s="238"/>
      <c r="F936" s="239" t="s">
        <v>976</v>
      </c>
      <c r="G936" s="237"/>
      <c r="H936" s="240" t="n">
        <v>0.001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0</v>
      </c>
      <c r="AU936" s="246" t="s">
        <v>85</v>
      </c>
      <c r="AV936" s="235" t="s">
        <v>85</v>
      </c>
      <c r="AW936" s="235" t="s">
        <v>34</v>
      </c>
      <c r="AX936" s="235" t="s">
        <v>75</v>
      </c>
      <c r="AY936" s="246" t="s">
        <v>139</v>
      </c>
    </row>
    <row r="937" s="223" customFormat="true" ht="12.8" hidden="false" customHeight="false" outlineLevel="0" collapsed="false">
      <c r="B937" s="224"/>
      <c r="C937" s="225"/>
      <c r="D937" s="226" t="s">
        <v>150</v>
      </c>
      <c r="E937" s="227"/>
      <c r="F937" s="228" t="s">
        <v>822</v>
      </c>
      <c r="G937" s="225"/>
      <c r="H937" s="227"/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50</v>
      </c>
      <c r="AU937" s="234" t="s">
        <v>85</v>
      </c>
      <c r="AV937" s="223" t="s">
        <v>83</v>
      </c>
      <c r="AW937" s="223" t="s">
        <v>34</v>
      </c>
      <c r="AX937" s="223" t="s">
        <v>75</v>
      </c>
      <c r="AY937" s="234" t="s">
        <v>139</v>
      </c>
    </row>
    <row r="938" s="235" customFormat="true" ht="12.8" hidden="false" customHeight="false" outlineLevel="0" collapsed="false">
      <c r="B938" s="236"/>
      <c r="C938" s="237"/>
      <c r="D938" s="226" t="s">
        <v>150</v>
      </c>
      <c r="E938" s="238"/>
      <c r="F938" s="239" t="s">
        <v>978</v>
      </c>
      <c r="G938" s="237"/>
      <c r="H938" s="240" t="n">
        <v>0.013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50</v>
      </c>
      <c r="AU938" s="246" t="s">
        <v>85</v>
      </c>
      <c r="AV938" s="235" t="s">
        <v>85</v>
      </c>
      <c r="AW938" s="235" t="s">
        <v>34</v>
      </c>
      <c r="AX938" s="235" t="s">
        <v>75</v>
      </c>
      <c r="AY938" s="246" t="s">
        <v>139</v>
      </c>
    </row>
    <row r="939" s="223" customFormat="true" ht="12.8" hidden="false" customHeight="false" outlineLevel="0" collapsed="false">
      <c r="B939" s="224"/>
      <c r="C939" s="225"/>
      <c r="D939" s="226" t="s">
        <v>150</v>
      </c>
      <c r="E939" s="227"/>
      <c r="F939" s="228" t="s">
        <v>824</v>
      </c>
      <c r="G939" s="225"/>
      <c r="H939" s="227"/>
      <c r="I939" s="229"/>
      <c r="J939" s="225"/>
      <c r="K939" s="225"/>
      <c r="L939" s="230"/>
      <c r="M939" s="231"/>
      <c r="N939" s="232"/>
      <c r="O939" s="232"/>
      <c r="P939" s="232"/>
      <c r="Q939" s="232"/>
      <c r="R939" s="232"/>
      <c r="S939" s="232"/>
      <c r="T939" s="233"/>
      <c r="AT939" s="234" t="s">
        <v>150</v>
      </c>
      <c r="AU939" s="234" t="s">
        <v>85</v>
      </c>
      <c r="AV939" s="223" t="s">
        <v>83</v>
      </c>
      <c r="AW939" s="223" t="s">
        <v>34</v>
      </c>
      <c r="AX939" s="223" t="s">
        <v>75</v>
      </c>
      <c r="AY939" s="234" t="s">
        <v>139</v>
      </c>
    </row>
    <row r="940" s="235" customFormat="true" ht="12.8" hidden="false" customHeight="false" outlineLevel="0" collapsed="false">
      <c r="B940" s="236"/>
      <c r="C940" s="237"/>
      <c r="D940" s="226" t="s">
        <v>150</v>
      </c>
      <c r="E940" s="238"/>
      <c r="F940" s="239" t="s">
        <v>979</v>
      </c>
      <c r="G940" s="237"/>
      <c r="H940" s="240" t="n">
        <v>0.001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50</v>
      </c>
      <c r="AU940" s="246" t="s">
        <v>85</v>
      </c>
      <c r="AV940" s="235" t="s">
        <v>85</v>
      </c>
      <c r="AW940" s="235" t="s">
        <v>34</v>
      </c>
      <c r="AX940" s="235" t="s">
        <v>75</v>
      </c>
      <c r="AY940" s="246" t="s">
        <v>139</v>
      </c>
    </row>
    <row r="941" s="223" customFormat="true" ht="12.8" hidden="false" customHeight="false" outlineLevel="0" collapsed="false">
      <c r="B941" s="224"/>
      <c r="C941" s="225"/>
      <c r="D941" s="226" t="s">
        <v>150</v>
      </c>
      <c r="E941" s="227"/>
      <c r="F941" s="228" t="s">
        <v>828</v>
      </c>
      <c r="G941" s="225"/>
      <c r="H941" s="227"/>
      <c r="I941" s="229"/>
      <c r="J941" s="225"/>
      <c r="K941" s="225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50</v>
      </c>
      <c r="AU941" s="234" t="s">
        <v>85</v>
      </c>
      <c r="AV941" s="223" t="s">
        <v>83</v>
      </c>
      <c r="AW941" s="223" t="s">
        <v>34</v>
      </c>
      <c r="AX941" s="223" t="s">
        <v>75</v>
      </c>
      <c r="AY941" s="234" t="s">
        <v>139</v>
      </c>
    </row>
    <row r="942" s="235" customFormat="true" ht="12.8" hidden="false" customHeight="false" outlineLevel="0" collapsed="false">
      <c r="B942" s="236"/>
      <c r="C942" s="237"/>
      <c r="D942" s="226" t="s">
        <v>150</v>
      </c>
      <c r="E942" s="238"/>
      <c r="F942" s="239" t="s">
        <v>980</v>
      </c>
      <c r="G942" s="237"/>
      <c r="H942" s="240" t="n">
        <v>0.002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50</v>
      </c>
      <c r="AU942" s="246" t="s">
        <v>85</v>
      </c>
      <c r="AV942" s="235" t="s">
        <v>85</v>
      </c>
      <c r="AW942" s="235" t="s">
        <v>34</v>
      </c>
      <c r="AX942" s="235" t="s">
        <v>75</v>
      </c>
      <c r="AY942" s="246" t="s">
        <v>139</v>
      </c>
    </row>
    <row r="943" s="247" customFormat="true" ht="12.8" hidden="false" customHeight="false" outlineLevel="0" collapsed="false">
      <c r="B943" s="248"/>
      <c r="C943" s="249"/>
      <c r="D943" s="226" t="s">
        <v>150</v>
      </c>
      <c r="E943" s="250"/>
      <c r="F943" s="251" t="s">
        <v>153</v>
      </c>
      <c r="G943" s="249"/>
      <c r="H943" s="252" t="n">
        <v>0.038</v>
      </c>
      <c r="I943" s="253"/>
      <c r="J943" s="249"/>
      <c r="K943" s="249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150</v>
      </c>
      <c r="AU943" s="258" t="s">
        <v>85</v>
      </c>
      <c r="AV943" s="247" t="s">
        <v>146</v>
      </c>
      <c r="AW943" s="247" t="s">
        <v>34</v>
      </c>
      <c r="AX943" s="247" t="s">
        <v>83</v>
      </c>
      <c r="AY943" s="258" t="s">
        <v>139</v>
      </c>
    </row>
    <row r="944" s="235" customFormat="true" ht="12.8" hidden="false" customHeight="false" outlineLevel="0" collapsed="false">
      <c r="B944" s="236"/>
      <c r="C944" s="237"/>
      <c r="D944" s="226" t="s">
        <v>150</v>
      </c>
      <c r="E944" s="237"/>
      <c r="F944" s="239" t="s">
        <v>981</v>
      </c>
      <c r="G944" s="237"/>
      <c r="H944" s="240" t="n">
        <v>0.042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50</v>
      </c>
      <c r="AU944" s="246" t="s">
        <v>85</v>
      </c>
      <c r="AV944" s="235" t="s">
        <v>85</v>
      </c>
      <c r="AW944" s="235" t="s">
        <v>4</v>
      </c>
      <c r="AX944" s="235" t="s">
        <v>83</v>
      </c>
      <c r="AY944" s="246" t="s">
        <v>139</v>
      </c>
    </row>
    <row r="945" s="31" customFormat="true" ht="16.5" hidden="false" customHeight="true" outlineLevel="0" collapsed="false">
      <c r="A945" s="24"/>
      <c r="B945" s="25"/>
      <c r="C945" s="205" t="s">
        <v>982</v>
      </c>
      <c r="D945" s="205" t="s">
        <v>141</v>
      </c>
      <c r="E945" s="206" t="s">
        <v>983</v>
      </c>
      <c r="F945" s="207" t="s">
        <v>984</v>
      </c>
      <c r="G945" s="208" t="s">
        <v>938</v>
      </c>
      <c r="H945" s="209" t="n">
        <v>447.632</v>
      </c>
      <c r="I945" s="210"/>
      <c r="J945" s="211" t="n">
        <f aca="false">ROUND(I945*H945,2)</f>
        <v>0</v>
      </c>
      <c r="K945" s="207" t="s">
        <v>145</v>
      </c>
      <c r="L945" s="30"/>
      <c r="M945" s="212"/>
      <c r="N945" s="213" t="s">
        <v>46</v>
      </c>
      <c r="O945" s="67"/>
      <c r="P945" s="214" t="n">
        <f aca="false">O945*H945</f>
        <v>0</v>
      </c>
      <c r="Q945" s="214" t="n">
        <v>7E-005</v>
      </c>
      <c r="R945" s="214" t="n">
        <f aca="false">Q945*H945</f>
        <v>0.03133424</v>
      </c>
      <c r="S945" s="214" t="n">
        <v>0</v>
      </c>
      <c r="T945" s="21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6" t="s">
        <v>255</v>
      </c>
      <c r="AT945" s="216" t="s">
        <v>141</v>
      </c>
      <c r="AU945" s="216" t="s">
        <v>85</v>
      </c>
      <c r="AY945" s="3" t="s">
        <v>139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83</v>
      </c>
      <c r="BK945" s="217" t="n">
        <f aca="false">ROUND(I945*H945,2)</f>
        <v>0</v>
      </c>
      <c r="BL945" s="3" t="s">
        <v>255</v>
      </c>
      <c r="BM945" s="216" t="s">
        <v>985</v>
      </c>
    </row>
    <row r="946" s="31" customFormat="true" ht="12.8" hidden="false" customHeight="false" outlineLevel="0" collapsed="false">
      <c r="A946" s="24"/>
      <c r="B946" s="25"/>
      <c r="C946" s="26"/>
      <c r="D946" s="218" t="s">
        <v>148</v>
      </c>
      <c r="E946" s="26"/>
      <c r="F946" s="219" t="s">
        <v>986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48</v>
      </c>
      <c r="AU946" s="3" t="s">
        <v>85</v>
      </c>
    </row>
    <row r="947" s="223" customFormat="true" ht="12.8" hidden="false" customHeight="false" outlineLevel="0" collapsed="false">
      <c r="B947" s="224"/>
      <c r="C947" s="225"/>
      <c r="D947" s="226" t="s">
        <v>150</v>
      </c>
      <c r="E947" s="227"/>
      <c r="F947" s="228" t="s">
        <v>987</v>
      </c>
      <c r="G947" s="225"/>
      <c r="H947" s="227"/>
      <c r="I947" s="229"/>
      <c r="J947" s="225"/>
      <c r="K947" s="225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50</v>
      </c>
      <c r="AU947" s="234" t="s">
        <v>85</v>
      </c>
      <c r="AV947" s="223" t="s">
        <v>83</v>
      </c>
      <c r="AW947" s="223" t="s">
        <v>34</v>
      </c>
      <c r="AX947" s="223" t="s">
        <v>75</v>
      </c>
      <c r="AY947" s="234" t="s">
        <v>139</v>
      </c>
    </row>
    <row r="948" s="223" customFormat="true" ht="12.8" hidden="false" customHeight="false" outlineLevel="0" collapsed="false">
      <c r="B948" s="224"/>
      <c r="C948" s="225"/>
      <c r="D948" s="226" t="s">
        <v>150</v>
      </c>
      <c r="E948" s="227"/>
      <c r="F948" s="228" t="s">
        <v>598</v>
      </c>
      <c r="G948" s="225"/>
      <c r="H948" s="227"/>
      <c r="I948" s="229"/>
      <c r="J948" s="225"/>
      <c r="K948" s="225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150</v>
      </c>
      <c r="AU948" s="234" t="s">
        <v>85</v>
      </c>
      <c r="AV948" s="223" t="s">
        <v>83</v>
      </c>
      <c r="AW948" s="223" t="s">
        <v>34</v>
      </c>
      <c r="AX948" s="223" t="s">
        <v>75</v>
      </c>
      <c r="AY948" s="234" t="s">
        <v>139</v>
      </c>
    </row>
    <row r="949" s="235" customFormat="true" ht="12.8" hidden="false" customHeight="false" outlineLevel="0" collapsed="false">
      <c r="B949" s="236"/>
      <c r="C949" s="237"/>
      <c r="D949" s="226" t="s">
        <v>150</v>
      </c>
      <c r="E949" s="238"/>
      <c r="F949" s="239" t="s">
        <v>988</v>
      </c>
      <c r="G949" s="237"/>
      <c r="H949" s="240" t="n">
        <v>14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0</v>
      </c>
      <c r="AU949" s="246" t="s">
        <v>85</v>
      </c>
      <c r="AV949" s="235" t="s">
        <v>85</v>
      </c>
      <c r="AW949" s="235" t="s">
        <v>34</v>
      </c>
      <c r="AX949" s="235" t="s">
        <v>75</v>
      </c>
      <c r="AY949" s="246" t="s">
        <v>139</v>
      </c>
    </row>
    <row r="950" s="223" customFormat="true" ht="12.8" hidden="false" customHeight="false" outlineLevel="0" collapsed="false">
      <c r="B950" s="224"/>
      <c r="C950" s="225"/>
      <c r="D950" s="226" t="s">
        <v>150</v>
      </c>
      <c r="E950" s="227"/>
      <c r="F950" s="228" t="s">
        <v>600</v>
      </c>
      <c r="G950" s="225"/>
      <c r="H950" s="227"/>
      <c r="I950" s="229"/>
      <c r="J950" s="225"/>
      <c r="K950" s="225"/>
      <c r="L950" s="230"/>
      <c r="M950" s="231"/>
      <c r="N950" s="232"/>
      <c r="O950" s="232"/>
      <c r="P950" s="232"/>
      <c r="Q950" s="232"/>
      <c r="R950" s="232"/>
      <c r="S950" s="232"/>
      <c r="T950" s="233"/>
      <c r="AT950" s="234" t="s">
        <v>150</v>
      </c>
      <c r="AU950" s="234" t="s">
        <v>85</v>
      </c>
      <c r="AV950" s="223" t="s">
        <v>83</v>
      </c>
      <c r="AW950" s="223" t="s">
        <v>34</v>
      </c>
      <c r="AX950" s="223" t="s">
        <v>75</v>
      </c>
      <c r="AY950" s="234" t="s">
        <v>139</v>
      </c>
    </row>
    <row r="951" s="235" customFormat="true" ht="12.8" hidden="false" customHeight="false" outlineLevel="0" collapsed="false">
      <c r="B951" s="236"/>
      <c r="C951" s="237"/>
      <c r="D951" s="226" t="s">
        <v>150</v>
      </c>
      <c r="E951" s="238"/>
      <c r="F951" s="239" t="s">
        <v>989</v>
      </c>
      <c r="G951" s="237"/>
      <c r="H951" s="240" t="n">
        <v>15</v>
      </c>
      <c r="I951" s="241"/>
      <c r="J951" s="237"/>
      <c r="K951" s="237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50</v>
      </c>
      <c r="AU951" s="246" t="s">
        <v>85</v>
      </c>
      <c r="AV951" s="235" t="s">
        <v>85</v>
      </c>
      <c r="AW951" s="235" t="s">
        <v>34</v>
      </c>
      <c r="AX951" s="235" t="s">
        <v>75</v>
      </c>
      <c r="AY951" s="246" t="s">
        <v>139</v>
      </c>
    </row>
    <row r="952" s="223" customFormat="true" ht="12.8" hidden="false" customHeight="false" outlineLevel="0" collapsed="false">
      <c r="B952" s="224"/>
      <c r="C952" s="225"/>
      <c r="D952" s="226" t="s">
        <v>150</v>
      </c>
      <c r="E952" s="227"/>
      <c r="F952" s="228" t="s">
        <v>601</v>
      </c>
      <c r="G952" s="225"/>
      <c r="H952" s="227"/>
      <c r="I952" s="229"/>
      <c r="J952" s="225"/>
      <c r="K952" s="225"/>
      <c r="L952" s="230"/>
      <c r="M952" s="231"/>
      <c r="N952" s="232"/>
      <c r="O952" s="232"/>
      <c r="P952" s="232"/>
      <c r="Q952" s="232"/>
      <c r="R952" s="232"/>
      <c r="S952" s="232"/>
      <c r="T952" s="233"/>
      <c r="AT952" s="234" t="s">
        <v>150</v>
      </c>
      <c r="AU952" s="234" t="s">
        <v>85</v>
      </c>
      <c r="AV952" s="223" t="s">
        <v>83</v>
      </c>
      <c r="AW952" s="223" t="s">
        <v>34</v>
      </c>
      <c r="AX952" s="223" t="s">
        <v>75</v>
      </c>
      <c r="AY952" s="234" t="s">
        <v>139</v>
      </c>
    </row>
    <row r="953" s="235" customFormat="true" ht="12.8" hidden="false" customHeight="false" outlineLevel="0" collapsed="false">
      <c r="B953" s="236"/>
      <c r="C953" s="237"/>
      <c r="D953" s="226" t="s">
        <v>150</v>
      </c>
      <c r="E953" s="238"/>
      <c r="F953" s="239" t="s">
        <v>990</v>
      </c>
      <c r="G953" s="237"/>
      <c r="H953" s="240" t="n">
        <v>20</v>
      </c>
      <c r="I953" s="241"/>
      <c r="J953" s="237"/>
      <c r="K953" s="237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50</v>
      </c>
      <c r="AU953" s="246" t="s">
        <v>85</v>
      </c>
      <c r="AV953" s="235" t="s">
        <v>85</v>
      </c>
      <c r="AW953" s="235" t="s">
        <v>34</v>
      </c>
      <c r="AX953" s="235" t="s">
        <v>75</v>
      </c>
      <c r="AY953" s="246" t="s">
        <v>139</v>
      </c>
    </row>
    <row r="954" s="223" customFormat="true" ht="12.8" hidden="false" customHeight="false" outlineLevel="0" collapsed="false">
      <c r="B954" s="224"/>
      <c r="C954" s="225"/>
      <c r="D954" s="226" t="s">
        <v>150</v>
      </c>
      <c r="E954" s="227"/>
      <c r="F954" s="228" t="s">
        <v>603</v>
      </c>
      <c r="G954" s="225"/>
      <c r="H954" s="227"/>
      <c r="I954" s="229"/>
      <c r="J954" s="225"/>
      <c r="K954" s="225"/>
      <c r="L954" s="230"/>
      <c r="M954" s="231"/>
      <c r="N954" s="232"/>
      <c r="O954" s="232"/>
      <c r="P954" s="232"/>
      <c r="Q954" s="232"/>
      <c r="R954" s="232"/>
      <c r="S954" s="232"/>
      <c r="T954" s="233"/>
      <c r="AT954" s="234" t="s">
        <v>150</v>
      </c>
      <c r="AU954" s="234" t="s">
        <v>85</v>
      </c>
      <c r="AV954" s="223" t="s">
        <v>83</v>
      </c>
      <c r="AW954" s="223" t="s">
        <v>34</v>
      </c>
      <c r="AX954" s="223" t="s">
        <v>75</v>
      </c>
      <c r="AY954" s="234" t="s">
        <v>139</v>
      </c>
    </row>
    <row r="955" s="235" customFormat="true" ht="12.8" hidden="false" customHeight="false" outlineLevel="0" collapsed="false">
      <c r="B955" s="236"/>
      <c r="C955" s="237"/>
      <c r="D955" s="226" t="s">
        <v>150</v>
      </c>
      <c r="E955" s="238"/>
      <c r="F955" s="239" t="s">
        <v>991</v>
      </c>
      <c r="G955" s="237"/>
      <c r="H955" s="240" t="n">
        <v>61.8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50</v>
      </c>
      <c r="AU955" s="246" t="s">
        <v>85</v>
      </c>
      <c r="AV955" s="235" t="s">
        <v>85</v>
      </c>
      <c r="AW955" s="235" t="s">
        <v>34</v>
      </c>
      <c r="AX955" s="235" t="s">
        <v>75</v>
      </c>
      <c r="AY955" s="246" t="s">
        <v>139</v>
      </c>
    </row>
    <row r="956" s="223" customFormat="true" ht="12.8" hidden="false" customHeight="false" outlineLevel="0" collapsed="false">
      <c r="B956" s="224"/>
      <c r="C956" s="225"/>
      <c r="D956" s="226" t="s">
        <v>150</v>
      </c>
      <c r="E956" s="227"/>
      <c r="F956" s="228" t="s">
        <v>992</v>
      </c>
      <c r="G956" s="225"/>
      <c r="H956" s="227"/>
      <c r="I956" s="229"/>
      <c r="J956" s="225"/>
      <c r="K956" s="225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50</v>
      </c>
      <c r="AU956" s="234" t="s">
        <v>85</v>
      </c>
      <c r="AV956" s="223" t="s">
        <v>83</v>
      </c>
      <c r="AW956" s="223" t="s">
        <v>34</v>
      </c>
      <c r="AX956" s="223" t="s">
        <v>75</v>
      </c>
      <c r="AY956" s="234" t="s">
        <v>139</v>
      </c>
    </row>
    <row r="957" s="223" customFormat="true" ht="12.8" hidden="false" customHeight="false" outlineLevel="0" collapsed="false">
      <c r="B957" s="224"/>
      <c r="C957" s="225"/>
      <c r="D957" s="226" t="s">
        <v>150</v>
      </c>
      <c r="E957" s="227"/>
      <c r="F957" s="228" t="s">
        <v>598</v>
      </c>
      <c r="G957" s="225"/>
      <c r="H957" s="227"/>
      <c r="I957" s="229"/>
      <c r="J957" s="225"/>
      <c r="K957" s="225"/>
      <c r="L957" s="230"/>
      <c r="M957" s="231"/>
      <c r="N957" s="232"/>
      <c r="O957" s="232"/>
      <c r="P957" s="232"/>
      <c r="Q957" s="232"/>
      <c r="R957" s="232"/>
      <c r="S957" s="232"/>
      <c r="T957" s="233"/>
      <c r="AT957" s="234" t="s">
        <v>150</v>
      </c>
      <c r="AU957" s="234" t="s">
        <v>85</v>
      </c>
      <c r="AV957" s="223" t="s">
        <v>83</v>
      </c>
      <c r="AW957" s="223" t="s">
        <v>34</v>
      </c>
      <c r="AX957" s="223" t="s">
        <v>75</v>
      </c>
      <c r="AY957" s="234" t="s">
        <v>139</v>
      </c>
    </row>
    <row r="958" s="235" customFormat="true" ht="12.8" hidden="false" customHeight="false" outlineLevel="0" collapsed="false">
      <c r="B958" s="236"/>
      <c r="C958" s="237"/>
      <c r="D958" s="226" t="s">
        <v>150</v>
      </c>
      <c r="E958" s="238"/>
      <c r="F958" s="239" t="s">
        <v>993</v>
      </c>
      <c r="G958" s="237"/>
      <c r="H958" s="240" t="n">
        <v>42.56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50</v>
      </c>
      <c r="AU958" s="246" t="s">
        <v>85</v>
      </c>
      <c r="AV958" s="235" t="s">
        <v>85</v>
      </c>
      <c r="AW958" s="235" t="s">
        <v>34</v>
      </c>
      <c r="AX958" s="235" t="s">
        <v>75</v>
      </c>
      <c r="AY958" s="246" t="s">
        <v>139</v>
      </c>
    </row>
    <row r="959" s="223" customFormat="true" ht="12.8" hidden="false" customHeight="false" outlineLevel="0" collapsed="false">
      <c r="B959" s="224"/>
      <c r="C959" s="225"/>
      <c r="D959" s="226" t="s">
        <v>150</v>
      </c>
      <c r="E959" s="227"/>
      <c r="F959" s="228" t="s">
        <v>600</v>
      </c>
      <c r="G959" s="225"/>
      <c r="H959" s="227"/>
      <c r="I959" s="229"/>
      <c r="J959" s="225"/>
      <c r="K959" s="225"/>
      <c r="L959" s="230"/>
      <c r="M959" s="231"/>
      <c r="N959" s="232"/>
      <c r="O959" s="232"/>
      <c r="P959" s="232"/>
      <c r="Q959" s="232"/>
      <c r="R959" s="232"/>
      <c r="S959" s="232"/>
      <c r="T959" s="233"/>
      <c r="AT959" s="234" t="s">
        <v>150</v>
      </c>
      <c r="AU959" s="234" t="s">
        <v>85</v>
      </c>
      <c r="AV959" s="223" t="s">
        <v>83</v>
      </c>
      <c r="AW959" s="223" t="s">
        <v>34</v>
      </c>
      <c r="AX959" s="223" t="s">
        <v>75</v>
      </c>
      <c r="AY959" s="234" t="s">
        <v>139</v>
      </c>
    </row>
    <row r="960" s="235" customFormat="true" ht="12.8" hidden="false" customHeight="false" outlineLevel="0" collapsed="false">
      <c r="B960" s="236"/>
      <c r="C960" s="237"/>
      <c r="D960" s="226" t="s">
        <v>150</v>
      </c>
      <c r="E960" s="238"/>
      <c r="F960" s="239" t="s">
        <v>994</v>
      </c>
      <c r="G960" s="237"/>
      <c r="H960" s="240" t="n">
        <v>45.6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50</v>
      </c>
      <c r="AU960" s="246" t="s">
        <v>85</v>
      </c>
      <c r="AV960" s="235" t="s">
        <v>85</v>
      </c>
      <c r="AW960" s="235" t="s">
        <v>34</v>
      </c>
      <c r="AX960" s="235" t="s">
        <v>75</v>
      </c>
      <c r="AY960" s="246" t="s">
        <v>139</v>
      </c>
    </row>
    <row r="961" s="223" customFormat="true" ht="12.8" hidden="false" customHeight="false" outlineLevel="0" collapsed="false">
      <c r="B961" s="224"/>
      <c r="C961" s="225"/>
      <c r="D961" s="226" t="s">
        <v>150</v>
      </c>
      <c r="E961" s="227"/>
      <c r="F961" s="228" t="s">
        <v>601</v>
      </c>
      <c r="G961" s="225"/>
      <c r="H961" s="227"/>
      <c r="I961" s="229"/>
      <c r="J961" s="225"/>
      <c r="K961" s="225"/>
      <c r="L961" s="230"/>
      <c r="M961" s="231"/>
      <c r="N961" s="232"/>
      <c r="O961" s="232"/>
      <c r="P961" s="232"/>
      <c r="Q961" s="232"/>
      <c r="R961" s="232"/>
      <c r="S961" s="232"/>
      <c r="T961" s="233"/>
      <c r="AT961" s="234" t="s">
        <v>150</v>
      </c>
      <c r="AU961" s="234" t="s">
        <v>85</v>
      </c>
      <c r="AV961" s="223" t="s">
        <v>83</v>
      </c>
      <c r="AW961" s="223" t="s">
        <v>34</v>
      </c>
      <c r="AX961" s="223" t="s">
        <v>75</v>
      </c>
      <c r="AY961" s="234" t="s">
        <v>139</v>
      </c>
    </row>
    <row r="962" s="235" customFormat="true" ht="12.8" hidden="false" customHeight="false" outlineLevel="0" collapsed="false">
      <c r="B962" s="236"/>
      <c r="C962" s="237"/>
      <c r="D962" s="226" t="s">
        <v>150</v>
      </c>
      <c r="E962" s="238"/>
      <c r="F962" s="239" t="s">
        <v>995</v>
      </c>
      <c r="G962" s="237"/>
      <c r="H962" s="240" t="n">
        <v>60.8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50</v>
      </c>
      <c r="AU962" s="246" t="s">
        <v>85</v>
      </c>
      <c r="AV962" s="235" t="s">
        <v>85</v>
      </c>
      <c r="AW962" s="235" t="s">
        <v>34</v>
      </c>
      <c r="AX962" s="235" t="s">
        <v>75</v>
      </c>
      <c r="AY962" s="246" t="s">
        <v>139</v>
      </c>
    </row>
    <row r="963" s="223" customFormat="true" ht="12.8" hidden="false" customHeight="false" outlineLevel="0" collapsed="false">
      <c r="B963" s="224"/>
      <c r="C963" s="225"/>
      <c r="D963" s="226" t="s">
        <v>150</v>
      </c>
      <c r="E963" s="227"/>
      <c r="F963" s="228" t="s">
        <v>603</v>
      </c>
      <c r="G963" s="225"/>
      <c r="H963" s="227"/>
      <c r="I963" s="229"/>
      <c r="J963" s="225"/>
      <c r="K963" s="225"/>
      <c r="L963" s="230"/>
      <c r="M963" s="231"/>
      <c r="N963" s="232"/>
      <c r="O963" s="232"/>
      <c r="P963" s="232"/>
      <c r="Q963" s="232"/>
      <c r="R963" s="232"/>
      <c r="S963" s="232"/>
      <c r="T963" s="233"/>
      <c r="AT963" s="234" t="s">
        <v>150</v>
      </c>
      <c r="AU963" s="234" t="s">
        <v>85</v>
      </c>
      <c r="AV963" s="223" t="s">
        <v>83</v>
      </c>
      <c r="AW963" s="223" t="s">
        <v>34</v>
      </c>
      <c r="AX963" s="223" t="s">
        <v>75</v>
      </c>
      <c r="AY963" s="234" t="s">
        <v>139</v>
      </c>
    </row>
    <row r="964" s="235" customFormat="true" ht="12.8" hidden="false" customHeight="false" outlineLevel="0" collapsed="false">
      <c r="B964" s="236"/>
      <c r="C964" s="237"/>
      <c r="D964" s="226" t="s">
        <v>150</v>
      </c>
      <c r="E964" s="238"/>
      <c r="F964" s="239" t="s">
        <v>996</v>
      </c>
      <c r="G964" s="237"/>
      <c r="H964" s="240" t="n">
        <v>187.872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50</v>
      </c>
      <c r="AU964" s="246" t="s">
        <v>85</v>
      </c>
      <c r="AV964" s="235" t="s">
        <v>85</v>
      </c>
      <c r="AW964" s="235" t="s">
        <v>34</v>
      </c>
      <c r="AX964" s="235" t="s">
        <v>75</v>
      </c>
      <c r="AY964" s="246" t="s">
        <v>139</v>
      </c>
    </row>
    <row r="965" s="247" customFormat="true" ht="12.8" hidden="false" customHeight="false" outlineLevel="0" collapsed="false">
      <c r="B965" s="248"/>
      <c r="C965" s="249"/>
      <c r="D965" s="226" t="s">
        <v>150</v>
      </c>
      <c r="E965" s="250"/>
      <c r="F965" s="251" t="s">
        <v>153</v>
      </c>
      <c r="G965" s="249"/>
      <c r="H965" s="252" t="n">
        <v>447.632</v>
      </c>
      <c r="I965" s="253"/>
      <c r="J965" s="249"/>
      <c r="K965" s="249"/>
      <c r="L965" s="254"/>
      <c r="M965" s="255"/>
      <c r="N965" s="256"/>
      <c r="O965" s="256"/>
      <c r="P965" s="256"/>
      <c r="Q965" s="256"/>
      <c r="R965" s="256"/>
      <c r="S965" s="256"/>
      <c r="T965" s="257"/>
      <c r="AT965" s="258" t="s">
        <v>150</v>
      </c>
      <c r="AU965" s="258" t="s">
        <v>85</v>
      </c>
      <c r="AV965" s="247" t="s">
        <v>146</v>
      </c>
      <c r="AW965" s="247" t="s">
        <v>34</v>
      </c>
      <c r="AX965" s="247" t="s">
        <v>83</v>
      </c>
      <c r="AY965" s="258" t="s">
        <v>139</v>
      </c>
    </row>
    <row r="966" s="31" customFormat="true" ht="24.15" hidden="false" customHeight="true" outlineLevel="0" collapsed="false">
      <c r="A966" s="24"/>
      <c r="B966" s="25"/>
      <c r="C966" s="262" t="s">
        <v>997</v>
      </c>
      <c r="D966" s="262" t="s">
        <v>322</v>
      </c>
      <c r="E966" s="263" t="s">
        <v>998</v>
      </c>
      <c r="F966" s="264" t="s">
        <v>999</v>
      </c>
      <c r="G966" s="265" t="s">
        <v>916</v>
      </c>
      <c r="H966" s="266" t="n">
        <v>47.92</v>
      </c>
      <c r="I966" s="267"/>
      <c r="J966" s="268" t="n">
        <f aca="false">ROUND(I966*H966,2)</f>
        <v>0</v>
      </c>
      <c r="K966" s="264" t="s">
        <v>145</v>
      </c>
      <c r="L966" s="269"/>
      <c r="M966" s="270"/>
      <c r="N966" s="271" t="s">
        <v>46</v>
      </c>
      <c r="O966" s="67"/>
      <c r="P966" s="214" t="n">
        <f aca="false">O966*H966</f>
        <v>0</v>
      </c>
      <c r="Q966" s="214" t="n">
        <v>0.00123</v>
      </c>
      <c r="R966" s="214" t="n">
        <f aca="false">Q966*H966</f>
        <v>0.0589416</v>
      </c>
      <c r="S966" s="214" t="n">
        <v>0</v>
      </c>
      <c r="T966" s="215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571</v>
      </c>
      <c r="AT966" s="216" t="s">
        <v>322</v>
      </c>
      <c r="AU966" s="216" t="s">
        <v>85</v>
      </c>
      <c r="AY966" s="3" t="s">
        <v>139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83</v>
      </c>
      <c r="BK966" s="217" t="n">
        <f aca="false">ROUND(I966*H966,2)</f>
        <v>0</v>
      </c>
      <c r="BL966" s="3" t="s">
        <v>255</v>
      </c>
      <c r="BM966" s="216" t="s">
        <v>1000</v>
      </c>
    </row>
    <row r="967" s="223" customFormat="true" ht="12.8" hidden="false" customHeight="false" outlineLevel="0" collapsed="false">
      <c r="B967" s="224"/>
      <c r="C967" s="225"/>
      <c r="D967" s="226" t="s">
        <v>150</v>
      </c>
      <c r="E967" s="227"/>
      <c r="F967" s="228" t="s">
        <v>987</v>
      </c>
      <c r="G967" s="225"/>
      <c r="H967" s="227"/>
      <c r="I967" s="229"/>
      <c r="J967" s="225"/>
      <c r="K967" s="225"/>
      <c r="L967" s="230"/>
      <c r="M967" s="231"/>
      <c r="N967" s="232"/>
      <c r="O967" s="232"/>
      <c r="P967" s="232"/>
      <c r="Q967" s="232"/>
      <c r="R967" s="232"/>
      <c r="S967" s="232"/>
      <c r="T967" s="233"/>
      <c r="AT967" s="234" t="s">
        <v>150</v>
      </c>
      <c r="AU967" s="234" t="s">
        <v>85</v>
      </c>
      <c r="AV967" s="223" t="s">
        <v>83</v>
      </c>
      <c r="AW967" s="223" t="s">
        <v>34</v>
      </c>
      <c r="AX967" s="223" t="s">
        <v>75</v>
      </c>
      <c r="AY967" s="234" t="s">
        <v>139</v>
      </c>
    </row>
    <row r="968" s="223" customFormat="true" ht="12.8" hidden="false" customHeight="false" outlineLevel="0" collapsed="false">
      <c r="B968" s="224"/>
      <c r="C968" s="225"/>
      <c r="D968" s="226" t="s">
        <v>150</v>
      </c>
      <c r="E968" s="227"/>
      <c r="F968" s="228" t="s">
        <v>598</v>
      </c>
      <c r="G968" s="225"/>
      <c r="H968" s="227"/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50</v>
      </c>
      <c r="AU968" s="234" t="s">
        <v>85</v>
      </c>
      <c r="AV968" s="223" t="s">
        <v>83</v>
      </c>
      <c r="AW968" s="223" t="s">
        <v>34</v>
      </c>
      <c r="AX968" s="223" t="s">
        <v>75</v>
      </c>
      <c r="AY968" s="234" t="s">
        <v>139</v>
      </c>
    </row>
    <row r="969" s="235" customFormat="true" ht="12.8" hidden="false" customHeight="false" outlineLevel="0" collapsed="false">
      <c r="B969" s="236"/>
      <c r="C969" s="237"/>
      <c r="D969" s="226" t="s">
        <v>150</v>
      </c>
      <c r="E969" s="238"/>
      <c r="F969" s="239" t="s">
        <v>1001</v>
      </c>
      <c r="G969" s="237"/>
      <c r="H969" s="240" t="n">
        <v>1.96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50</v>
      </c>
      <c r="AU969" s="246" t="s">
        <v>85</v>
      </c>
      <c r="AV969" s="235" t="s">
        <v>85</v>
      </c>
      <c r="AW969" s="235" t="s">
        <v>34</v>
      </c>
      <c r="AX969" s="235" t="s">
        <v>75</v>
      </c>
      <c r="AY969" s="246" t="s">
        <v>139</v>
      </c>
    </row>
    <row r="970" s="223" customFormat="true" ht="12.8" hidden="false" customHeight="false" outlineLevel="0" collapsed="false">
      <c r="B970" s="224"/>
      <c r="C970" s="225"/>
      <c r="D970" s="226" t="s">
        <v>150</v>
      </c>
      <c r="E970" s="227"/>
      <c r="F970" s="228" t="s">
        <v>600</v>
      </c>
      <c r="G970" s="225"/>
      <c r="H970" s="227"/>
      <c r="I970" s="229"/>
      <c r="J970" s="225"/>
      <c r="K970" s="225"/>
      <c r="L970" s="230"/>
      <c r="M970" s="231"/>
      <c r="N970" s="232"/>
      <c r="O970" s="232"/>
      <c r="P970" s="232"/>
      <c r="Q970" s="232"/>
      <c r="R970" s="232"/>
      <c r="S970" s="232"/>
      <c r="T970" s="233"/>
      <c r="AT970" s="234" t="s">
        <v>150</v>
      </c>
      <c r="AU970" s="234" t="s">
        <v>85</v>
      </c>
      <c r="AV970" s="223" t="s">
        <v>83</v>
      </c>
      <c r="AW970" s="223" t="s">
        <v>34</v>
      </c>
      <c r="AX970" s="223" t="s">
        <v>75</v>
      </c>
      <c r="AY970" s="234" t="s">
        <v>139</v>
      </c>
    </row>
    <row r="971" s="235" customFormat="true" ht="12.8" hidden="false" customHeight="false" outlineLevel="0" collapsed="false">
      <c r="B971" s="236"/>
      <c r="C971" s="237"/>
      <c r="D971" s="226" t="s">
        <v>150</v>
      </c>
      <c r="E971" s="238"/>
      <c r="F971" s="239" t="s">
        <v>1002</v>
      </c>
      <c r="G971" s="237"/>
      <c r="H971" s="240" t="n">
        <v>2.1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50</v>
      </c>
      <c r="AU971" s="246" t="s">
        <v>85</v>
      </c>
      <c r="AV971" s="235" t="s">
        <v>85</v>
      </c>
      <c r="AW971" s="235" t="s">
        <v>34</v>
      </c>
      <c r="AX971" s="235" t="s">
        <v>75</v>
      </c>
      <c r="AY971" s="246" t="s">
        <v>139</v>
      </c>
    </row>
    <row r="972" s="223" customFormat="true" ht="12.8" hidden="false" customHeight="false" outlineLevel="0" collapsed="false">
      <c r="B972" s="224"/>
      <c r="C972" s="225"/>
      <c r="D972" s="226" t="s">
        <v>150</v>
      </c>
      <c r="E972" s="227"/>
      <c r="F972" s="228" t="s">
        <v>601</v>
      </c>
      <c r="G972" s="225"/>
      <c r="H972" s="227"/>
      <c r="I972" s="229"/>
      <c r="J972" s="225"/>
      <c r="K972" s="225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150</v>
      </c>
      <c r="AU972" s="234" t="s">
        <v>85</v>
      </c>
      <c r="AV972" s="223" t="s">
        <v>83</v>
      </c>
      <c r="AW972" s="223" t="s">
        <v>34</v>
      </c>
      <c r="AX972" s="223" t="s">
        <v>75</v>
      </c>
      <c r="AY972" s="234" t="s">
        <v>139</v>
      </c>
    </row>
    <row r="973" s="235" customFormat="true" ht="12.8" hidden="false" customHeight="false" outlineLevel="0" collapsed="false">
      <c r="B973" s="236"/>
      <c r="C973" s="237"/>
      <c r="D973" s="226" t="s">
        <v>150</v>
      </c>
      <c r="E973" s="238"/>
      <c r="F973" s="239" t="s">
        <v>1003</v>
      </c>
      <c r="G973" s="237"/>
      <c r="H973" s="240" t="n">
        <v>2.8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0</v>
      </c>
      <c r="AU973" s="246" t="s">
        <v>85</v>
      </c>
      <c r="AV973" s="235" t="s">
        <v>85</v>
      </c>
      <c r="AW973" s="235" t="s">
        <v>34</v>
      </c>
      <c r="AX973" s="235" t="s">
        <v>75</v>
      </c>
      <c r="AY973" s="246" t="s">
        <v>139</v>
      </c>
    </row>
    <row r="974" s="223" customFormat="true" ht="12.8" hidden="false" customHeight="false" outlineLevel="0" collapsed="false">
      <c r="B974" s="224"/>
      <c r="C974" s="225"/>
      <c r="D974" s="226" t="s">
        <v>150</v>
      </c>
      <c r="E974" s="227"/>
      <c r="F974" s="228" t="s">
        <v>603</v>
      </c>
      <c r="G974" s="225"/>
      <c r="H974" s="227"/>
      <c r="I974" s="229"/>
      <c r="J974" s="225"/>
      <c r="K974" s="225"/>
      <c r="L974" s="230"/>
      <c r="M974" s="231"/>
      <c r="N974" s="232"/>
      <c r="O974" s="232"/>
      <c r="P974" s="232"/>
      <c r="Q974" s="232"/>
      <c r="R974" s="232"/>
      <c r="S974" s="232"/>
      <c r="T974" s="233"/>
      <c r="AT974" s="234" t="s">
        <v>150</v>
      </c>
      <c r="AU974" s="234" t="s">
        <v>85</v>
      </c>
      <c r="AV974" s="223" t="s">
        <v>83</v>
      </c>
      <c r="AW974" s="223" t="s">
        <v>34</v>
      </c>
      <c r="AX974" s="223" t="s">
        <v>75</v>
      </c>
      <c r="AY974" s="234" t="s">
        <v>139</v>
      </c>
    </row>
    <row r="975" s="235" customFormat="true" ht="12.8" hidden="false" customHeight="false" outlineLevel="0" collapsed="false">
      <c r="B975" s="236"/>
      <c r="C975" s="237"/>
      <c r="D975" s="226" t="s">
        <v>150</v>
      </c>
      <c r="E975" s="238"/>
      <c r="F975" s="239" t="s">
        <v>1004</v>
      </c>
      <c r="G975" s="237"/>
      <c r="H975" s="240" t="n">
        <v>8.8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50</v>
      </c>
      <c r="AU975" s="246" t="s">
        <v>85</v>
      </c>
      <c r="AV975" s="235" t="s">
        <v>85</v>
      </c>
      <c r="AW975" s="235" t="s">
        <v>34</v>
      </c>
      <c r="AX975" s="235" t="s">
        <v>75</v>
      </c>
      <c r="AY975" s="246" t="s">
        <v>139</v>
      </c>
    </row>
    <row r="976" s="223" customFormat="true" ht="12.8" hidden="false" customHeight="false" outlineLevel="0" collapsed="false">
      <c r="B976" s="224"/>
      <c r="C976" s="225"/>
      <c r="D976" s="226" t="s">
        <v>150</v>
      </c>
      <c r="E976" s="227"/>
      <c r="F976" s="228" t="s">
        <v>992</v>
      </c>
      <c r="G976" s="225"/>
      <c r="H976" s="227"/>
      <c r="I976" s="229"/>
      <c r="J976" s="225"/>
      <c r="K976" s="225"/>
      <c r="L976" s="230"/>
      <c r="M976" s="231"/>
      <c r="N976" s="232"/>
      <c r="O976" s="232"/>
      <c r="P976" s="232"/>
      <c r="Q976" s="232"/>
      <c r="R976" s="232"/>
      <c r="S976" s="232"/>
      <c r="T976" s="233"/>
      <c r="AT976" s="234" t="s">
        <v>150</v>
      </c>
      <c r="AU976" s="234" t="s">
        <v>85</v>
      </c>
      <c r="AV976" s="223" t="s">
        <v>83</v>
      </c>
      <c r="AW976" s="223" t="s">
        <v>34</v>
      </c>
      <c r="AX976" s="223" t="s">
        <v>75</v>
      </c>
      <c r="AY976" s="234" t="s">
        <v>139</v>
      </c>
    </row>
    <row r="977" s="223" customFormat="true" ht="12.8" hidden="false" customHeight="false" outlineLevel="0" collapsed="false">
      <c r="B977" s="224"/>
      <c r="C977" s="225"/>
      <c r="D977" s="226" t="s">
        <v>150</v>
      </c>
      <c r="E977" s="227"/>
      <c r="F977" s="228" t="s">
        <v>598</v>
      </c>
      <c r="G977" s="225"/>
      <c r="H977" s="227"/>
      <c r="I977" s="229"/>
      <c r="J977" s="225"/>
      <c r="K977" s="225"/>
      <c r="L977" s="230"/>
      <c r="M977" s="231"/>
      <c r="N977" s="232"/>
      <c r="O977" s="232"/>
      <c r="P977" s="232"/>
      <c r="Q977" s="232"/>
      <c r="R977" s="232"/>
      <c r="S977" s="232"/>
      <c r="T977" s="233"/>
      <c r="AT977" s="234" t="s">
        <v>150</v>
      </c>
      <c r="AU977" s="234" t="s">
        <v>85</v>
      </c>
      <c r="AV977" s="223" t="s">
        <v>83</v>
      </c>
      <c r="AW977" s="223" t="s">
        <v>34</v>
      </c>
      <c r="AX977" s="223" t="s">
        <v>75</v>
      </c>
      <c r="AY977" s="234" t="s">
        <v>139</v>
      </c>
    </row>
    <row r="978" s="235" customFormat="true" ht="12.8" hidden="false" customHeight="false" outlineLevel="0" collapsed="false">
      <c r="B978" s="236"/>
      <c r="C978" s="237"/>
      <c r="D978" s="226" t="s">
        <v>150</v>
      </c>
      <c r="E978" s="238"/>
      <c r="F978" s="239" t="s">
        <v>1005</v>
      </c>
      <c r="G978" s="237"/>
      <c r="H978" s="240" t="n">
        <v>3.92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50</v>
      </c>
      <c r="AU978" s="246" t="s">
        <v>85</v>
      </c>
      <c r="AV978" s="235" t="s">
        <v>85</v>
      </c>
      <c r="AW978" s="235" t="s">
        <v>34</v>
      </c>
      <c r="AX978" s="235" t="s">
        <v>75</v>
      </c>
      <c r="AY978" s="246" t="s">
        <v>139</v>
      </c>
    </row>
    <row r="979" s="223" customFormat="true" ht="12.8" hidden="false" customHeight="false" outlineLevel="0" collapsed="false">
      <c r="B979" s="224"/>
      <c r="C979" s="225"/>
      <c r="D979" s="226" t="s">
        <v>150</v>
      </c>
      <c r="E979" s="227"/>
      <c r="F979" s="228" t="s">
        <v>600</v>
      </c>
      <c r="G979" s="225"/>
      <c r="H979" s="227"/>
      <c r="I979" s="229"/>
      <c r="J979" s="225"/>
      <c r="K979" s="225"/>
      <c r="L979" s="230"/>
      <c r="M979" s="231"/>
      <c r="N979" s="232"/>
      <c r="O979" s="232"/>
      <c r="P979" s="232"/>
      <c r="Q979" s="232"/>
      <c r="R979" s="232"/>
      <c r="S979" s="232"/>
      <c r="T979" s="233"/>
      <c r="AT979" s="234" t="s">
        <v>150</v>
      </c>
      <c r="AU979" s="234" t="s">
        <v>85</v>
      </c>
      <c r="AV979" s="223" t="s">
        <v>83</v>
      </c>
      <c r="AW979" s="223" t="s">
        <v>34</v>
      </c>
      <c r="AX979" s="223" t="s">
        <v>75</v>
      </c>
      <c r="AY979" s="234" t="s">
        <v>139</v>
      </c>
    </row>
    <row r="980" s="235" customFormat="true" ht="12.8" hidden="false" customHeight="false" outlineLevel="0" collapsed="false">
      <c r="B980" s="236"/>
      <c r="C980" s="237"/>
      <c r="D980" s="226" t="s">
        <v>150</v>
      </c>
      <c r="E980" s="238"/>
      <c r="F980" s="239" t="s">
        <v>1006</v>
      </c>
      <c r="G980" s="237"/>
      <c r="H980" s="240" t="n">
        <v>4.2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50</v>
      </c>
      <c r="AU980" s="246" t="s">
        <v>85</v>
      </c>
      <c r="AV980" s="235" t="s">
        <v>85</v>
      </c>
      <c r="AW980" s="235" t="s">
        <v>34</v>
      </c>
      <c r="AX980" s="235" t="s">
        <v>75</v>
      </c>
      <c r="AY980" s="246" t="s">
        <v>139</v>
      </c>
    </row>
    <row r="981" s="223" customFormat="true" ht="12.8" hidden="false" customHeight="false" outlineLevel="0" collapsed="false">
      <c r="B981" s="224"/>
      <c r="C981" s="225"/>
      <c r="D981" s="226" t="s">
        <v>150</v>
      </c>
      <c r="E981" s="227"/>
      <c r="F981" s="228" t="s">
        <v>601</v>
      </c>
      <c r="G981" s="225"/>
      <c r="H981" s="227"/>
      <c r="I981" s="229"/>
      <c r="J981" s="225"/>
      <c r="K981" s="225"/>
      <c r="L981" s="230"/>
      <c r="M981" s="231"/>
      <c r="N981" s="232"/>
      <c r="O981" s="232"/>
      <c r="P981" s="232"/>
      <c r="Q981" s="232"/>
      <c r="R981" s="232"/>
      <c r="S981" s="232"/>
      <c r="T981" s="233"/>
      <c r="AT981" s="234" t="s">
        <v>150</v>
      </c>
      <c r="AU981" s="234" t="s">
        <v>85</v>
      </c>
      <c r="AV981" s="223" t="s">
        <v>83</v>
      </c>
      <c r="AW981" s="223" t="s">
        <v>34</v>
      </c>
      <c r="AX981" s="223" t="s">
        <v>75</v>
      </c>
      <c r="AY981" s="234" t="s">
        <v>139</v>
      </c>
    </row>
    <row r="982" s="235" customFormat="true" ht="12.8" hidden="false" customHeight="false" outlineLevel="0" collapsed="false">
      <c r="B982" s="236"/>
      <c r="C982" s="237"/>
      <c r="D982" s="226" t="s">
        <v>150</v>
      </c>
      <c r="E982" s="238"/>
      <c r="F982" s="239" t="s">
        <v>1007</v>
      </c>
      <c r="G982" s="237"/>
      <c r="H982" s="240" t="n">
        <v>5.6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50</v>
      </c>
      <c r="AU982" s="246" t="s">
        <v>85</v>
      </c>
      <c r="AV982" s="235" t="s">
        <v>85</v>
      </c>
      <c r="AW982" s="235" t="s">
        <v>34</v>
      </c>
      <c r="AX982" s="235" t="s">
        <v>75</v>
      </c>
      <c r="AY982" s="246" t="s">
        <v>139</v>
      </c>
    </row>
    <row r="983" s="223" customFormat="true" ht="12.8" hidden="false" customHeight="false" outlineLevel="0" collapsed="false">
      <c r="B983" s="224"/>
      <c r="C983" s="225"/>
      <c r="D983" s="226" t="s">
        <v>150</v>
      </c>
      <c r="E983" s="227"/>
      <c r="F983" s="228" t="s">
        <v>603</v>
      </c>
      <c r="G983" s="225"/>
      <c r="H983" s="227"/>
      <c r="I983" s="229"/>
      <c r="J983" s="225"/>
      <c r="K983" s="225"/>
      <c r="L983" s="230"/>
      <c r="M983" s="231"/>
      <c r="N983" s="232"/>
      <c r="O983" s="232"/>
      <c r="P983" s="232"/>
      <c r="Q983" s="232"/>
      <c r="R983" s="232"/>
      <c r="S983" s="232"/>
      <c r="T983" s="233"/>
      <c r="AT983" s="234" t="s">
        <v>150</v>
      </c>
      <c r="AU983" s="234" t="s">
        <v>85</v>
      </c>
      <c r="AV983" s="223" t="s">
        <v>83</v>
      </c>
      <c r="AW983" s="223" t="s">
        <v>34</v>
      </c>
      <c r="AX983" s="223" t="s">
        <v>75</v>
      </c>
      <c r="AY983" s="234" t="s">
        <v>139</v>
      </c>
    </row>
    <row r="984" s="235" customFormat="true" ht="12.8" hidden="false" customHeight="false" outlineLevel="0" collapsed="false">
      <c r="B984" s="236"/>
      <c r="C984" s="237"/>
      <c r="D984" s="226" t="s">
        <v>150</v>
      </c>
      <c r="E984" s="238"/>
      <c r="F984" s="239" t="s">
        <v>1008</v>
      </c>
      <c r="G984" s="237"/>
      <c r="H984" s="240" t="n">
        <v>17.6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50</v>
      </c>
      <c r="AU984" s="246" t="s">
        <v>85</v>
      </c>
      <c r="AV984" s="235" t="s">
        <v>85</v>
      </c>
      <c r="AW984" s="235" t="s">
        <v>34</v>
      </c>
      <c r="AX984" s="235" t="s">
        <v>75</v>
      </c>
      <c r="AY984" s="246" t="s">
        <v>139</v>
      </c>
    </row>
    <row r="985" s="247" customFormat="true" ht="12.8" hidden="false" customHeight="false" outlineLevel="0" collapsed="false">
      <c r="B985" s="248"/>
      <c r="C985" s="249"/>
      <c r="D985" s="226" t="s">
        <v>150</v>
      </c>
      <c r="E985" s="250"/>
      <c r="F985" s="251" t="s">
        <v>153</v>
      </c>
      <c r="G985" s="249"/>
      <c r="H985" s="252" t="n">
        <v>46.98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150</v>
      </c>
      <c r="AU985" s="258" t="s">
        <v>85</v>
      </c>
      <c r="AV985" s="247" t="s">
        <v>146</v>
      </c>
      <c r="AW985" s="247" t="s">
        <v>34</v>
      </c>
      <c r="AX985" s="247" t="s">
        <v>83</v>
      </c>
      <c r="AY985" s="258" t="s">
        <v>139</v>
      </c>
    </row>
    <row r="986" s="235" customFormat="true" ht="12.8" hidden="false" customHeight="false" outlineLevel="0" collapsed="false">
      <c r="B986" s="236"/>
      <c r="C986" s="237"/>
      <c r="D986" s="226" t="s">
        <v>150</v>
      </c>
      <c r="E986" s="237"/>
      <c r="F986" s="239" t="s">
        <v>1009</v>
      </c>
      <c r="G986" s="237"/>
      <c r="H986" s="240" t="n">
        <v>47.92</v>
      </c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50</v>
      </c>
      <c r="AU986" s="246" t="s">
        <v>85</v>
      </c>
      <c r="AV986" s="235" t="s">
        <v>85</v>
      </c>
      <c r="AW986" s="235" t="s">
        <v>4</v>
      </c>
      <c r="AX986" s="235" t="s">
        <v>83</v>
      </c>
      <c r="AY986" s="246" t="s">
        <v>139</v>
      </c>
    </row>
    <row r="987" s="31" customFormat="true" ht="24.15" hidden="false" customHeight="true" outlineLevel="0" collapsed="false">
      <c r="A987" s="24"/>
      <c r="B987" s="25"/>
      <c r="C987" s="262" t="s">
        <v>1010</v>
      </c>
      <c r="D987" s="262" t="s">
        <v>322</v>
      </c>
      <c r="E987" s="263" t="s">
        <v>1011</v>
      </c>
      <c r="F987" s="264" t="s">
        <v>1012</v>
      </c>
      <c r="G987" s="265" t="s">
        <v>916</v>
      </c>
      <c r="H987" s="266" t="n">
        <v>47.92</v>
      </c>
      <c r="I987" s="267"/>
      <c r="J987" s="268" t="n">
        <f aca="false">ROUND(I987*H987,2)</f>
        <v>0</v>
      </c>
      <c r="K987" s="264" t="s">
        <v>145</v>
      </c>
      <c r="L987" s="269"/>
      <c r="M987" s="270"/>
      <c r="N987" s="271" t="s">
        <v>46</v>
      </c>
      <c r="O987" s="67"/>
      <c r="P987" s="214" t="n">
        <f aca="false">O987*H987</f>
        <v>0</v>
      </c>
      <c r="Q987" s="214" t="n">
        <v>0.00021</v>
      </c>
      <c r="R987" s="214" t="n">
        <f aca="false">Q987*H987</f>
        <v>0.0100632</v>
      </c>
      <c r="S987" s="214" t="n">
        <v>0</v>
      </c>
      <c r="T987" s="215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6" t="s">
        <v>571</v>
      </c>
      <c r="AT987" s="216" t="s">
        <v>322</v>
      </c>
      <c r="AU987" s="216" t="s">
        <v>85</v>
      </c>
      <c r="AY987" s="3" t="s">
        <v>139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83</v>
      </c>
      <c r="BK987" s="217" t="n">
        <f aca="false">ROUND(I987*H987,2)</f>
        <v>0</v>
      </c>
      <c r="BL987" s="3" t="s">
        <v>255</v>
      </c>
      <c r="BM987" s="216" t="s">
        <v>1013</v>
      </c>
    </row>
    <row r="988" s="223" customFormat="true" ht="12.8" hidden="false" customHeight="false" outlineLevel="0" collapsed="false">
      <c r="B988" s="224"/>
      <c r="C988" s="225"/>
      <c r="D988" s="226" t="s">
        <v>150</v>
      </c>
      <c r="E988" s="227"/>
      <c r="F988" s="228" t="s">
        <v>987</v>
      </c>
      <c r="G988" s="225"/>
      <c r="H988" s="227"/>
      <c r="I988" s="229"/>
      <c r="J988" s="225"/>
      <c r="K988" s="225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50</v>
      </c>
      <c r="AU988" s="234" t="s">
        <v>85</v>
      </c>
      <c r="AV988" s="223" t="s">
        <v>83</v>
      </c>
      <c r="AW988" s="223" t="s">
        <v>34</v>
      </c>
      <c r="AX988" s="223" t="s">
        <v>75</v>
      </c>
      <c r="AY988" s="234" t="s">
        <v>139</v>
      </c>
    </row>
    <row r="989" s="223" customFormat="true" ht="12.8" hidden="false" customHeight="false" outlineLevel="0" collapsed="false">
      <c r="B989" s="224"/>
      <c r="C989" s="225"/>
      <c r="D989" s="226" t="s">
        <v>150</v>
      </c>
      <c r="E989" s="227"/>
      <c r="F989" s="228" t="s">
        <v>598</v>
      </c>
      <c r="G989" s="225"/>
      <c r="H989" s="227"/>
      <c r="I989" s="229"/>
      <c r="J989" s="225"/>
      <c r="K989" s="225"/>
      <c r="L989" s="230"/>
      <c r="M989" s="231"/>
      <c r="N989" s="232"/>
      <c r="O989" s="232"/>
      <c r="P989" s="232"/>
      <c r="Q989" s="232"/>
      <c r="R989" s="232"/>
      <c r="S989" s="232"/>
      <c r="T989" s="233"/>
      <c r="AT989" s="234" t="s">
        <v>150</v>
      </c>
      <c r="AU989" s="234" t="s">
        <v>85</v>
      </c>
      <c r="AV989" s="223" t="s">
        <v>83</v>
      </c>
      <c r="AW989" s="223" t="s">
        <v>34</v>
      </c>
      <c r="AX989" s="223" t="s">
        <v>75</v>
      </c>
      <c r="AY989" s="234" t="s">
        <v>139</v>
      </c>
    </row>
    <row r="990" s="235" customFormat="true" ht="12.8" hidden="false" customHeight="false" outlineLevel="0" collapsed="false">
      <c r="B990" s="236"/>
      <c r="C990" s="237"/>
      <c r="D990" s="226" t="s">
        <v>150</v>
      </c>
      <c r="E990" s="238"/>
      <c r="F990" s="239" t="s">
        <v>1001</v>
      </c>
      <c r="G990" s="237"/>
      <c r="H990" s="240" t="n">
        <v>1.96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50</v>
      </c>
      <c r="AU990" s="246" t="s">
        <v>85</v>
      </c>
      <c r="AV990" s="235" t="s">
        <v>85</v>
      </c>
      <c r="AW990" s="235" t="s">
        <v>34</v>
      </c>
      <c r="AX990" s="235" t="s">
        <v>75</v>
      </c>
      <c r="AY990" s="246" t="s">
        <v>139</v>
      </c>
    </row>
    <row r="991" s="223" customFormat="true" ht="12.8" hidden="false" customHeight="false" outlineLevel="0" collapsed="false">
      <c r="B991" s="224"/>
      <c r="C991" s="225"/>
      <c r="D991" s="226" t="s">
        <v>150</v>
      </c>
      <c r="E991" s="227"/>
      <c r="F991" s="228" t="s">
        <v>600</v>
      </c>
      <c r="G991" s="225"/>
      <c r="H991" s="227"/>
      <c r="I991" s="229"/>
      <c r="J991" s="225"/>
      <c r="K991" s="225"/>
      <c r="L991" s="230"/>
      <c r="M991" s="231"/>
      <c r="N991" s="232"/>
      <c r="O991" s="232"/>
      <c r="P991" s="232"/>
      <c r="Q991" s="232"/>
      <c r="R991" s="232"/>
      <c r="S991" s="232"/>
      <c r="T991" s="233"/>
      <c r="AT991" s="234" t="s">
        <v>150</v>
      </c>
      <c r="AU991" s="234" t="s">
        <v>85</v>
      </c>
      <c r="AV991" s="223" t="s">
        <v>83</v>
      </c>
      <c r="AW991" s="223" t="s">
        <v>34</v>
      </c>
      <c r="AX991" s="223" t="s">
        <v>75</v>
      </c>
      <c r="AY991" s="234" t="s">
        <v>139</v>
      </c>
    </row>
    <row r="992" s="235" customFormat="true" ht="12.8" hidden="false" customHeight="false" outlineLevel="0" collapsed="false">
      <c r="B992" s="236"/>
      <c r="C992" s="237"/>
      <c r="D992" s="226" t="s">
        <v>150</v>
      </c>
      <c r="E992" s="238"/>
      <c r="F992" s="239" t="s">
        <v>1002</v>
      </c>
      <c r="G992" s="237"/>
      <c r="H992" s="240" t="n">
        <v>2.1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50</v>
      </c>
      <c r="AU992" s="246" t="s">
        <v>85</v>
      </c>
      <c r="AV992" s="235" t="s">
        <v>85</v>
      </c>
      <c r="AW992" s="235" t="s">
        <v>34</v>
      </c>
      <c r="AX992" s="235" t="s">
        <v>75</v>
      </c>
      <c r="AY992" s="246" t="s">
        <v>139</v>
      </c>
    </row>
    <row r="993" s="223" customFormat="true" ht="12.8" hidden="false" customHeight="false" outlineLevel="0" collapsed="false">
      <c r="B993" s="224"/>
      <c r="C993" s="225"/>
      <c r="D993" s="226" t="s">
        <v>150</v>
      </c>
      <c r="E993" s="227"/>
      <c r="F993" s="228" t="s">
        <v>601</v>
      </c>
      <c r="G993" s="225"/>
      <c r="H993" s="227"/>
      <c r="I993" s="229"/>
      <c r="J993" s="225"/>
      <c r="K993" s="225"/>
      <c r="L993" s="230"/>
      <c r="M993" s="231"/>
      <c r="N993" s="232"/>
      <c r="O993" s="232"/>
      <c r="P993" s="232"/>
      <c r="Q993" s="232"/>
      <c r="R993" s="232"/>
      <c r="S993" s="232"/>
      <c r="T993" s="233"/>
      <c r="AT993" s="234" t="s">
        <v>150</v>
      </c>
      <c r="AU993" s="234" t="s">
        <v>85</v>
      </c>
      <c r="AV993" s="223" t="s">
        <v>83</v>
      </c>
      <c r="AW993" s="223" t="s">
        <v>34</v>
      </c>
      <c r="AX993" s="223" t="s">
        <v>75</v>
      </c>
      <c r="AY993" s="234" t="s">
        <v>139</v>
      </c>
    </row>
    <row r="994" s="235" customFormat="true" ht="12.8" hidden="false" customHeight="false" outlineLevel="0" collapsed="false">
      <c r="B994" s="236"/>
      <c r="C994" s="237"/>
      <c r="D994" s="226" t="s">
        <v>150</v>
      </c>
      <c r="E994" s="238"/>
      <c r="F994" s="239" t="s">
        <v>1003</v>
      </c>
      <c r="G994" s="237"/>
      <c r="H994" s="240" t="n">
        <v>2.8</v>
      </c>
      <c r="I994" s="241"/>
      <c r="J994" s="237"/>
      <c r="K994" s="237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50</v>
      </c>
      <c r="AU994" s="246" t="s">
        <v>85</v>
      </c>
      <c r="AV994" s="235" t="s">
        <v>85</v>
      </c>
      <c r="AW994" s="235" t="s">
        <v>34</v>
      </c>
      <c r="AX994" s="235" t="s">
        <v>75</v>
      </c>
      <c r="AY994" s="246" t="s">
        <v>139</v>
      </c>
    </row>
    <row r="995" s="223" customFormat="true" ht="12.8" hidden="false" customHeight="false" outlineLevel="0" collapsed="false">
      <c r="B995" s="224"/>
      <c r="C995" s="225"/>
      <c r="D995" s="226" t="s">
        <v>150</v>
      </c>
      <c r="E995" s="227"/>
      <c r="F995" s="228" t="s">
        <v>603</v>
      </c>
      <c r="G995" s="225"/>
      <c r="H995" s="227"/>
      <c r="I995" s="229"/>
      <c r="J995" s="225"/>
      <c r="K995" s="225"/>
      <c r="L995" s="230"/>
      <c r="M995" s="231"/>
      <c r="N995" s="232"/>
      <c r="O995" s="232"/>
      <c r="P995" s="232"/>
      <c r="Q995" s="232"/>
      <c r="R995" s="232"/>
      <c r="S995" s="232"/>
      <c r="T995" s="233"/>
      <c r="AT995" s="234" t="s">
        <v>150</v>
      </c>
      <c r="AU995" s="234" t="s">
        <v>85</v>
      </c>
      <c r="AV995" s="223" t="s">
        <v>83</v>
      </c>
      <c r="AW995" s="223" t="s">
        <v>34</v>
      </c>
      <c r="AX995" s="223" t="s">
        <v>75</v>
      </c>
      <c r="AY995" s="234" t="s">
        <v>139</v>
      </c>
    </row>
    <row r="996" s="235" customFormat="true" ht="12.8" hidden="false" customHeight="false" outlineLevel="0" collapsed="false">
      <c r="B996" s="236"/>
      <c r="C996" s="237"/>
      <c r="D996" s="226" t="s">
        <v>150</v>
      </c>
      <c r="E996" s="238"/>
      <c r="F996" s="239" t="s">
        <v>1004</v>
      </c>
      <c r="G996" s="237"/>
      <c r="H996" s="240" t="n">
        <v>8.8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0</v>
      </c>
      <c r="AU996" s="246" t="s">
        <v>85</v>
      </c>
      <c r="AV996" s="235" t="s">
        <v>85</v>
      </c>
      <c r="AW996" s="235" t="s">
        <v>34</v>
      </c>
      <c r="AX996" s="235" t="s">
        <v>75</v>
      </c>
      <c r="AY996" s="246" t="s">
        <v>139</v>
      </c>
    </row>
    <row r="997" s="223" customFormat="true" ht="12.8" hidden="false" customHeight="false" outlineLevel="0" collapsed="false">
      <c r="B997" s="224"/>
      <c r="C997" s="225"/>
      <c r="D997" s="226" t="s">
        <v>150</v>
      </c>
      <c r="E997" s="227"/>
      <c r="F997" s="228" t="s">
        <v>992</v>
      </c>
      <c r="G997" s="225"/>
      <c r="H997" s="227"/>
      <c r="I997" s="229"/>
      <c r="J997" s="225"/>
      <c r="K997" s="225"/>
      <c r="L997" s="230"/>
      <c r="M997" s="231"/>
      <c r="N997" s="232"/>
      <c r="O997" s="232"/>
      <c r="P997" s="232"/>
      <c r="Q997" s="232"/>
      <c r="R997" s="232"/>
      <c r="S997" s="232"/>
      <c r="T997" s="233"/>
      <c r="AT997" s="234" t="s">
        <v>150</v>
      </c>
      <c r="AU997" s="234" t="s">
        <v>85</v>
      </c>
      <c r="AV997" s="223" t="s">
        <v>83</v>
      </c>
      <c r="AW997" s="223" t="s">
        <v>34</v>
      </c>
      <c r="AX997" s="223" t="s">
        <v>75</v>
      </c>
      <c r="AY997" s="234" t="s">
        <v>139</v>
      </c>
    </row>
    <row r="998" s="223" customFormat="true" ht="12.8" hidden="false" customHeight="false" outlineLevel="0" collapsed="false">
      <c r="B998" s="224"/>
      <c r="C998" s="225"/>
      <c r="D998" s="226" t="s">
        <v>150</v>
      </c>
      <c r="E998" s="227"/>
      <c r="F998" s="228" t="s">
        <v>598</v>
      </c>
      <c r="G998" s="225"/>
      <c r="H998" s="227"/>
      <c r="I998" s="229"/>
      <c r="J998" s="225"/>
      <c r="K998" s="225"/>
      <c r="L998" s="230"/>
      <c r="M998" s="231"/>
      <c r="N998" s="232"/>
      <c r="O998" s="232"/>
      <c r="P998" s="232"/>
      <c r="Q998" s="232"/>
      <c r="R998" s="232"/>
      <c r="S998" s="232"/>
      <c r="T998" s="233"/>
      <c r="AT998" s="234" t="s">
        <v>150</v>
      </c>
      <c r="AU998" s="234" t="s">
        <v>85</v>
      </c>
      <c r="AV998" s="223" t="s">
        <v>83</v>
      </c>
      <c r="AW998" s="223" t="s">
        <v>34</v>
      </c>
      <c r="AX998" s="223" t="s">
        <v>75</v>
      </c>
      <c r="AY998" s="234" t="s">
        <v>139</v>
      </c>
    </row>
    <row r="999" s="235" customFormat="true" ht="12.8" hidden="false" customHeight="false" outlineLevel="0" collapsed="false">
      <c r="B999" s="236"/>
      <c r="C999" s="237"/>
      <c r="D999" s="226" t="s">
        <v>150</v>
      </c>
      <c r="E999" s="238"/>
      <c r="F999" s="239" t="s">
        <v>1005</v>
      </c>
      <c r="G999" s="237"/>
      <c r="H999" s="240" t="n">
        <v>3.92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50</v>
      </c>
      <c r="AU999" s="246" t="s">
        <v>85</v>
      </c>
      <c r="AV999" s="235" t="s">
        <v>85</v>
      </c>
      <c r="AW999" s="235" t="s">
        <v>34</v>
      </c>
      <c r="AX999" s="235" t="s">
        <v>75</v>
      </c>
      <c r="AY999" s="246" t="s">
        <v>139</v>
      </c>
    </row>
    <row r="1000" s="223" customFormat="true" ht="12.8" hidden="false" customHeight="false" outlineLevel="0" collapsed="false">
      <c r="B1000" s="224"/>
      <c r="C1000" s="225"/>
      <c r="D1000" s="226" t="s">
        <v>150</v>
      </c>
      <c r="E1000" s="227"/>
      <c r="F1000" s="228" t="s">
        <v>600</v>
      </c>
      <c r="G1000" s="225"/>
      <c r="H1000" s="227"/>
      <c r="I1000" s="229"/>
      <c r="J1000" s="225"/>
      <c r="K1000" s="225"/>
      <c r="L1000" s="230"/>
      <c r="M1000" s="231"/>
      <c r="N1000" s="232"/>
      <c r="O1000" s="232"/>
      <c r="P1000" s="232"/>
      <c r="Q1000" s="232"/>
      <c r="R1000" s="232"/>
      <c r="S1000" s="232"/>
      <c r="T1000" s="233"/>
      <c r="AT1000" s="234" t="s">
        <v>150</v>
      </c>
      <c r="AU1000" s="234" t="s">
        <v>85</v>
      </c>
      <c r="AV1000" s="223" t="s">
        <v>83</v>
      </c>
      <c r="AW1000" s="223" t="s">
        <v>34</v>
      </c>
      <c r="AX1000" s="223" t="s">
        <v>75</v>
      </c>
      <c r="AY1000" s="234" t="s">
        <v>139</v>
      </c>
    </row>
    <row r="1001" s="235" customFormat="true" ht="12.8" hidden="false" customHeight="false" outlineLevel="0" collapsed="false">
      <c r="B1001" s="236"/>
      <c r="C1001" s="237"/>
      <c r="D1001" s="226" t="s">
        <v>150</v>
      </c>
      <c r="E1001" s="238"/>
      <c r="F1001" s="239" t="s">
        <v>1006</v>
      </c>
      <c r="G1001" s="237"/>
      <c r="H1001" s="240" t="n">
        <v>4.2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50</v>
      </c>
      <c r="AU1001" s="246" t="s">
        <v>85</v>
      </c>
      <c r="AV1001" s="235" t="s">
        <v>85</v>
      </c>
      <c r="AW1001" s="235" t="s">
        <v>34</v>
      </c>
      <c r="AX1001" s="235" t="s">
        <v>75</v>
      </c>
      <c r="AY1001" s="246" t="s">
        <v>139</v>
      </c>
    </row>
    <row r="1002" s="223" customFormat="true" ht="12.8" hidden="false" customHeight="false" outlineLevel="0" collapsed="false">
      <c r="B1002" s="224"/>
      <c r="C1002" s="225"/>
      <c r="D1002" s="226" t="s">
        <v>150</v>
      </c>
      <c r="E1002" s="227"/>
      <c r="F1002" s="228" t="s">
        <v>601</v>
      </c>
      <c r="G1002" s="225"/>
      <c r="H1002" s="227"/>
      <c r="I1002" s="229"/>
      <c r="J1002" s="225"/>
      <c r="K1002" s="225"/>
      <c r="L1002" s="230"/>
      <c r="M1002" s="231"/>
      <c r="N1002" s="232"/>
      <c r="O1002" s="232"/>
      <c r="P1002" s="232"/>
      <c r="Q1002" s="232"/>
      <c r="R1002" s="232"/>
      <c r="S1002" s="232"/>
      <c r="T1002" s="233"/>
      <c r="AT1002" s="234" t="s">
        <v>150</v>
      </c>
      <c r="AU1002" s="234" t="s">
        <v>85</v>
      </c>
      <c r="AV1002" s="223" t="s">
        <v>83</v>
      </c>
      <c r="AW1002" s="223" t="s">
        <v>34</v>
      </c>
      <c r="AX1002" s="223" t="s">
        <v>75</v>
      </c>
      <c r="AY1002" s="234" t="s">
        <v>139</v>
      </c>
    </row>
    <row r="1003" s="235" customFormat="true" ht="12.8" hidden="false" customHeight="false" outlineLevel="0" collapsed="false">
      <c r="B1003" s="236"/>
      <c r="C1003" s="237"/>
      <c r="D1003" s="226" t="s">
        <v>150</v>
      </c>
      <c r="E1003" s="238"/>
      <c r="F1003" s="239" t="s">
        <v>1007</v>
      </c>
      <c r="G1003" s="237"/>
      <c r="H1003" s="240" t="n">
        <v>5.6</v>
      </c>
      <c r="I1003" s="241"/>
      <c r="J1003" s="237"/>
      <c r="K1003" s="237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150</v>
      </c>
      <c r="AU1003" s="246" t="s">
        <v>85</v>
      </c>
      <c r="AV1003" s="235" t="s">
        <v>85</v>
      </c>
      <c r="AW1003" s="235" t="s">
        <v>34</v>
      </c>
      <c r="AX1003" s="235" t="s">
        <v>75</v>
      </c>
      <c r="AY1003" s="246" t="s">
        <v>139</v>
      </c>
    </row>
    <row r="1004" s="223" customFormat="true" ht="12.8" hidden="false" customHeight="false" outlineLevel="0" collapsed="false">
      <c r="B1004" s="224"/>
      <c r="C1004" s="225"/>
      <c r="D1004" s="226" t="s">
        <v>150</v>
      </c>
      <c r="E1004" s="227"/>
      <c r="F1004" s="228" t="s">
        <v>603</v>
      </c>
      <c r="G1004" s="225"/>
      <c r="H1004" s="227"/>
      <c r="I1004" s="229"/>
      <c r="J1004" s="225"/>
      <c r="K1004" s="225"/>
      <c r="L1004" s="230"/>
      <c r="M1004" s="231"/>
      <c r="N1004" s="232"/>
      <c r="O1004" s="232"/>
      <c r="P1004" s="232"/>
      <c r="Q1004" s="232"/>
      <c r="R1004" s="232"/>
      <c r="S1004" s="232"/>
      <c r="T1004" s="233"/>
      <c r="AT1004" s="234" t="s">
        <v>150</v>
      </c>
      <c r="AU1004" s="234" t="s">
        <v>85</v>
      </c>
      <c r="AV1004" s="223" t="s">
        <v>83</v>
      </c>
      <c r="AW1004" s="223" t="s">
        <v>34</v>
      </c>
      <c r="AX1004" s="223" t="s">
        <v>75</v>
      </c>
      <c r="AY1004" s="234" t="s">
        <v>139</v>
      </c>
    </row>
    <row r="1005" s="235" customFormat="true" ht="12.8" hidden="false" customHeight="false" outlineLevel="0" collapsed="false">
      <c r="B1005" s="236"/>
      <c r="C1005" s="237"/>
      <c r="D1005" s="226" t="s">
        <v>150</v>
      </c>
      <c r="E1005" s="238"/>
      <c r="F1005" s="239" t="s">
        <v>1008</v>
      </c>
      <c r="G1005" s="237"/>
      <c r="H1005" s="240" t="n">
        <v>17.6</v>
      </c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50</v>
      </c>
      <c r="AU1005" s="246" t="s">
        <v>85</v>
      </c>
      <c r="AV1005" s="235" t="s">
        <v>85</v>
      </c>
      <c r="AW1005" s="235" t="s">
        <v>34</v>
      </c>
      <c r="AX1005" s="235" t="s">
        <v>75</v>
      </c>
      <c r="AY1005" s="246" t="s">
        <v>139</v>
      </c>
    </row>
    <row r="1006" s="247" customFormat="true" ht="12.8" hidden="false" customHeight="false" outlineLevel="0" collapsed="false">
      <c r="B1006" s="248"/>
      <c r="C1006" s="249"/>
      <c r="D1006" s="226" t="s">
        <v>150</v>
      </c>
      <c r="E1006" s="250"/>
      <c r="F1006" s="251" t="s">
        <v>153</v>
      </c>
      <c r="G1006" s="249"/>
      <c r="H1006" s="252" t="n">
        <v>46.98</v>
      </c>
      <c r="I1006" s="253"/>
      <c r="J1006" s="249"/>
      <c r="K1006" s="249"/>
      <c r="L1006" s="254"/>
      <c r="M1006" s="255"/>
      <c r="N1006" s="256"/>
      <c r="O1006" s="256"/>
      <c r="P1006" s="256"/>
      <c r="Q1006" s="256"/>
      <c r="R1006" s="256"/>
      <c r="S1006" s="256"/>
      <c r="T1006" s="257"/>
      <c r="AT1006" s="258" t="s">
        <v>150</v>
      </c>
      <c r="AU1006" s="258" t="s">
        <v>85</v>
      </c>
      <c r="AV1006" s="247" t="s">
        <v>146</v>
      </c>
      <c r="AW1006" s="247" t="s">
        <v>34</v>
      </c>
      <c r="AX1006" s="247" t="s">
        <v>83</v>
      </c>
      <c r="AY1006" s="258" t="s">
        <v>139</v>
      </c>
    </row>
    <row r="1007" s="235" customFormat="true" ht="12.8" hidden="false" customHeight="false" outlineLevel="0" collapsed="false">
      <c r="B1007" s="236"/>
      <c r="C1007" s="237"/>
      <c r="D1007" s="226" t="s">
        <v>150</v>
      </c>
      <c r="E1007" s="237"/>
      <c r="F1007" s="239" t="s">
        <v>1009</v>
      </c>
      <c r="G1007" s="237"/>
      <c r="H1007" s="240" t="n">
        <v>47.92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50</v>
      </c>
      <c r="AU1007" s="246" t="s">
        <v>85</v>
      </c>
      <c r="AV1007" s="235" t="s">
        <v>85</v>
      </c>
      <c r="AW1007" s="235" t="s">
        <v>4</v>
      </c>
      <c r="AX1007" s="235" t="s">
        <v>83</v>
      </c>
      <c r="AY1007" s="246" t="s">
        <v>139</v>
      </c>
    </row>
    <row r="1008" s="31" customFormat="true" ht="24.15" hidden="false" customHeight="true" outlineLevel="0" collapsed="false">
      <c r="A1008" s="24"/>
      <c r="B1008" s="25"/>
      <c r="C1008" s="262" t="s">
        <v>1014</v>
      </c>
      <c r="D1008" s="262" t="s">
        <v>322</v>
      </c>
      <c r="E1008" s="263" t="s">
        <v>1015</v>
      </c>
      <c r="F1008" s="264" t="s">
        <v>1016</v>
      </c>
      <c r="G1008" s="265" t="s">
        <v>916</v>
      </c>
      <c r="H1008" s="266" t="n">
        <v>47.92</v>
      </c>
      <c r="I1008" s="267"/>
      <c r="J1008" s="268" t="n">
        <f aca="false">ROUND(I1008*H1008,2)</f>
        <v>0</v>
      </c>
      <c r="K1008" s="264" t="s">
        <v>145</v>
      </c>
      <c r="L1008" s="269"/>
      <c r="M1008" s="270"/>
      <c r="N1008" s="271" t="s">
        <v>46</v>
      </c>
      <c r="O1008" s="67"/>
      <c r="P1008" s="214" t="n">
        <f aca="false">O1008*H1008</f>
        <v>0</v>
      </c>
      <c r="Q1008" s="214" t="n">
        <v>0.00022</v>
      </c>
      <c r="R1008" s="214" t="n">
        <f aca="false">Q1008*H1008</f>
        <v>0.0105424</v>
      </c>
      <c r="S1008" s="214" t="n">
        <v>0</v>
      </c>
      <c r="T1008" s="215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6" t="s">
        <v>571</v>
      </c>
      <c r="AT1008" s="216" t="s">
        <v>322</v>
      </c>
      <c r="AU1008" s="216" t="s">
        <v>85</v>
      </c>
      <c r="AY1008" s="3" t="s">
        <v>139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3" t="s">
        <v>83</v>
      </c>
      <c r="BK1008" s="217" t="n">
        <f aca="false">ROUND(I1008*H1008,2)</f>
        <v>0</v>
      </c>
      <c r="BL1008" s="3" t="s">
        <v>255</v>
      </c>
      <c r="BM1008" s="216" t="s">
        <v>1017</v>
      </c>
    </row>
    <row r="1009" s="223" customFormat="true" ht="12.8" hidden="false" customHeight="false" outlineLevel="0" collapsed="false">
      <c r="B1009" s="224"/>
      <c r="C1009" s="225"/>
      <c r="D1009" s="226" t="s">
        <v>150</v>
      </c>
      <c r="E1009" s="227"/>
      <c r="F1009" s="228" t="s">
        <v>987</v>
      </c>
      <c r="G1009" s="225"/>
      <c r="H1009" s="227"/>
      <c r="I1009" s="229"/>
      <c r="J1009" s="225"/>
      <c r="K1009" s="225"/>
      <c r="L1009" s="230"/>
      <c r="M1009" s="231"/>
      <c r="N1009" s="232"/>
      <c r="O1009" s="232"/>
      <c r="P1009" s="232"/>
      <c r="Q1009" s="232"/>
      <c r="R1009" s="232"/>
      <c r="S1009" s="232"/>
      <c r="T1009" s="233"/>
      <c r="AT1009" s="234" t="s">
        <v>150</v>
      </c>
      <c r="AU1009" s="234" t="s">
        <v>85</v>
      </c>
      <c r="AV1009" s="223" t="s">
        <v>83</v>
      </c>
      <c r="AW1009" s="223" t="s">
        <v>34</v>
      </c>
      <c r="AX1009" s="223" t="s">
        <v>75</v>
      </c>
      <c r="AY1009" s="234" t="s">
        <v>139</v>
      </c>
    </row>
    <row r="1010" s="223" customFormat="true" ht="12.8" hidden="false" customHeight="false" outlineLevel="0" collapsed="false">
      <c r="B1010" s="224"/>
      <c r="C1010" s="225"/>
      <c r="D1010" s="226" t="s">
        <v>150</v>
      </c>
      <c r="E1010" s="227"/>
      <c r="F1010" s="228" t="s">
        <v>598</v>
      </c>
      <c r="G1010" s="225"/>
      <c r="H1010" s="227"/>
      <c r="I1010" s="229"/>
      <c r="J1010" s="225"/>
      <c r="K1010" s="225"/>
      <c r="L1010" s="230"/>
      <c r="M1010" s="231"/>
      <c r="N1010" s="232"/>
      <c r="O1010" s="232"/>
      <c r="P1010" s="232"/>
      <c r="Q1010" s="232"/>
      <c r="R1010" s="232"/>
      <c r="S1010" s="232"/>
      <c r="T1010" s="233"/>
      <c r="AT1010" s="234" t="s">
        <v>150</v>
      </c>
      <c r="AU1010" s="234" t="s">
        <v>85</v>
      </c>
      <c r="AV1010" s="223" t="s">
        <v>83</v>
      </c>
      <c r="AW1010" s="223" t="s">
        <v>34</v>
      </c>
      <c r="AX1010" s="223" t="s">
        <v>75</v>
      </c>
      <c r="AY1010" s="234" t="s">
        <v>139</v>
      </c>
    </row>
    <row r="1011" s="235" customFormat="true" ht="12.8" hidden="false" customHeight="false" outlineLevel="0" collapsed="false">
      <c r="B1011" s="236"/>
      <c r="C1011" s="237"/>
      <c r="D1011" s="226" t="s">
        <v>150</v>
      </c>
      <c r="E1011" s="238"/>
      <c r="F1011" s="239" t="s">
        <v>1001</v>
      </c>
      <c r="G1011" s="237"/>
      <c r="H1011" s="240" t="n">
        <v>1.96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50</v>
      </c>
      <c r="AU1011" s="246" t="s">
        <v>85</v>
      </c>
      <c r="AV1011" s="235" t="s">
        <v>85</v>
      </c>
      <c r="AW1011" s="235" t="s">
        <v>34</v>
      </c>
      <c r="AX1011" s="235" t="s">
        <v>75</v>
      </c>
      <c r="AY1011" s="246" t="s">
        <v>139</v>
      </c>
    </row>
    <row r="1012" s="223" customFormat="true" ht="12.8" hidden="false" customHeight="false" outlineLevel="0" collapsed="false">
      <c r="B1012" s="224"/>
      <c r="C1012" s="225"/>
      <c r="D1012" s="226" t="s">
        <v>150</v>
      </c>
      <c r="E1012" s="227"/>
      <c r="F1012" s="228" t="s">
        <v>600</v>
      </c>
      <c r="G1012" s="225"/>
      <c r="H1012" s="227"/>
      <c r="I1012" s="229"/>
      <c r="J1012" s="225"/>
      <c r="K1012" s="225"/>
      <c r="L1012" s="230"/>
      <c r="M1012" s="231"/>
      <c r="N1012" s="232"/>
      <c r="O1012" s="232"/>
      <c r="P1012" s="232"/>
      <c r="Q1012" s="232"/>
      <c r="R1012" s="232"/>
      <c r="S1012" s="232"/>
      <c r="T1012" s="233"/>
      <c r="AT1012" s="234" t="s">
        <v>150</v>
      </c>
      <c r="AU1012" s="234" t="s">
        <v>85</v>
      </c>
      <c r="AV1012" s="223" t="s">
        <v>83</v>
      </c>
      <c r="AW1012" s="223" t="s">
        <v>34</v>
      </c>
      <c r="AX1012" s="223" t="s">
        <v>75</v>
      </c>
      <c r="AY1012" s="234" t="s">
        <v>139</v>
      </c>
    </row>
    <row r="1013" s="235" customFormat="true" ht="12.8" hidden="false" customHeight="false" outlineLevel="0" collapsed="false">
      <c r="B1013" s="236"/>
      <c r="C1013" s="237"/>
      <c r="D1013" s="226" t="s">
        <v>150</v>
      </c>
      <c r="E1013" s="238"/>
      <c r="F1013" s="239" t="s">
        <v>1002</v>
      </c>
      <c r="G1013" s="237"/>
      <c r="H1013" s="240" t="n">
        <v>2.1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50</v>
      </c>
      <c r="AU1013" s="246" t="s">
        <v>85</v>
      </c>
      <c r="AV1013" s="235" t="s">
        <v>85</v>
      </c>
      <c r="AW1013" s="235" t="s">
        <v>34</v>
      </c>
      <c r="AX1013" s="235" t="s">
        <v>75</v>
      </c>
      <c r="AY1013" s="246" t="s">
        <v>139</v>
      </c>
    </row>
    <row r="1014" s="223" customFormat="true" ht="12.8" hidden="false" customHeight="false" outlineLevel="0" collapsed="false">
      <c r="B1014" s="224"/>
      <c r="C1014" s="225"/>
      <c r="D1014" s="226" t="s">
        <v>150</v>
      </c>
      <c r="E1014" s="227"/>
      <c r="F1014" s="228" t="s">
        <v>601</v>
      </c>
      <c r="G1014" s="225"/>
      <c r="H1014" s="227"/>
      <c r="I1014" s="229"/>
      <c r="J1014" s="225"/>
      <c r="K1014" s="225"/>
      <c r="L1014" s="230"/>
      <c r="M1014" s="231"/>
      <c r="N1014" s="232"/>
      <c r="O1014" s="232"/>
      <c r="P1014" s="232"/>
      <c r="Q1014" s="232"/>
      <c r="R1014" s="232"/>
      <c r="S1014" s="232"/>
      <c r="T1014" s="233"/>
      <c r="AT1014" s="234" t="s">
        <v>150</v>
      </c>
      <c r="AU1014" s="234" t="s">
        <v>85</v>
      </c>
      <c r="AV1014" s="223" t="s">
        <v>83</v>
      </c>
      <c r="AW1014" s="223" t="s">
        <v>34</v>
      </c>
      <c r="AX1014" s="223" t="s">
        <v>75</v>
      </c>
      <c r="AY1014" s="234" t="s">
        <v>139</v>
      </c>
    </row>
    <row r="1015" s="235" customFormat="true" ht="12.8" hidden="false" customHeight="false" outlineLevel="0" collapsed="false">
      <c r="B1015" s="236"/>
      <c r="C1015" s="237"/>
      <c r="D1015" s="226" t="s">
        <v>150</v>
      </c>
      <c r="E1015" s="238"/>
      <c r="F1015" s="239" t="s">
        <v>1003</v>
      </c>
      <c r="G1015" s="237"/>
      <c r="H1015" s="240" t="n">
        <v>2.8</v>
      </c>
      <c r="I1015" s="241"/>
      <c r="J1015" s="237"/>
      <c r="K1015" s="237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50</v>
      </c>
      <c r="AU1015" s="246" t="s">
        <v>85</v>
      </c>
      <c r="AV1015" s="235" t="s">
        <v>85</v>
      </c>
      <c r="AW1015" s="235" t="s">
        <v>34</v>
      </c>
      <c r="AX1015" s="235" t="s">
        <v>75</v>
      </c>
      <c r="AY1015" s="246" t="s">
        <v>139</v>
      </c>
    </row>
    <row r="1016" s="223" customFormat="true" ht="12.8" hidden="false" customHeight="false" outlineLevel="0" collapsed="false">
      <c r="B1016" s="224"/>
      <c r="C1016" s="225"/>
      <c r="D1016" s="226" t="s">
        <v>150</v>
      </c>
      <c r="E1016" s="227"/>
      <c r="F1016" s="228" t="s">
        <v>603</v>
      </c>
      <c r="G1016" s="225"/>
      <c r="H1016" s="227"/>
      <c r="I1016" s="229"/>
      <c r="J1016" s="225"/>
      <c r="K1016" s="225"/>
      <c r="L1016" s="230"/>
      <c r="M1016" s="231"/>
      <c r="N1016" s="232"/>
      <c r="O1016" s="232"/>
      <c r="P1016" s="232"/>
      <c r="Q1016" s="232"/>
      <c r="R1016" s="232"/>
      <c r="S1016" s="232"/>
      <c r="T1016" s="233"/>
      <c r="AT1016" s="234" t="s">
        <v>150</v>
      </c>
      <c r="AU1016" s="234" t="s">
        <v>85</v>
      </c>
      <c r="AV1016" s="223" t="s">
        <v>83</v>
      </c>
      <c r="AW1016" s="223" t="s">
        <v>34</v>
      </c>
      <c r="AX1016" s="223" t="s">
        <v>75</v>
      </c>
      <c r="AY1016" s="234" t="s">
        <v>139</v>
      </c>
    </row>
    <row r="1017" s="235" customFormat="true" ht="12.8" hidden="false" customHeight="false" outlineLevel="0" collapsed="false">
      <c r="B1017" s="236"/>
      <c r="C1017" s="237"/>
      <c r="D1017" s="226" t="s">
        <v>150</v>
      </c>
      <c r="E1017" s="238"/>
      <c r="F1017" s="239" t="s">
        <v>1004</v>
      </c>
      <c r="G1017" s="237"/>
      <c r="H1017" s="240" t="n">
        <v>8.8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50</v>
      </c>
      <c r="AU1017" s="246" t="s">
        <v>85</v>
      </c>
      <c r="AV1017" s="235" t="s">
        <v>85</v>
      </c>
      <c r="AW1017" s="235" t="s">
        <v>34</v>
      </c>
      <c r="AX1017" s="235" t="s">
        <v>75</v>
      </c>
      <c r="AY1017" s="246" t="s">
        <v>139</v>
      </c>
    </row>
    <row r="1018" s="223" customFormat="true" ht="12.8" hidden="false" customHeight="false" outlineLevel="0" collapsed="false">
      <c r="B1018" s="224"/>
      <c r="C1018" s="225"/>
      <c r="D1018" s="226" t="s">
        <v>150</v>
      </c>
      <c r="E1018" s="227"/>
      <c r="F1018" s="228" t="s">
        <v>992</v>
      </c>
      <c r="G1018" s="225"/>
      <c r="H1018" s="227"/>
      <c r="I1018" s="229"/>
      <c r="J1018" s="225"/>
      <c r="K1018" s="225"/>
      <c r="L1018" s="230"/>
      <c r="M1018" s="231"/>
      <c r="N1018" s="232"/>
      <c r="O1018" s="232"/>
      <c r="P1018" s="232"/>
      <c r="Q1018" s="232"/>
      <c r="R1018" s="232"/>
      <c r="S1018" s="232"/>
      <c r="T1018" s="233"/>
      <c r="AT1018" s="234" t="s">
        <v>150</v>
      </c>
      <c r="AU1018" s="234" t="s">
        <v>85</v>
      </c>
      <c r="AV1018" s="223" t="s">
        <v>83</v>
      </c>
      <c r="AW1018" s="223" t="s">
        <v>34</v>
      </c>
      <c r="AX1018" s="223" t="s">
        <v>75</v>
      </c>
      <c r="AY1018" s="234" t="s">
        <v>139</v>
      </c>
    </row>
    <row r="1019" s="223" customFormat="true" ht="12.8" hidden="false" customHeight="false" outlineLevel="0" collapsed="false">
      <c r="B1019" s="224"/>
      <c r="C1019" s="225"/>
      <c r="D1019" s="226" t="s">
        <v>150</v>
      </c>
      <c r="E1019" s="227"/>
      <c r="F1019" s="228" t="s">
        <v>598</v>
      </c>
      <c r="G1019" s="225"/>
      <c r="H1019" s="227"/>
      <c r="I1019" s="229"/>
      <c r="J1019" s="225"/>
      <c r="K1019" s="225"/>
      <c r="L1019" s="230"/>
      <c r="M1019" s="231"/>
      <c r="N1019" s="232"/>
      <c r="O1019" s="232"/>
      <c r="P1019" s="232"/>
      <c r="Q1019" s="232"/>
      <c r="R1019" s="232"/>
      <c r="S1019" s="232"/>
      <c r="T1019" s="233"/>
      <c r="AT1019" s="234" t="s">
        <v>150</v>
      </c>
      <c r="AU1019" s="234" t="s">
        <v>85</v>
      </c>
      <c r="AV1019" s="223" t="s">
        <v>83</v>
      </c>
      <c r="AW1019" s="223" t="s">
        <v>34</v>
      </c>
      <c r="AX1019" s="223" t="s">
        <v>75</v>
      </c>
      <c r="AY1019" s="234" t="s">
        <v>139</v>
      </c>
    </row>
    <row r="1020" s="235" customFormat="true" ht="12.8" hidden="false" customHeight="false" outlineLevel="0" collapsed="false">
      <c r="B1020" s="236"/>
      <c r="C1020" s="237"/>
      <c r="D1020" s="226" t="s">
        <v>150</v>
      </c>
      <c r="E1020" s="238"/>
      <c r="F1020" s="239" t="s">
        <v>1005</v>
      </c>
      <c r="G1020" s="237"/>
      <c r="H1020" s="240" t="n">
        <v>3.92</v>
      </c>
      <c r="I1020" s="241"/>
      <c r="J1020" s="237"/>
      <c r="K1020" s="237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150</v>
      </c>
      <c r="AU1020" s="246" t="s">
        <v>85</v>
      </c>
      <c r="AV1020" s="235" t="s">
        <v>85</v>
      </c>
      <c r="AW1020" s="235" t="s">
        <v>34</v>
      </c>
      <c r="AX1020" s="235" t="s">
        <v>75</v>
      </c>
      <c r="AY1020" s="246" t="s">
        <v>139</v>
      </c>
    </row>
    <row r="1021" s="223" customFormat="true" ht="12.8" hidden="false" customHeight="false" outlineLevel="0" collapsed="false">
      <c r="B1021" s="224"/>
      <c r="C1021" s="225"/>
      <c r="D1021" s="226" t="s">
        <v>150</v>
      </c>
      <c r="E1021" s="227"/>
      <c r="F1021" s="228" t="s">
        <v>600</v>
      </c>
      <c r="G1021" s="225"/>
      <c r="H1021" s="227"/>
      <c r="I1021" s="229"/>
      <c r="J1021" s="225"/>
      <c r="K1021" s="225"/>
      <c r="L1021" s="230"/>
      <c r="M1021" s="231"/>
      <c r="N1021" s="232"/>
      <c r="O1021" s="232"/>
      <c r="P1021" s="232"/>
      <c r="Q1021" s="232"/>
      <c r="R1021" s="232"/>
      <c r="S1021" s="232"/>
      <c r="T1021" s="233"/>
      <c r="AT1021" s="234" t="s">
        <v>150</v>
      </c>
      <c r="AU1021" s="234" t="s">
        <v>85</v>
      </c>
      <c r="AV1021" s="223" t="s">
        <v>83</v>
      </c>
      <c r="AW1021" s="223" t="s">
        <v>34</v>
      </c>
      <c r="AX1021" s="223" t="s">
        <v>75</v>
      </c>
      <c r="AY1021" s="234" t="s">
        <v>139</v>
      </c>
    </row>
    <row r="1022" s="235" customFormat="true" ht="12.8" hidden="false" customHeight="false" outlineLevel="0" collapsed="false">
      <c r="B1022" s="236"/>
      <c r="C1022" s="237"/>
      <c r="D1022" s="226" t="s">
        <v>150</v>
      </c>
      <c r="E1022" s="238"/>
      <c r="F1022" s="239" t="s">
        <v>1006</v>
      </c>
      <c r="G1022" s="237"/>
      <c r="H1022" s="240" t="n">
        <v>4.2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50</v>
      </c>
      <c r="AU1022" s="246" t="s">
        <v>85</v>
      </c>
      <c r="AV1022" s="235" t="s">
        <v>85</v>
      </c>
      <c r="AW1022" s="235" t="s">
        <v>34</v>
      </c>
      <c r="AX1022" s="235" t="s">
        <v>75</v>
      </c>
      <c r="AY1022" s="246" t="s">
        <v>139</v>
      </c>
    </row>
    <row r="1023" s="223" customFormat="true" ht="12.8" hidden="false" customHeight="false" outlineLevel="0" collapsed="false">
      <c r="B1023" s="224"/>
      <c r="C1023" s="225"/>
      <c r="D1023" s="226" t="s">
        <v>150</v>
      </c>
      <c r="E1023" s="227"/>
      <c r="F1023" s="228" t="s">
        <v>601</v>
      </c>
      <c r="G1023" s="225"/>
      <c r="H1023" s="227"/>
      <c r="I1023" s="229"/>
      <c r="J1023" s="225"/>
      <c r="K1023" s="225"/>
      <c r="L1023" s="230"/>
      <c r="M1023" s="231"/>
      <c r="N1023" s="232"/>
      <c r="O1023" s="232"/>
      <c r="P1023" s="232"/>
      <c r="Q1023" s="232"/>
      <c r="R1023" s="232"/>
      <c r="S1023" s="232"/>
      <c r="T1023" s="233"/>
      <c r="AT1023" s="234" t="s">
        <v>150</v>
      </c>
      <c r="AU1023" s="234" t="s">
        <v>85</v>
      </c>
      <c r="AV1023" s="223" t="s">
        <v>83</v>
      </c>
      <c r="AW1023" s="223" t="s">
        <v>34</v>
      </c>
      <c r="AX1023" s="223" t="s">
        <v>75</v>
      </c>
      <c r="AY1023" s="234" t="s">
        <v>139</v>
      </c>
    </row>
    <row r="1024" s="235" customFormat="true" ht="12.8" hidden="false" customHeight="false" outlineLevel="0" collapsed="false">
      <c r="B1024" s="236"/>
      <c r="C1024" s="237"/>
      <c r="D1024" s="226" t="s">
        <v>150</v>
      </c>
      <c r="E1024" s="238"/>
      <c r="F1024" s="239" t="s">
        <v>1007</v>
      </c>
      <c r="G1024" s="237"/>
      <c r="H1024" s="240" t="n">
        <v>5.6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50</v>
      </c>
      <c r="AU1024" s="246" t="s">
        <v>85</v>
      </c>
      <c r="AV1024" s="235" t="s">
        <v>85</v>
      </c>
      <c r="AW1024" s="235" t="s">
        <v>34</v>
      </c>
      <c r="AX1024" s="235" t="s">
        <v>75</v>
      </c>
      <c r="AY1024" s="246" t="s">
        <v>139</v>
      </c>
    </row>
    <row r="1025" s="223" customFormat="true" ht="12.8" hidden="false" customHeight="false" outlineLevel="0" collapsed="false">
      <c r="B1025" s="224"/>
      <c r="C1025" s="225"/>
      <c r="D1025" s="226" t="s">
        <v>150</v>
      </c>
      <c r="E1025" s="227"/>
      <c r="F1025" s="228" t="s">
        <v>603</v>
      </c>
      <c r="G1025" s="225"/>
      <c r="H1025" s="227"/>
      <c r="I1025" s="229"/>
      <c r="J1025" s="225"/>
      <c r="K1025" s="225"/>
      <c r="L1025" s="230"/>
      <c r="M1025" s="231"/>
      <c r="N1025" s="232"/>
      <c r="O1025" s="232"/>
      <c r="P1025" s="232"/>
      <c r="Q1025" s="232"/>
      <c r="R1025" s="232"/>
      <c r="S1025" s="232"/>
      <c r="T1025" s="233"/>
      <c r="AT1025" s="234" t="s">
        <v>150</v>
      </c>
      <c r="AU1025" s="234" t="s">
        <v>85</v>
      </c>
      <c r="AV1025" s="223" t="s">
        <v>83</v>
      </c>
      <c r="AW1025" s="223" t="s">
        <v>34</v>
      </c>
      <c r="AX1025" s="223" t="s">
        <v>75</v>
      </c>
      <c r="AY1025" s="234" t="s">
        <v>139</v>
      </c>
    </row>
    <row r="1026" s="235" customFormat="true" ht="12.8" hidden="false" customHeight="false" outlineLevel="0" collapsed="false">
      <c r="B1026" s="236"/>
      <c r="C1026" s="237"/>
      <c r="D1026" s="226" t="s">
        <v>150</v>
      </c>
      <c r="E1026" s="238"/>
      <c r="F1026" s="239" t="s">
        <v>1008</v>
      </c>
      <c r="G1026" s="237"/>
      <c r="H1026" s="240" t="n">
        <v>17.6</v>
      </c>
      <c r="I1026" s="241"/>
      <c r="J1026" s="237"/>
      <c r="K1026" s="237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50</v>
      </c>
      <c r="AU1026" s="246" t="s">
        <v>85</v>
      </c>
      <c r="AV1026" s="235" t="s">
        <v>85</v>
      </c>
      <c r="AW1026" s="235" t="s">
        <v>34</v>
      </c>
      <c r="AX1026" s="235" t="s">
        <v>75</v>
      </c>
      <c r="AY1026" s="246" t="s">
        <v>139</v>
      </c>
    </row>
    <row r="1027" s="247" customFormat="true" ht="12.8" hidden="false" customHeight="false" outlineLevel="0" collapsed="false">
      <c r="B1027" s="248"/>
      <c r="C1027" s="249"/>
      <c r="D1027" s="226" t="s">
        <v>150</v>
      </c>
      <c r="E1027" s="250"/>
      <c r="F1027" s="251" t="s">
        <v>153</v>
      </c>
      <c r="G1027" s="249"/>
      <c r="H1027" s="252" t="n">
        <v>46.98</v>
      </c>
      <c r="I1027" s="253"/>
      <c r="J1027" s="249"/>
      <c r="K1027" s="249"/>
      <c r="L1027" s="254"/>
      <c r="M1027" s="255"/>
      <c r="N1027" s="256"/>
      <c r="O1027" s="256"/>
      <c r="P1027" s="256"/>
      <c r="Q1027" s="256"/>
      <c r="R1027" s="256"/>
      <c r="S1027" s="256"/>
      <c r="T1027" s="257"/>
      <c r="AT1027" s="258" t="s">
        <v>150</v>
      </c>
      <c r="AU1027" s="258" t="s">
        <v>85</v>
      </c>
      <c r="AV1027" s="247" t="s">
        <v>146</v>
      </c>
      <c r="AW1027" s="247" t="s">
        <v>34</v>
      </c>
      <c r="AX1027" s="247" t="s">
        <v>83</v>
      </c>
      <c r="AY1027" s="258" t="s">
        <v>139</v>
      </c>
    </row>
    <row r="1028" s="235" customFormat="true" ht="12.8" hidden="false" customHeight="false" outlineLevel="0" collapsed="false">
      <c r="B1028" s="236"/>
      <c r="C1028" s="237"/>
      <c r="D1028" s="226" t="s">
        <v>150</v>
      </c>
      <c r="E1028" s="237"/>
      <c r="F1028" s="239" t="s">
        <v>1009</v>
      </c>
      <c r="G1028" s="237"/>
      <c r="H1028" s="240" t="n">
        <v>47.92</v>
      </c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50</v>
      </c>
      <c r="AU1028" s="246" t="s">
        <v>85</v>
      </c>
      <c r="AV1028" s="235" t="s">
        <v>85</v>
      </c>
      <c r="AW1028" s="235" t="s">
        <v>4</v>
      </c>
      <c r="AX1028" s="235" t="s">
        <v>83</v>
      </c>
      <c r="AY1028" s="246" t="s">
        <v>139</v>
      </c>
    </row>
    <row r="1029" s="31" customFormat="true" ht="16.5" hidden="false" customHeight="true" outlineLevel="0" collapsed="false">
      <c r="A1029" s="24"/>
      <c r="B1029" s="25"/>
      <c r="C1029" s="262" t="s">
        <v>1018</v>
      </c>
      <c r="D1029" s="262" t="s">
        <v>322</v>
      </c>
      <c r="E1029" s="263" t="s">
        <v>1019</v>
      </c>
      <c r="F1029" s="264" t="s">
        <v>1020</v>
      </c>
      <c r="G1029" s="265" t="s">
        <v>273</v>
      </c>
      <c r="H1029" s="266" t="n">
        <v>0.372</v>
      </c>
      <c r="I1029" s="267"/>
      <c r="J1029" s="268" t="n">
        <f aca="false">ROUND(I1029*H1029,2)</f>
        <v>0</v>
      </c>
      <c r="K1029" s="264" t="s">
        <v>451</v>
      </c>
      <c r="L1029" s="269"/>
      <c r="M1029" s="270"/>
      <c r="N1029" s="271" t="s">
        <v>46</v>
      </c>
      <c r="O1029" s="67"/>
      <c r="P1029" s="214" t="n">
        <f aca="false">O1029*H1029</f>
        <v>0</v>
      </c>
      <c r="Q1029" s="214" t="n">
        <v>1</v>
      </c>
      <c r="R1029" s="214" t="n">
        <f aca="false">Q1029*H1029</f>
        <v>0.372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571</v>
      </c>
      <c r="AT1029" s="216" t="s">
        <v>322</v>
      </c>
      <c r="AU1029" s="216" t="s">
        <v>85</v>
      </c>
      <c r="AY1029" s="3" t="s">
        <v>139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83</v>
      </c>
      <c r="BK1029" s="217" t="n">
        <f aca="false">ROUND(I1029*H1029,2)</f>
        <v>0</v>
      </c>
      <c r="BL1029" s="3" t="s">
        <v>255</v>
      </c>
      <c r="BM1029" s="216" t="s">
        <v>1021</v>
      </c>
    </row>
    <row r="1030" s="223" customFormat="true" ht="12.8" hidden="false" customHeight="false" outlineLevel="0" collapsed="false">
      <c r="B1030" s="224"/>
      <c r="C1030" s="225"/>
      <c r="D1030" s="226" t="s">
        <v>150</v>
      </c>
      <c r="E1030" s="227"/>
      <c r="F1030" s="228" t="s">
        <v>992</v>
      </c>
      <c r="G1030" s="225"/>
      <c r="H1030" s="227"/>
      <c r="I1030" s="229"/>
      <c r="J1030" s="225"/>
      <c r="K1030" s="225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150</v>
      </c>
      <c r="AU1030" s="234" t="s">
        <v>85</v>
      </c>
      <c r="AV1030" s="223" t="s">
        <v>83</v>
      </c>
      <c r="AW1030" s="223" t="s">
        <v>34</v>
      </c>
      <c r="AX1030" s="223" t="s">
        <v>75</v>
      </c>
      <c r="AY1030" s="234" t="s">
        <v>139</v>
      </c>
    </row>
    <row r="1031" s="223" customFormat="true" ht="12.8" hidden="false" customHeight="false" outlineLevel="0" collapsed="false">
      <c r="B1031" s="224"/>
      <c r="C1031" s="225"/>
      <c r="D1031" s="226" t="s">
        <v>150</v>
      </c>
      <c r="E1031" s="227"/>
      <c r="F1031" s="228" t="s">
        <v>598</v>
      </c>
      <c r="G1031" s="225"/>
      <c r="H1031" s="227"/>
      <c r="I1031" s="229"/>
      <c r="J1031" s="225"/>
      <c r="K1031" s="225"/>
      <c r="L1031" s="230"/>
      <c r="M1031" s="231"/>
      <c r="N1031" s="232"/>
      <c r="O1031" s="232"/>
      <c r="P1031" s="232"/>
      <c r="Q1031" s="232"/>
      <c r="R1031" s="232"/>
      <c r="S1031" s="232"/>
      <c r="T1031" s="233"/>
      <c r="AT1031" s="234" t="s">
        <v>150</v>
      </c>
      <c r="AU1031" s="234" t="s">
        <v>85</v>
      </c>
      <c r="AV1031" s="223" t="s">
        <v>83</v>
      </c>
      <c r="AW1031" s="223" t="s">
        <v>34</v>
      </c>
      <c r="AX1031" s="223" t="s">
        <v>75</v>
      </c>
      <c r="AY1031" s="234" t="s">
        <v>139</v>
      </c>
    </row>
    <row r="1032" s="235" customFormat="true" ht="12.8" hidden="false" customHeight="false" outlineLevel="0" collapsed="false">
      <c r="B1032" s="236"/>
      <c r="C1032" s="237"/>
      <c r="D1032" s="226" t="s">
        <v>150</v>
      </c>
      <c r="E1032" s="238"/>
      <c r="F1032" s="239" t="s">
        <v>1022</v>
      </c>
      <c r="G1032" s="237"/>
      <c r="H1032" s="240" t="n">
        <v>0.043</v>
      </c>
      <c r="I1032" s="241"/>
      <c r="J1032" s="237"/>
      <c r="K1032" s="237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150</v>
      </c>
      <c r="AU1032" s="246" t="s">
        <v>85</v>
      </c>
      <c r="AV1032" s="235" t="s">
        <v>85</v>
      </c>
      <c r="AW1032" s="235" t="s">
        <v>34</v>
      </c>
      <c r="AX1032" s="235" t="s">
        <v>75</v>
      </c>
      <c r="AY1032" s="246" t="s">
        <v>139</v>
      </c>
    </row>
    <row r="1033" s="223" customFormat="true" ht="12.8" hidden="false" customHeight="false" outlineLevel="0" collapsed="false">
      <c r="B1033" s="224"/>
      <c r="C1033" s="225"/>
      <c r="D1033" s="226" t="s">
        <v>150</v>
      </c>
      <c r="E1033" s="227"/>
      <c r="F1033" s="228" t="s">
        <v>600</v>
      </c>
      <c r="G1033" s="225"/>
      <c r="H1033" s="227"/>
      <c r="I1033" s="229"/>
      <c r="J1033" s="225"/>
      <c r="K1033" s="225"/>
      <c r="L1033" s="230"/>
      <c r="M1033" s="231"/>
      <c r="N1033" s="232"/>
      <c r="O1033" s="232"/>
      <c r="P1033" s="232"/>
      <c r="Q1033" s="232"/>
      <c r="R1033" s="232"/>
      <c r="S1033" s="232"/>
      <c r="T1033" s="233"/>
      <c r="AT1033" s="234" t="s">
        <v>150</v>
      </c>
      <c r="AU1033" s="234" t="s">
        <v>85</v>
      </c>
      <c r="AV1033" s="223" t="s">
        <v>83</v>
      </c>
      <c r="AW1033" s="223" t="s">
        <v>34</v>
      </c>
      <c r="AX1033" s="223" t="s">
        <v>75</v>
      </c>
      <c r="AY1033" s="234" t="s">
        <v>139</v>
      </c>
    </row>
    <row r="1034" s="235" customFormat="true" ht="12.8" hidden="false" customHeight="false" outlineLevel="0" collapsed="false">
      <c r="B1034" s="236"/>
      <c r="C1034" s="237"/>
      <c r="D1034" s="226" t="s">
        <v>150</v>
      </c>
      <c r="E1034" s="238"/>
      <c r="F1034" s="239" t="s">
        <v>1023</v>
      </c>
      <c r="G1034" s="237"/>
      <c r="H1034" s="240" t="n">
        <v>0.046</v>
      </c>
      <c r="I1034" s="241"/>
      <c r="J1034" s="237"/>
      <c r="K1034" s="237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150</v>
      </c>
      <c r="AU1034" s="246" t="s">
        <v>85</v>
      </c>
      <c r="AV1034" s="235" t="s">
        <v>85</v>
      </c>
      <c r="AW1034" s="235" t="s">
        <v>34</v>
      </c>
      <c r="AX1034" s="235" t="s">
        <v>75</v>
      </c>
      <c r="AY1034" s="246" t="s">
        <v>139</v>
      </c>
    </row>
    <row r="1035" s="223" customFormat="true" ht="12.8" hidden="false" customHeight="false" outlineLevel="0" collapsed="false">
      <c r="B1035" s="224"/>
      <c r="C1035" s="225"/>
      <c r="D1035" s="226" t="s">
        <v>150</v>
      </c>
      <c r="E1035" s="227"/>
      <c r="F1035" s="228" t="s">
        <v>601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50</v>
      </c>
      <c r="AU1035" s="234" t="s">
        <v>85</v>
      </c>
      <c r="AV1035" s="223" t="s">
        <v>83</v>
      </c>
      <c r="AW1035" s="223" t="s">
        <v>34</v>
      </c>
      <c r="AX1035" s="223" t="s">
        <v>75</v>
      </c>
      <c r="AY1035" s="234" t="s">
        <v>139</v>
      </c>
    </row>
    <row r="1036" s="235" customFormat="true" ht="12.8" hidden="false" customHeight="false" outlineLevel="0" collapsed="false">
      <c r="B1036" s="236"/>
      <c r="C1036" s="237"/>
      <c r="D1036" s="226" t="s">
        <v>150</v>
      </c>
      <c r="E1036" s="238"/>
      <c r="F1036" s="239" t="s">
        <v>1024</v>
      </c>
      <c r="G1036" s="237"/>
      <c r="H1036" s="240" t="n">
        <v>0.061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50</v>
      </c>
      <c r="AU1036" s="246" t="s">
        <v>85</v>
      </c>
      <c r="AV1036" s="235" t="s">
        <v>85</v>
      </c>
      <c r="AW1036" s="235" t="s">
        <v>34</v>
      </c>
      <c r="AX1036" s="235" t="s">
        <v>75</v>
      </c>
      <c r="AY1036" s="246" t="s">
        <v>139</v>
      </c>
    </row>
    <row r="1037" s="223" customFormat="true" ht="12.8" hidden="false" customHeight="false" outlineLevel="0" collapsed="false">
      <c r="B1037" s="224"/>
      <c r="C1037" s="225"/>
      <c r="D1037" s="226" t="s">
        <v>150</v>
      </c>
      <c r="E1037" s="227"/>
      <c r="F1037" s="228" t="s">
        <v>603</v>
      </c>
      <c r="G1037" s="225"/>
      <c r="H1037" s="227"/>
      <c r="I1037" s="229"/>
      <c r="J1037" s="225"/>
      <c r="K1037" s="225"/>
      <c r="L1037" s="230"/>
      <c r="M1037" s="231"/>
      <c r="N1037" s="232"/>
      <c r="O1037" s="232"/>
      <c r="P1037" s="232"/>
      <c r="Q1037" s="232"/>
      <c r="R1037" s="232"/>
      <c r="S1037" s="232"/>
      <c r="T1037" s="233"/>
      <c r="AT1037" s="234" t="s">
        <v>150</v>
      </c>
      <c r="AU1037" s="234" t="s">
        <v>85</v>
      </c>
      <c r="AV1037" s="223" t="s">
        <v>83</v>
      </c>
      <c r="AW1037" s="223" t="s">
        <v>34</v>
      </c>
      <c r="AX1037" s="223" t="s">
        <v>75</v>
      </c>
      <c r="AY1037" s="234" t="s">
        <v>139</v>
      </c>
    </row>
    <row r="1038" s="235" customFormat="true" ht="12.8" hidden="false" customHeight="false" outlineLevel="0" collapsed="false">
      <c r="B1038" s="236"/>
      <c r="C1038" s="237"/>
      <c r="D1038" s="226" t="s">
        <v>150</v>
      </c>
      <c r="E1038" s="238"/>
      <c r="F1038" s="239" t="s">
        <v>1025</v>
      </c>
      <c r="G1038" s="237"/>
      <c r="H1038" s="240" t="n">
        <v>0.188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50</v>
      </c>
      <c r="AU1038" s="246" t="s">
        <v>85</v>
      </c>
      <c r="AV1038" s="235" t="s">
        <v>85</v>
      </c>
      <c r="AW1038" s="235" t="s">
        <v>34</v>
      </c>
      <c r="AX1038" s="235" t="s">
        <v>75</v>
      </c>
      <c r="AY1038" s="246" t="s">
        <v>139</v>
      </c>
    </row>
    <row r="1039" s="247" customFormat="true" ht="12.8" hidden="false" customHeight="false" outlineLevel="0" collapsed="false">
      <c r="B1039" s="248"/>
      <c r="C1039" s="249"/>
      <c r="D1039" s="226" t="s">
        <v>150</v>
      </c>
      <c r="E1039" s="250"/>
      <c r="F1039" s="251" t="s">
        <v>153</v>
      </c>
      <c r="G1039" s="249"/>
      <c r="H1039" s="252" t="n">
        <v>0.338</v>
      </c>
      <c r="I1039" s="253"/>
      <c r="J1039" s="249"/>
      <c r="K1039" s="249"/>
      <c r="L1039" s="254"/>
      <c r="M1039" s="255"/>
      <c r="N1039" s="256"/>
      <c r="O1039" s="256"/>
      <c r="P1039" s="256"/>
      <c r="Q1039" s="256"/>
      <c r="R1039" s="256"/>
      <c r="S1039" s="256"/>
      <c r="T1039" s="257"/>
      <c r="AT1039" s="258" t="s">
        <v>150</v>
      </c>
      <c r="AU1039" s="258" t="s">
        <v>85</v>
      </c>
      <c r="AV1039" s="247" t="s">
        <v>146</v>
      </c>
      <c r="AW1039" s="247" t="s">
        <v>34</v>
      </c>
      <c r="AX1039" s="247" t="s">
        <v>83</v>
      </c>
      <c r="AY1039" s="258" t="s">
        <v>139</v>
      </c>
    </row>
    <row r="1040" s="235" customFormat="true" ht="12.8" hidden="false" customHeight="false" outlineLevel="0" collapsed="false">
      <c r="B1040" s="236"/>
      <c r="C1040" s="237"/>
      <c r="D1040" s="226" t="s">
        <v>150</v>
      </c>
      <c r="E1040" s="237"/>
      <c r="F1040" s="239" t="s">
        <v>1026</v>
      </c>
      <c r="G1040" s="237"/>
      <c r="H1040" s="240" t="n">
        <v>0.372</v>
      </c>
      <c r="I1040" s="241"/>
      <c r="J1040" s="237"/>
      <c r="K1040" s="237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50</v>
      </c>
      <c r="AU1040" s="246" t="s">
        <v>85</v>
      </c>
      <c r="AV1040" s="235" t="s">
        <v>85</v>
      </c>
      <c r="AW1040" s="235" t="s">
        <v>4</v>
      </c>
      <c r="AX1040" s="235" t="s">
        <v>83</v>
      </c>
      <c r="AY1040" s="246" t="s">
        <v>139</v>
      </c>
    </row>
    <row r="1041" s="31" customFormat="true" ht="16.5" hidden="false" customHeight="true" outlineLevel="0" collapsed="false">
      <c r="A1041" s="24"/>
      <c r="B1041" s="25"/>
      <c r="C1041" s="262" t="s">
        <v>1027</v>
      </c>
      <c r="D1041" s="262" t="s">
        <v>322</v>
      </c>
      <c r="E1041" s="263" t="s">
        <v>1028</v>
      </c>
      <c r="F1041" s="264" t="s">
        <v>1029</v>
      </c>
      <c r="G1041" s="265" t="s">
        <v>273</v>
      </c>
      <c r="H1041" s="266" t="n">
        <v>0.122</v>
      </c>
      <c r="I1041" s="267"/>
      <c r="J1041" s="268" t="n">
        <f aca="false">ROUND(I1041*H1041,2)</f>
        <v>0</v>
      </c>
      <c r="K1041" s="264"/>
      <c r="L1041" s="269"/>
      <c r="M1041" s="270"/>
      <c r="N1041" s="271" t="s">
        <v>46</v>
      </c>
      <c r="O1041" s="67"/>
      <c r="P1041" s="214" t="n">
        <f aca="false">O1041*H1041</f>
        <v>0</v>
      </c>
      <c r="Q1041" s="214" t="n">
        <v>1</v>
      </c>
      <c r="R1041" s="214" t="n">
        <f aca="false">Q1041*H1041</f>
        <v>0.122</v>
      </c>
      <c r="S1041" s="214" t="n">
        <v>0</v>
      </c>
      <c r="T1041" s="215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6" t="s">
        <v>571</v>
      </c>
      <c r="AT1041" s="216" t="s">
        <v>322</v>
      </c>
      <c r="AU1041" s="216" t="s">
        <v>85</v>
      </c>
      <c r="AY1041" s="3" t="s">
        <v>139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83</v>
      </c>
      <c r="BK1041" s="217" t="n">
        <f aca="false">ROUND(I1041*H1041,2)</f>
        <v>0</v>
      </c>
      <c r="BL1041" s="3" t="s">
        <v>255</v>
      </c>
      <c r="BM1041" s="216" t="s">
        <v>1030</v>
      </c>
    </row>
    <row r="1042" s="223" customFormat="true" ht="12.8" hidden="false" customHeight="false" outlineLevel="0" collapsed="false">
      <c r="B1042" s="224"/>
      <c r="C1042" s="225"/>
      <c r="D1042" s="226" t="s">
        <v>150</v>
      </c>
      <c r="E1042" s="227"/>
      <c r="F1042" s="228" t="s">
        <v>1031</v>
      </c>
      <c r="G1042" s="225"/>
      <c r="H1042" s="227"/>
      <c r="I1042" s="229"/>
      <c r="J1042" s="225"/>
      <c r="K1042" s="225"/>
      <c r="L1042" s="230"/>
      <c r="M1042" s="231"/>
      <c r="N1042" s="232"/>
      <c r="O1042" s="232"/>
      <c r="P1042" s="232"/>
      <c r="Q1042" s="232"/>
      <c r="R1042" s="232"/>
      <c r="S1042" s="232"/>
      <c r="T1042" s="233"/>
      <c r="AT1042" s="234" t="s">
        <v>150</v>
      </c>
      <c r="AU1042" s="234" t="s">
        <v>85</v>
      </c>
      <c r="AV1042" s="223" t="s">
        <v>83</v>
      </c>
      <c r="AW1042" s="223" t="s">
        <v>34</v>
      </c>
      <c r="AX1042" s="223" t="s">
        <v>75</v>
      </c>
      <c r="AY1042" s="234" t="s">
        <v>139</v>
      </c>
    </row>
    <row r="1043" s="223" customFormat="true" ht="12.8" hidden="false" customHeight="false" outlineLevel="0" collapsed="false">
      <c r="B1043" s="224"/>
      <c r="C1043" s="225"/>
      <c r="D1043" s="226" t="s">
        <v>150</v>
      </c>
      <c r="E1043" s="227"/>
      <c r="F1043" s="228" t="s">
        <v>598</v>
      </c>
      <c r="G1043" s="225"/>
      <c r="H1043" s="227"/>
      <c r="I1043" s="229"/>
      <c r="J1043" s="225"/>
      <c r="K1043" s="225"/>
      <c r="L1043" s="230"/>
      <c r="M1043" s="231"/>
      <c r="N1043" s="232"/>
      <c r="O1043" s="232"/>
      <c r="P1043" s="232"/>
      <c r="Q1043" s="232"/>
      <c r="R1043" s="232"/>
      <c r="S1043" s="232"/>
      <c r="T1043" s="233"/>
      <c r="AT1043" s="234" t="s">
        <v>150</v>
      </c>
      <c r="AU1043" s="234" t="s">
        <v>85</v>
      </c>
      <c r="AV1043" s="223" t="s">
        <v>83</v>
      </c>
      <c r="AW1043" s="223" t="s">
        <v>34</v>
      </c>
      <c r="AX1043" s="223" t="s">
        <v>75</v>
      </c>
      <c r="AY1043" s="234" t="s">
        <v>139</v>
      </c>
    </row>
    <row r="1044" s="235" customFormat="true" ht="12.8" hidden="false" customHeight="false" outlineLevel="0" collapsed="false">
      <c r="B1044" s="236"/>
      <c r="C1044" s="237"/>
      <c r="D1044" s="226" t="s">
        <v>150</v>
      </c>
      <c r="E1044" s="238"/>
      <c r="F1044" s="239" t="s">
        <v>1032</v>
      </c>
      <c r="G1044" s="237"/>
      <c r="H1044" s="240" t="n">
        <v>0.014</v>
      </c>
      <c r="I1044" s="241"/>
      <c r="J1044" s="237"/>
      <c r="K1044" s="237"/>
      <c r="L1044" s="242"/>
      <c r="M1044" s="243"/>
      <c r="N1044" s="244"/>
      <c r="O1044" s="244"/>
      <c r="P1044" s="244"/>
      <c r="Q1044" s="244"/>
      <c r="R1044" s="244"/>
      <c r="S1044" s="244"/>
      <c r="T1044" s="245"/>
      <c r="AT1044" s="246" t="s">
        <v>150</v>
      </c>
      <c r="AU1044" s="246" t="s">
        <v>85</v>
      </c>
      <c r="AV1044" s="235" t="s">
        <v>85</v>
      </c>
      <c r="AW1044" s="235" t="s">
        <v>34</v>
      </c>
      <c r="AX1044" s="235" t="s">
        <v>75</v>
      </c>
      <c r="AY1044" s="246" t="s">
        <v>139</v>
      </c>
    </row>
    <row r="1045" s="223" customFormat="true" ht="12.8" hidden="false" customHeight="false" outlineLevel="0" collapsed="false">
      <c r="B1045" s="224"/>
      <c r="C1045" s="225"/>
      <c r="D1045" s="226" t="s">
        <v>150</v>
      </c>
      <c r="E1045" s="227"/>
      <c r="F1045" s="228" t="s">
        <v>600</v>
      </c>
      <c r="G1045" s="225"/>
      <c r="H1045" s="227"/>
      <c r="I1045" s="229"/>
      <c r="J1045" s="225"/>
      <c r="K1045" s="225"/>
      <c r="L1045" s="230"/>
      <c r="M1045" s="231"/>
      <c r="N1045" s="232"/>
      <c r="O1045" s="232"/>
      <c r="P1045" s="232"/>
      <c r="Q1045" s="232"/>
      <c r="R1045" s="232"/>
      <c r="S1045" s="232"/>
      <c r="T1045" s="233"/>
      <c r="AT1045" s="234" t="s">
        <v>150</v>
      </c>
      <c r="AU1045" s="234" t="s">
        <v>85</v>
      </c>
      <c r="AV1045" s="223" t="s">
        <v>83</v>
      </c>
      <c r="AW1045" s="223" t="s">
        <v>34</v>
      </c>
      <c r="AX1045" s="223" t="s">
        <v>75</v>
      </c>
      <c r="AY1045" s="234" t="s">
        <v>139</v>
      </c>
    </row>
    <row r="1046" s="235" customFormat="true" ht="12.8" hidden="false" customHeight="false" outlineLevel="0" collapsed="false">
      <c r="B1046" s="236"/>
      <c r="C1046" s="237"/>
      <c r="D1046" s="226" t="s">
        <v>150</v>
      </c>
      <c r="E1046" s="238"/>
      <c r="F1046" s="239" t="s">
        <v>1033</v>
      </c>
      <c r="G1046" s="237"/>
      <c r="H1046" s="240" t="n">
        <v>0.015</v>
      </c>
      <c r="I1046" s="241"/>
      <c r="J1046" s="237"/>
      <c r="K1046" s="237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50</v>
      </c>
      <c r="AU1046" s="246" t="s">
        <v>85</v>
      </c>
      <c r="AV1046" s="235" t="s">
        <v>85</v>
      </c>
      <c r="AW1046" s="235" t="s">
        <v>34</v>
      </c>
      <c r="AX1046" s="235" t="s">
        <v>75</v>
      </c>
      <c r="AY1046" s="246" t="s">
        <v>139</v>
      </c>
    </row>
    <row r="1047" s="223" customFormat="true" ht="12.8" hidden="false" customHeight="false" outlineLevel="0" collapsed="false">
      <c r="B1047" s="224"/>
      <c r="C1047" s="225"/>
      <c r="D1047" s="226" t="s">
        <v>150</v>
      </c>
      <c r="E1047" s="227"/>
      <c r="F1047" s="228" t="s">
        <v>601</v>
      </c>
      <c r="G1047" s="225"/>
      <c r="H1047" s="227"/>
      <c r="I1047" s="229"/>
      <c r="J1047" s="225"/>
      <c r="K1047" s="225"/>
      <c r="L1047" s="230"/>
      <c r="M1047" s="231"/>
      <c r="N1047" s="232"/>
      <c r="O1047" s="232"/>
      <c r="P1047" s="232"/>
      <c r="Q1047" s="232"/>
      <c r="R1047" s="232"/>
      <c r="S1047" s="232"/>
      <c r="T1047" s="233"/>
      <c r="AT1047" s="234" t="s">
        <v>150</v>
      </c>
      <c r="AU1047" s="234" t="s">
        <v>85</v>
      </c>
      <c r="AV1047" s="223" t="s">
        <v>83</v>
      </c>
      <c r="AW1047" s="223" t="s">
        <v>34</v>
      </c>
      <c r="AX1047" s="223" t="s">
        <v>75</v>
      </c>
      <c r="AY1047" s="234" t="s">
        <v>139</v>
      </c>
    </row>
    <row r="1048" s="235" customFormat="true" ht="12.8" hidden="false" customHeight="false" outlineLevel="0" collapsed="false">
      <c r="B1048" s="236"/>
      <c r="C1048" s="237"/>
      <c r="D1048" s="226" t="s">
        <v>150</v>
      </c>
      <c r="E1048" s="238"/>
      <c r="F1048" s="239" t="s">
        <v>1034</v>
      </c>
      <c r="G1048" s="237"/>
      <c r="H1048" s="240" t="n">
        <v>0.02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50</v>
      </c>
      <c r="AU1048" s="246" t="s">
        <v>85</v>
      </c>
      <c r="AV1048" s="235" t="s">
        <v>85</v>
      </c>
      <c r="AW1048" s="235" t="s">
        <v>34</v>
      </c>
      <c r="AX1048" s="235" t="s">
        <v>75</v>
      </c>
      <c r="AY1048" s="246" t="s">
        <v>139</v>
      </c>
    </row>
    <row r="1049" s="223" customFormat="true" ht="12.8" hidden="false" customHeight="false" outlineLevel="0" collapsed="false">
      <c r="B1049" s="224"/>
      <c r="C1049" s="225"/>
      <c r="D1049" s="226" t="s">
        <v>150</v>
      </c>
      <c r="E1049" s="227"/>
      <c r="F1049" s="228" t="s">
        <v>603</v>
      </c>
      <c r="G1049" s="225"/>
      <c r="H1049" s="227"/>
      <c r="I1049" s="229"/>
      <c r="J1049" s="225"/>
      <c r="K1049" s="225"/>
      <c r="L1049" s="230"/>
      <c r="M1049" s="231"/>
      <c r="N1049" s="232"/>
      <c r="O1049" s="232"/>
      <c r="P1049" s="232"/>
      <c r="Q1049" s="232"/>
      <c r="R1049" s="232"/>
      <c r="S1049" s="232"/>
      <c r="T1049" s="233"/>
      <c r="AT1049" s="234" t="s">
        <v>150</v>
      </c>
      <c r="AU1049" s="234" t="s">
        <v>85</v>
      </c>
      <c r="AV1049" s="223" t="s">
        <v>83</v>
      </c>
      <c r="AW1049" s="223" t="s">
        <v>34</v>
      </c>
      <c r="AX1049" s="223" t="s">
        <v>75</v>
      </c>
      <c r="AY1049" s="234" t="s">
        <v>139</v>
      </c>
    </row>
    <row r="1050" s="235" customFormat="true" ht="12.8" hidden="false" customHeight="false" outlineLevel="0" collapsed="false">
      <c r="B1050" s="236"/>
      <c r="C1050" s="237"/>
      <c r="D1050" s="226" t="s">
        <v>150</v>
      </c>
      <c r="E1050" s="238"/>
      <c r="F1050" s="239" t="s">
        <v>1035</v>
      </c>
      <c r="G1050" s="237"/>
      <c r="H1050" s="240" t="n">
        <v>0.062</v>
      </c>
      <c r="I1050" s="241"/>
      <c r="J1050" s="237"/>
      <c r="K1050" s="237"/>
      <c r="L1050" s="242"/>
      <c r="M1050" s="243"/>
      <c r="N1050" s="244"/>
      <c r="O1050" s="244"/>
      <c r="P1050" s="244"/>
      <c r="Q1050" s="244"/>
      <c r="R1050" s="244"/>
      <c r="S1050" s="244"/>
      <c r="T1050" s="245"/>
      <c r="AT1050" s="246" t="s">
        <v>150</v>
      </c>
      <c r="AU1050" s="246" t="s">
        <v>85</v>
      </c>
      <c r="AV1050" s="235" t="s">
        <v>85</v>
      </c>
      <c r="AW1050" s="235" t="s">
        <v>34</v>
      </c>
      <c r="AX1050" s="235" t="s">
        <v>75</v>
      </c>
      <c r="AY1050" s="246" t="s">
        <v>139</v>
      </c>
    </row>
    <row r="1051" s="247" customFormat="true" ht="12.8" hidden="false" customHeight="false" outlineLevel="0" collapsed="false">
      <c r="B1051" s="248"/>
      <c r="C1051" s="249"/>
      <c r="D1051" s="226" t="s">
        <v>150</v>
      </c>
      <c r="E1051" s="250"/>
      <c r="F1051" s="251" t="s">
        <v>153</v>
      </c>
      <c r="G1051" s="249"/>
      <c r="H1051" s="252" t="n">
        <v>0.111</v>
      </c>
      <c r="I1051" s="253"/>
      <c r="J1051" s="249"/>
      <c r="K1051" s="249"/>
      <c r="L1051" s="254"/>
      <c r="M1051" s="255"/>
      <c r="N1051" s="256"/>
      <c r="O1051" s="256"/>
      <c r="P1051" s="256"/>
      <c r="Q1051" s="256"/>
      <c r="R1051" s="256"/>
      <c r="S1051" s="256"/>
      <c r="T1051" s="257"/>
      <c r="AT1051" s="258" t="s">
        <v>150</v>
      </c>
      <c r="AU1051" s="258" t="s">
        <v>85</v>
      </c>
      <c r="AV1051" s="247" t="s">
        <v>146</v>
      </c>
      <c r="AW1051" s="247" t="s">
        <v>34</v>
      </c>
      <c r="AX1051" s="247" t="s">
        <v>83</v>
      </c>
      <c r="AY1051" s="258" t="s">
        <v>139</v>
      </c>
    </row>
    <row r="1052" s="235" customFormat="true" ht="12.8" hidden="false" customHeight="false" outlineLevel="0" collapsed="false">
      <c r="B1052" s="236"/>
      <c r="C1052" s="237"/>
      <c r="D1052" s="226" t="s">
        <v>150</v>
      </c>
      <c r="E1052" s="237"/>
      <c r="F1052" s="239" t="s">
        <v>1036</v>
      </c>
      <c r="G1052" s="237"/>
      <c r="H1052" s="240" t="n">
        <v>0.122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150</v>
      </c>
      <c r="AU1052" s="246" t="s">
        <v>85</v>
      </c>
      <c r="AV1052" s="235" t="s">
        <v>85</v>
      </c>
      <c r="AW1052" s="235" t="s">
        <v>4</v>
      </c>
      <c r="AX1052" s="235" t="s">
        <v>83</v>
      </c>
      <c r="AY1052" s="246" t="s">
        <v>139</v>
      </c>
    </row>
    <row r="1053" s="31" customFormat="true" ht="24.15" hidden="false" customHeight="true" outlineLevel="0" collapsed="false">
      <c r="A1053" s="24"/>
      <c r="B1053" s="25"/>
      <c r="C1053" s="205" t="s">
        <v>1037</v>
      </c>
      <c r="D1053" s="205" t="s">
        <v>141</v>
      </c>
      <c r="E1053" s="206" t="s">
        <v>1038</v>
      </c>
      <c r="F1053" s="207" t="s">
        <v>1039</v>
      </c>
      <c r="G1053" s="208" t="s">
        <v>877</v>
      </c>
      <c r="H1053" s="273"/>
      <c r="I1053" s="210"/>
      <c r="J1053" s="211" t="n">
        <f aca="false">ROUND(I1053*H1053,2)</f>
        <v>0</v>
      </c>
      <c r="K1053" s="207" t="s">
        <v>145</v>
      </c>
      <c r="L1053" s="30"/>
      <c r="M1053" s="212"/>
      <c r="N1053" s="213" t="s">
        <v>46</v>
      </c>
      <c r="O1053" s="67"/>
      <c r="P1053" s="214" t="n">
        <f aca="false">O1053*H1053</f>
        <v>0</v>
      </c>
      <c r="Q1053" s="214" t="n">
        <v>0</v>
      </c>
      <c r="R1053" s="214" t="n">
        <f aca="false">Q1053*H1053</f>
        <v>0</v>
      </c>
      <c r="S1053" s="214" t="n">
        <v>0</v>
      </c>
      <c r="T1053" s="21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6" t="s">
        <v>255</v>
      </c>
      <c r="AT1053" s="216" t="s">
        <v>141</v>
      </c>
      <c r="AU1053" s="216" t="s">
        <v>85</v>
      </c>
      <c r="AY1053" s="3" t="s">
        <v>139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83</v>
      </c>
      <c r="BK1053" s="217" t="n">
        <f aca="false">ROUND(I1053*H1053,2)</f>
        <v>0</v>
      </c>
      <c r="BL1053" s="3" t="s">
        <v>255</v>
      </c>
      <c r="BM1053" s="216" t="s">
        <v>1040</v>
      </c>
    </row>
    <row r="1054" s="31" customFormat="true" ht="12.8" hidden="false" customHeight="false" outlineLevel="0" collapsed="false">
      <c r="A1054" s="24"/>
      <c r="B1054" s="25"/>
      <c r="C1054" s="26"/>
      <c r="D1054" s="218" t="s">
        <v>148</v>
      </c>
      <c r="E1054" s="26"/>
      <c r="F1054" s="219" t="s">
        <v>1041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48</v>
      </c>
      <c r="AU1054" s="3" t="s">
        <v>85</v>
      </c>
    </row>
    <row r="1055" s="188" customFormat="true" ht="22.8" hidden="false" customHeight="true" outlineLevel="0" collapsed="false">
      <c r="B1055" s="189"/>
      <c r="C1055" s="190"/>
      <c r="D1055" s="191" t="s">
        <v>74</v>
      </c>
      <c r="E1055" s="203" t="s">
        <v>1042</v>
      </c>
      <c r="F1055" s="203" t="s">
        <v>1043</v>
      </c>
      <c r="G1055" s="190"/>
      <c r="H1055" s="190"/>
      <c r="I1055" s="193"/>
      <c r="J1055" s="204" t="n">
        <f aca="false">BK1055</f>
        <v>0</v>
      </c>
      <c r="K1055" s="190"/>
      <c r="L1055" s="195"/>
      <c r="M1055" s="196"/>
      <c r="N1055" s="197"/>
      <c r="O1055" s="197"/>
      <c r="P1055" s="198" t="n">
        <f aca="false">SUM(P1056:P1111)</f>
        <v>0</v>
      </c>
      <c r="Q1055" s="197"/>
      <c r="R1055" s="198" t="n">
        <f aca="false">SUM(R1056:R1111)</f>
        <v>0.2784192</v>
      </c>
      <c r="S1055" s="197"/>
      <c r="T1055" s="199" t="n">
        <f aca="false">SUM(T1056:T1111)</f>
        <v>0</v>
      </c>
      <c r="AR1055" s="200" t="s">
        <v>85</v>
      </c>
      <c r="AT1055" s="201" t="s">
        <v>74</v>
      </c>
      <c r="AU1055" s="201" t="s">
        <v>83</v>
      </c>
      <c r="AY1055" s="200" t="s">
        <v>139</v>
      </c>
      <c r="BK1055" s="202" t="n">
        <f aca="false">SUM(BK1056:BK1111)</f>
        <v>0</v>
      </c>
    </row>
    <row r="1056" s="31" customFormat="true" ht="16.5" hidden="false" customHeight="true" outlineLevel="0" collapsed="false">
      <c r="A1056" s="24"/>
      <c r="B1056" s="25"/>
      <c r="C1056" s="205" t="s">
        <v>1044</v>
      </c>
      <c r="D1056" s="205" t="s">
        <v>141</v>
      </c>
      <c r="E1056" s="206" t="s">
        <v>1045</v>
      </c>
      <c r="F1056" s="207" t="s">
        <v>1046</v>
      </c>
      <c r="G1056" s="208" t="s">
        <v>144</v>
      </c>
      <c r="H1056" s="209" t="n">
        <v>505.92</v>
      </c>
      <c r="I1056" s="210"/>
      <c r="J1056" s="211" t="n">
        <f aca="false">ROUND(I1056*H1056,2)</f>
        <v>0</v>
      </c>
      <c r="K1056" s="207" t="s">
        <v>145</v>
      </c>
      <c r="L1056" s="30"/>
      <c r="M1056" s="212"/>
      <c r="N1056" s="213" t="s">
        <v>46</v>
      </c>
      <c r="O1056" s="67"/>
      <c r="P1056" s="214" t="n">
        <f aca="false">O1056*H1056</f>
        <v>0</v>
      </c>
      <c r="Q1056" s="214" t="n">
        <v>0</v>
      </c>
      <c r="R1056" s="214" t="n">
        <f aca="false">Q1056*H1056</f>
        <v>0</v>
      </c>
      <c r="S1056" s="214" t="n">
        <v>0</v>
      </c>
      <c r="T1056" s="215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6" t="s">
        <v>255</v>
      </c>
      <c r="AT1056" s="216" t="s">
        <v>141</v>
      </c>
      <c r="AU1056" s="216" t="s">
        <v>85</v>
      </c>
      <c r="AY1056" s="3" t="s">
        <v>139</v>
      </c>
      <c r="BE1056" s="217" t="n">
        <f aca="false">IF(N1056="základní",J1056,0)</f>
        <v>0</v>
      </c>
      <c r="BF1056" s="217" t="n">
        <f aca="false">IF(N1056="snížená",J1056,0)</f>
        <v>0</v>
      </c>
      <c r="BG1056" s="217" t="n">
        <f aca="false">IF(N1056="zákl. přenesená",J1056,0)</f>
        <v>0</v>
      </c>
      <c r="BH1056" s="217" t="n">
        <f aca="false">IF(N1056="sníž. přenesená",J1056,0)</f>
        <v>0</v>
      </c>
      <c r="BI1056" s="217" t="n">
        <f aca="false">IF(N1056="nulová",J1056,0)</f>
        <v>0</v>
      </c>
      <c r="BJ1056" s="3" t="s">
        <v>83</v>
      </c>
      <c r="BK1056" s="217" t="n">
        <f aca="false">ROUND(I1056*H1056,2)</f>
        <v>0</v>
      </c>
      <c r="BL1056" s="3" t="s">
        <v>255</v>
      </c>
      <c r="BM1056" s="216" t="s">
        <v>1047</v>
      </c>
    </row>
    <row r="1057" s="31" customFormat="true" ht="12.8" hidden="false" customHeight="false" outlineLevel="0" collapsed="false">
      <c r="A1057" s="24"/>
      <c r="B1057" s="25"/>
      <c r="C1057" s="26"/>
      <c r="D1057" s="218" t="s">
        <v>148</v>
      </c>
      <c r="E1057" s="26"/>
      <c r="F1057" s="219" t="s">
        <v>1048</v>
      </c>
      <c r="G1057" s="26"/>
      <c r="H1057" s="26"/>
      <c r="I1057" s="220"/>
      <c r="J1057" s="26"/>
      <c r="K1057" s="26"/>
      <c r="L1057" s="30"/>
      <c r="M1057" s="221"/>
      <c r="N1057" s="222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48</v>
      </c>
      <c r="AU1057" s="3" t="s">
        <v>85</v>
      </c>
    </row>
    <row r="1058" s="223" customFormat="true" ht="12.8" hidden="false" customHeight="false" outlineLevel="0" collapsed="false">
      <c r="B1058" s="224"/>
      <c r="C1058" s="225"/>
      <c r="D1058" s="226" t="s">
        <v>150</v>
      </c>
      <c r="E1058" s="227"/>
      <c r="F1058" s="228" t="s">
        <v>857</v>
      </c>
      <c r="G1058" s="225"/>
      <c r="H1058" s="227"/>
      <c r="I1058" s="229"/>
      <c r="J1058" s="225"/>
      <c r="K1058" s="225"/>
      <c r="L1058" s="230"/>
      <c r="M1058" s="231"/>
      <c r="N1058" s="232"/>
      <c r="O1058" s="232"/>
      <c r="P1058" s="232"/>
      <c r="Q1058" s="232"/>
      <c r="R1058" s="232"/>
      <c r="S1058" s="232"/>
      <c r="T1058" s="233"/>
      <c r="AT1058" s="234" t="s">
        <v>150</v>
      </c>
      <c r="AU1058" s="234" t="s">
        <v>85</v>
      </c>
      <c r="AV1058" s="223" t="s">
        <v>83</v>
      </c>
      <c r="AW1058" s="223" t="s">
        <v>34</v>
      </c>
      <c r="AX1058" s="223" t="s">
        <v>75</v>
      </c>
      <c r="AY1058" s="234" t="s">
        <v>139</v>
      </c>
    </row>
    <row r="1059" s="223" customFormat="true" ht="12.8" hidden="false" customHeight="false" outlineLevel="0" collapsed="false">
      <c r="B1059" s="224"/>
      <c r="C1059" s="225"/>
      <c r="D1059" s="226" t="s">
        <v>150</v>
      </c>
      <c r="E1059" s="227"/>
      <c r="F1059" s="228" t="s">
        <v>598</v>
      </c>
      <c r="G1059" s="225"/>
      <c r="H1059" s="227"/>
      <c r="I1059" s="229"/>
      <c r="J1059" s="225"/>
      <c r="K1059" s="225"/>
      <c r="L1059" s="230"/>
      <c r="M1059" s="231"/>
      <c r="N1059" s="232"/>
      <c r="O1059" s="232"/>
      <c r="P1059" s="232"/>
      <c r="Q1059" s="232"/>
      <c r="R1059" s="232"/>
      <c r="S1059" s="232"/>
      <c r="T1059" s="233"/>
      <c r="AT1059" s="234" t="s">
        <v>150</v>
      </c>
      <c r="AU1059" s="234" t="s">
        <v>85</v>
      </c>
      <c r="AV1059" s="223" t="s">
        <v>83</v>
      </c>
      <c r="AW1059" s="223" t="s">
        <v>34</v>
      </c>
      <c r="AX1059" s="223" t="s">
        <v>75</v>
      </c>
      <c r="AY1059" s="234" t="s">
        <v>139</v>
      </c>
    </row>
    <row r="1060" s="235" customFormat="true" ht="12.8" hidden="false" customHeight="false" outlineLevel="0" collapsed="false">
      <c r="B1060" s="236"/>
      <c r="C1060" s="237"/>
      <c r="D1060" s="226" t="s">
        <v>150</v>
      </c>
      <c r="E1060" s="238"/>
      <c r="F1060" s="239" t="s">
        <v>1049</v>
      </c>
      <c r="G1060" s="237"/>
      <c r="H1060" s="240" t="n">
        <v>65.96</v>
      </c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150</v>
      </c>
      <c r="AU1060" s="246" t="s">
        <v>85</v>
      </c>
      <c r="AV1060" s="235" t="s">
        <v>85</v>
      </c>
      <c r="AW1060" s="235" t="s">
        <v>34</v>
      </c>
      <c r="AX1060" s="235" t="s">
        <v>75</v>
      </c>
      <c r="AY1060" s="246" t="s">
        <v>139</v>
      </c>
    </row>
    <row r="1061" s="223" customFormat="true" ht="12.8" hidden="false" customHeight="false" outlineLevel="0" collapsed="false">
      <c r="B1061" s="224"/>
      <c r="C1061" s="225"/>
      <c r="D1061" s="226" t="s">
        <v>150</v>
      </c>
      <c r="E1061" s="227"/>
      <c r="F1061" s="228" t="s">
        <v>600</v>
      </c>
      <c r="G1061" s="225"/>
      <c r="H1061" s="227"/>
      <c r="I1061" s="229"/>
      <c r="J1061" s="225"/>
      <c r="K1061" s="225"/>
      <c r="L1061" s="230"/>
      <c r="M1061" s="231"/>
      <c r="N1061" s="232"/>
      <c r="O1061" s="232"/>
      <c r="P1061" s="232"/>
      <c r="Q1061" s="232"/>
      <c r="R1061" s="232"/>
      <c r="S1061" s="232"/>
      <c r="T1061" s="233"/>
      <c r="AT1061" s="234" t="s">
        <v>150</v>
      </c>
      <c r="AU1061" s="234" t="s">
        <v>85</v>
      </c>
      <c r="AV1061" s="223" t="s">
        <v>83</v>
      </c>
      <c r="AW1061" s="223" t="s">
        <v>34</v>
      </c>
      <c r="AX1061" s="223" t="s">
        <v>75</v>
      </c>
      <c r="AY1061" s="234" t="s">
        <v>139</v>
      </c>
    </row>
    <row r="1062" s="235" customFormat="true" ht="12.8" hidden="false" customHeight="false" outlineLevel="0" collapsed="false">
      <c r="B1062" s="236"/>
      <c r="C1062" s="237"/>
      <c r="D1062" s="226" t="s">
        <v>150</v>
      </c>
      <c r="E1062" s="238"/>
      <c r="F1062" s="239" t="s">
        <v>1049</v>
      </c>
      <c r="G1062" s="237"/>
      <c r="H1062" s="240" t="n">
        <v>65.96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50</v>
      </c>
      <c r="AU1062" s="246" t="s">
        <v>85</v>
      </c>
      <c r="AV1062" s="235" t="s">
        <v>85</v>
      </c>
      <c r="AW1062" s="235" t="s">
        <v>34</v>
      </c>
      <c r="AX1062" s="235" t="s">
        <v>75</v>
      </c>
      <c r="AY1062" s="246" t="s">
        <v>139</v>
      </c>
    </row>
    <row r="1063" s="223" customFormat="true" ht="12.8" hidden="false" customHeight="false" outlineLevel="0" collapsed="false">
      <c r="B1063" s="224"/>
      <c r="C1063" s="225"/>
      <c r="D1063" s="226" t="s">
        <v>150</v>
      </c>
      <c r="E1063" s="227"/>
      <c r="F1063" s="228" t="s">
        <v>601</v>
      </c>
      <c r="G1063" s="225"/>
      <c r="H1063" s="227"/>
      <c r="I1063" s="229"/>
      <c r="J1063" s="225"/>
      <c r="K1063" s="225"/>
      <c r="L1063" s="230"/>
      <c r="M1063" s="231"/>
      <c r="N1063" s="232"/>
      <c r="O1063" s="232"/>
      <c r="P1063" s="232"/>
      <c r="Q1063" s="232"/>
      <c r="R1063" s="232"/>
      <c r="S1063" s="232"/>
      <c r="T1063" s="233"/>
      <c r="AT1063" s="234" t="s">
        <v>150</v>
      </c>
      <c r="AU1063" s="234" t="s">
        <v>85</v>
      </c>
      <c r="AV1063" s="223" t="s">
        <v>83</v>
      </c>
      <c r="AW1063" s="223" t="s">
        <v>34</v>
      </c>
      <c r="AX1063" s="223" t="s">
        <v>75</v>
      </c>
      <c r="AY1063" s="234" t="s">
        <v>139</v>
      </c>
    </row>
    <row r="1064" s="235" customFormat="true" ht="12.8" hidden="false" customHeight="false" outlineLevel="0" collapsed="false">
      <c r="B1064" s="236"/>
      <c r="C1064" s="237"/>
      <c r="D1064" s="226" t="s">
        <v>150</v>
      </c>
      <c r="E1064" s="238"/>
      <c r="F1064" s="239" t="s">
        <v>1050</v>
      </c>
      <c r="G1064" s="237"/>
      <c r="H1064" s="240" t="n">
        <v>109.8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50</v>
      </c>
      <c r="AU1064" s="246" t="s">
        <v>85</v>
      </c>
      <c r="AV1064" s="235" t="s">
        <v>85</v>
      </c>
      <c r="AW1064" s="235" t="s">
        <v>34</v>
      </c>
      <c r="AX1064" s="235" t="s">
        <v>75</v>
      </c>
      <c r="AY1064" s="246" t="s">
        <v>139</v>
      </c>
    </row>
    <row r="1065" s="223" customFormat="true" ht="12.8" hidden="false" customHeight="false" outlineLevel="0" collapsed="false">
      <c r="B1065" s="224"/>
      <c r="C1065" s="225"/>
      <c r="D1065" s="226" t="s">
        <v>150</v>
      </c>
      <c r="E1065" s="227"/>
      <c r="F1065" s="228" t="s">
        <v>603</v>
      </c>
      <c r="G1065" s="225"/>
      <c r="H1065" s="227"/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150</v>
      </c>
      <c r="AU1065" s="234" t="s">
        <v>85</v>
      </c>
      <c r="AV1065" s="223" t="s">
        <v>83</v>
      </c>
      <c r="AW1065" s="223" t="s">
        <v>34</v>
      </c>
      <c r="AX1065" s="223" t="s">
        <v>75</v>
      </c>
      <c r="AY1065" s="234" t="s">
        <v>139</v>
      </c>
    </row>
    <row r="1066" s="235" customFormat="true" ht="12.8" hidden="false" customHeight="false" outlineLevel="0" collapsed="false">
      <c r="B1066" s="236"/>
      <c r="C1066" s="237"/>
      <c r="D1066" s="226" t="s">
        <v>150</v>
      </c>
      <c r="E1066" s="238"/>
      <c r="F1066" s="239" t="s">
        <v>1051</v>
      </c>
      <c r="G1066" s="237"/>
      <c r="H1066" s="240" t="n">
        <v>264.2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50</v>
      </c>
      <c r="AU1066" s="246" t="s">
        <v>85</v>
      </c>
      <c r="AV1066" s="235" t="s">
        <v>85</v>
      </c>
      <c r="AW1066" s="235" t="s">
        <v>34</v>
      </c>
      <c r="AX1066" s="235" t="s">
        <v>75</v>
      </c>
      <c r="AY1066" s="246" t="s">
        <v>139</v>
      </c>
    </row>
    <row r="1067" s="247" customFormat="true" ht="12.8" hidden="false" customHeight="false" outlineLevel="0" collapsed="false">
      <c r="B1067" s="248"/>
      <c r="C1067" s="249"/>
      <c r="D1067" s="226" t="s">
        <v>150</v>
      </c>
      <c r="E1067" s="250"/>
      <c r="F1067" s="251" t="s">
        <v>153</v>
      </c>
      <c r="G1067" s="249"/>
      <c r="H1067" s="252" t="n">
        <v>505.92</v>
      </c>
      <c r="I1067" s="253"/>
      <c r="J1067" s="249"/>
      <c r="K1067" s="249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50</v>
      </c>
      <c r="AU1067" s="258" t="s">
        <v>85</v>
      </c>
      <c r="AV1067" s="247" t="s">
        <v>146</v>
      </c>
      <c r="AW1067" s="247" t="s">
        <v>34</v>
      </c>
      <c r="AX1067" s="247" t="s">
        <v>83</v>
      </c>
      <c r="AY1067" s="258" t="s">
        <v>139</v>
      </c>
    </row>
    <row r="1068" s="31" customFormat="true" ht="24.15" hidden="false" customHeight="true" outlineLevel="0" collapsed="false">
      <c r="A1068" s="24"/>
      <c r="B1068" s="25"/>
      <c r="C1068" s="205" t="s">
        <v>1052</v>
      </c>
      <c r="D1068" s="205" t="s">
        <v>141</v>
      </c>
      <c r="E1068" s="206" t="s">
        <v>1053</v>
      </c>
      <c r="F1068" s="207" t="s">
        <v>1054</v>
      </c>
      <c r="G1068" s="208" t="s">
        <v>144</v>
      </c>
      <c r="H1068" s="209" t="n">
        <v>505.92</v>
      </c>
      <c r="I1068" s="210"/>
      <c r="J1068" s="211" t="n">
        <f aca="false">ROUND(I1068*H1068,2)</f>
        <v>0</v>
      </c>
      <c r="K1068" s="207" t="s">
        <v>145</v>
      </c>
      <c r="L1068" s="30"/>
      <c r="M1068" s="212"/>
      <c r="N1068" s="213" t="s">
        <v>46</v>
      </c>
      <c r="O1068" s="67"/>
      <c r="P1068" s="214" t="n">
        <f aca="false">O1068*H1068</f>
        <v>0</v>
      </c>
      <c r="Q1068" s="214" t="n">
        <v>0.00014</v>
      </c>
      <c r="R1068" s="214" t="n">
        <f aca="false">Q1068*H1068</f>
        <v>0.0708288</v>
      </c>
      <c r="S1068" s="214" t="n">
        <v>0</v>
      </c>
      <c r="T1068" s="215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6" t="s">
        <v>255</v>
      </c>
      <c r="AT1068" s="216" t="s">
        <v>141</v>
      </c>
      <c r="AU1068" s="216" t="s">
        <v>85</v>
      </c>
      <c r="AY1068" s="3" t="s">
        <v>139</v>
      </c>
      <c r="BE1068" s="217" t="n">
        <f aca="false">IF(N1068="základní",J1068,0)</f>
        <v>0</v>
      </c>
      <c r="BF1068" s="217" t="n">
        <f aca="false">IF(N1068="snížená",J1068,0)</f>
        <v>0</v>
      </c>
      <c r="BG1068" s="217" t="n">
        <f aca="false">IF(N1068="zákl. přenesená",J1068,0)</f>
        <v>0</v>
      </c>
      <c r="BH1068" s="217" t="n">
        <f aca="false">IF(N1068="sníž. přenesená",J1068,0)</f>
        <v>0</v>
      </c>
      <c r="BI1068" s="217" t="n">
        <f aca="false">IF(N1068="nulová",J1068,0)</f>
        <v>0</v>
      </c>
      <c r="BJ1068" s="3" t="s">
        <v>83</v>
      </c>
      <c r="BK1068" s="217" t="n">
        <f aca="false">ROUND(I1068*H1068,2)</f>
        <v>0</v>
      </c>
      <c r="BL1068" s="3" t="s">
        <v>255</v>
      </c>
      <c r="BM1068" s="216" t="s">
        <v>1055</v>
      </c>
    </row>
    <row r="1069" s="31" customFormat="true" ht="12.8" hidden="false" customHeight="false" outlineLevel="0" collapsed="false">
      <c r="A1069" s="24"/>
      <c r="B1069" s="25"/>
      <c r="C1069" s="26"/>
      <c r="D1069" s="218" t="s">
        <v>148</v>
      </c>
      <c r="E1069" s="26"/>
      <c r="F1069" s="219" t="s">
        <v>1056</v>
      </c>
      <c r="G1069" s="26"/>
      <c r="H1069" s="26"/>
      <c r="I1069" s="220"/>
      <c r="J1069" s="26"/>
      <c r="K1069" s="26"/>
      <c r="L1069" s="30"/>
      <c r="M1069" s="221"/>
      <c r="N1069" s="222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48</v>
      </c>
      <c r="AU1069" s="3" t="s">
        <v>85</v>
      </c>
    </row>
    <row r="1070" s="223" customFormat="true" ht="12.8" hidden="false" customHeight="false" outlineLevel="0" collapsed="false">
      <c r="B1070" s="224"/>
      <c r="C1070" s="225"/>
      <c r="D1070" s="226" t="s">
        <v>150</v>
      </c>
      <c r="E1070" s="227"/>
      <c r="F1070" s="228" t="s">
        <v>857</v>
      </c>
      <c r="G1070" s="225"/>
      <c r="H1070" s="227"/>
      <c r="I1070" s="229"/>
      <c r="J1070" s="225"/>
      <c r="K1070" s="225"/>
      <c r="L1070" s="230"/>
      <c r="M1070" s="231"/>
      <c r="N1070" s="232"/>
      <c r="O1070" s="232"/>
      <c r="P1070" s="232"/>
      <c r="Q1070" s="232"/>
      <c r="R1070" s="232"/>
      <c r="S1070" s="232"/>
      <c r="T1070" s="233"/>
      <c r="AT1070" s="234" t="s">
        <v>150</v>
      </c>
      <c r="AU1070" s="234" t="s">
        <v>85</v>
      </c>
      <c r="AV1070" s="223" t="s">
        <v>83</v>
      </c>
      <c r="AW1070" s="223" t="s">
        <v>34</v>
      </c>
      <c r="AX1070" s="223" t="s">
        <v>75</v>
      </c>
      <c r="AY1070" s="234" t="s">
        <v>139</v>
      </c>
    </row>
    <row r="1071" s="223" customFormat="true" ht="12.8" hidden="false" customHeight="false" outlineLevel="0" collapsed="false">
      <c r="B1071" s="224"/>
      <c r="C1071" s="225"/>
      <c r="D1071" s="226" t="s">
        <v>150</v>
      </c>
      <c r="E1071" s="227"/>
      <c r="F1071" s="228" t="s">
        <v>598</v>
      </c>
      <c r="G1071" s="225"/>
      <c r="H1071" s="227"/>
      <c r="I1071" s="229"/>
      <c r="J1071" s="225"/>
      <c r="K1071" s="225"/>
      <c r="L1071" s="230"/>
      <c r="M1071" s="231"/>
      <c r="N1071" s="232"/>
      <c r="O1071" s="232"/>
      <c r="P1071" s="232"/>
      <c r="Q1071" s="232"/>
      <c r="R1071" s="232"/>
      <c r="S1071" s="232"/>
      <c r="T1071" s="233"/>
      <c r="AT1071" s="234" t="s">
        <v>150</v>
      </c>
      <c r="AU1071" s="234" t="s">
        <v>85</v>
      </c>
      <c r="AV1071" s="223" t="s">
        <v>83</v>
      </c>
      <c r="AW1071" s="223" t="s">
        <v>34</v>
      </c>
      <c r="AX1071" s="223" t="s">
        <v>75</v>
      </c>
      <c r="AY1071" s="234" t="s">
        <v>139</v>
      </c>
    </row>
    <row r="1072" s="235" customFormat="true" ht="12.8" hidden="false" customHeight="false" outlineLevel="0" collapsed="false">
      <c r="B1072" s="236"/>
      <c r="C1072" s="237"/>
      <c r="D1072" s="226" t="s">
        <v>150</v>
      </c>
      <c r="E1072" s="238"/>
      <c r="F1072" s="239" t="s">
        <v>1049</v>
      </c>
      <c r="G1072" s="237"/>
      <c r="H1072" s="240" t="n">
        <v>65.96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50</v>
      </c>
      <c r="AU1072" s="246" t="s">
        <v>85</v>
      </c>
      <c r="AV1072" s="235" t="s">
        <v>85</v>
      </c>
      <c r="AW1072" s="235" t="s">
        <v>34</v>
      </c>
      <c r="AX1072" s="235" t="s">
        <v>75</v>
      </c>
      <c r="AY1072" s="246" t="s">
        <v>139</v>
      </c>
    </row>
    <row r="1073" s="223" customFormat="true" ht="12.8" hidden="false" customHeight="false" outlineLevel="0" collapsed="false">
      <c r="B1073" s="224"/>
      <c r="C1073" s="225"/>
      <c r="D1073" s="226" t="s">
        <v>150</v>
      </c>
      <c r="E1073" s="227"/>
      <c r="F1073" s="228" t="s">
        <v>600</v>
      </c>
      <c r="G1073" s="225"/>
      <c r="H1073" s="227"/>
      <c r="I1073" s="229"/>
      <c r="J1073" s="225"/>
      <c r="K1073" s="225"/>
      <c r="L1073" s="230"/>
      <c r="M1073" s="231"/>
      <c r="N1073" s="232"/>
      <c r="O1073" s="232"/>
      <c r="P1073" s="232"/>
      <c r="Q1073" s="232"/>
      <c r="R1073" s="232"/>
      <c r="S1073" s="232"/>
      <c r="T1073" s="233"/>
      <c r="AT1073" s="234" t="s">
        <v>150</v>
      </c>
      <c r="AU1073" s="234" t="s">
        <v>85</v>
      </c>
      <c r="AV1073" s="223" t="s">
        <v>83</v>
      </c>
      <c r="AW1073" s="223" t="s">
        <v>34</v>
      </c>
      <c r="AX1073" s="223" t="s">
        <v>75</v>
      </c>
      <c r="AY1073" s="234" t="s">
        <v>139</v>
      </c>
    </row>
    <row r="1074" s="235" customFormat="true" ht="12.8" hidden="false" customHeight="false" outlineLevel="0" collapsed="false">
      <c r="B1074" s="236"/>
      <c r="C1074" s="237"/>
      <c r="D1074" s="226" t="s">
        <v>150</v>
      </c>
      <c r="E1074" s="238"/>
      <c r="F1074" s="239" t="s">
        <v>1049</v>
      </c>
      <c r="G1074" s="237"/>
      <c r="H1074" s="240" t="n">
        <v>65.96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50</v>
      </c>
      <c r="AU1074" s="246" t="s">
        <v>85</v>
      </c>
      <c r="AV1074" s="235" t="s">
        <v>85</v>
      </c>
      <c r="AW1074" s="235" t="s">
        <v>34</v>
      </c>
      <c r="AX1074" s="235" t="s">
        <v>75</v>
      </c>
      <c r="AY1074" s="246" t="s">
        <v>139</v>
      </c>
    </row>
    <row r="1075" s="223" customFormat="true" ht="12.8" hidden="false" customHeight="false" outlineLevel="0" collapsed="false">
      <c r="B1075" s="224"/>
      <c r="C1075" s="225"/>
      <c r="D1075" s="226" t="s">
        <v>150</v>
      </c>
      <c r="E1075" s="227"/>
      <c r="F1075" s="228" t="s">
        <v>601</v>
      </c>
      <c r="G1075" s="225"/>
      <c r="H1075" s="227"/>
      <c r="I1075" s="229"/>
      <c r="J1075" s="225"/>
      <c r="K1075" s="225"/>
      <c r="L1075" s="230"/>
      <c r="M1075" s="231"/>
      <c r="N1075" s="232"/>
      <c r="O1075" s="232"/>
      <c r="P1075" s="232"/>
      <c r="Q1075" s="232"/>
      <c r="R1075" s="232"/>
      <c r="S1075" s="232"/>
      <c r="T1075" s="233"/>
      <c r="AT1075" s="234" t="s">
        <v>150</v>
      </c>
      <c r="AU1075" s="234" t="s">
        <v>85</v>
      </c>
      <c r="AV1075" s="223" t="s">
        <v>83</v>
      </c>
      <c r="AW1075" s="223" t="s">
        <v>34</v>
      </c>
      <c r="AX1075" s="223" t="s">
        <v>75</v>
      </c>
      <c r="AY1075" s="234" t="s">
        <v>139</v>
      </c>
    </row>
    <row r="1076" s="235" customFormat="true" ht="12.8" hidden="false" customHeight="false" outlineLevel="0" collapsed="false">
      <c r="B1076" s="236"/>
      <c r="C1076" s="237"/>
      <c r="D1076" s="226" t="s">
        <v>150</v>
      </c>
      <c r="E1076" s="238"/>
      <c r="F1076" s="239" t="s">
        <v>1050</v>
      </c>
      <c r="G1076" s="237"/>
      <c r="H1076" s="240" t="n">
        <v>109.8</v>
      </c>
      <c r="I1076" s="241"/>
      <c r="J1076" s="237"/>
      <c r="K1076" s="237"/>
      <c r="L1076" s="242"/>
      <c r="M1076" s="243"/>
      <c r="N1076" s="244"/>
      <c r="O1076" s="244"/>
      <c r="P1076" s="244"/>
      <c r="Q1076" s="244"/>
      <c r="R1076" s="244"/>
      <c r="S1076" s="244"/>
      <c r="T1076" s="245"/>
      <c r="AT1076" s="246" t="s">
        <v>150</v>
      </c>
      <c r="AU1076" s="246" t="s">
        <v>85</v>
      </c>
      <c r="AV1076" s="235" t="s">
        <v>85</v>
      </c>
      <c r="AW1076" s="235" t="s">
        <v>34</v>
      </c>
      <c r="AX1076" s="235" t="s">
        <v>75</v>
      </c>
      <c r="AY1076" s="246" t="s">
        <v>139</v>
      </c>
    </row>
    <row r="1077" s="223" customFormat="true" ht="12.8" hidden="false" customHeight="false" outlineLevel="0" collapsed="false">
      <c r="B1077" s="224"/>
      <c r="C1077" s="225"/>
      <c r="D1077" s="226" t="s">
        <v>150</v>
      </c>
      <c r="E1077" s="227"/>
      <c r="F1077" s="228" t="s">
        <v>603</v>
      </c>
      <c r="G1077" s="225"/>
      <c r="H1077" s="227"/>
      <c r="I1077" s="229"/>
      <c r="J1077" s="225"/>
      <c r="K1077" s="225"/>
      <c r="L1077" s="230"/>
      <c r="M1077" s="231"/>
      <c r="N1077" s="232"/>
      <c r="O1077" s="232"/>
      <c r="P1077" s="232"/>
      <c r="Q1077" s="232"/>
      <c r="R1077" s="232"/>
      <c r="S1077" s="232"/>
      <c r="T1077" s="233"/>
      <c r="AT1077" s="234" t="s">
        <v>150</v>
      </c>
      <c r="AU1077" s="234" t="s">
        <v>85</v>
      </c>
      <c r="AV1077" s="223" t="s">
        <v>83</v>
      </c>
      <c r="AW1077" s="223" t="s">
        <v>34</v>
      </c>
      <c r="AX1077" s="223" t="s">
        <v>75</v>
      </c>
      <c r="AY1077" s="234" t="s">
        <v>139</v>
      </c>
    </row>
    <row r="1078" s="235" customFormat="true" ht="12.8" hidden="false" customHeight="false" outlineLevel="0" collapsed="false">
      <c r="B1078" s="236"/>
      <c r="C1078" s="237"/>
      <c r="D1078" s="226" t="s">
        <v>150</v>
      </c>
      <c r="E1078" s="238"/>
      <c r="F1078" s="239" t="s">
        <v>1051</v>
      </c>
      <c r="G1078" s="237"/>
      <c r="H1078" s="240" t="n">
        <v>264.2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50</v>
      </c>
      <c r="AU1078" s="246" t="s">
        <v>85</v>
      </c>
      <c r="AV1078" s="235" t="s">
        <v>85</v>
      </c>
      <c r="AW1078" s="235" t="s">
        <v>34</v>
      </c>
      <c r="AX1078" s="235" t="s">
        <v>75</v>
      </c>
      <c r="AY1078" s="246" t="s">
        <v>139</v>
      </c>
    </row>
    <row r="1079" s="247" customFormat="true" ht="12.8" hidden="false" customHeight="false" outlineLevel="0" collapsed="false">
      <c r="B1079" s="248"/>
      <c r="C1079" s="249"/>
      <c r="D1079" s="226" t="s">
        <v>150</v>
      </c>
      <c r="E1079" s="250"/>
      <c r="F1079" s="251" t="s">
        <v>153</v>
      </c>
      <c r="G1079" s="249"/>
      <c r="H1079" s="252" t="n">
        <v>505.92</v>
      </c>
      <c r="I1079" s="253"/>
      <c r="J1079" s="249"/>
      <c r="K1079" s="249"/>
      <c r="L1079" s="254"/>
      <c r="M1079" s="255"/>
      <c r="N1079" s="256"/>
      <c r="O1079" s="256"/>
      <c r="P1079" s="256"/>
      <c r="Q1079" s="256"/>
      <c r="R1079" s="256"/>
      <c r="S1079" s="256"/>
      <c r="T1079" s="257"/>
      <c r="AT1079" s="258" t="s">
        <v>150</v>
      </c>
      <c r="AU1079" s="258" t="s">
        <v>85</v>
      </c>
      <c r="AV1079" s="247" t="s">
        <v>146</v>
      </c>
      <c r="AW1079" s="247" t="s">
        <v>34</v>
      </c>
      <c r="AX1079" s="247" t="s">
        <v>83</v>
      </c>
      <c r="AY1079" s="258" t="s">
        <v>139</v>
      </c>
    </row>
    <row r="1080" s="31" customFormat="true" ht="16.5" hidden="false" customHeight="true" outlineLevel="0" collapsed="false">
      <c r="A1080" s="24"/>
      <c r="B1080" s="25"/>
      <c r="C1080" s="205" t="s">
        <v>1057</v>
      </c>
      <c r="D1080" s="205" t="s">
        <v>141</v>
      </c>
      <c r="E1080" s="206" t="s">
        <v>1058</v>
      </c>
      <c r="F1080" s="207" t="s">
        <v>1059</v>
      </c>
      <c r="G1080" s="208" t="s">
        <v>144</v>
      </c>
      <c r="H1080" s="209" t="n">
        <v>505.92</v>
      </c>
      <c r="I1080" s="210"/>
      <c r="J1080" s="211" t="n">
        <f aca="false">ROUND(I1080*H1080,2)</f>
        <v>0</v>
      </c>
      <c r="K1080" s="207" t="s">
        <v>145</v>
      </c>
      <c r="L1080" s="30"/>
      <c r="M1080" s="212"/>
      <c r="N1080" s="213" t="s">
        <v>46</v>
      </c>
      <c r="O1080" s="67"/>
      <c r="P1080" s="214" t="n">
        <f aca="false">O1080*H1080</f>
        <v>0</v>
      </c>
      <c r="Q1080" s="214" t="n">
        <v>0.00025</v>
      </c>
      <c r="R1080" s="214" t="n">
        <f aca="false">Q1080*H1080</f>
        <v>0.12648</v>
      </c>
      <c r="S1080" s="214" t="n">
        <v>0</v>
      </c>
      <c r="T1080" s="215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6" t="s">
        <v>255</v>
      </c>
      <c r="AT1080" s="216" t="s">
        <v>141</v>
      </c>
      <c r="AU1080" s="216" t="s">
        <v>85</v>
      </c>
      <c r="AY1080" s="3" t="s">
        <v>139</v>
      </c>
      <c r="BE1080" s="217" t="n">
        <f aca="false">IF(N1080="základní",J1080,0)</f>
        <v>0</v>
      </c>
      <c r="BF1080" s="217" t="n">
        <f aca="false">IF(N1080="snížená",J1080,0)</f>
        <v>0</v>
      </c>
      <c r="BG1080" s="217" t="n">
        <f aca="false">IF(N1080="zákl. přenesená",J1080,0)</f>
        <v>0</v>
      </c>
      <c r="BH1080" s="217" t="n">
        <f aca="false">IF(N1080="sníž. přenesená",J1080,0)</f>
        <v>0</v>
      </c>
      <c r="BI1080" s="217" t="n">
        <f aca="false">IF(N1080="nulová",J1080,0)</f>
        <v>0</v>
      </c>
      <c r="BJ1080" s="3" t="s">
        <v>83</v>
      </c>
      <c r="BK1080" s="217" t="n">
        <f aca="false">ROUND(I1080*H1080,2)</f>
        <v>0</v>
      </c>
      <c r="BL1080" s="3" t="s">
        <v>255</v>
      </c>
      <c r="BM1080" s="216" t="s">
        <v>1060</v>
      </c>
    </row>
    <row r="1081" s="31" customFormat="true" ht="12.8" hidden="false" customHeight="false" outlineLevel="0" collapsed="false">
      <c r="A1081" s="24"/>
      <c r="B1081" s="25"/>
      <c r="C1081" s="26"/>
      <c r="D1081" s="218" t="s">
        <v>148</v>
      </c>
      <c r="E1081" s="26"/>
      <c r="F1081" s="219" t="s">
        <v>1061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48</v>
      </c>
      <c r="AU1081" s="3" t="s">
        <v>85</v>
      </c>
    </row>
    <row r="1082" s="223" customFormat="true" ht="12.8" hidden="false" customHeight="false" outlineLevel="0" collapsed="false">
      <c r="B1082" s="224"/>
      <c r="C1082" s="225"/>
      <c r="D1082" s="226" t="s">
        <v>150</v>
      </c>
      <c r="E1082" s="227"/>
      <c r="F1082" s="228" t="s">
        <v>857</v>
      </c>
      <c r="G1082" s="225"/>
      <c r="H1082" s="227"/>
      <c r="I1082" s="229"/>
      <c r="J1082" s="225"/>
      <c r="K1082" s="225"/>
      <c r="L1082" s="230"/>
      <c r="M1082" s="231"/>
      <c r="N1082" s="232"/>
      <c r="O1082" s="232"/>
      <c r="P1082" s="232"/>
      <c r="Q1082" s="232"/>
      <c r="R1082" s="232"/>
      <c r="S1082" s="232"/>
      <c r="T1082" s="233"/>
      <c r="AT1082" s="234" t="s">
        <v>150</v>
      </c>
      <c r="AU1082" s="234" t="s">
        <v>85</v>
      </c>
      <c r="AV1082" s="223" t="s">
        <v>83</v>
      </c>
      <c r="AW1082" s="223" t="s">
        <v>34</v>
      </c>
      <c r="AX1082" s="223" t="s">
        <v>75</v>
      </c>
      <c r="AY1082" s="234" t="s">
        <v>139</v>
      </c>
    </row>
    <row r="1083" s="223" customFormat="true" ht="12.8" hidden="false" customHeight="false" outlineLevel="0" collapsed="false">
      <c r="B1083" s="224"/>
      <c r="C1083" s="225"/>
      <c r="D1083" s="226" t="s">
        <v>150</v>
      </c>
      <c r="E1083" s="227"/>
      <c r="F1083" s="228" t="s">
        <v>598</v>
      </c>
      <c r="G1083" s="225"/>
      <c r="H1083" s="227"/>
      <c r="I1083" s="229"/>
      <c r="J1083" s="225"/>
      <c r="K1083" s="225"/>
      <c r="L1083" s="230"/>
      <c r="M1083" s="231"/>
      <c r="N1083" s="232"/>
      <c r="O1083" s="232"/>
      <c r="P1083" s="232"/>
      <c r="Q1083" s="232"/>
      <c r="R1083" s="232"/>
      <c r="S1083" s="232"/>
      <c r="T1083" s="233"/>
      <c r="AT1083" s="234" t="s">
        <v>150</v>
      </c>
      <c r="AU1083" s="234" t="s">
        <v>85</v>
      </c>
      <c r="AV1083" s="223" t="s">
        <v>83</v>
      </c>
      <c r="AW1083" s="223" t="s">
        <v>34</v>
      </c>
      <c r="AX1083" s="223" t="s">
        <v>75</v>
      </c>
      <c r="AY1083" s="234" t="s">
        <v>139</v>
      </c>
    </row>
    <row r="1084" s="235" customFormat="true" ht="12.8" hidden="false" customHeight="false" outlineLevel="0" collapsed="false">
      <c r="B1084" s="236"/>
      <c r="C1084" s="237"/>
      <c r="D1084" s="226" t="s">
        <v>150</v>
      </c>
      <c r="E1084" s="238"/>
      <c r="F1084" s="239" t="s">
        <v>1049</v>
      </c>
      <c r="G1084" s="237"/>
      <c r="H1084" s="240" t="n">
        <v>65.96</v>
      </c>
      <c r="I1084" s="241"/>
      <c r="J1084" s="237"/>
      <c r="K1084" s="237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150</v>
      </c>
      <c r="AU1084" s="246" t="s">
        <v>85</v>
      </c>
      <c r="AV1084" s="235" t="s">
        <v>85</v>
      </c>
      <c r="AW1084" s="235" t="s">
        <v>34</v>
      </c>
      <c r="AX1084" s="235" t="s">
        <v>75</v>
      </c>
      <c r="AY1084" s="246" t="s">
        <v>139</v>
      </c>
    </row>
    <row r="1085" s="223" customFormat="true" ht="12.8" hidden="false" customHeight="false" outlineLevel="0" collapsed="false">
      <c r="B1085" s="224"/>
      <c r="C1085" s="225"/>
      <c r="D1085" s="226" t="s">
        <v>150</v>
      </c>
      <c r="E1085" s="227"/>
      <c r="F1085" s="228" t="s">
        <v>600</v>
      </c>
      <c r="G1085" s="225"/>
      <c r="H1085" s="227"/>
      <c r="I1085" s="229"/>
      <c r="J1085" s="225"/>
      <c r="K1085" s="225"/>
      <c r="L1085" s="230"/>
      <c r="M1085" s="231"/>
      <c r="N1085" s="232"/>
      <c r="O1085" s="232"/>
      <c r="P1085" s="232"/>
      <c r="Q1085" s="232"/>
      <c r="R1085" s="232"/>
      <c r="S1085" s="232"/>
      <c r="T1085" s="233"/>
      <c r="AT1085" s="234" t="s">
        <v>150</v>
      </c>
      <c r="AU1085" s="234" t="s">
        <v>85</v>
      </c>
      <c r="AV1085" s="223" t="s">
        <v>83</v>
      </c>
      <c r="AW1085" s="223" t="s">
        <v>34</v>
      </c>
      <c r="AX1085" s="223" t="s">
        <v>75</v>
      </c>
      <c r="AY1085" s="234" t="s">
        <v>139</v>
      </c>
    </row>
    <row r="1086" s="235" customFormat="true" ht="12.8" hidden="false" customHeight="false" outlineLevel="0" collapsed="false">
      <c r="B1086" s="236"/>
      <c r="C1086" s="237"/>
      <c r="D1086" s="226" t="s">
        <v>150</v>
      </c>
      <c r="E1086" s="238"/>
      <c r="F1086" s="239" t="s">
        <v>1049</v>
      </c>
      <c r="G1086" s="237"/>
      <c r="H1086" s="240" t="n">
        <v>65.96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50</v>
      </c>
      <c r="AU1086" s="246" t="s">
        <v>85</v>
      </c>
      <c r="AV1086" s="235" t="s">
        <v>85</v>
      </c>
      <c r="AW1086" s="235" t="s">
        <v>34</v>
      </c>
      <c r="AX1086" s="235" t="s">
        <v>75</v>
      </c>
      <c r="AY1086" s="246" t="s">
        <v>139</v>
      </c>
    </row>
    <row r="1087" s="223" customFormat="true" ht="12.8" hidden="false" customHeight="false" outlineLevel="0" collapsed="false">
      <c r="B1087" s="224"/>
      <c r="C1087" s="225"/>
      <c r="D1087" s="226" t="s">
        <v>150</v>
      </c>
      <c r="E1087" s="227"/>
      <c r="F1087" s="228" t="s">
        <v>601</v>
      </c>
      <c r="G1087" s="225"/>
      <c r="H1087" s="227"/>
      <c r="I1087" s="229"/>
      <c r="J1087" s="225"/>
      <c r="K1087" s="225"/>
      <c r="L1087" s="230"/>
      <c r="M1087" s="231"/>
      <c r="N1087" s="232"/>
      <c r="O1087" s="232"/>
      <c r="P1087" s="232"/>
      <c r="Q1087" s="232"/>
      <c r="R1087" s="232"/>
      <c r="S1087" s="232"/>
      <c r="T1087" s="233"/>
      <c r="AT1087" s="234" t="s">
        <v>150</v>
      </c>
      <c r="AU1087" s="234" t="s">
        <v>85</v>
      </c>
      <c r="AV1087" s="223" t="s">
        <v>83</v>
      </c>
      <c r="AW1087" s="223" t="s">
        <v>34</v>
      </c>
      <c r="AX1087" s="223" t="s">
        <v>75</v>
      </c>
      <c r="AY1087" s="234" t="s">
        <v>139</v>
      </c>
    </row>
    <row r="1088" s="235" customFormat="true" ht="12.8" hidden="false" customHeight="false" outlineLevel="0" collapsed="false">
      <c r="B1088" s="236"/>
      <c r="C1088" s="237"/>
      <c r="D1088" s="226" t="s">
        <v>150</v>
      </c>
      <c r="E1088" s="238"/>
      <c r="F1088" s="239" t="s">
        <v>1050</v>
      </c>
      <c r="G1088" s="237"/>
      <c r="H1088" s="240" t="n">
        <v>109.8</v>
      </c>
      <c r="I1088" s="241"/>
      <c r="J1088" s="237"/>
      <c r="K1088" s="237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150</v>
      </c>
      <c r="AU1088" s="246" t="s">
        <v>85</v>
      </c>
      <c r="AV1088" s="235" t="s">
        <v>85</v>
      </c>
      <c r="AW1088" s="235" t="s">
        <v>34</v>
      </c>
      <c r="AX1088" s="235" t="s">
        <v>75</v>
      </c>
      <c r="AY1088" s="246" t="s">
        <v>139</v>
      </c>
    </row>
    <row r="1089" s="223" customFormat="true" ht="12.8" hidden="false" customHeight="false" outlineLevel="0" collapsed="false">
      <c r="B1089" s="224"/>
      <c r="C1089" s="225"/>
      <c r="D1089" s="226" t="s">
        <v>150</v>
      </c>
      <c r="E1089" s="227"/>
      <c r="F1089" s="228" t="s">
        <v>603</v>
      </c>
      <c r="G1089" s="225"/>
      <c r="H1089" s="227"/>
      <c r="I1089" s="229"/>
      <c r="J1089" s="225"/>
      <c r="K1089" s="225"/>
      <c r="L1089" s="230"/>
      <c r="M1089" s="231"/>
      <c r="N1089" s="232"/>
      <c r="O1089" s="232"/>
      <c r="P1089" s="232"/>
      <c r="Q1089" s="232"/>
      <c r="R1089" s="232"/>
      <c r="S1089" s="232"/>
      <c r="T1089" s="233"/>
      <c r="AT1089" s="234" t="s">
        <v>150</v>
      </c>
      <c r="AU1089" s="234" t="s">
        <v>85</v>
      </c>
      <c r="AV1089" s="223" t="s">
        <v>83</v>
      </c>
      <c r="AW1089" s="223" t="s">
        <v>34</v>
      </c>
      <c r="AX1089" s="223" t="s">
        <v>75</v>
      </c>
      <c r="AY1089" s="234" t="s">
        <v>139</v>
      </c>
    </row>
    <row r="1090" s="235" customFormat="true" ht="12.8" hidden="false" customHeight="false" outlineLevel="0" collapsed="false">
      <c r="B1090" s="236"/>
      <c r="C1090" s="237"/>
      <c r="D1090" s="226" t="s">
        <v>150</v>
      </c>
      <c r="E1090" s="238"/>
      <c r="F1090" s="239" t="s">
        <v>1051</v>
      </c>
      <c r="G1090" s="237"/>
      <c r="H1090" s="240" t="n">
        <v>264.2</v>
      </c>
      <c r="I1090" s="241"/>
      <c r="J1090" s="237"/>
      <c r="K1090" s="237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50</v>
      </c>
      <c r="AU1090" s="246" t="s">
        <v>85</v>
      </c>
      <c r="AV1090" s="235" t="s">
        <v>85</v>
      </c>
      <c r="AW1090" s="235" t="s">
        <v>34</v>
      </c>
      <c r="AX1090" s="235" t="s">
        <v>75</v>
      </c>
      <c r="AY1090" s="246" t="s">
        <v>139</v>
      </c>
    </row>
    <row r="1091" s="247" customFormat="true" ht="12.8" hidden="false" customHeight="false" outlineLevel="0" collapsed="false">
      <c r="B1091" s="248"/>
      <c r="C1091" s="249"/>
      <c r="D1091" s="226" t="s">
        <v>150</v>
      </c>
      <c r="E1091" s="250"/>
      <c r="F1091" s="251" t="s">
        <v>153</v>
      </c>
      <c r="G1091" s="249"/>
      <c r="H1091" s="252" t="n">
        <v>505.92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50</v>
      </c>
      <c r="AU1091" s="258" t="s">
        <v>85</v>
      </c>
      <c r="AV1091" s="247" t="s">
        <v>146</v>
      </c>
      <c r="AW1091" s="247" t="s">
        <v>34</v>
      </c>
      <c r="AX1091" s="247" t="s">
        <v>83</v>
      </c>
      <c r="AY1091" s="258" t="s">
        <v>139</v>
      </c>
    </row>
    <row r="1092" s="31" customFormat="true" ht="16.5" hidden="false" customHeight="true" outlineLevel="0" collapsed="false">
      <c r="A1092" s="24"/>
      <c r="B1092" s="25"/>
      <c r="C1092" s="205" t="s">
        <v>1062</v>
      </c>
      <c r="D1092" s="205" t="s">
        <v>141</v>
      </c>
      <c r="E1092" s="206" t="s">
        <v>1063</v>
      </c>
      <c r="F1092" s="207" t="s">
        <v>1064</v>
      </c>
      <c r="G1092" s="208" t="s">
        <v>144</v>
      </c>
      <c r="H1092" s="209" t="n">
        <v>68.16</v>
      </c>
      <c r="I1092" s="210"/>
      <c r="J1092" s="211" t="n">
        <f aca="false">ROUND(I1092*H1092,2)</f>
        <v>0</v>
      </c>
      <c r="K1092" s="207" t="s">
        <v>145</v>
      </c>
      <c r="L1092" s="30"/>
      <c r="M1092" s="212"/>
      <c r="N1092" s="213" t="s">
        <v>46</v>
      </c>
      <c r="O1092" s="67"/>
      <c r="P1092" s="214" t="n">
        <f aca="false">O1092*H1092</f>
        <v>0</v>
      </c>
      <c r="Q1092" s="214" t="n">
        <v>0</v>
      </c>
      <c r="R1092" s="214" t="n">
        <f aca="false">Q1092*H1092</f>
        <v>0</v>
      </c>
      <c r="S1092" s="214" t="n">
        <v>0</v>
      </c>
      <c r="T1092" s="215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6" t="s">
        <v>255</v>
      </c>
      <c r="AT1092" s="216" t="s">
        <v>141</v>
      </c>
      <c r="AU1092" s="216" t="s">
        <v>85</v>
      </c>
      <c r="AY1092" s="3" t="s">
        <v>139</v>
      </c>
      <c r="BE1092" s="217" t="n">
        <f aca="false">IF(N1092="základní",J1092,0)</f>
        <v>0</v>
      </c>
      <c r="BF1092" s="217" t="n">
        <f aca="false">IF(N1092="snížená",J1092,0)</f>
        <v>0</v>
      </c>
      <c r="BG1092" s="217" t="n">
        <f aca="false">IF(N1092="zákl. přenesená",J1092,0)</f>
        <v>0</v>
      </c>
      <c r="BH1092" s="217" t="n">
        <f aca="false">IF(N1092="sníž. přenesená",J1092,0)</f>
        <v>0</v>
      </c>
      <c r="BI1092" s="217" t="n">
        <f aca="false">IF(N1092="nulová",J1092,0)</f>
        <v>0</v>
      </c>
      <c r="BJ1092" s="3" t="s">
        <v>83</v>
      </c>
      <c r="BK1092" s="217" t="n">
        <f aca="false">ROUND(I1092*H1092,2)</f>
        <v>0</v>
      </c>
      <c r="BL1092" s="3" t="s">
        <v>255</v>
      </c>
      <c r="BM1092" s="216" t="s">
        <v>1065</v>
      </c>
    </row>
    <row r="1093" s="31" customFormat="true" ht="12.8" hidden="false" customHeight="false" outlineLevel="0" collapsed="false">
      <c r="A1093" s="24"/>
      <c r="B1093" s="25"/>
      <c r="C1093" s="26"/>
      <c r="D1093" s="218" t="s">
        <v>148</v>
      </c>
      <c r="E1093" s="26"/>
      <c r="F1093" s="219" t="s">
        <v>1066</v>
      </c>
      <c r="G1093" s="26"/>
      <c r="H1093" s="26"/>
      <c r="I1093" s="220"/>
      <c r="J1093" s="26"/>
      <c r="K1093" s="26"/>
      <c r="L1093" s="30"/>
      <c r="M1093" s="221"/>
      <c r="N1093" s="222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48</v>
      </c>
      <c r="AU1093" s="3" t="s">
        <v>85</v>
      </c>
    </row>
    <row r="1094" s="223" customFormat="true" ht="12.8" hidden="false" customHeight="false" outlineLevel="0" collapsed="false">
      <c r="B1094" s="224"/>
      <c r="C1094" s="225"/>
      <c r="D1094" s="226" t="s">
        <v>150</v>
      </c>
      <c r="E1094" s="227"/>
      <c r="F1094" s="228" t="s">
        <v>711</v>
      </c>
      <c r="G1094" s="225"/>
      <c r="H1094" s="227"/>
      <c r="I1094" s="229"/>
      <c r="J1094" s="225"/>
      <c r="K1094" s="225"/>
      <c r="L1094" s="230"/>
      <c r="M1094" s="231"/>
      <c r="N1094" s="232"/>
      <c r="O1094" s="232"/>
      <c r="P1094" s="232"/>
      <c r="Q1094" s="232"/>
      <c r="R1094" s="232"/>
      <c r="S1094" s="232"/>
      <c r="T1094" s="233"/>
      <c r="AT1094" s="234" t="s">
        <v>150</v>
      </c>
      <c r="AU1094" s="234" t="s">
        <v>85</v>
      </c>
      <c r="AV1094" s="223" t="s">
        <v>83</v>
      </c>
      <c r="AW1094" s="223" t="s">
        <v>34</v>
      </c>
      <c r="AX1094" s="223" t="s">
        <v>75</v>
      </c>
      <c r="AY1094" s="234" t="s">
        <v>139</v>
      </c>
    </row>
    <row r="1095" s="235" customFormat="true" ht="12.8" hidden="false" customHeight="false" outlineLevel="0" collapsed="false">
      <c r="B1095" s="236"/>
      <c r="C1095" s="237"/>
      <c r="D1095" s="226" t="s">
        <v>150</v>
      </c>
      <c r="E1095" s="238"/>
      <c r="F1095" s="239" t="s">
        <v>712</v>
      </c>
      <c r="G1095" s="237"/>
      <c r="H1095" s="240" t="n">
        <v>68.16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50</v>
      </c>
      <c r="AU1095" s="246" t="s">
        <v>85</v>
      </c>
      <c r="AV1095" s="235" t="s">
        <v>85</v>
      </c>
      <c r="AW1095" s="235" t="s">
        <v>34</v>
      </c>
      <c r="AX1095" s="235" t="s">
        <v>75</v>
      </c>
      <c r="AY1095" s="246" t="s">
        <v>139</v>
      </c>
    </row>
    <row r="1096" s="247" customFormat="true" ht="12.8" hidden="false" customHeight="false" outlineLevel="0" collapsed="false">
      <c r="B1096" s="248"/>
      <c r="C1096" s="249"/>
      <c r="D1096" s="226" t="s">
        <v>150</v>
      </c>
      <c r="E1096" s="250"/>
      <c r="F1096" s="251" t="s">
        <v>153</v>
      </c>
      <c r="G1096" s="249"/>
      <c r="H1096" s="252" t="n">
        <v>68.16</v>
      </c>
      <c r="I1096" s="253"/>
      <c r="J1096" s="249"/>
      <c r="K1096" s="249"/>
      <c r="L1096" s="254"/>
      <c r="M1096" s="255"/>
      <c r="N1096" s="256"/>
      <c r="O1096" s="256"/>
      <c r="P1096" s="256"/>
      <c r="Q1096" s="256"/>
      <c r="R1096" s="256"/>
      <c r="S1096" s="256"/>
      <c r="T1096" s="257"/>
      <c r="AT1096" s="258" t="s">
        <v>150</v>
      </c>
      <c r="AU1096" s="258" t="s">
        <v>85</v>
      </c>
      <c r="AV1096" s="247" t="s">
        <v>146</v>
      </c>
      <c r="AW1096" s="247" t="s">
        <v>34</v>
      </c>
      <c r="AX1096" s="247" t="s">
        <v>83</v>
      </c>
      <c r="AY1096" s="258" t="s">
        <v>139</v>
      </c>
    </row>
    <row r="1097" s="31" customFormat="true" ht="24.15" hidden="false" customHeight="true" outlineLevel="0" collapsed="false">
      <c r="A1097" s="24"/>
      <c r="B1097" s="25"/>
      <c r="C1097" s="205" t="s">
        <v>1067</v>
      </c>
      <c r="D1097" s="205" t="s">
        <v>141</v>
      </c>
      <c r="E1097" s="206" t="s">
        <v>1068</v>
      </c>
      <c r="F1097" s="207" t="s">
        <v>1069</v>
      </c>
      <c r="G1097" s="208" t="s">
        <v>144</v>
      </c>
      <c r="H1097" s="209" t="n">
        <v>68.16</v>
      </c>
      <c r="I1097" s="210"/>
      <c r="J1097" s="211" t="n">
        <f aca="false">ROUND(I1097*H1097,2)</f>
        <v>0</v>
      </c>
      <c r="K1097" s="207" t="s">
        <v>145</v>
      </c>
      <c r="L1097" s="30"/>
      <c r="M1097" s="212"/>
      <c r="N1097" s="213" t="s">
        <v>46</v>
      </c>
      <c r="O1097" s="67"/>
      <c r="P1097" s="214" t="n">
        <f aca="false">O1097*H1097</f>
        <v>0</v>
      </c>
      <c r="Q1097" s="214" t="n">
        <v>0.0002</v>
      </c>
      <c r="R1097" s="214" t="n">
        <f aca="false">Q1097*H1097</f>
        <v>0.013632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255</v>
      </c>
      <c r="AT1097" s="216" t="s">
        <v>141</v>
      </c>
      <c r="AU1097" s="216" t="s">
        <v>85</v>
      </c>
      <c r="AY1097" s="3" t="s">
        <v>139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83</v>
      </c>
      <c r="BK1097" s="217" t="n">
        <f aca="false">ROUND(I1097*H1097,2)</f>
        <v>0</v>
      </c>
      <c r="BL1097" s="3" t="s">
        <v>255</v>
      </c>
      <c r="BM1097" s="216" t="s">
        <v>1070</v>
      </c>
    </row>
    <row r="1098" s="31" customFormat="true" ht="12.8" hidden="false" customHeight="false" outlineLevel="0" collapsed="false">
      <c r="A1098" s="24"/>
      <c r="B1098" s="25"/>
      <c r="C1098" s="26"/>
      <c r="D1098" s="218" t="s">
        <v>148</v>
      </c>
      <c r="E1098" s="26"/>
      <c r="F1098" s="219" t="s">
        <v>1071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48</v>
      </c>
      <c r="AU1098" s="3" t="s">
        <v>85</v>
      </c>
    </row>
    <row r="1099" s="223" customFormat="true" ht="12.8" hidden="false" customHeight="false" outlineLevel="0" collapsed="false">
      <c r="B1099" s="224"/>
      <c r="C1099" s="225"/>
      <c r="D1099" s="226" t="s">
        <v>150</v>
      </c>
      <c r="E1099" s="227"/>
      <c r="F1099" s="228" t="s">
        <v>711</v>
      </c>
      <c r="G1099" s="225"/>
      <c r="H1099" s="227"/>
      <c r="I1099" s="229"/>
      <c r="J1099" s="225"/>
      <c r="K1099" s="225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150</v>
      </c>
      <c r="AU1099" s="234" t="s">
        <v>85</v>
      </c>
      <c r="AV1099" s="223" t="s">
        <v>83</v>
      </c>
      <c r="AW1099" s="223" t="s">
        <v>34</v>
      </c>
      <c r="AX1099" s="223" t="s">
        <v>75</v>
      </c>
      <c r="AY1099" s="234" t="s">
        <v>139</v>
      </c>
    </row>
    <row r="1100" s="235" customFormat="true" ht="12.8" hidden="false" customHeight="false" outlineLevel="0" collapsed="false">
      <c r="B1100" s="236"/>
      <c r="C1100" s="237"/>
      <c r="D1100" s="226" t="s">
        <v>150</v>
      </c>
      <c r="E1100" s="238"/>
      <c r="F1100" s="239" t="s">
        <v>712</v>
      </c>
      <c r="G1100" s="237"/>
      <c r="H1100" s="240" t="n">
        <v>68.16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50</v>
      </c>
      <c r="AU1100" s="246" t="s">
        <v>85</v>
      </c>
      <c r="AV1100" s="235" t="s">
        <v>85</v>
      </c>
      <c r="AW1100" s="235" t="s">
        <v>34</v>
      </c>
      <c r="AX1100" s="235" t="s">
        <v>75</v>
      </c>
      <c r="AY1100" s="246" t="s">
        <v>139</v>
      </c>
    </row>
    <row r="1101" s="247" customFormat="true" ht="12.8" hidden="false" customHeight="false" outlineLevel="0" collapsed="false">
      <c r="B1101" s="248"/>
      <c r="C1101" s="249"/>
      <c r="D1101" s="226" t="s">
        <v>150</v>
      </c>
      <c r="E1101" s="250"/>
      <c r="F1101" s="251" t="s">
        <v>153</v>
      </c>
      <c r="G1101" s="249"/>
      <c r="H1101" s="252" t="n">
        <v>68.16</v>
      </c>
      <c r="I1101" s="253"/>
      <c r="J1101" s="249"/>
      <c r="K1101" s="249"/>
      <c r="L1101" s="254"/>
      <c r="M1101" s="255"/>
      <c r="N1101" s="256"/>
      <c r="O1101" s="256"/>
      <c r="P1101" s="256"/>
      <c r="Q1101" s="256"/>
      <c r="R1101" s="256"/>
      <c r="S1101" s="256"/>
      <c r="T1101" s="257"/>
      <c r="AT1101" s="258" t="s">
        <v>150</v>
      </c>
      <c r="AU1101" s="258" t="s">
        <v>85</v>
      </c>
      <c r="AV1101" s="247" t="s">
        <v>146</v>
      </c>
      <c r="AW1101" s="247" t="s">
        <v>34</v>
      </c>
      <c r="AX1101" s="247" t="s">
        <v>83</v>
      </c>
      <c r="AY1101" s="258" t="s">
        <v>139</v>
      </c>
    </row>
    <row r="1102" s="31" customFormat="true" ht="16.5" hidden="false" customHeight="true" outlineLevel="0" collapsed="false">
      <c r="A1102" s="24"/>
      <c r="B1102" s="25"/>
      <c r="C1102" s="205" t="s">
        <v>1072</v>
      </c>
      <c r="D1102" s="205" t="s">
        <v>141</v>
      </c>
      <c r="E1102" s="206" t="s">
        <v>1073</v>
      </c>
      <c r="F1102" s="207" t="s">
        <v>1074</v>
      </c>
      <c r="G1102" s="208" t="s">
        <v>144</v>
      </c>
      <c r="H1102" s="209" t="n">
        <v>68.16</v>
      </c>
      <c r="I1102" s="210"/>
      <c r="J1102" s="211" t="n">
        <f aca="false">ROUND(I1102*H1102,2)</f>
        <v>0</v>
      </c>
      <c r="K1102" s="207" t="s">
        <v>145</v>
      </c>
      <c r="L1102" s="30"/>
      <c r="M1102" s="212"/>
      <c r="N1102" s="213" t="s">
        <v>46</v>
      </c>
      <c r="O1102" s="67"/>
      <c r="P1102" s="214" t="n">
        <f aca="false">O1102*H1102</f>
        <v>0</v>
      </c>
      <c r="Q1102" s="214" t="n">
        <v>0.00098</v>
      </c>
      <c r="R1102" s="214" t="n">
        <f aca="false">Q1102*H1102</f>
        <v>0.0667968</v>
      </c>
      <c r="S1102" s="214" t="n">
        <v>0</v>
      </c>
      <c r="T1102" s="215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255</v>
      </c>
      <c r="AT1102" s="216" t="s">
        <v>141</v>
      </c>
      <c r="AU1102" s="216" t="s">
        <v>85</v>
      </c>
      <c r="AY1102" s="3" t="s">
        <v>139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83</v>
      </c>
      <c r="BK1102" s="217" t="n">
        <f aca="false">ROUND(I1102*H1102,2)</f>
        <v>0</v>
      </c>
      <c r="BL1102" s="3" t="s">
        <v>255</v>
      </c>
      <c r="BM1102" s="216" t="s">
        <v>1075</v>
      </c>
    </row>
    <row r="1103" s="31" customFormat="true" ht="12.8" hidden="false" customHeight="false" outlineLevel="0" collapsed="false">
      <c r="A1103" s="24"/>
      <c r="B1103" s="25"/>
      <c r="C1103" s="26"/>
      <c r="D1103" s="218" t="s">
        <v>148</v>
      </c>
      <c r="E1103" s="26"/>
      <c r="F1103" s="219" t="s">
        <v>1076</v>
      </c>
      <c r="G1103" s="26"/>
      <c r="H1103" s="26"/>
      <c r="I1103" s="220"/>
      <c r="J1103" s="26"/>
      <c r="K1103" s="26"/>
      <c r="L1103" s="30"/>
      <c r="M1103" s="221"/>
      <c r="N1103" s="222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48</v>
      </c>
      <c r="AU1103" s="3" t="s">
        <v>85</v>
      </c>
    </row>
    <row r="1104" s="223" customFormat="true" ht="12.8" hidden="false" customHeight="false" outlineLevel="0" collapsed="false">
      <c r="B1104" s="224"/>
      <c r="C1104" s="225"/>
      <c r="D1104" s="226" t="s">
        <v>150</v>
      </c>
      <c r="E1104" s="227"/>
      <c r="F1104" s="228" t="s">
        <v>711</v>
      </c>
      <c r="G1104" s="225"/>
      <c r="H1104" s="227"/>
      <c r="I1104" s="229"/>
      <c r="J1104" s="225"/>
      <c r="K1104" s="225"/>
      <c r="L1104" s="230"/>
      <c r="M1104" s="231"/>
      <c r="N1104" s="232"/>
      <c r="O1104" s="232"/>
      <c r="P1104" s="232"/>
      <c r="Q1104" s="232"/>
      <c r="R1104" s="232"/>
      <c r="S1104" s="232"/>
      <c r="T1104" s="233"/>
      <c r="AT1104" s="234" t="s">
        <v>150</v>
      </c>
      <c r="AU1104" s="234" t="s">
        <v>85</v>
      </c>
      <c r="AV1104" s="223" t="s">
        <v>83</v>
      </c>
      <c r="AW1104" s="223" t="s">
        <v>34</v>
      </c>
      <c r="AX1104" s="223" t="s">
        <v>75</v>
      </c>
      <c r="AY1104" s="234" t="s">
        <v>139</v>
      </c>
    </row>
    <row r="1105" s="235" customFormat="true" ht="12.8" hidden="false" customHeight="false" outlineLevel="0" collapsed="false">
      <c r="B1105" s="236"/>
      <c r="C1105" s="237"/>
      <c r="D1105" s="226" t="s">
        <v>150</v>
      </c>
      <c r="E1105" s="238"/>
      <c r="F1105" s="239" t="s">
        <v>712</v>
      </c>
      <c r="G1105" s="237"/>
      <c r="H1105" s="240" t="n">
        <v>68.16</v>
      </c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50</v>
      </c>
      <c r="AU1105" s="246" t="s">
        <v>85</v>
      </c>
      <c r="AV1105" s="235" t="s">
        <v>85</v>
      </c>
      <c r="AW1105" s="235" t="s">
        <v>34</v>
      </c>
      <c r="AX1105" s="235" t="s">
        <v>75</v>
      </c>
      <c r="AY1105" s="246" t="s">
        <v>139</v>
      </c>
    </row>
    <row r="1106" s="247" customFormat="true" ht="12.8" hidden="false" customHeight="false" outlineLevel="0" collapsed="false">
      <c r="B1106" s="248"/>
      <c r="C1106" s="249"/>
      <c r="D1106" s="226" t="s">
        <v>150</v>
      </c>
      <c r="E1106" s="250"/>
      <c r="F1106" s="251" t="s">
        <v>153</v>
      </c>
      <c r="G1106" s="249"/>
      <c r="H1106" s="252" t="n">
        <v>68.16</v>
      </c>
      <c r="I1106" s="253"/>
      <c r="J1106" s="249"/>
      <c r="K1106" s="249"/>
      <c r="L1106" s="254"/>
      <c r="M1106" s="255"/>
      <c r="N1106" s="256"/>
      <c r="O1106" s="256"/>
      <c r="P1106" s="256"/>
      <c r="Q1106" s="256"/>
      <c r="R1106" s="256"/>
      <c r="S1106" s="256"/>
      <c r="T1106" s="257"/>
      <c r="AT1106" s="258" t="s">
        <v>150</v>
      </c>
      <c r="AU1106" s="258" t="s">
        <v>85</v>
      </c>
      <c r="AV1106" s="247" t="s">
        <v>146</v>
      </c>
      <c r="AW1106" s="247" t="s">
        <v>34</v>
      </c>
      <c r="AX1106" s="247" t="s">
        <v>83</v>
      </c>
      <c r="AY1106" s="258" t="s">
        <v>139</v>
      </c>
    </row>
    <row r="1107" s="31" customFormat="true" ht="24.15" hidden="false" customHeight="true" outlineLevel="0" collapsed="false">
      <c r="A1107" s="24"/>
      <c r="B1107" s="25"/>
      <c r="C1107" s="205" t="s">
        <v>1077</v>
      </c>
      <c r="D1107" s="205" t="s">
        <v>141</v>
      </c>
      <c r="E1107" s="206" t="s">
        <v>1078</v>
      </c>
      <c r="F1107" s="207" t="s">
        <v>1079</v>
      </c>
      <c r="G1107" s="208" t="s">
        <v>144</v>
      </c>
      <c r="H1107" s="209" t="n">
        <v>68.16</v>
      </c>
      <c r="I1107" s="210"/>
      <c r="J1107" s="211" t="n">
        <f aca="false">ROUND(I1107*H1107,2)</f>
        <v>0</v>
      </c>
      <c r="K1107" s="207" t="s">
        <v>145</v>
      </c>
      <c r="L1107" s="30"/>
      <c r="M1107" s="212"/>
      <c r="N1107" s="213" t="s">
        <v>46</v>
      </c>
      <c r="O1107" s="67"/>
      <c r="P1107" s="214" t="n">
        <f aca="false">O1107*H1107</f>
        <v>0</v>
      </c>
      <c r="Q1107" s="214" t="n">
        <v>1E-005</v>
      </c>
      <c r="R1107" s="214" t="n">
        <f aca="false">Q1107*H1107</f>
        <v>0.0006816</v>
      </c>
      <c r="S1107" s="214" t="n">
        <v>0</v>
      </c>
      <c r="T1107" s="215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6" t="s">
        <v>255</v>
      </c>
      <c r="AT1107" s="216" t="s">
        <v>141</v>
      </c>
      <c r="AU1107" s="216" t="s">
        <v>85</v>
      </c>
      <c r="AY1107" s="3" t="s">
        <v>139</v>
      </c>
      <c r="BE1107" s="217" t="n">
        <f aca="false">IF(N1107="základní",J1107,0)</f>
        <v>0</v>
      </c>
      <c r="BF1107" s="217" t="n">
        <f aca="false">IF(N1107="snížená",J1107,0)</f>
        <v>0</v>
      </c>
      <c r="BG1107" s="217" t="n">
        <f aca="false">IF(N1107="zákl. přenesená",J1107,0)</f>
        <v>0</v>
      </c>
      <c r="BH1107" s="217" t="n">
        <f aca="false">IF(N1107="sníž. přenesená",J1107,0)</f>
        <v>0</v>
      </c>
      <c r="BI1107" s="217" t="n">
        <f aca="false">IF(N1107="nulová",J1107,0)</f>
        <v>0</v>
      </c>
      <c r="BJ1107" s="3" t="s">
        <v>83</v>
      </c>
      <c r="BK1107" s="217" t="n">
        <f aca="false">ROUND(I1107*H1107,2)</f>
        <v>0</v>
      </c>
      <c r="BL1107" s="3" t="s">
        <v>255</v>
      </c>
      <c r="BM1107" s="216" t="s">
        <v>1080</v>
      </c>
    </row>
    <row r="1108" s="31" customFormat="true" ht="12.8" hidden="false" customHeight="false" outlineLevel="0" collapsed="false">
      <c r="A1108" s="24"/>
      <c r="B1108" s="25"/>
      <c r="C1108" s="26"/>
      <c r="D1108" s="218" t="s">
        <v>148</v>
      </c>
      <c r="E1108" s="26"/>
      <c r="F1108" s="219" t="s">
        <v>1081</v>
      </c>
      <c r="G1108" s="26"/>
      <c r="H1108" s="26"/>
      <c r="I1108" s="220"/>
      <c r="J1108" s="26"/>
      <c r="K1108" s="26"/>
      <c r="L1108" s="30"/>
      <c r="M1108" s="221"/>
      <c r="N1108" s="222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48</v>
      </c>
      <c r="AU1108" s="3" t="s">
        <v>85</v>
      </c>
    </row>
    <row r="1109" s="223" customFormat="true" ht="12.8" hidden="false" customHeight="false" outlineLevel="0" collapsed="false">
      <c r="B1109" s="224"/>
      <c r="C1109" s="225"/>
      <c r="D1109" s="226" t="s">
        <v>150</v>
      </c>
      <c r="E1109" s="227"/>
      <c r="F1109" s="228" t="s">
        <v>711</v>
      </c>
      <c r="G1109" s="225"/>
      <c r="H1109" s="227"/>
      <c r="I1109" s="229"/>
      <c r="J1109" s="225"/>
      <c r="K1109" s="225"/>
      <c r="L1109" s="230"/>
      <c r="M1109" s="231"/>
      <c r="N1109" s="232"/>
      <c r="O1109" s="232"/>
      <c r="P1109" s="232"/>
      <c r="Q1109" s="232"/>
      <c r="R1109" s="232"/>
      <c r="S1109" s="232"/>
      <c r="T1109" s="233"/>
      <c r="AT1109" s="234" t="s">
        <v>150</v>
      </c>
      <c r="AU1109" s="234" t="s">
        <v>85</v>
      </c>
      <c r="AV1109" s="223" t="s">
        <v>83</v>
      </c>
      <c r="AW1109" s="223" t="s">
        <v>34</v>
      </c>
      <c r="AX1109" s="223" t="s">
        <v>75</v>
      </c>
      <c r="AY1109" s="234" t="s">
        <v>139</v>
      </c>
    </row>
    <row r="1110" s="235" customFormat="true" ht="12.8" hidden="false" customHeight="false" outlineLevel="0" collapsed="false">
      <c r="B1110" s="236"/>
      <c r="C1110" s="237"/>
      <c r="D1110" s="226" t="s">
        <v>150</v>
      </c>
      <c r="E1110" s="238"/>
      <c r="F1110" s="239" t="s">
        <v>712</v>
      </c>
      <c r="G1110" s="237"/>
      <c r="H1110" s="240" t="n">
        <v>68.16</v>
      </c>
      <c r="I1110" s="241"/>
      <c r="J1110" s="237"/>
      <c r="K1110" s="237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150</v>
      </c>
      <c r="AU1110" s="246" t="s">
        <v>85</v>
      </c>
      <c r="AV1110" s="235" t="s">
        <v>85</v>
      </c>
      <c r="AW1110" s="235" t="s">
        <v>34</v>
      </c>
      <c r="AX1110" s="235" t="s">
        <v>75</v>
      </c>
      <c r="AY1110" s="246" t="s">
        <v>139</v>
      </c>
    </row>
    <row r="1111" s="247" customFormat="true" ht="12.8" hidden="false" customHeight="false" outlineLevel="0" collapsed="false">
      <c r="B1111" s="248"/>
      <c r="C1111" s="249"/>
      <c r="D1111" s="226" t="s">
        <v>150</v>
      </c>
      <c r="E1111" s="250"/>
      <c r="F1111" s="251" t="s">
        <v>153</v>
      </c>
      <c r="G1111" s="249"/>
      <c r="H1111" s="252" t="n">
        <v>68.16</v>
      </c>
      <c r="I1111" s="253"/>
      <c r="J1111" s="249"/>
      <c r="K1111" s="249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150</v>
      </c>
      <c r="AU1111" s="258" t="s">
        <v>85</v>
      </c>
      <c r="AV1111" s="247" t="s">
        <v>146</v>
      </c>
      <c r="AW1111" s="247" t="s">
        <v>34</v>
      </c>
      <c r="AX1111" s="247" t="s">
        <v>83</v>
      </c>
      <c r="AY1111" s="258" t="s">
        <v>139</v>
      </c>
    </row>
    <row r="1112" s="188" customFormat="true" ht="22.8" hidden="false" customHeight="true" outlineLevel="0" collapsed="false">
      <c r="B1112" s="189"/>
      <c r="C1112" s="190"/>
      <c r="D1112" s="191" t="s">
        <v>74</v>
      </c>
      <c r="E1112" s="203" t="s">
        <v>1082</v>
      </c>
      <c r="F1112" s="203" t="s">
        <v>1083</v>
      </c>
      <c r="G1112" s="190"/>
      <c r="H1112" s="190"/>
      <c r="I1112" s="193"/>
      <c r="J1112" s="204" t="n">
        <f aca="false">BK1112</f>
        <v>0</v>
      </c>
      <c r="K1112" s="190"/>
      <c r="L1112" s="195"/>
      <c r="M1112" s="196"/>
      <c r="N1112" s="197"/>
      <c r="O1112" s="197"/>
      <c r="P1112" s="198" t="n">
        <f aca="false">SUM(P1113:P1248)</f>
        <v>0</v>
      </c>
      <c r="Q1112" s="197"/>
      <c r="R1112" s="198" t="n">
        <f aca="false">SUM(R1113:R1248)</f>
        <v>0.92899488</v>
      </c>
      <c r="S1112" s="197"/>
      <c r="T1112" s="199" t="n">
        <f aca="false">SUM(T1113:T1248)</f>
        <v>0</v>
      </c>
      <c r="AR1112" s="200" t="s">
        <v>85</v>
      </c>
      <c r="AT1112" s="201" t="s">
        <v>74</v>
      </c>
      <c r="AU1112" s="201" t="s">
        <v>83</v>
      </c>
      <c r="AY1112" s="200" t="s">
        <v>139</v>
      </c>
      <c r="BK1112" s="202" t="n">
        <f aca="false">SUM(BK1113:BK1248)</f>
        <v>0</v>
      </c>
    </row>
    <row r="1113" s="31" customFormat="true" ht="16.5" hidden="false" customHeight="true" outlineLevel="0" collapsed="false">
      <c r="A1113" s="24"/>
      <c r="B1113" s="25"/>
      <c r="C1113" s="205" t="s">
        <v>1084</v>
      </c>
      <c r="D1113" s="205" t="s">
        <v>141</v>
      </c>
      <c r="E1113" s="206" t="s">
        <v>1085</v>
      </c>
      <c r="F1113" s="207" t="s">
        <v>1086</v>
      </c>
      <c r="G1113" s="208" t="s">
        <v>144</v>
      </c>
      <c r="H1113" s="209" t="n">
        <v>113.232</v>
      </c>
      <c r="I1113" s="210"/>
      <c r="J1113" s="211" t="n">
        <f aca="false">ROUND(I1113*H1113,2)</f>
        <v>0</v>
      </c>
      <c r="K1113" s="207" t="s">
        <v>145</v>
      </c>
      <c r="L1113" s="30"/>
      <c r="M1113" s="212"/>
      <c r="N1113" s="213" t="s">
        <v>46</v>
      </c>
      <c r="O1113" s="67"/>
      <c r="P1113" s="214" t="n">
        <f aca="false">O1113*H1113</f>
        <v>0</v>
      </c>
      <c r="Q1113" s="214" t="n">
        <v>0.00011</v>
      </c>
      <c r="R1113" s="214" t="n">
        <f aca="false">Q1113*H1113</f>
        <v>0.01245552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55</v>
      </c>
      <c r="AT1113" s="216" t="s">
        <v>141</v>
      </c>
      <c r="AU1113" s="216" t="s">
        <v>85</v>
      </c>
      <c r="AY1113" s="3" t="s">
        <v>139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83</v>
      </c>
      <c r="BK1113" s="217" t="n">
        <f aca="false">ROUND(I1113*H1113,2)</f>
        <v>0</v>
      </c>
      <c r="BL1113" s="3" t="s">
        <v>255</v>
      </c>
      <c r="BM1113" s="216" t="s">
        <v>1087</v>
      </c>
    </row>
    <row r="1114" s="31" customFormat="true" ht="12.8" hidden="false" customHeight="false" outlineLevel="0" collapsed="false">
      <c r="A1114" s="24"/>
      <c r="B1114" s="25"/>
      <c r="C1114" s="26"/>
      <c r="D1114" s="218" t="s">
        <v>148</v>
      </c>
      <c r="E1114" s="26"/>
      <c r="F1114" s="219" t="s">
        <v>1088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48</v>
      </c>
      <c r="AU1114" s="3" t="s">
        <v>85</v>
      </c>
    </row>
    <row r="1115" s="223" customFormat="true" ht="12.8" hidden="false" customHeight="false" outlineLevel="0" collapsed="false">
      <c r="B1115" s="224"/>
      <c r="C1115" s="225"/>
      <c r="D1115" s="226" t="s">
        <v>150</v>
      </c>
      <c r="E1115" s="227"/>
      <c r="F1115" s="228" t="s">
        <v>775</v>
      </c>
      <c r="G1115" s="225"/>
      <c r="H1115" s="227"/>
      <c r="I1115" s="229"/>
      <c r="J1115" s="225"/>
      <c r="K1115" s="225"/>
      <c r="L1115" s="230"/>
      <c r="M1115" s="231"/>
      <c r="N1115" s="232"/>
      <c r="O1115" s="232"/>
      <c r="P1115" s="232"/>
      <c r="Q1115" s="232"/>
      <c r="R1115" s="232"/>
      <c r="S1115" s="232"/>
      <c r="T1115" s="233"/>
      <c r="AT1115" s="234" t="s">
        <v>150</v>
      </c>
      <c r="AU1115" s="234" t="s">
        <v>85</v>
      </c>
      <c r="AV1115" s="223" t="s">
        <v>83</v>
      </c>
      <c r="AW1115" s="223" t="s">
        <v>34</v>
      </c>
      <c r="AX1115" s="223" t="s">
        <v>75</v>
      </c>
      <c r="AY1115" s="234" t="s">
        <v>139</v>
      </c>
    </row>
    <row r="1116" s="235" customFormat="true" ht="12.8" hidden="false" customHeight="false" outlineLevel="0" collapsed="false">
      <c r="B1116" s="236"/>
      <c r="C1116" s="237"/>
      <c r="D1116" s="226" t="s">
        <v>150</v>
      </c>
      <c r="E1116" s="238"/>
      <c r="F1116" s="239" t="s">
        <v>1089</v>
      </c>
      <c r="G1116" s="237"/>
      <c r="H1116" s="240" t="n">
        <v>5.937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50</v>
      </c>
      <c r="AU1116" s="246" t="s">
        <v>85</v>
      </c>
      <c r="AV1116" s="235" t="s">
        <v>85</v>
      </c>
      <c r="AW1116" s="235" t="s">
        <v>34</v>
      </c>
      <c r="AX1116" s="235" t="s">
        <v>75</v>
      </c>
      <c r="AY1116" s="246" t="s">
        <v>139</v>
      </c>
    </row>
    <row r="1117" s="223" customFormat="true" ht="12.8" hidden="false" customHeight="false" outlineLevel="0" collapsed="false">
      <c r="B1117" s="224"/>
      <c r="C1117" s="225"/>
      <c r="D1117" s="226" t="s">
        <v>150</v>
      </c>
      <c r="E1117" s="227"/>
      <c r="F1117" s="228" t="s">
        <v>777</v>
      </c>
      <c r="G1117" s="225"/>
      <c r="H1117" s="227"/>
      <c r="I1117" s="229"/>
      <c r="J1117" s="225"/>
      <c r="K1117" s="225"/>
      <c r="L1117" s="230"/>
      <c r="M1117" s="231"/>
      <c r="N1117" s="232"/>
      <c r="O1117" s="232"/>
      <c r="P1117" s="232"/>
      <c r="Q1117" s="232"/>
      <c r="R1117" s="232"/>
      <c r="S1117" s="232"/>
      <c r="T1117" s="233"/>
      <c r="AT1117" s="234" t="s">
        <v>150</v>
      </c>
      <c r="AU1117" s="234" t="s">
        <v>85</v>
      </c>
      <c r="AV1117" s="223" t="s">
        <v>83</v>
      </c>
      <c r="AW1117" s="223" t="s">
        <v>34</v>
      </c>
      <c r="AX1117" s="223" t="s">
        <v>75</v>
      </c>
      <c r="AY1117" s="234" t="s">
        <v>139</v>
      </c>
    </row>
    <row r="1118" s="235" customFormat="true" ht="12.8" hidden="false" customHeight="false" outlineLevel="0" collapsed="false">
      <c r="B1118" s="236"/>
      <c r="C1118" s="237"/>
      <c r="D1118" s="226" t="s">
        <v>150</v>
      </c>
      <c r="E1118" s="238"/>
      <c r="F1118" s="239" t="s">
        <v>1090</v>
      </c>
      <c r="G1118" s="237"/>
      <c r="H1118" s="240" t="n">
        <v>8.208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50</v>
      </c>
      <c r="AU1118" s="246" t="s">
        <v>85</v>
      </c>
      <c r="AV1118" s="235" t="s">
        <v>85</v>
      </c>
      <c r="AW1118" s="235" t="s">
        <v>34</v>
      </c>
      <c r="AX1118" s="235" t="s">
        <v>75</v>
      </c>
      <c r="AY1118" s="246" t="s">
        <v>139</v>
      </c>
    </row>
    <row r="1119" s="223" customFormat="true" ht="12.8" hidden="false" customHeight="false" outlineLevel="0" collapsed="false">
      <c r="B1119" s="224"/>
      <c r="C1119" s="225"/>
      <c r="D1119" s="226" t="s">
        <v>150</v>
      </c>
      <c r="E1119" s="227"/>
      <c r="F1119" s="228" t="s">
        <v>779</v>
      </c>
      <c r="G1119" s="225"/>
      <c r="H1119" s="227"/>
      <c r="I1119" s="229"/>
      <c r="J1119" s="225"/>
      <c r="K1119" s="225"/>
      <c r="L1119" s="230"/>
      <c r="M1119" s="231"/>
      <c r="N1119" s="232"/>
      <c r="O1119" s="232"/>
      <c r="P1119" s="232"/>
      <c r="Q1119" s="232"/>
      <c r="R1119" s="232"/>
      <c r="S1119" s="232"/>
      <c r="T1119" s="233"/>
      <c r="AT1119" s="234" t="s">
        <v>150</v>
      </c>
      <c r="AU1119" s="234" t="s">
        <v>85</v>
      </c>
      <c r="AV1119" s="223" t="s">
        <v>83</v>
      </c>
      <c r="AW1119" s="223" t="s">
        <v>34</v>
      </c>
      <c r="AX1119" s="223" t="s">
        <v>75</v>
      </c>
      <c r="AY1119" s="234" t="s">
        <v>139</v>
      </c>
    </row>
    <row r="1120" s="235" customFormat="true" ht="12.8" hidden="false" customHeight="false" outlineLevel="0" collapsed="false">
      <c r="B1120" s="236"/>
      <c r="C1120" s="237"/>
      <c r="D1120" s="226" t="s">
        <v>150</v>
      </c>
      <c r="E1120" s="238"/>
      <c r="F1120" s="239" t="s">
        <v>1091</v>
      </c>
      <c r="G1120" s="237"/>
      <c r="H1120" s="240" t="n">
        <v>11.398</v>
      </c>
      <c r="I1120" s="241"/>
      <c r="J1120" s="237"/>
      <c r="K1120" s="237"/>
      <c r="L1120" s="242"/>
      <c r="M1120" s="243"/>
      <c r="N1120" s="244"/>
      <c r="O1120" s="244"/>
      <c r="P1120" s="244"/>
      <c r="Q1120" s="244"/>
      <c r="R1120" s="244"/>
      <c r="S1120" s="244"/>
      <c r="T1120" s="245"/>
      <c r="AT1120" s="246" t="s">
        <v>150</v>
      </c>
      <c r="AU1120" s="246" t="s">
        <v>85</v>
      </c>
      <c r="AV1120" s="235" t="s">
        <v>85</v>
      </c>
      <c r="AW1120" s="235" t="s">
        <v>34</v>
      </c>
      <c r="AX1120" s="235" t="s">
        <v>75</v>
      </c>
      <c r="AY1120" s="246" t="s">
        <v>139</v>
      </c>
    </row>
    <row r="1121" s="223" customFormat="true" ht="12.8" hidden="false" customHeight="false" outlineLevel="0" collapsed="false">
      <c r="B1121" s="224"/>
      <c r="C1121" s="225"/>
      <c r="D1121" s="226" t="s">
        <v>150</v>
      </c>
      <c r="E1121" s="227"/>
      <c r="F1121" s="228" t="s">
        <v>781</v>
      </c>
      <c r="G1121" s="225"/>
      <c r="H1121" s="227"/>
      <c r="I1121" s="229"/>
      <c r="J1121" s="225"/>
      <c r="K1121" s="225"/>
      <c r="L1121" s="230"/>
      <c r="M1121" s="231"/>
      <c r="N1121" s="232"/>
      <c r="O1121" s="232"/>
      <c r="P1121" s="232"/>
      <c r="Q1121" s="232"/>
      <c r="R1121" s="232"/>
      <c r="S1121" s="232"/>
      <c r="T1121" s="233"/>
      <c r="AT1121" s="234" t="s">
        <v>150</v>
      </c>
      <c r="AU1121" s="234" t="s">
        <v>85</v>
      </c>
      <c r="AV1121" s="223" t="s">
        <v>83</v>
      </c>
      <c r="AW1121" s="223" t="s">
        <v>34</v>
      </c>
      <c r="AX1121" s="223" t="s">
        <v>75</v>
      </c>
      <c r="AY1121" s="234" t="s">
        <v>139</v>
      </c>
    </row>
    <row r="1122" s="235" customFormat="true" ht="12.8" hidden="false" customHeight="false" outlineLevel="0" collapsed="false">
      <c r="B1122" s="236"/>
      <c r="C1122" s="237"/>
      <c r="D1122" s="226" t="s">
        <v>150</v>
      </c>
      <c r="E1122" s="238"/>
      <c r="F1122" s="239" t="s">
        <v>1091</v>
      </c>
      <c r="G1122" s="237"/>
      <c r="H1122" s="240" t="n">
        <v>11.398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50</v>
      </c>
      <c r="AU1122" s="246" t="s">
        <v>85</v>
      </c>
      <c r="AV1122" s="235" t="s">
        <v>85</v>
      </c>
      <c r="AW1122" s="235" t="s">
        <v>34</v>
      </c>
      <c r="AX1122" s="235" t="s">
        <v>75</v>
      </c>
      <c r="AY1122" s="246" t="s">
        <v>139</v>
      </c>
    </row>
    <row r="1123" s="223" customFormat="true" ht="12.8" hidden="false" customHeight="false" outlineLevel="0" collapsed="false">
      <c r="B1123" s="224"/>
      <c r="C1123" s="225"/>
      <c r="D1123" s="226" t="s">
        <v>150</v>
      </c>
      <c r="E1123" s="227"/>
      <c r="F1123" s="228" t="s">
        <v>782</v>
      </c>
      <c r="G1123" s="225"/>
      <c r="H1123" s="227"/>
      <c r="I1123" s="229"/>
      <c r="J1123" s="225"/>
      <c r="K1123" s="225"/>
      <c r="L1123" s="230"/>
      <c r="M1123" s="231"/>
      <c r="N1123" s="232"/>
      <c r="O1123" s="232"/>
      <c r="P1123" s="232"/>
      <c r="Q1123" s="232"/>
      <c r="R1123" s="232"/>
      <c r="S1123" s="232"/>
      <c r="T1123" s="233"/>
      <c r="AT1123" s="234" t="s">
        <v>150</v>
      </c>
      <c r="AU1123" s="234" t="s">
        <v>85</v>
      </c>
      <c r="AV1123" s="223" t="s">
        <v>83</v>
      </c>
      <c r="AW1123" s="223" t="s">
        <v>34</v>
      </c>
      <c r="AX1123" s="223" t="s">
        <v>75</v>
      </c>
      <c r="AY1123" s="234" t="s">
        <v>139</v>
      </c>
    </row>
    <row r="1124" s="235" customFormat="true" ht="12.8" hidden="false" customHeight="false" outlineLevel="0" collapsed="false">
      <c r="B1124" s="236"/>
      <c r="C1124" s="237"/>
      <c r="D1124" s="226" t="s">
        <v>150</v>
      </c>
      <c r="E1124" s="238"/>
      <c r="F1124" s="239" t="s">
        <v>1092</v>
      </c>
      <c r="G1124" s="237"/>
      <c r="H1124" s="240" t="n">
        <v>17.568</v>
      </c>
      <c r="I1124" s="241"/>
      <c r="J1124" s="237"/>
      <c r="K1124" s="237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50</v>
      </c>
      <c r="AU1124" s="246" t="s">
        <v>85</v>
      </c>
      <c r="AV1124" s="235" t="s">
        <v>85</v>
      </c>
      <c r="AW1124" s="235" t="s">
        <v>34</v>
      </c>
      <c r="AX1124" s="235" t="s">
        <v>75</v>
      </c>
      <c r="AY1124" s="246" t="s">
        <v>139</v>
      </c>
    </row>
    <row r="1125" s="223" customFormat="true" ht="12.8" hidden="false" customHeight="false" outlineLevel="0" collapsed="false">
      <c r="B1125" s="224"/>
      <c r="C1125" s="225"/>
      <c r="D1125" s="226" t="s">
        <v>150</v>
      </c>
      <c r="E1125" s="227"/>
      <c r="F1125" s="228" t="s">
        <v>784</v>
      </c>
      <c r="G1125" s="225"/>
      <c r="H1125" s="227"/>
      <c r="I1125" s="229"/>
      <c r="J1125" s="225"/>
      <c r="K1125" s="225"/>
      <c r="L1125" s="230"/>
      <c r="M1125" s="231"/>
      <c r="N1125" s="232"/>
      <c r="O1125" s="232"/>
      <c r="P1125" s="232"/>
      <c r="Q1125" s="232"/>
      <c r="R1125" s="232"/>
      <c r="S1125" s="232"/>
      <c r="T1125" s="233"/>
      <c r="AT1125" s="234" t="s">
        <v>150</v>
      </c>
      <c r="AU1125" s="234" t="s">
        <v>85</v>
      </c>
      <c r="AV1125" s="223" t="s">
        <v>83</v>
      </c>
      <c r="AW1125" s="223" t="s">
        <v>34</v>
      </c>
      <c r="AX1125" s="223" t="s">
        <v>75</v>
      </c>
      <c r="AY1125" s="234" t="s">
        <v>139</v>
      </c>
    </row>
    <row r="1126" s="235" customFormat="true" ht="12.8" hidden="false" customHeight="false" outlineLevel="0" collapsed="false">
      <c r="B1126" s="236"/>
      <c r="C1126" s="237"/>
      <c r="D1126" s="226" t="s">
        <v>150</v>
      </c>
      <c r="E1126" s="238"/>
      <c r="F1126" s="239" t="s">
        <v>1093</v>
      </c>
      <c r="G1126" s="237"/>
      <c r="H1126" s="240" t="n">
        <v>19.168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50</v>
      </c>
      <c r="AU1126" s="246" t="s">
        <v>85</v>
      </c>
      <c r="AV1126" s="235" t="s">
        <v>85</v>
      </c>
      <c r="AW1126" s="235" t="s">
        <v>34</v>
      </c>
      <c r="AX1126" s="235" t="s">
        <v>75</v>
      </c>
      <c r="AY1126" s="246" t="s">
        <v>139</v>
      </c>
    </row>
    <row r="1127" s="223" customFormat="true" ht="12.8" hidden="false" customHeight="false" outlineLevel="0" collapsed="false">
      <c r="B1127" s="224"/>
      <c r="C1127" s="225"/>
      <c r="D1127" s="226" t="s">
        <v>150</v>
      </c>
      <c r="E1127" s="227"/>
      <c r="F1127" s="228" t="s">
        <v>987</v>
      </c>
      <c r="G1127" s="225"/>
      <c r="H1127" s="227"/>
      <c r="I1127" s="229"/>
      <c r="J1127" s="225"/>
      <c r="K1127" s="225"/>
      <c r="L1127" s="230"/>
      <c r="M1127" s="231"/>
      <c r="N1127" s="232"/>
      <c r="O1127" s="232"/>
      <c r="P1127" s="232"/>
      <c r="Q1127" s="232"/>
      <c r="R1127" s="232"/>
      <c r="S1127" s="232"/>
      <c r="T1127" s="233"/>
      <c r="AT1127" s="234" t="s">
        <v>150</v>
      </c>
      <c r="AU1127" s="234" t="s">
        <v>85</v>
      </c>
      <c r="AV1127" s="223" t="s">
        <v>83</v>
      </c>
      <c r="AW1127" s="223" t="s">
        <v>34</v>
      </c>
      <c r="AX1127" s="223" t="s">
        <v>75</v>
      </c>
      <c r="AY1127" s="234" t="s">
        <v>139</v>
      </c>
    </row>
    <row r="1128" s="223" customFormat="true" ht="12.8" hidden="false" customHeight="false" outlineLevel="0" collapsed="false">
      <c r="B1128" s="224"/>
      <c r="C1128" s="225"/>
      <c r="D1128" s="226" t="s">
        <v>150</v>
      </c>
      <c r="E1128" s="227"/>
      <c r="F1128" s="228" t="s">
        <v>598</v>
      </c>
      <c r="G1128" s="225"/>
      <c r="H1128" s="227"/>
      <c r="I1128" s="229"/>
      <c r="J1128" s="225"/>
      <c r="K1128" s="225"/>
      <c r="L1128" s="230"/>
      <c r="M1128" s="231"/>
      <c r="N1128" s="232"/>
      <c r="O1128" s="232"/>
      <c r="P1128" s="232"/>
      <c r="Q1128" s="232"/>
      <c r="R1128" s="232"/>
      <c r="S1128" s="232"/>
      <c r="T1128" s="233"/>
      <c r="AT1128" s="234" t="s">
        <v>150</v>
      </c>
      <c r="AU1128" s="234" t="s">
        <v>85</v>
      </c>
      <c r="AV1128" s="223" t="s">
        <v>83</v>
      </c>
      <c r="AW1128" s="223" t="s">
        <v>34</v>
      </c>
      <c r="AX1128" s="223" t="s">
        <v>75</v>
      </c>
      <c r="AY1128" s="234" t="s">
        <v>139</v>
      </c>
    </row>
    <row r="1129" s="235" customFormat="true" ht="12.8" hidden="false" customHeight="false" outlineLevel="0" collapsed="false">
      <c r="B1129" s="236"/>
      <c r="C1129" s="237"/>
      <c r="D1129" s="226" t="s">
        <v>150</v>
      </c>
      <c r="E1129" s="238"/>
      <c r="F1129" s="239" t="s">
        <v>1094</v>
      </c>
      <c r="G1129" s="237"/>
      <c r="H1129" s="240" t="n">
        <v>0.924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50</v>
      </c>
      <c r="AU1129" s="246" t="s">
        <v>85</v>
      </c>
      <c r="AV1129" s="235" t="s">
        <v>85</v>
      </c>
      <c r="AW1129" s="235" t="s">
        <v>34</v>
      </c>
      <c r="AX1129" s="235" t="s">
        <v>75</v>
      </c>
      <c r="AY1129" s="246" t="s">
        <v>139</v>
      </c>
    </row>
    <row r="1130" s="223" customFormat="true" ht="12.8" hidden="false" customHeight="false" outlineLevel="0" collapsed="false">
      <c r="B1130" s="224"/>
      <c r="C1130" s="225"/>
      <c r="D1130" s="226" t="s">
        <v>150</v>
      </c>
      <c r="E1130" s="227"/>
      <c r="F1130" s="228" t="s">
        <v>600</v>
      </c>
      <c r="G1130" s="225"/>
      <c r="H1130" s="227"/>
      <c r="I1130" s="229"/>
      <c r="J1130" s="225"/>
      <c r="K1130" s="225"/>
      <c r="L1130" s="230"/>
      <c r="M1130" s="231"/>
      <c r="N1130" s="232"/>
      <c r="O1130" s="232"/>
      <c r="P1130" s="232"/>
      <c r="Q1130" s="232"/>
      <c r="R1130" s="232"/>
      <c r="S1130" s="232"/>
      <c r="T1130" s="233"/>
      <c r="AT1130" s="234" t="s">
        <v>150</v>
      </c>
      <c r="AU1130" s="234" t="s">
        <v>85</v>
      </c>
      <c r="AV1130" s="223" t="s">
        <v>83</v>
      </c>
      <c r="AW1130" s="223" t="s">
        <v>34</v>
      </c>
      <c r="AX1130" s="223" t="s">
        <v>75</v>
      </c>
      <c r="AY1130" s="234" t="s">
        <v>139</v>
      </c>
    </row>
    <row r="1131" s="235" customFormat="true" ht="12.8" hidden="false" customHeight="false" outlineLevel="0" collapsed="false">
      <c r="B1131" s="236"/>
      <c r="C1131" s="237"/>
      <c r="D1131" s="226" t="s">
        <v>150</v>
      </c>
      <c r="E1131" s="238"/>
      <c r="F1131" s="239" t="s">
        <v>1095</v>
      </c>
      <c r="G1131" s="237"/>
      <c r="H1131" s="240" t="n">
        <v>0.99</v>
      </c>
      <c r="I1131" s="241"/>
      <c r="J1131" s="237"/>
      <c r="K1131" s="237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50</v>
      </c>
      <c r="AU1131" s="246" t="s">
        <v>85</v>
      </c>
      <c r="AV1131" s="235" t="s">
        <v>85</v>
      </c>
      <c r="AW1131" s="235" t="s">
        <v>34</v>
      </c>
      <c r="AX1131" s="235" t="s">
        <v>75</v>
      </c>
      <c r="AY1131" s="246" t="s">
        <v>139</v>
      </c>
    </row>
    <row r="1132" s="223" customFormat="true" ht="12.8" hidden="false" customHeight="false" outlineLevel="0" collapsed="false">
      <c r="B1132" s="224"/>
      <c r="C1132" s="225"/>
      <c r="D1132" s="226" t="s">
        <v>150</v>
      </c>
      <c r="E1132" s="227"/>
      <c r="F1132" s="228" t="s">
        <v>601</v>
      </c>
      <c r="G1132" s="225"/>
      <c r="H1132" s="227"/>
      <c r="I1132" s="229"/>
      <c r="J1132" s="225"/>
      <c r="K1132" s="225"/>
      <c r="L1132" s="230"/>
      <c r="M1132" s="231"/>
      <c r="N1132" s="232"/>
      <c r="O1132" s="232"/>
      <c r="P1132" s="232"/>
      <c r="Q1132" s="232"/>
      <c r="R1132" s="232"/>
      <c r="S1132" s="232"/>
      <c r="T1132" s="233"/>
      <c r="AT1132" s="234" t="s">
        <v>150</v>
      </c>
      <c r="AU1132" s="234" t="s">
        <v>85</v>
      </c>
      <c r="AV1132" s="223" t="s">
        <v>83</v>
      </c>
      <c r="AW1132" s="223" t="s">
        <v>34</v>
      </c>
      <c r="AX1132" s="223" t="s">
        <v>75</v>
      </c>
      <c r="AY1132" s="234" t="s">
        <v>139</v>
      </c>
    </row>
    <row r="1133" s="235" customFormat="true" ht="12.8" hidden="false" customHeight="false" outlineLevel="0" collapsed="false">
      <c r="B1133" s="236"/>
      <c r="C1133" s="237"/>
      <c r="D1133" s="226" t="s">
        <v>150</v>
      </c>
      <c r="E1133" s="238"/>
      <c r="F1133" s="239" t="s">
        <v>1096</v>
      </c>
      <c r="G1133" s="237"/>
      <c r="H1133" s="240" t="n">
        <v>1.32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50</v>
      </c>
      <c r="AU1133" s="246" t="s">
        <v>85</v>
      </c>
      <c r="AV1133" s="235" t="s">
        <v>85</v>
      </c>
      <c r="AW1133" s="235" t="s">
        <v>34</v>
      </c>
      <c r="AX1133" s="235" t="s">
        <v>75</v>
      </c>
      <c r="AY1133" s="246" t="s">
        <v>139</v>
      </c>
    </row>
    <row r="1134" s="223" customFormat="true" ht="12.8" hidden="false" customHeight="false" outlineLevel="0" collapsed="false">
      <c r="B1134" s="224"/>
      <c r="C1134" s="225"/>
      <c r="D1134" s="226" t="s">
        <v>150</v>
      </c>
      <c r="E1134" s="227"/>
      <c r="F1134" s="228" t="s">
        <v>603</v>
      </c>
      <c r="G1134" s="225"/>
      <c r="H1134" s="227"/>
      <c r="I1134" s="229"/>
      <c r="J1134" s="225"/>
      <c r="K1134" s="225"/>
      <c r="L1134" s="230"/>
      <c r="M1134" s="231"/>
      <c r="N1134" s="232"/>
      <c r="O1134" s="232"/>
      <c r="P1134" s="232"/>
      <c r="Q1134" s="232"/>
      <c r="R1134" s="232"/>
      <c r="S1134" s="232"/>
      <c r="T1134" s="233"/>
      <c r="AT1134" s="234" t="s">
        <v>150</v>
      </c>
      <c r="AU1134" s="234" t="s">
        <v>85</v>
      </c>
      <c r="AV1134" s="223" t="s">
        <v>83</v>
      </c>
      <c r="AW1134" s="223" t="s">
        <v>34</v>
      </c>
      <c r="AX1134" s="223" t="s">
        <v>75</v>
      </c>
      <c r="AY1134" s="234" t="s">
        <v>139</v>
      </c>
    </row>
    <row r="1135" s="235" customFormat="true" ht="12.8" hidden="false" customHeight="false" outlineLevel="0" collapsed="false">
      <c r="B1135" s="236"/>
      <c r="C1135" s="237"/>
      <c r="D1135" s="226" t="s">
        <v>150</v>
      </c>
      <c r="E1135" s="238"/>
      <c r="F1135" s="239" t="s">
        <v>1097</v>
      </c>
      <c r="G1135" s="237"/>
      <c r="H1135" s="240" t="n">
        <v>4.079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50</v>
      </c>
      <c r="AU1135" s="246" t="s">
        <v>85</v>
      </c>
      <c r="AV1135" s="235" t="s">
        <v>85</v>
      </c>
      <c r="AW1135" s="235" t="s">
        <v>34</v>
      </c>
      <c r="AX1135" s="235" t="s">
        <v>75</v>
      </c>
      <c r="AY1135" s="246" t="s">
        <v>139</v>
      </c>
    </row>
    <row r="1136" s="223" customFormat="true" ht="12.8" hidden="false" customHeight="false" outlineLevel="0" collapsed="false">
      <c r="B1136" s="224"/>
      <c r="C1136" s="225"/>
      <c r="D1136" s="226" t="s">
        <v>150</v>
      </c>
      <c r="E1136" s="227"/>
      <c r="F1136" s="228" t="s">
        <v>992</v>
      </c>
      <c r="G1136" s="225"/>
      <c r="H1136" s="227"/>
      <c r="I1136" s="229"/>
      <c r="J1136" s="225"/>
      <c r="K1136" s="225"/>
      <c r="L1136" s="230"/>
      <c r="M1136" s="231"/>
      <c r="N1136" s="232"/>
      <c r="O1136" s="232"/>
      <c r="P1136" s="232"/>
      <c r="Q1136" s="232"/>
      <c r="R1136" s="232"/>
      <c r="S1136" s="232"/>
      <c r="T1136" s="233"/>
      <c r="AT1136" s="234" t="s">
        <v>150</v>
      </c>
      <c r="AU1136" s="234" t="s">
        <v>85</v>
      </c>
      <c r="AV1136" s="223" t="s">
        <v>83</v>
      </c>
      <c r="AW1136" s="223" t="s">
        <v>34</v>
      </c>
      <c r="AX1136" s="223" t="s">
        <v>75</v>
      </c>
      <c r="AY1136" s="234" t="s">
        <v>139</v>
      </c>
    </row>
    <row r="1137" s="223" customFormat="true" ht="12.8" hidden="false" customHeight="false" outlineLevel="0" collapsed="false">
      <c r="B1137" s="224"/>
      <c r="C1137" s="225"/>
      <c r="D1137" s="226" t="s">
        <v>150</v>
      </c>
      <c r="E1137" s="227"/>
      <c r="F1137" s="228" t="s">
        <v>598</v>
      </c>
      <c r="G1137" s="225"/>
      <c r="H1137" s="227"/>
      <c r="I1137" s="229"/>
      <c r="J1137" s="225"/>
      <c r="K1137" s="225"/>
      <c r="L1137" s="230"/>
      <c r="M1137" s="231"/>
      <c r="N1137" s="232"/>
      <c r="O1137" s="232"/>
      <c r="P1137" s="232"/>
      <c r="Q1137" s="232"/>
      <c r="R1137" s="232"/>
      <c r="S1137" s="232"/>
      <c r="T1137" s="233"/>
      <c r="AT1137" s="234" t="s">
        <v>150</v>
      </c>
      <c r="AU1137" s="234" t="s">
        <v>85</v>
      </c>
      <c r="AV1137" s="223" t="s">
        <v>83</v>
      </c>
      <c r="AW1137" s="223" t="s">
        <v>34</v>
      </c>
      <c r="AX1137" s="223" t="s">
        <v>75</v>
      </c>
      <c r="AY1137" s="234" t="s">
        <v>139</v>
      </c>
    </row>
    <row r="1138" s="235" customFormat="true" ht="12.8" hidden="false" customHeight="false" outlineLevel="0" collapsed="false">
      <c r="B1138" s="236"/>
      <c r="C1138" s="237"/>
      <c r="D1138" s="226" t="s">
        <v>150</v>
      </c>
      <c r="E1138" s="238"/>
      <c r="F1138" s="239" t="s">
        <v>1098</v>
      </c>
      <c r="G1138" s="237"/>
      <c r="H1138" s="240" t="n">
        <v>3.528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150</v>
      </c>
      <c r="AU1138" s="246" t="s">
        <v>85</v>
      </c>
      <c r="AV1138" s="235" t="s">
        <v>85</v>
      </c>
      <c r="AW1138" s="235" t="s">
        <v>34</v>
      </c>
      <c r="AX1138" s="235" t="s">
        <v>75</v>
      </c>
      <c r="AY1138" s="246" t="s">
        <v>139</v>
      </c>
    </row>
    <row r="1139" s="223" customFormat="true" ht="12.8" hidden="false" customHeight="false" outlineLevel="0" collapsed="false">
      <c r="B1139" s="224"/>
      <c r="C1139" s="225"/>
      <c r="D1139" s="226" t="s">
        <v>150</v>
      </c>
      <c r="E1139" s="227"/>
      <c r="F1139" s="228" t="s">
        <v>600</v>
      </c>
      <c r="G1139" s="225"/>
      <c r="H1139" s="227"/>
      <c r="I1139" s="229"/>
      <c r="J1139" s="225"/>
      <c r="K1139" s="225"/>
      <c r="L1139" s="230"/>
      <c r="M1139" s="231"/>
      <c r="N1139" s="232"/>
      <c r="O1139" s="232"/>
      <c r="P1139" s="232"/>
      <c r="Q1139" s="232"/>
      <c r="R1139" s="232"/>
      <c r="S1139" s="232"/>
      <c r="T1139" s="233"/>
      <c r="AT1139" s="234" t="s">
        <v>150</v>
      </c>
      <c r="AU1139" s="234" t="s">
        <v>85</v>
      </c>
      <c r="AV1139" s="223" t="s">
        <v>83</v>
      </c>
      <c r="AW1139" s="223" t="s">
        <v>34</v>
      </c>
      <c r="AX1139" s="223" t="s">
        <v>75</v>
      </c>
      <c r="AY1139" s="234" t="s">
        <v>139</v>
      </c>
    </row>
    <row r="1140" s="235" customFormat="true" ht="12.8" hidden="false" customHeight="false" outlineLevel="0" collapsed="false">
      <c r="B1140" s="236"/>
      <c r="C1140" s="237"/>
      <c r="D1140" s="226" t="s">
        <v>150</v>
      </c>
      <c r="E1140" s="238"/>
      <c r="F1140" s="239" t="s">
        <v>1099</v>
      </c>
      <c r="G1140" s="237"/>
      <c r="H1140" s="240" t="n">
        <v>3.78</v>
      </c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50</v>
      </c>
      <c r="AU1140" s="246" t="s">
        <v>85</v>
      </c>
      <c r="AV1140" s="235" t="s">
        <v>85</v>
      </c>
      <c r="AW1140" s="235" t="s">
        <v>34</v>
      </c>
      <c r="AX1140" s="235" t="s">
        <v>75</v>
      </c>
      <c r="AY1140" s="246" t="s">
        <v>139</v>
      </c>
    </row>
    <row r="1141" s="223" customFormat="true" ht="12.8" hidden="false" customHeight="false" outlineLevel="0" collapsed="false">
      <c r="B1141" s="224"/>
      <c r="C1141" s="225"/>
      <c r="D1141" s="226" t="s">
        <v>150</v>
      </c>
      <c r="E1141" s="227"/>
      <c r="F1141" s="228" t="s">
        <v>601</v>
      </c>
      <c r="G1141" s="225"/>
      <c r="H1141" s="227"/>
      <c r="I1141" s="229"/>
      <c r="J1141" s="225"/>
      <c r="K1141" s="225"/>
      <c r="L1141" s="230"/>
      <c r="M1141" s="231"/>
      <c r="N1141" s="232"/>
      <c r="O1141" s="232"/>
      <c r="P1141" s="232"/>
      <c r="Q1141" s="232"/>
      <c r="R1141" s="232"/>
      <c r="S1141" s="232"/>
      <c r="T1141" s="233"/>
      <c r="AT1141" s="234" t="s">
        <v>150</v>
      </c>
      <c r="AU1141" s="234" t="s">
        <v>85</v>
      </c>
      <c r="AV1141" s="223" t="s">
        <v>83</v>
      </c>
      <c r="AW1141" s="223" t="s">
        <v>34</v>
      </c>
      <c r="AX1141" s="223" t="s">
        <v>75</v>
      </c>
      <c r="AY1141" s="234" t="s">
        <v>139</v>
      </c>
    </row>
    <row r="1142" s="235" customFormat="true" ht="12.8" hidden="false" customHeight="false" outlineLevel="0" collapsed="false">
      <c r="B1142" s="236"/>
      <c r="C1142" s="237"/>
      <c r="D1142" s="226" t="s">
        <v>150</v>
      </c>
      <c r="E1142" s="238"/>
      <c r="F1142" s="239" t="s">
        <v>1100</v>
      </c>
      <c r="G1142" s="237"/>
      <c r="H1142" s="240" t="n">
        <v>5.04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50</v>
      </c>
      <c r="AU1142" s="246" t="s">
        <v>85</v>
      </c>
      <c r="AV1142" s="235" t="s">
        <v>85</v>
      </c>
      <c r="AW1142" s="235" t="s">
        <v>34</v>
      </c>
      <c r="AX1142" s="235" t="s">
        <v>75</v>
      </c>
      <c r="AY1142" s="246" t="s">
        <v>139</v>
      </c>
    </row>
    <row r="1143" s="223" customFormat="true" ht="12.8" hidden="false" customHeight="false" outlineLevel="0" collapsed="false">
      <c r="B1143" s="224"/>
      <c r="C1143" s="225"/>
      <c r="D1143" s="226" t="s">
        <v>150</v>
      </c>
      <c r="E1143" s="227"/>
      <c r="F1143" s="228" t="s">
        <v>603</v>
      </c>
      <c r="G1143" s="225"/>
      <c r="H1143" s="227"/>
      <c r="I1143" s="229"/>
      <c r="J1143" s="225"/>
      <c r="K1143" s="225"/>
      <c r="L1143" s="230"/>
      <c r="M1143" s="231"/>
      <c r="N1143" s="232"/>
      <c r="O1143" s="232"/>
      <c r="P1143" s="232"/>
      <c r="Q1143" s="232"/>
      <c r="R1143" s="232"/>
      <c r="S1143" s="232"/>
      <c r="T1143" s="233"/>
      <c r="AT1143" s="234" t="s">
        <v>150</v>
      </c>
      <c r="AU1143" s="234" t="s">
        <v>85</v>
      </c>
      <c r="AV1143" s="223" t="s">
        <v>83</v>
      </c>
      <c r="AW1143" s="223" t="s">
        <v>34</v>
      </c>
      <c r="AX1143" s="223" t="s">
        <v>75</v>
      </c>
      <c r="AY1143" s="234" t="s">
        <v>139</v>
      </c>
    </row>
    <row r="1144" s="235" customFormat="true" ht="12.8" hidden="false" customHeight="false" outlineLevel="0" collapsed="false">
      <c r="B1144" s="236"/>
      <c r="C1144" s="237"/>
      <c r="D1144" s="226" t="s">
        <v>150</v>
      </c>
      <c r="E1144" s="238"/>
      <c r="F1144" s="239" t="s">
        <v>1101</v>
      </c>
      <c r="G1144" s="237"/>
      <c r="H1144" s="240" t="n">
        <v>15.574</v>
      </c>
      <c r="I1144" s="241"/>
      <c r="J1144" s="237"/>
      <c r="K1144" s="237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150</v>
      </c>
      <c r="AU1144" s="246" t="s">
        <v>85</v>
      </c>
      <c r="AV1144" s="235" t="s">
        <v>85</v>
      </c>
      <c r="AW1144" s="235" t="s">
        <v>34</v>
      </c>
      <c r="AX1144" s="235" t="s">
        <v>75</v>
      </c>
      <c r="AY1144" s="246" t="s">
        <v>139</v>
      </c>
    </row>
    <row r="1145" s="223" customFormat="true" ht="12.8" hidden="false" customHeight="false" outlineLevel="0" collapsed="false">
      <c r="B1145" s="224"/>
      <c r="C1145" s="225"/>
      <c r="D1145" s="226" t="s">
        <v>150</v>
      </c>
      <c r="E1145" s="227"/>
      <c r="F1145" s="228" t="s">
        <v>786</v>
      </c>
      <c r="G1145" s="225"/>
      <c r="H1145" s="227"/>
      <c r="I1145" s="229"/>
      <c r="J1145" s="225"/>
      <c r="K1145" s="225"/>
      <c r="L1145" s="230"/>
      <c r="M1145" s="231"/>
      <c r="N1145" s="232"/>
      <c r="O1145" s="232"/>
      <c r="P1145" s="232"/>
      <c r="Q1145" s="232"/>
      <c r="R1145" s="232"/>
      <c r="S1145" s="232"/>
      <c r="T1145" s="233"/>
      <c r="AT1145" s="234" t="s">
        <v>150</v>
      </c>
      <c r="AU1145" s="234" t="s">
        <v>85</v>
      </c>
      <c r="AV1145" s="223" t="s">
        <v>83</v>
      </c>
      <c r="AW1145" s="223" t="s">
        <v>34</v>
      </c>
      <c r="AX1145" s="223" t="s">
        <v>75</v>
      </c>
      <c r="AY1145" s="234" t="s">
        <v>139</v>
      </c>
    </row>
    <row r="1146" s="235" customFormat="true" ht="12.8" hidden="false" customHeight="false" outlineLevel="0" collapsed="false">
      <c r="B1146" s="236"/>
      <c r="C1146" s="237"/>
      <c r="D1146" s="226" t="s">
        <v>150</v>
      </c>
      <c r="E1146" s="238"/>
      <c r="F1146" s="239" t="s">
        <v>1102</v>
      </c>
      <c r="G1146" s="237"/>
      <c r="H1146" s="240" t="n">
        <v>1.152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50</v>
      </c>
      <c r="AU1146" s="246" t="s">
        <v>85</v>
      </c>
      <c r="AV1146" s="235" t="s">
        <v>85</v>
      </c>
      <c r="AW1146" s="235" t="s">
        <v>34</v>
      </c>
      <c r="AX1146" s="235" t="s">
        <v>75</v>
      </c>
      <c r="AY1146" s="246" t="s">
        <v>139</v>
      </c>
    </row>
    <row r="1147" s="223" customFormat="true" ht="12.8" hidden="false" customHeight="false" outlineLevel="0" collapsed="false">
      <c r="B1147" s="224"/>
      <c r="C1147" s="225"/>
      <c r="D1147" s="226" t="s">
        <v>150</v>
      </c>
      <c r="E1147" s="227"/>
      <c r="F1147" s="228" t="s">
        <v>788</v>
      </c>
      <c r="G1147" s="225"/>
      <c r="H1147" s="227"/>
      <c r="I1147" s="229"/>
      <c r="J1147" s="225"/>
      <c r="K1147" s="225"/>
      <c r="L1147" s="230"/>
      <c r="M1147" s="231"/>
      <c r="N1147" s="232"/>
      <c r="O1147" s="232"/>
      <c r="P1147" s="232"/>
      <c r="Q1147" s="232"/>
      <c r="R1147" s="232"/>
      <c r="S1147" s="232"/>
      <c r="T1147" s="233"/>
      <c r="AT1147" s="234" t="s">
        <v>150</v>
      </c>
      <c r="AU1147" s="234" t="s">
        <v>85</v>
      </c>
      <c r="AV1147" s="223" t="s">
        <v>83</v>
      </c>
      <c r="AW1147" s="223" t="s">
        <v>34</v>
      </c>
      <c r="AX1147" s="223" t="s">
        <v>75</v>
      </c>
      <c r="AY1147" s="234" t="s">
        <v>139</v>
      </c>
    </row>
    <row r="1148" s="235" customFormat="true" ht="12.8" hidden="false" customHeight="false" outlineLevel="0" collapsed="false">
      <c r="B1148" s="236"/>
      <c r="C1148" s="237"/>
      <c r="D1148" s="226" t="s">
        <v>150</v>
      </c>
      <c r="E1148" s="238"/>
      <c r="F1148" s="239" t="s">
        <v>1103</v>
      </c>
      <c r="G1148" s="237"/>
      <c r="H1148" s="240" t="n">
        <v>3.168</v>
      </c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50</v>
      </c>
      <c r="AU1148" s="246" t="s">
        <v>85</v>
      </c>
      <c r="AV1148" s="235" t="s">
        <v>85</v>
      </c>
      <c r="AW1148" s="235" t="s">
        <v>34</v>
      </c>
      <c r="AX1148" s="235" t="s">
        <v>75</v>
      </c>
      <c r="AY1148" s="246" t="s">
        <v>139</v>
      </c>
    </row>
    <row r="1149" s="247" customFormat="true" ht="12.8" hidden="false" customHeight="false" outlineLevel="0" collapsed="false">
      <c r="B1149" s="248"/>
      <c r="C1149" s="249"/>
      <c r="D1149" s="226" t="s">
        <v>150</v>
      </c>
      <c r="E1149" s="250"/>
      <c r="F1149" s="251" t="s">
        <v>153</v>
      </c>
      <c r="G1149" s="249"/>
      <c r="H1149" s="252" t="n">
        <v>113.232</v>
      </c>
      <c r="I1149" s="253"/>
      <c r="J1149" s="249"/>
      <c r="K1149" s="249"/>
      <c r="L1149" s="254"/>
      <c r="M1149" s="255"/>
      <c r="N1149" s="256"/>
      <c r="O1149" s="256"/>
      <c r="P1149" s="256"/>
      <c r="Q1149" s="256"/>
      <c r="R1149" s="256"/>
      <c r="S1149" s="256"/>
      <c r="T1149" s="257"/>
      <c r="AT1149" s="258" t="s">
        <v>150</v>
      </c>
      <c r="AU1149" s="258" t="s">
        <v>85</v>
      </c>
      <c r="AV1149" s="247" t="s">
        <v>146</v>
      </c>
      <c r="AW1149" s="247" t="s">
        <v>34</v>
      </c>
      <c r="AX1149" s="247" t="s">
        <v>83</v>
      </c>
      <c r="AY1149" s="258" t="s">
        <v>139</v>
      </c>
    </row>
    <row r="1150" s="31" customFormat="true" ht="16.5" hidden="false" customHeight="true" outlineLevel="0" collapsed="false">
      <c r="A1150" s="24"/>
      <c r="B1150" s="25"/>
      <c r="C1150" s="205" t="s">
        <v>1104</v>
      </c>
      <c r="D1150" s="205" t="s">
        <v>141</v>
      </c>
      <c r="E1150" s="206" t="s">
        <v>1105</v>
      </c>
      <c r="F1150" s="207" t="s">
        <v>1106</v>
      </c>
      <c r="G1150" s="208" t="s">
        <v>144</v>
      </c>
      <c r="H1150" s="209" t="n">
        <v>240.36</v>
      </c>
      <c r="I1150" s="210"/>
      <c r="J1150" s="211" t="n">
        <f aca="false">ROUND(I1150*H1150,2)</f>
        <v>0</v>
      </c>
      <c r="K1150" s="207" t="s">
        <v>145</v>
      </c>
      <c r="L1150" s="30"/>
      <c r="M1150" s="212"/>
      <c r="N1150" s="213" t="s">
        <v>46</v>
      </c>
      <c r="O1150" s="67"/>
      <c r="P1150" s="214" t="n">
        <f aca="false">O1150*H1150</f>
        <v>0</v>
      </c>
      <c r="Q1150" s="214" t="n">
        <v>0.0001</v>
      </c>
      <c r="R1150" s="214" t="n">
        <f aca="false">Q1150*H1150</f>
        <v>0.024036</v>
      </c>
      <c r="S1150" s="214" t="n">
        <v>0</v>
      </c>
      <c r="T1150" s="215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6" t="s">
        <v>255</v>
      </c>
      <c r="AT1150" s="216" t="s">
        <v>141</v>
      </c>
      <c r="AU1150" s="216" t="s">
        <v>85</v>
      </c>
      <c r="AY1150" s="3" t="s">
        <v>139</v>
      </c>
      <c r="BE1150" s="217" t="n">
        <f aca="false">IF(N1150="základní",J1150,0)</f>
        <v>0</v>
      </c>
      <c r="BF1150" s="217" t="n">
        <f aca="false">IF(N1150="snížená",J1150,0)</f>
        <v>0</v>
      </c>
      <c r="BG1150" s="217" t="n">
        <f aca="false">IF(N1150="zákl. přenesená",J1150,0)</f>
        <v>0</v>
      </c>
      <c r="BH1150" s="217" t="n">
        <f aca="false">IF(N1150="sníž. přenesená",J1150,0)</f>
        <v>0</v>
      </c>
      <c r="BI1150" s="217" t="n">
        <f aca="false">IF(N1150="nulová",J1150,0)</f>
        <v>0</v>
      </c>
      <c r="BJ1150" s="3" t="s">
        <v>83</v>
      </c>
      <c r="BK1150" s="217" t="n">
        <f aca="false">ROUND(I1150*H1150,2)</f>
        <v>0</v>
      </c>
      <c r="BL1150" s="3" t="s">
        <v>255</v>
      </c>
      <c r="BM1150" s="216" t="s">
        <v>1107</v>
      </c>
    </row>
    <row r="1151" s="31" customFormat="true" ht="12.8" hidden="false" customHeight="false" outlineLevel="0" collapsed="false">
      <c r="A1151" s="24"/>
      <c r="B1151" s="25"/>
      <c r="C1151" s="26"/>
      <c r="D1151" s="218" t="s">
        <v>148</v>
      </c>
      <c r="E1151" s="26"/>
      <c r="F1151" s="219" t="s">
        <v>1108</v>
      </c>
      <c r="G1151" s="26"/>
      <c r="H1151" s="26"/>
      <c r="I1151" s="220"/>
      <c r="J1151" s="26"/>
      <c r="K1151" s="26"/>
      <c r="L1151" s="30"/>
      <c r="M1151" s="221"/>
      <c r="N1151" s="222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48</v>
      </c>
      <c r="AU1151" s="3" t="s">
        <v>85</v>
      </c>
    </row>
    <row r="1152" s="223" customFormat="true" ht="12.8" hidden="false" customHeight="false" outlineLevel="0" collapsed="false">
      <c r="B1152" s="224"/>
      <c r="C1152" s="225"/>
      <c r="D1152" s="226" t="s">
        <v>150</v>
      </c>
      <c r="E1152" s="227"/>
      <c r="F1152" s="228" t="s">
        <v>804</v>
      </c>
      <c r="G1152" s="225"/>
      <c r="H1152" s="227"/>
      <c r="I1152" s="229"/>
      <c r="J1152" s="225"/>
      <c r="K1152" s="225"/>
      <c r="L1152" s="230"/>
      <c r="M1152" s="231"/>
      <c r="N1152" s="232"/>
      <c r="O1152" s="232"/>
      <c r="P1152" s="232"/>
      <c r="Q1152" s="232"/>
      <c r="R1152" s="232"/>
      <c r="S1152" s="232"/>
      <c r="T1152" s="233"/>
      <c r="AT1152" s="234" t="s">
        <v>150</v>
      </c>
      <c r="AU1152" s="234" t="s">
        <v>85</v>
      </c>
      <c r="AV1152" s="223" t="s">
        <v>83</v>
      </c>
      <c r="AW1152" s="223" t="s">
        <v>34</v>
      </c>
      <c r="AX1152" s="223" t="s">
        <v>75</v>
      </c>
      <c r="AY1152" s="234" t="s">
        <v>139</v>
      </c>
    </row>
    <row r="1153" s="235" customFormat="true" ht="12.8" hidden="false" customHeight="false" outlineLevel="0" collapsed="false">
      <c r="B1153" s="236"/>
      <c r="C1153" s="237"/>
      <c r="D1153" s="226" t="s">
        <v>150</v>
      </c>
      <c r="E1153" s="238"/>
      <c r="F1153" s="239" t="s">
        <v>1109</v>
      </c>
      <c r="G1153" s="237"/>
      <c r="H1153" s="240" t="n">
        <v>84.8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50</v>
      </c>
      <c r="AU1153" s="246" t="s">
        <v>85</v>
      </c>
      <c r="AV1153" s="235" t="s">
        <v>85</v>
      </c>
      <c r="AW1153" s="235" t="s">
        <v>34</v>
      </c>
      <c r="AX1153" s="235" t="s">
        <v>75</v>
      </c>
      <c r="AY1153" s="246" t="s">
        <v>139</v>
      </c>
    </row>
    <row r="1154" s="223" customFormat="true" ht="12.8" hidden="false" customHeight="false" outlineLevel="0" collapsed="false">
      <c r="B1154" s="224"/>
      <c r="C1154" s="225"/>
      <c r="D1154" s="226" t="s">
        <v>150</v>
      </c>
      <c r="E1154" s="227"/>
      <c r="F1154" s="228" t="s">
        <v>806</v>
      </c>
      <c r="G1154" s="225"/>
      <c r="H1154" s="227"/>
      <c r="I1154" s="229"/>
      <c r="J1154" s="225"/>
      <c r="K1154" s="225"/>
      <c r="L1154" s="230"/>
      <c r="M1154" s="231"/>
      <c r="N1154" s="232"/>
      <c r="O1154" s="232"/>
      <c r="P1154" s="232"/>
      <c r="Q1154" s="232"/>
      <c r="R1154" s="232"/>
      <c r="S1154" s="232"/>
      <c r="T1154" s="233"/>
      <c r="AT1154" s="234" t="s">
        <v>150</v>
      </c>
      <c r="AU1154" s="234" t="s">
        <v>85</v>
      </c>
      <c r="AV1154" s="223" t="s">
        <v>83</v>
      </c>
      <c r="AW1154" s="223" t="s">
        <v>34</v>
      </c>
      <c r="AX1154" s="223" t="s">
        <v>75</v>
      </c>
      <c r="AY1154" s="234" t="s">
        <v>139</v>
      </c>
    </row>
    <row r="1155" s="235" customFormat="true" ht="12.8" hidden="false" customHeight="false" outlineLevel="0" collapsed="false">
      <c r="B1155" s="236"/>
      <c r="C1155" s="237"/>
      <c r="D1155" s="226" t="s">
        <v>150</v>
      </c>
      <c r="E1155" s="238"/>
      <c r="F1155" s="239" t="s">
        <v>1110</v>
      </c>
      <c r="G1155" s="237"/>
      <c r="H1155" s="240" t="n">
        <v>7.6</v>
      </c>
      <c r="I1155" s="241"/>
      <c r="J1155" s="237"/>
      <c r="K1155" s="237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50</v>
      </c>
      <c r="AU1155" s="246" t="s">
        <v>85</v>
      </c>
      <c r="AV1155" s="235" t="s">
        <v>85</v>
      </c>
      <c r="AW1155" s="235" t="s">
        <v>34</v>
      </c>
      <c r="AX1155" s="235" t="s">
        <v>75</v>
      </c>
      <c r="AY1155" s="246" t="s">
        <v>139</v>
      </c>
    </row>
    <row r="1156" s="223" customFormat="true" ht="12.8" hidden="false" customHeight="false" outlineLevel="0" collapsed="false">
      <c r="B1156" s="224"/>
      <c r="C1156" s="225"/>
      <c r="D1156" s="226" t="s">
        <v>150</v>
      </c>
      <c r="E1156" s="227"/>
      <c r="F1156" s="228" t="s">
        <v>808</v>
      </c>
      <c r="G1156" s="225"/>
      <c r="H1156" s="227"/>
      <c r="I1156" s="229"/>
      <c r="J1156" s="225"/>
      <c r="K1156" s="225"/>
      <c r="L1156" s="230"/>
      <c r="M1156" s="231"/>
      <c r="N1156" s="232"/>
      <c r="O1156" s="232"/>
      <c r="P1156" s="232"/>
      <c r="Q1156" s="232"/>
      <c r="R1156" s="232"/>
      <c r="S1156" s="232"/>
      <c r="T1156" s="233"/>
      <c r="AT1156" s="234" t="s">
        <v>150</v>
      </c>
      <c r="AU1156" s="234" t="s">
        <v>85</v>
      </c>
      <c r="AV1156" s="223" t="s">
        <v>83</v>
      </c>
      <c r="AW1156" s="223" t="s">
        <v>34</v>
      </c>
      <c r="AX1156" s="223" t="s">
        <v>75</v>
      </c>
      <c r="AY1156" s="234" t="s">
        <v>139</v>
      </c>
    </row>
    <row r="1157" s="235" customFormat="true" ht="12.8" hidden="false" customHeight="false" outlineLevel="0" collapsed="false">
      <c r="B1157" s="236"/>
      <c r="C1157" s="237"/>
      <c r="D1157" s="226" t="s">
        <v>150</v>
      </c>
      <c r="E1157" s="238"/>
      <c r="F1157" s="239" t="s">
        <v>1111</v>
      </c>
      <c r="G1157" s="237"/>
      <c r="H1157" s="240" t="n">
        <v>1.488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50</v>
      </c>
      <c r="AU1157" s="246" t="s">
        <v>85</v>
      </c>
      <c r="AV1157" s="235" t="s">
        <v>85</v>
      </c>
      <c r="AW1157" s="235" t="s">
        <v>34</v>
      </c>
      <c r="AX1157" s="235" t="s">
        <v>75</v>
      </c>
      <c r="AY1157" s="246" t="s">
        <v>139</v>
      </c>
    </row>
    <row r="1158" s="223" customFormat="true" ht="12.8" hidden="false" customHeight="false" outlineLevel="0" collapsed="false">
      <c r="B1158" s="224"/>
      <c r="C1158" s="225"/>
      <c r="D1158" s="226" t="s">
        <v>150</v>
      </c>
      <c r="E1158" s="227"/>
      <c r="F1158" s="228" t="s">
        <v>810</v>
      </c>
      <c r="G1158" s="225"/>
      <c r="H1158" s="227"/>
      <c r="I1158" s="229"/>
      <c r="J1158" s="225"/>
      <c r="K1158" s="225"/>
      <c r="L1158" s="230"/>
      <c r="M1158" s="231"/>
      <c r="N1158" s="232"/>
      <c r="O1158" s="232"/>
      <c r="P1158" s="232"/>
      <c r="Q1158" s="232"/>
      <c r="R1158" s="232"/>
      <c r="S1158" s="232"/>
      <c r="T1158" s="233"/>
      <c r="AT1158" s="234" t="s">
        <v>150</v>
      </c>
      <c r="AU1158" s="234" t="s">
        <v>85</v>
      </c>
      <c r="AV1158" s="223" t="s">
        <v>83</v>
      </c>
      <c r="AW1158" s="223" t="s">
        <v>34</v>
      </c>
      <c r="AX1158" s="223" t="s">
        <v>75</v>
      </c>
      <c r="AY1158" s="234" t="s">
        <v>139</v>
      </c>
    </row>
    <row r="1159" s="235" customFormat="true" ht="12.8" hidden="false" customHeight="false" outlineLevel="0" collapsed="false">
      <c r="B1159" s="236"/>
      <c r="C1159" s="237"/>
      <c r="D1159" s="226" t="s">
        <v>150</v>
      </c>
      <c r="E1159" s="238"/>
      <c r="F1159" s="239" t="s">
        <v>1112</v>
      </c>
      <c r="G1159" s="237"/>
      <c r="H1159" s="240" t="n">
        <v>4.224</v>
      </c>
      <c r="I1159" s="241"/>
      <c r="J1159" s="237"/>
      <c r="K1159" s="237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50</v>
      </c>
      <c r="AU1159" s="246" t="s">
        <v>85</v>
      </c>
      <c r="AV1159" s="235" t="s">
        <v>85</v>
      </c>
      <c r="AW1159" s="235" t="s">
        <v>34</v>
      </c>
      <c r="AX1159" s="235" t="s">
        <v>75</v>
      </c>
      <c r="AY1159" s="246" t="s">
        <v>139</v>
      </c>
    </row>
    <row r="1160" s="223" customFormat="true" ht="12.8" hidden="false" customHeight="false" outlineLevel="0" collapsed="false">
      <c r="B1160" s="224"/>
      <c r="C1160" s="225"/>
      <c r="D1160" s="226" t="s">
        <v>150</v>
      </c>
      <c r="E1160" s="227"/>
      <c r="F1160" s="228" t="s">
        <v>812</v>
      </c>
      <c r="G1160" s="225"/>
      <c r="H1160" s="227"/>
      <c r="I1160" s="229"/>
      <c r="J1160" s="225"/>
      <c r="K1160" s="225"/>
      <c r="L1160" s="230"/>
      <c r="M1160" s="231"/>
      <c r="N1160" s="232"/>
      <c r="O1160" s="232"/>
      <c r="P1160" s="232"/>
      <c r="Q1160" s="232"/>
      <c r="R1160" s="232"/>
      <c r="S1160" s="232"/>
      <c r="T1160" s="233"/>
      <c r="AT1160" s="234" t="s">
        <v>150</v>
      </c>
      <c r="AU1160" s="234" t="s">
        <v>85</v>
      </c>
      <c r="AV1160" s="223" t="s">
        <v>83</v>
      </c>
      <c r="AW1160" s="223" t="s">
        <v>34</v>
      </c>
      <c r="AX1160" s="223" t="s">
        <v>75</v>
      </c>
      <c r="AY1160" s="234" t="s">
        <v>139</v>
      </c>
    </row>
    <row r="1161" s="235" customFormat="true" ht="12.8" hidden="false" customHeight="false" outlineLevel="0" collapsed="false">
      <c r="B1161" s="236"/>
      <c r="C1161" s="237"/>
      <c r="D1161" s="226" t="s">
        <v>150</v>
      </c>
      <c r="E1161" s="238"/>
      <c r="F1161" s="239" t="s">
        <v>1113</v>
      </c>
      <c r="G1161" s="237"/>
      <c r="H1161" s="240" t="n">
        <v>8.352</v>
      </c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50</v>
      </c>
      <c r="AU1161" s="246" t="s">
        <v>85</v>
      </c>
      <c r="AV1161" s="235" t="s">
        <v>85</v>
      </c>
      <c r="AW1161" s="235" t="s">
        <v>34</v>
      </c>
      <c r="AX1161" s="235" t="s">
        <v>75</v>
      </c>
      <c r="AY1161" s="246" t="s">
        <v>139</v>
      </c>
    </row>
    <row r="1162" s="223" customFormat="true" ht="12.8" hidden="false" customHeight="false" outlineLevel="0" collapsed="false">
      <c r="B1162" s="224"/>
      <c r="C1162" s="225"/>
      <c r="D1162" s="226" t="s">
        <v>150</v>
      </c>
      <c r="E1162" s="227"/>
      <c r="F1162" s="228" t="s">
        <v>814</v>
      </c>
      <c r="G1162" s="225"/>
      <c r="H1162" s="227"/>
      <c r="I1162" s="229"/>
      <c r="J1162" s="225"/>
      <c r="K1162" s="225"/>
      <c r="L1162" s="230"/>
      <c r="M1162" s="231"/>
      <c r="N1162" s="232"/>
      <c r="O1162" s="232"/>
      <c r="P1162" s="232"/>
      <c r="Q1162" s="232"/>
      <c r="R1162" s="232"/>
      <c r="S1162" s="232"/>
      <c r="T1162" s="233"/>
      <c r="AT1162" s="234" t="s">
        <v>150</v>
      </c>
      <c r="AU1162" s="234" t="s">
        <v>85</v>
      </c>
      <c r="AV1162" s="223" t="s">
        <v>83</v>
      </c>
      <c r="AW1162" s="223" t="s">
        <v>34</v>
      </c>
      <c r="AX1162" s="223" t="s">
        <v>75</v>
      </c>
      <c r="AY1162" s="234" t="s">
        <v>139</v>
      </c>
    </row>
    <row r="1163" s="235" customFormat="true" ht="12.8" hidden="false" customHeight="false" outlineLevel="0" collapsed="false">
      <c r="B1163" s="236"/>
      <c r="C1163" s="237"/>
      <c r="D1163" s="226" t="s">
        <v>150</v>
      </c>
      <c r="E1163" s="238"/>
      <c r="F1163" s="239" t="s">
        <v>1114</v>
      </c>
      <c r="G1163" s="237"/>
      <c r="H1163" s="240" t="n">
        <v>11.88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50</v>
      </c>
      <c r="AU1163" s="246" t="s">
        <v>85</v>
      </c>
      <c r="AV1163" s="235" t="s">
        <v>85</v>
      </c>
      <c r="AW1163" s="235" t="s">
        <v>34</v>
      </c>
      <c r="AX1163" s="235" t="s">
        <v>75</v>
      </c>
      <c r="AY1163" s="246" t="s">
        <v>139</v>
      </c>
    </row>
    <row r="1164" s="223" customFormat="true" ht="12.8" hidden="false" customHeight="false" outlineLevel="0" collapsed="false">
      <c r="B1164" s="224"/>
      <c r="C1164" s="225"/>
      <c r="D1164" s="226" t="s">
        <v>150</v>
      </c>
      <c r="E1164" s="227"/>
      <c r="F1164" s="228" t="s">
        <v>816</v>
      </c>
      <c r="G1164" s="225"/>
      <c r="H1164" s="227"/>
      <c r="I1164" s="229"/>
      <c r="J1164" s="225"/>
      <c r="K1164" s="225"/>
      <c r="L1164" s="230"/>
      <c r="M1164" s="231"/>
      <c r="N1164" s="232"/>
      <c r="O1164" s="232"/>
      <c r="P1164" s="232"/>
      <c r="Q1164" s="232"/>
      <c r="R1164" s="232"/>
      <c r="S1164" s="232"/>
      <c r="T1164" s="233"/>
      <c r="AT1164" s="234" t="s">
        <v>150</v>
      </c>
      <c r="AU1164" s="234" t="s">
        <v>85</v>
      </c>
      <c r="AV1164" s="223" t="s">
        <v>83</v>
      </c>
      <c r="AW1164" s="223" t="s">
        <v>34</v>
      </c>
      <c r="AX1164" s="223" t="s">
        <v>75</v>
      </c>
      <c r="AY1164" s="234" t="s">
        <v>139</v>
      </c>
    </row>
    <row r="1165" s="235" customFormat="true" ht="12.8" hidden="false" customHeight="false" outlineLevel="0" collapsed="false">
      <c r="B1165" s="236"/>
      <c r="C1165" s="237"/>
      <c r="D1165" s="226" t="s">
        <v>150</v>
      </c>
      <c r="E1165" s="238"/>
      <c r="F1165" s="239" t="s">
        <v>1115</v>
      </c>
      <c r="G1165" s="237"/>
      <c r="H1165" s="240" t="n">
        <v>7.24</v>
      </c>
      <c r="I1165" s="241"/>
      <c r="J1165" s="237"/>
      <c r="K1165" s="237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50</v>
      </c>
      <c r="AU1165" s="246" t="s">
        <v>85</v>
      </c>
      <c r="AV1165" s="235" t="s">
        <v>85</v>
      </c>
      <c r="AW1165" s="235" t="s">
        <v>34</v>
      </c>
      <c r="AX1165" s="235" t="s">
        <v>75</v>
      </c>
      <c r="AY1165" s="246" t="s">
        <v>139</v>
      </c>
    </row>
    <row r="1166" s="223" customFormat="true" ht="12.8" hidden="false" customHeight="false" outlineLevel="0" collapsed="false">
      <c r="B1166" s="224"/>
      <c r="C1166" s="225"/>
      <c r="D1166" s="226" t="s">
        <v>150</v>
      </c>
      <c r="E1166" s="227"/>
      <c r="F1166" s="228" t="s">
        <v>818</v>
      </c>
      <c r="G1166" s="225"/>
      <c r="H1166" s="227"/>
      <c r="I1166" s="229"/>
      <c r="J1166" s="225"/>
      <c r="K1166" s="225"/>
      <c r="L1166" s="230"/>
      <c r="M1166" s="231"/>
      <c r="N1166" s="232"/>
      <c r="O1166" s="232"/>
      <c r="P1166" s="232"/>
      <c r="Q1166" s="232"/>
      <c r="R1166" s="232"/>
      <c r="S1166" s="232"/>
      <c r="T1166" s="233"/>
      <c r="AT1166" s="234" t="s">
        <v>150</v>
      </c>
      <c r="AU1166" s="234" t="s">
        <v>85</v>
      </c>
      <c r="AV1166" s="223" t="s">
        <v>83</v>
      </c>
      <c r="AW1166" s="223" t="s">
        <v>34</v>
      </c>
      <c r="AX1166" s="223" t="s">
        <v>75</v>
      </c>
      <c r="AY1166" s="234" t="s">
        <v>139</v>
      </c>
    </row>
    <row r="1167" s="235" customFormat="true" ht="12.8" hidden="false" customHeight="false" outlineLevel="0" collapsed="false">
      <c r="B1167" s="236"/>
      <c r="C1167" s="237"/>
      <c r="D1167" s="226" t="s">
        <v>150</v>
      </c>
      <c r="E1167" s="238"/>
      <c r="F1167" s="239" t="s">
        <v>1116</v>
      </c>
      <c r="G1167" s="237"/>
      <c r="H1167" s="240" t="n">
        <v>1.6</v>
      </c>
      <c r="I1167" s="241"/>
      <c r="J1167" s="237"/>
      <c r="K1167" s="237"/>
      <c r="L1167" s="242"/>
      <c r="M1167" s="243"/>
      <c r="N1167" s="244"/>
      <c r="O1167" s="244"/>
      <c r="P1167" s="244"/>
      <c r="Q1167" s="244"/>
      <c r="R1167" s="244"/>
      <c r="S1167" s="244"/>
      <c r="T1167" s="245"/>
      <c r="AT1167" s="246" t="s">
        <v>150</v>
      </c>
      <c r="AU1167" s="246" t="s">
        <v>85</v>
      </c>
      <c r="AV1167" s="235" t="s">
        <v>85</v>
      </c>
      <c r="AW1167" s="235" t="s">
        <v>34</v>
      </c>
      <c r="AX1167" s="235" t="s">
        <v>75</v>
      </c>
      <c r="AY1167" s="246" t="s">
        <v>139</v>
      </c>
    </row>
    <row r="1168" s="223" customFormat="true" ht="12.8" hidden="false" customHeight="false" outlineLevel="0" collapsed="false">
      <c r="B1168" s="224"/>
      <c r="C1168" s="225"/>
      <c r="D1168" s="226" t="s">
        <v>150</v>
      </c>
      <c r="E1168" s="227"/>
      <c r="F1168" s="228" t="s">
        <v>820</v>
      </c>
      <c r="G1168" s="225"/>
      <c r="H1168" s="227"/>
      <c r="I1168" s="229"/>
      <c r="J1168" s="225"/>
      <c r="K1168" s="225"/>
      <c r="L1168" s="230"/>
      <c r="M1168" s="231"/>
      <c r="N1168" s="232"/>
      <c r="O1168" s="232"/>
      <c r="P1168" s="232"/>
      <c r="Q1168" s="232"/>
      <c r="R1168" s="232"/>
      <c r="S1168" s="232"/>
      <c r="T1168" s="233"/>
      <c r="AT1168" s="234" t="s">
        <v>150</v>
      </c>
      <c r="AU1168" s="234" t="s">
        <v>85</v>
      </c>
      <c r="AV1168" s="223" t="s">
        <v>83</v>
      </c>
      <c r="AW1168" s="223" t="s">
        <v>34</v>
      </c>
      <c r="AX1168" s="223" t="s">
        <v>75</v>
      </c>
      <c r="AY1168" s="234" t="s">
        <v>139</v>
      </c>
    </row>
    <row r="1169" s="235" customFormat="true" ht="12.8" hidden="false" customHeight="false" outlineLevel="0" collapsed="false">
      <c r="B1169" s="236"/>
      <c r="C1169" s="237"/>
      <c r="D1169" s="226" t="s">
        <v>150</v>
      </c>
      <c r="E1169" s="238"/>
      <c r="F1169" s="239" t="s">
        <v>1117</v>
      </c>
      <c r="G1169" s="237"/>
      <c r="H1169" s="240" t="n">
        <v>9.6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50</v>
      </c>
      <c r="AU1169" s="246" t="s">
        <v>85</v>
      </c>
      <c r="AV1169" s="235" t="s">
        <v>85</v>
      </c>
      <c r="AW1169" s="235" t="s">
        <v>34</v>
      </c>
      <c r="AX1169" s="235" t="s">
        <v>75</v>
      </c>
      <c r="AY1169" s="246" t="s">
        <v>139</v>
      </c>
    </row>
    <row r="1170" s="223" customFormat="true" ht="12.8" hidden="false" customHeight="false" outlineLevel="0" collapsed="false">
      <c r="B1170" s="224"/>
      <c r="C1170" s="225"/>
      <c r="D1170" s="226" t="s">
        <v>150</v>
      </c>
      <c r="E1170" s="227"/>
      <c r="F1170" s="228" t="s">
        <v>822</v>
      </c>
      <c r="G1170" s="225"/>
      <c r="H1170" s="227"/>
      <c r="I1170" s="229"/>
      <c r="J1170" s="225"/>
      <c r="K1170" s="225"/>
      <c r="L1170" s="230"/>
      <c r="M1170" s="231"/>
      <c r="N1170" s="232"/>
      <c r="O1170" s="232"/>
      <c r="P1170" s="232"/>
      <c r="Q1170" s="232"/>
      <c r="R1170" s="232"/>
      <c r="S1170" s="232"/>
      <c r="T1170" s="233"/>
      <c r="AT1170" s="234" t="s">
        <v>150</v>
      </c>
      <c r="AU1170" s="234" t="s">
        <v>85</v>
      </c>
      <c r="AV1170" s="223" t="s">
        <v>83</v>
      </c>
      <c r="AW1170" s="223" t="s">
        <v>34</v>
      </c>
      <c r="AX1170" s="223" t="s">
        <v>75</v>
      </c>
      <c r="AY1170" s="234" t="s">
        <v>139</v>
      </c>
    </row>
    <row r="1171" s="235" customFormat="true" ht="12.8" hidden="false" customHeight="false" outlineLevel="0" collapsed="false">
      <c r="B1171" s="236"/>
      <c r="C1171" s="237"/>
      <c r="D1171" s="226" t="s">
        <v>150</v>
      </c>
      <c r="E1171" s="238"/>
      <c r="F1171" s="239" t="s">
        <v>1118</v>
      </c>
      <c r="G1171" s="237"/>
      <c r="H1171" s="240" t="n">
        <v>75.6</v>
      </c>
      <c r="I1171" s="241"/>
      <c r="J1171" s="237"/>
      <c r="K1171" s="237"/>
      <c r="L1171" s="242"/>
      <c r="M1171" s="243"/>
      <c r="N1171" s="244"/>
      <c r="O1171" s="244"/>
      <c r="P1171" s="244"/>
      <c r="Q1171" s="244"/>
      <c r="R1171" s="244"/>
      <c r="S1171" s="244"/>
      <c r="T1171" s="245"/>
      <c r="AT1171" s="246" t="s">
        <v>150</v>
      </c>
      <c r="AU1171" s="246" t="s">
        <v>85</v>
      </c>
      <c r="AV1171" s="235" t="s">
        <v>85</v>
      </c>
      <c r="AW1171" s="235" t="s">
        <v>34</v>
      </c>
      <c r="AX1171" s="235" t="s">
        <v>75</v>
      </c>
      <c r="AY1171" s="246" t="s">
        <v>139</v>
      </c>
    </row>
    <row r="1172" s="223" customFormat="true" ht="12.8" hidden="false" customHeight="false" outlineLevel="0" collapsed="false">
      <c r="B1172" s="224"/>
      <c r="C1172" s="225"/>
      <c r="D1172" s="226" t="s">
        <v>150</v>
      </c>
      <c r="E1172" s="227"/>
      <c r="F1172" s="228" t="s">
        <v>824</v>
      </c>
      <c r="G1172" s="225"/>
      <c r="H1172" s="227"/>
      <c r="I1172" s="229"/>
      <c r="J1172" s="225"/>
      <c r="K1172" s="225"/>
      <c r="L1172" s="230"/>
      <c r="M1172" s="231"/>
      <c r="N1172" s="232"/>
      <c r="O1172" s="232"/>
      <c r="P1172" s="232"/>
      <c r="Q1172" s="232"/>
      <c r="R1172" s="232"/>
      <c r="S1172" s="232"/>
      <c r="T1172" s="233"/>
      <c r="AT1172" s="234" t="s">
        <v>150</v>
      </c>
      <c r="AU1172" s="234" t="s">
        <v>85</v>
      </c>
      <c r="AV1172" s="223" t="s">
        <v>83</v>
      </c>
      <c r="AW1172" s="223" t="s">
        <v>34</v>
      </c>
      <c r="AX1172" s="223" t="s">
        <v>75</v>
      </c>
      <c r="AY1172" s="234" t="s">
        <v>139</v>
      </c>
    </row>
    <row r="1173" s="235" customFormat="true" ht="12.8" hidden="false" customHeight="false" outlineLevel="0" collapsed="false">
      <c r="B1173" s="236"/>
      <c r="C1173" s="237"/>
      <c r="D1173" s="226" t="s">
        <v>150</v>
      </c>
      <c r="E1173" s="238"/>
      <c r="F1173" s="239" t="s">
        <v>1119</v>
      </c>
      <c r="G1173" s="237"/>
      <c r="H1173" s="240" t="n">
        <v>3.92</v>
      </c>
      <c r="I1173" s="241"/>
      <c r="J1173" s="237"/>
      <c r="K1173" s="237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50</v>
      </c>
      <c r="AU1173" s="246" t="s">
        <v>85</v>
      </c>
      <c r="AV1173" s="235" t="s">
        <v>85</v>
      </c>
      <c r="AW1173" s="235" t="s">
        <v>34</v>
      </c>
      <c r="AX1173" s="235" t="s">
        <v>75</v>
      </c>
      <c r="AY1173" s="246" t="s">
        <v>139</v>
      </c>
    </row>
    <row r="1174" s="223" customFormat="true" ht="12.8" hidden="false" customHeight="false" outlineLevel="0" collapsed="false">
      <c r="B1174" s="224"/>
      <c r="C1174" s="225"/>
      <c r="D1174" s="226" t="s">
        <v>150</v>
      </c>
      <c r="E1174" s="227"/>
      <c r="F1174" s="228" t="s">
        <v>826</v>
      </c>
      <c r="G1174" s="225"/>
      <c r="H1174" s="227"/>
      <c r="I1174" s="229"/>
      <c r="J1174" s="225"/>
      <c r="K1174" s="225"/>
      <c r="L1174" s="230"/>
      <c r="M1174" s="231"/>
      <c r="N1174" s="232"/>
      <c r="O1174" s="232"/>
      <c r="P1174" s="232"/>
      <c r="Q1174" s="232"/>
      <c r="R1174" s="232"/>
      <c r="S1174" s="232"/>
      <c r="T1174" s="233"/>
      <c r="AT1174" s="234" t="s">
        <v>150</v>
      </c>
      <c r="AU1174" s="234" t="s">
        <v>85</v>
      </c>
      <c r="AV1174" s="223" t="s">
        <v>83</v>
      </c>
      <c r="AW1174" s="223" t="s">
        <v>34</v>
      </c>
      <c r="AX1174" s="223" t="s">
        <v>75</v>
      </c>
      <c r="AY1174" s="234" t="s">
        <v>139</v>
      </c>
    </row>
    <row r="1175" s="235" customFormat="true" ht="12.8" hidden="false" customHeight="false" outlineLevel="0" collapsed="false">
      <c r="B1175" s="236"/>
      <c r="C1175" s="237"/>
      <c r="D1175" s="226" t="s">
        <v>150</v>
      </c>
      <c r="E1175" s="238"/>
      <c r="F1175" s="239" t="s">
        <v>1120</v>
      </c>
      <c r="G1175" s="237"/>
      <c r="H1175" s="240" t="n">
        <v>10.136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50</v>
      </c>
      <c r="AU1175" s="246" t="s">
        <v>85</v>
      </c>
      <c r="AV1175" s="235" t="s">
        <v>85</v>
      </c>
      <c r="AW1175" s="235" t="s">
        <v>34</v>
      </c>
      <c r="AX1175" s="235" t="s">
        <v>75</v>
      </c>
      <c r="AY1175" s="246" t="s">
        <v>139</v>
      </c>
    </row>
    <row r="1176" s="223" customFormat="true" ht="12.8" hidden="false" customHeight="false" outlineLevel="0" collapsed="false">
      <c r="B1176" s="224"/>
      <c r="C1176" s="225"/>
      <c r="D1176" s="226" t="s">
        <v>150</v>
      </c>
      <c r="E1176" s="227"/>
      <c r="F1176" s="228" t="s">
        <v>828</v>
      </c>
      <c r="G1176" s="225"/>
      <c r="H1176" s="227"/>
      <c r="I1176" s="229"/>
      <c r="J1176" s="225"/>
      <c r="K1176" s="225"/>
      <c r="L1176" s="230"/>
      <c r="M1176" s="231"/>
      <c r="N1176" s="232"/>
      <c r="O1176" s="232"/>
      <c r="P1176" s="232"/>
      <c r="Q1176" s="232"/>
      <c r="R1176" s="232"/>
      <c r="S1176" s="232"/>
      <c r="T1176" s="233"/>
      <c r="AT1176" s="234" t="s">
        <v>150</v>
      </c>
      <c r="AU1176" s="234" t="s">
        <v>85</v>
      </c>
      <c r="AV1176" s="223" t="s">
        <v>83</v>
      </c>
      <c r="AW1176" s="223" t="s">
        <v>34</v>
      </c>
      <c r="AX1176" s="223" t="s">
        <v>75</v>
      </c>
      <c r="AY1176" s="234" t="s">
        <v>139</v>
      </c>
    </row>
    <row r="1177" s="235" customFormat="true" ht="12.8" hidden="false" customHeight="false" outlineLevel="0" collapsed="false">
      <c r="B1177" s="236"/>
      <c r="C1177" s="237"/>
      <c r="D1177" s="226" t="s">
        <v>150</v>
      </c>
      <c r="E1177" s="238"/>
      <c r="F1177" s="239" t="s">
        <v>1121</v>
      </c>
      <c r="G1177" s="237"/>
      <c r="H1177" s="240" t="n">
        <v>5.04</v>
      </c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50</v>
      </c>
      <c r="AU1177" s="246" t="s">
        <v>85</v>
      </c>
      <c r="AV1177" s="235" t="s">
        <v>85</v>
      </c>
      <c r="AW1177" s="235" t="s">
        <v>34</v>
      </c>
      <c r="AX1177" s="235" t="s">
        <v>75</v>
      </c>
      <c r="AY1177" s="246" t="s">
        <v>139</v>
      </c>
    </row>
    <row r="1178" s="223" customFormat="true" ht="12.8" hidden="false" customHeight="false" outlineLevel="0" collapsed="false">
      <c r="B1178" s="224"/>
      <c r="C1178" s="225"/>
      <c r="D1178" s="226" t="s">
        <v>150</v>
      </c>
      <c r="E1178" s="227"/>
      <c r="F1178" s="228" t="s">
        <v>830</v>
      </c>
      <c r="G1178" s="225"/>
      <c r="H1178" s="227"/>
      <c r="I1178" s="229"/>
      <c r="J1178" s="225"/>
      <c r="K1178" s="225"/>
      <c r="L1178" s="230"/>
      <c r="M1178" s="231"/>
      <c r="N1178" s="232"/>
      <c r="O1178" s="232"/>
      <c r="P1178" s="232"/>
      <c r="Q1178" s="232"/>
      <c r="R1178" s="232"/>
      <c r="S1178" s="232"/>
      <c r="T1178" s="233"/>
      <c r="AT1178" s="234" t="s">
        <v>150</v>
      </c>
      <c r="AU1178" s="234" t="s">
        <v>85</v>
      </c>
      <c r="AV1178" s="223" t="s">
        <v>83</v>
      </c>
      <c r="AW1178" s="223" t="s">
        <v>34</v>
      </c>
      <c r="AX1178" s="223" t="s">
        <v>75</v>
      </c>
      <c r="AY1178" s="234" t="s">
        <v>139</v>
      </c>
    </row>
    <row r="1179" s="235" customFormat="true" ht="12.8" hidden="false" customHeight="false" outlineLevel="0" collapsed="false">
      <c r="B1179" s="236"/>
      <c r="C1179" s="237"/>
      <c r="D1179" s="226" t="s">
        <v>150</v>
      </c>
      <c r="E1179" s="238"/>
      <c r="F1179" s="239" t="s">
        <v>1122</v>
      </c>
      <c r="G1179" s="237"/>
      <c r="H1179" s="240" t="n">
        <v>8.88</v>
      </c>
      <c r="I1179" s="241"/>
      <c r="J1179" s="237"/>
      <c r="K1179" s="237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50</v>
      </c>
      <c r="AU1179" s="246" t="s">
        <v>85</v>
      </c>
      <c r="AV1179" s="235" t="s">
        <v>85</v>
      </c>
      <c r="AW1179" s="235" t="s">
        <v>34</v>
      </c>
      <c r="AX1179" s="235" t="s">
        <v>75</v>
      </c>
      <c r="AY1179" s="246" t="s">
        <v>139</v>
      </c>
    </row>
    <row r="1180" s="247" customFormat="true" ht="12.8" hidden="false" customHeight="false" outlineLevel="0" collapsed="false">
      <c r="B1180" s="248"/>
      <c r="C1180" s="249"/>
      <c r="D1180" s="226" t="s">
        <v>150</v>
      </c>
      <c r="E1180" s="250"/>
      <c r="F1180" s="251" t="s">
        <v>153</v>
      </c>
      <c r="G1180" s="249"/>
      <c r="H1180" s="252" t="n">
        <v>240.36</v>
      </c>
      <c r="I1180" s="253"/>
      <c r="J1180" s="249"/>
      <c r="K1180" s="249"/>
      <c r="L1180" s="254"/>
      <c r="M1180" s="255"/>
      <c r="N1180" s="256"/>
      <c r="O1180" s="256"/>
      <c r="P1180" s="256"/>
      <c r="Q1180" s="256"/>
      <c r="R1180" s="256"/>
      <c r="S1180" s="256"/>
      <c r="T1180" s="257"/>
      <c r="AT1180" s="258" t="s">
        <v>150</v>
      </c>
      <c r="AU1180" s="258" t="s">
        <v>85</v>
      </c>
      <c r="AV1180" s="247" t="s">
        <v>146</v>
      </c>
      <c r="AW1180" s="247" t="s">
        <v>34</v>
      </c>
      <c r="AX1180" s="247" t="s">
        <v>83</v>
      </c>
      <c r="AY1180" s="258" t="s">
        <v>139</v>
      </c>
    </row>
    <row r="1181" s="31" customFormat="true" ht="16.5" hidden="false" customHeight="true" outlineLevel="0" collapsed="false">
      <c r="A1181" s="24"/>
      <c r="B1181" s="25"/>
      <c r="C1181" s="205" t="s">
        <v>1123</v>
      </c>
      <c r="D1181" s="205" t="s">
        <v>141</v>
      </c>
      <c r="E1181" s="206" t="s">
        <v>1124</v>
      </c>
      <c r="F1181" s="207" t="s">
        <v>1125</v>
      </c>
      <c r="G1181" s="208" t="s">
        <v>144</v>
      </c>
      <c r="H1181" s="209" t="n">
        <v>113.232</v>
      </c>
      <c r="I1181" s="210"/>
      <c r="J1181" s="211" t="n">
        <f aca="false">ROUND(I1181*H1181,2)</f>
        <v>0</v>
      </c>
      <c r="K1181" s="207" t="s">
        <v>145</v>
      </c>
      <c r="L1181" s="30"/>
      <c r="M1181" s="212"/>
      <c r="N1181" s="213" t="s">
        <v>46</v>
      </c>
      <c r="O1181" s="67"/>
      <c r="P1181" s="214" t="n">
        <f aca="false">O1181*H1181</f>
        <v>0</v>
      </c>
      <c r="Q1181" s="214" t="n">
        <v>0.00283</v>
      </c>
      <c r="R1181" s="214" t="n">
        <f aca="false">Q1181*H1181</f>
        <v>0.32044656</v>
      </c>
      <c r="S1181" s="214" t="n">
        <v>0</v>
      </c>
      <c r="T1181" s="215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6" t="s">
        <v>255</v>
      </c>
      <c r="AT1181" s="216" t="s">
        <v>141</v>
      </c>
      <c r="AU1181" s="216" t="s">
        <v>85</v>
      </c>
      <c r="AY1181" s="3" t="s">
        <v>139</v>
      </c>
      <c r="BE1181" s="217" t="n">
        <f aca="false">IF(N1181="základní",J1181,0)</f>
        <v>0</v>
      </c>
      <c r="BF1181" s="217" t="n">
        <f aca="false">IF(N1181="snížená",J1181,0)</f>
        <v>0</v>
      </c>
      <c r="BG1181" s="217" t="n">
        <f aca="false">IF(N1181="zákl. přenesená",J1181,0)</f>
        <v>0</v>
      </c>
      <c r="BH1181" s="217" t="n">
        <f aca="false">IF(N1181="sníž. přenesená",J1181,0)</f>
        <v>0</v>
      </c>
      <c r="BI1181" s="217" t="n">
        <f aca="false">IF(N1181="nulová",J1181,0)</f>
        <v>0</v>
      </c>
      <c r="BJ1181" s="3" t="s">
        <v>83</v>
      </c>
      <c r="BK1181" s="217" t="n">
        <f aca="false">ROUND(I1181*H1181,2)</f>
        <v>0</v>
      </c>
      <c r="BL1181" s="3" t="s">
        <v>255</v>
      </c>
      <c r="BM1181" s="216" t="s">
        <v>1126</v>
      </c>
    </row>
    <row r="1182" s="31" customFormat="true" ht="12.8" hidden="false" customHeight="false" outlineLevel="0" collapsed="false">
      <c r="A1182" s="24"/>
      <c r="B1182" s="25"/>
      <c r="C1182" s="26"/>
      <c r="D1182" s="218" t="s">
        <v>148</v>
      </c>
      <c r="E1182" s="26"/>
      <c r="F1182" s="219" t="s">
        <v>1127</v>
      </c>
      <c r="G1182" s="26"/>
      <c r="H1182" s="26"/>
      <c r="I1182" s="220"/>
      <c r="J1182" s="26"/>
      <c r="K1182" s="26"/>
      <c r="L1182" s="30"/>
      <c r="M1182" s="221"/>
      <c r="N1182" s="222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48</v>
      </c>
      <c r="AU1182" s="3" t="s">
        <v>85</v>
      </c>
    </row>
    <row r="1183" s="223" customFormat="true" ht="12.8" hidden="false" customHeight="false" outlineLevel="0" collapsed="false">
      <c r="B1183" s="224"/>
      <c r="C1183" s="225"/>
      <c r="D1183" s="226" t="s">
        <v>150</v>
      </c>
      <c r="E1183" s="227"/>
      <c r="F1183" s="228" t="s">
        <v>775</v>
      </c>
      <c r="G1183" s="225"/>
      <c r="H1183" s="227"/>
      <c r="I1183" s="229"/>
      <c r="J1183" s="225"/>
      <c r="K1183" s="225"/>
      <c r="L1183" s="230"/>
      <c r="M1183" s="231"/>
      <c r="N1183" s="232"/>
      <c r="O1183" s="232"/>
      <c r="P1183" s="232"/>
      <c r="Q1183" s="232"/>
      <c r="R1183" s="232"/>
      <c r="S1183" s="232"/>
      <c r="T1183" s="233"/>
      <c r="AT1183" s="234" t="s">
        <v>150</v>
      </c>
      <c r="AU1183" s="234" t="s">
        <v>85</v>
      </c>
      <c r="AV1183" s="223" t="s">
        <v>83</v>
      </c>
      <c r="AW1183" s="223" t="s">
        <v>34</v>
      </c>
      <c r="AX1183" s="223" t="s">
        <v>75</v>
      </c>
      <c r="AY1183" s="234" t="s">
        <v>139</v>
      </c>
    </row>
    <row r="1184" s="235" customFormat="true" ht="12.8" hidden="false" customHeight="false" outlineLevel="0" collapsed="false">
      <c r="B1184" s="236"/>
      <c r="C1184" s="237"/>
      <c r="D1184" s="226" t="s">
        <v>150</v>
      </c>
      <c r="E1184" s="238"/>
      <c r="F1184" s="239" t="s">
        <v>1089</v>
      </c>
      <c r="G1184" s="237"/>
      <c r="H1184" s="240" t="n">
        <v>5.937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50</v>
      </c>
      <c r="AU1184" s="246" t="s">
        <v>85</v>
      </c>
      <c r="AV1184" s="235" t="s">
        <v>85</v>
      </c>
      <c r="AW1184" s="235" t="s">
        <v>34</v>
      </c>
      <c r="AX1184" s="235" t="s">
        <v>75</v>
      </c>
      <c r="AY1184" s="246" t="s">
        <v>139</v>
      </c>
    </row>
    <row r="1185" s="223" customFormat="true" ht="12.8" hidden="false" customHeight="false" outlineLevel="0" collapsed="false">
      <c r="B1185" s="224"/>
      <c r="C1185" s="225"/>
      <c r="D1185" s="226" t="s">
        <v>150</v>
      </c>
      <c r="E1185" s="227"/>
      <c r="F1185" s="228" t="s">
        <v>777</v>
      </c>
      <c r="G1185" s="225"/>
      <c r="H1185" s="227"/>
      <c r="I1185" s="229"/>
      <c r="J1185" s="225"/>
      <c r="K1185" s="225"/>
      <c r="L1185" s="230"/>
      <c r="M1185" s="231"/>
      <c r="N1185" s="232"/>
      <c r="O1185" s="232"/>
      <c r="P1185" s="232"/>
      <c r="Q1185" s="232"/>
      <c r="R1185" s="232"/>
      <c r="S1185" s="232"/>
      <c r="T1185" s="233"/>
      <c r="AT1185" s="234" t="s">
        <v>150</v>
      </c>
      <c r="AU1185" s="234" t="s">
        <v>85</v>
      </c>
      <c r="AV1185" s="223" t="s">
        <v>83</v>
      </c>
      <c r="AW1185" s="223" t="s">
        <v>34</v>
      </c>
      <c r="AX1185" s="223" t="s">
        <v>75</v>
      </c>
      <c r="AY1185" s="234" t="s">
        <v>139</v>
      </c>
    </row>
    <row r="1186" s="235" customFormat="true" ht="12.8" hidden="false" customHeight="false" outlineLevel="0" collapsed="false">
      <c r="B1186" s="236"/>
      <c r="C1186" s="237"/>
      <c r="D1186" s="226" t="s">
        <v>150</v>
      </c>
      <c r="E1186" s="238"/>
      <c r="F1186" s="239" t="s">
        <v>1090</v>
      </c>
      <c r="G1186" s="237"/>
      <c r="H1186" s="240" t="n">
        <v>8.208</v>
      </c>
      <c r="I1186" s="241"/>
      <c r="J1186" s="237"/>
      <c r="K1186" s="237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50</v>
      </c>
      <c r="AU1186" s="246" t="s">
        <v>85</v>
      </c>
      <c r="AV1186" s="235" t="s">
        <v>85</v>
      </c>
      <c r="AW1186" s="235" t="s">
        <v>34</v>
      </c>
      <c r="AX1186" s="235" t="s">
        <v>75</v>
      </c>
      <c r="AY1186" s="246" t="s">
        <v>139</v>
      </c>
    </row>
    <row r="1187" s="223" customFormat="true" ht="12.8" hidden="false" customHeight="false" outlineLevel="0" collapsed="false">
      <c r="B1187" s="224"/>
      <c r="C1187" s="225"/>
      <c r="D1187" s="226" t="s">
        <v>150</v>
      </c>
      <c r="E1187" s="227"/>
      <c r="F1187" s="228" t="s">
        <v>779</v>
      </c>
      <c r="G1187" s="225"/>
      <c r="H1187" s="227"/>
      <c r="I1187" s="229"/>
      <c r="J1187" s="225"/>
      <c r="K1187" s="225"/>
      <c r="L1187" s="230"/>
      <c r="M1187" s="231"/>
      <c r="N1187" s="232"/>
      <c r="O1187" s="232"/>
      <c r="P1187" s="232"/>
      <c r="Q1187" s="232"/>
      <c r="R1187" s="232"/>
      <c r="S1187" s="232"/>
      <c r="T1187" s="233"/>
      <c r="AT1187" s="234" t="s">
        <v>150</v>
      </c>
      <c r="AU1187" s="234" t="s">
        <v>85</v>
      </c>
      <c r="AV1187" s="223" t="s">
        <v>83</v>
      </c>
      <c r="AW1187" s="223" t="s">
        <v>34</v>
      </c>
      <c r="AX1187" s="223" t="s">
        <v>75</v>
      </c>
      <c r="AY1187" s="234" t="s">
        <v>139</v>
      </c>
    </row>
    <row r="1188" s="235" customFormat="true" ht="12.8" hidden="false" customHeight="false" outlineLevel="0" collapsed="false">
      <c r="B1188" s="236"/>
      <c r="C1188" s="237"/>
      <c r="D1188" s="226" t="s">
        <v>150</v>
      </c>
      <c r="E1188" s="238"/>
      <c r="F1188" s="239" t="s">
        <v>1091</v>
      </c>
      <c r="G1188" s="237"/>
      <c r="H1188" s="240" t="n">
        <v>11.398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50</v>
      </c>
      <c r="AU1188" s="246" t="s">
        <v>85</v>
      </c>
      <c r="AV1188" s="235" t="s">
        <v>85</v>
      </c>
      <c r="AW1188" s="235" t="s">
        <v>34</v>
      </c>
      <c r="AX1188" s="235" t="s">
        <v>75</v>
      </c>
      <c r="AY1188" s="246" t="s">
        <v>139</v>
      </c>
    </row>
    <row r="1189" s="223" customFormat="true" ht="12.8" hidden="false" customHeight="false" outlineLevel="0" collapsed="false">
      <c r="B1189" s="224"/>
      <c r="C1189" s="225"/>
      <c r="D1189" s="226" t="s">
        <v>150</v>
      </c>
      <c r="E1189" s="227"/>
      <c r="F1189" s="228" t="s">
        <v>781</v>
      </c>
      <c r="G1189" s="225"/>
      <c r="H1189" s="227"/>
      <c r="I1189" s="229"/>
      <c r="J1189" s="225"/>
      <c r="K1189" s="225"/>
      <c r="L1189" s="230"/>
      <c r="M1189" s="231"/>
      <c r="N1189" s="232"/>
      <c r="O1189" s="232"/>
      <c r="P1189" s="232"/>
      <c r="Q1189" s="232"/>
      <c r="R1189" s="232"/>
      <c r="S1189" s="232"/>
      <c r="T1189" s="233"/>
      <c r="AT1189" s="234" t="s">
        <v>150</v>
      </c>
      <c r="AU1189" s="234" t="s">
        <v>85</v>
      </c>
      <c r="AV1189" s="223" t="s">
        <v>83</v>
      </c>
      <c r="AW1189" s="223" t="s">
        <v>34</v>
      </c>
      <c r="AX1189" s="223" t="s">
        <v>75</v>
      </c>
      <c r="AY1189" s="234" t="s">
        <v>139</v>
      </c>
    </row>
    <row r="1190" s="235" customFormat="true" ht="12.8" hidden="false" customHeight="false" outlineLevel="0" collapsed="false">
      <c r="B1190" s="236"/>
      <c r="C1190" s="237"/>
      <c r="D1190" s="226" t="s">
        <v>150</v>
      </c>
      <c r="E1190" s="238"/>
      <c r="F1190" s="239" t="s">
        <v>1091</v>
      </c>
      <c r="G1190" s="237"/>
      <c r="H1190" s="240" t="n">
        <v>11.398</v>
      </c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50</v>
      </c>
      <c r="AU1190" s="246" t="s">
        <v>85</v>
      </c>
      <c r="AV1190" s="235" t="s">
        <v>85</v>
      </c>
      <c r="AW1190" s="235" t="s">
        <v>34</v>
      </c>
      <c r="AX1190" s="235" t="s">
        <v>75</v>
      </c>
      <c r="AY1190" s="246" t="s">
        <v>139</v>
      </c>
    </row>
    <row r="1191" s="223" customFormat="true" ht="12.8" hidden="false" customHeight="false" outlineLevel="0" collapsed="false">
      <c r="B1191" s="224"/>
      <c r="C1191" s="225"/>
      <c r="D1191" s="226" t="s">
        <v>150</v>
      </c>
      <c r="E1191" s="227"/>
      <c r="F1191" s="228" t="s">
        <v>782</v>
      </c>
      <c r="G1191" s="225"/>
      <c r="H1191" s="227"/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150</v>
      </c>
      <c r="AU1191" s="234" t="s">
        <v>85</v>
      </c>
      <c r="AV1191" s="223" t="s">
        <v>83</v>
      </c>
      <c r="AW1191" s="223" t="s">
        <v>34</v>
      </c>
      <c r="AX1191" s="223" t="s">
        <v>75</v>
      </c>
      <c r="AY1191" s="234" t="s">
        <v>139</v>
      </c>
    </row>
    <row r="1192" s="235" customFormat="true" ht="12.8" hidden="false" customHeight="false" outlineLevel="0" collapsed="false">
      <c r="B1192" s="236"/>
      <c r="C1192" s="237"/>
      <c r="D1192" s="226" t="s">
        <v>150</v>
      </c>
      <c r="E1192" s="238"/>
      <c r="F1192" s="239" t="s">
        <v>1092</v>
      </c>
      <c r="G1192" s="237"/>
      <c r="H1192" s="240" t="n">
        <v>17.568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50</v>
      </c>
      <c r="AU1192" s="246" t="s">
        <v>85</v>
      </c>
      <c r="AV1192" s="235" t="s">
        <v>85</v>
      </c>
      <c r="AW1192" s="235" t="s">
        <v>34</v>
      </c>
      <c r="AX1192" s="235" t="s">
        <v>75</v>
      </c>
      <c r="AY1192" s="246" t="s">
        <v>139</v>
      </c>
    </row>
    <row r="1193" s="223" customFormat="true" ht="12.8" hidden="false" customHeight="false" outlineLevel="0" collapsed="false">
      <c r="B1193" s="224"/>
      <c r="C1193" s="225"/>
      <c r="D1193" s="226" t="s">
        <v>150</v>
      </c>
      <c r="E1193" s="227"/>
      <c r="F1193" s="228" t="s">
        <v>784</v>
      </c>
      <c r="G1193" s="225"/>
      <c r="H1193" s="227"/>
      <c r="I1193" s="229"/>
      <c r="J1193" s="225"/>
      <c r="K1193" s="225"/>
      <c r="L1193" s="230"/>
      <c r="M1193" s="231"/>
      <c r="N1193" s="232"/>
      <c r="O1193" s="232"/>
      <c r="P1193" s="232"/>
      <c r="Q1193" s="232"/>
      <c r="R1193" s="232"/>
      <c r="S1193" s="232"/>
      <c r="T1193" s="233"/>
      <c r="AT1193" s="234" t="s">
        <v>150</v>
      </c>
      <c r="AU1193" s="234" t="s">
        <v>85</v>
      </c>
      <c r="AV1193" s="223" t="s">
        <v>83</v>
      </c>
      <c r="AW1193" s="223" t="s">
        <v>34</v>
      </c>
      <c r="AX1193" s="223" t="s">
        <v>75</v>
      </c>
      <c r="AY1193" s="234" t="s">
        <v>139</v>
      </c>
    </row>
    <row r="1194" s="235" customFormat="true" ht="12.8" hidden="false" customHeight="false" outlineLevel="0" collapsed="false">
      <c r="B1194" s="236"/>
      <c r="C1194" s="237"/>
      <c r="D1194" s="226" t="s">
        <v>150</v>
      </c>
      <c r="E1194" s="238"/>
      <c r="F1194" s="239" t="s">
        <v>1093</v>
      </c>
      <c r="G1194" s="237"/>
      <c r="H1194" s="240" t="n">
        <v>19.168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50</v>
      </c>
      <c r="AU1194" s="246" t="s">
        <v>85</v>
      </c>
      <c r="AV1194" s="235" t="s">
        <v>85</v>
      </c>
      <c r="AW1194" s="235" t="s">
        <v>34</v>
      </c>
      <c r="AX1194" s="235" t="s">
        <v>75</v>
      </c>
      <c r="AY1194" s="246" t="s">
        <v>139</v>
      </c>
    </row>
    <row r="1195" s="223" customFormat="true" ht="12.8" hidden="false" customHeight="false" outlineLevel="0" collapsed="false">
      <c r="B1195" s="224"/>
      <c r="C1195" s="225"/>
      <c r="D1195" s="226" t="s">
        <v>150</v>
      </c>
      <c r="E1195" s="227"/>
      <c r="F1195" s="228" t="s">
        <v>987</v>
      </c>
      <c r="G1195" s="225"/>
      <c r="H1195" s="227"/>
      <c r="I1195" s="229"/>
      <c r="J1195" s="225"/>
      <c r="K1195" s="225"/>
      <c r="L1195" s="230"/>
      <c r="M1195" s="231"/>
      <c r="N1195" s="232"/>
      <c r="O1195" s="232"/>
      <c r="P1195" s="232"/>
      <c r="Q1195" s="232"/>
      <c r="R1195" s="232"/>
      <c r="S1195" s="232"/>
      <c r="T1195" s="233"/>
      <c r="AT1195" s="234" t="s">
        <v>150</v>
      </c>
      <c r="AU1195" s="234" t="s">
        <v>85</v>
      </c>
      <c r="AV1195" s="223" t="s">
        <v>83</v>
      </c>
      <c r="AW1195" s="223" t="s">
        <v>34</v>
      </c>
      <c r="AX1195" s="223" t="s">
        <v>75</v>
      </c>
      <c r="AY1195" s="234" t="s">
        <v>139</v>
      </c>
    </row>
    <row r="1196" s="223" customFormat="true" ht="12.8" hidden="false" customHeight="false" outlineLevel="0" collapsed="false">
      <c r="B1196" s="224"/>
      <c r="C1196" s="225"/>
      <c r="D1196" s="226" t="s">
        <v>150</v>
      </c>
      <c r="E1196" s="227"/>
      <c r="F1196" s="228" t="s">
        <v>598</v>
      </c>
      <c r="G1196" s="225"/>
      <c r="H1196" s="227"/>
      <c r="I1196" s="229"/>
      <c r="J1196" s="225"/>
      <c r="K1196" s="225"/>
      <c r="L1196" s="230"/>
      <c r="M1196" s="231"/>
      <c r="N1196" s="232"/>
      <c r="O1196" s="232"/>
      <c r="P1196" s="232"/>
      <c r="Q1196" s="232"/>
      <c r="R1196" s="232"/>
      <c r="S1196" s="232"/>
      <c r="T1196" s="233"/>
      <c r="AT1196" s="234" t="s">
        <v>150</v>
      </c>
      <c r="AU1196" s="234" t="s">
        <v>85</v>
      </c>
      <c r="AV1196" s="223" t="s">
        <v>83</v>
      </c>
      <c r="AW1196" s="223" t="s">
        <v>34</v>
      </c>
      <c r="AX1196" s="223" t="s">
        <v>75</v>
      </c>
      <c r="AY1196" s="234" t="s">
        <v>139</v>
      </c>
    </row>
    <row r="1197" s="235" customFormat="true" ht="12.8" hidden="false" customHeight="false" outlineLevel="0" collapsed="false">
      <c r="B1197" s="236"/>
      <c r="C1197" s="237"/>
      <c r="D1197" s="226" t="s">
        <v>150</v>
      </c>
      <c r="E1197" s="238"/>
      <c r="F1197" s="239" t="s">
        <v>1094</v>
      </c>
      <c r="G1197" s="237"/>
      <c r="H1197" s="240" t="n">
        <v>0.924</v>
      </c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50</v>
      </c>
      <c r="AU1197" s="246" t="s">
        <v>85</v>
      </c>
      <c r="AV1197" s="235" t="s">
        <v>85</v>
      </c>
      <c r="AW1197" s="235" t="s">
        <v>34</v>
      </c>
      <c r="AX1197" s="235" t="s">
        <v>75</v>
      </c>
      <c r="AY1197" s="246" t="s">
        <v>139</v>
      </c>
    </row>
    <row r="1198" s="223" customFormat="true" ht="12.8" hidden="false" customHeight="false" outlineLevel="0" collapsed="false">
      <c r="B1198" s="224"/>
      <c r="C1198" s="225"/>
      <c r="D1198" s="226" t="s">
        <v>150</v>
      </c>
      <c r="E1198" s="227"/>
      <c r="F1198" s="228" t="s">
        <v>600</v>
      </c>
      <c r="G1198" s="225"/>
      <c r="H1198" s="227"/>
      <c r="I1198" s="229"/>
      <c r="J1198" s="225"/>
      <c r="K1198" s="225"/>
      <c r="L1198" s="230"/>
      <c r="M1198" s="231"/>
      <c r="N1198" s="232"/>
      <c r="O1198" s="232"/>
      <c r="P1198" s="232"/>
      <c r="Q1198" s="232"/>
      <c r="R1198" s="232"/>
      <c r="S1198" s="232"/>
      <c r="T1198" s="233"/>
      <c r="AT1198" s="234" t="s">
        <v>150</v>
      </c>
      <c r="AU1198" s="234" t="s">
        <v>85</v>
      </c>
      <c r="AV1198" s="223" t="s">
        <v>83</v>
      </c>
      <c r="AW1198" s="223" t="s">
        <v>34</v>
      </c>
      <c r="AX1198" s="223" t="s">
        <v>75</v>
      </c>
      <c r="AY1198" s="234" t="s">
        <v>139</v>
      </c>
    </row>
    <row r="1199" s="235" customFormat="true" ht="12.8" hidden="false" customHeight="false" outlineLevel="0" collapsed="false">
      <c r="B1199" s="236"/>
      <c r="C1199" s="237"/>
      <c r="D1199" s="226" t="s">
        <v>150</v>
      </c>
      <c r="E1199" s="238"/>
      <c r="F1199" s="239" t="s">
        <v>1095</v>
      </c>
      <c r="G1199" s="237"/>
      <c r="H1199" s="240" t="n">
        <v>0.99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50</v>
      </c>
      <c r="AU1199" s="246" t="s">
        <v>85</v>
      </c>
      <c r="AV1199" s="235" t="s">
        <v>85</v>
      </c>
      <c r="AW1199" s="235" t="s">
        <v>34</v>
      </c>
      <c r="AX1199" s="235" t="s">
        <v>75</v>
      </c>
      <c r="AY1199" s="246" t="s">
        <v>139</v>
      </c>
    </row>
    <row r="1200" s="223" customFormat="true" ht="12.8" hidden="false" customHeight="false" outlineLevel="0" collapsed="false">
      <c r="B1200" s="224"/>
      <c r="C1200" s="225"/>
      <c r="D1200" s="226" t="s">
        <v>150</v>
      </c>
      <c r="E1200" s="227"/>
      <c r="F1200" s="228" t="s">
        <v>601</v>
      </c>
      <c r="G1200" s="225"/>
      <c r="H1200" s="227"/>
      <c r="I1200" s="229"/>
      <c r="J1200" s="225"/>
      <c r="K1200" s="225"/>
      <c r="L1200" s="230"/>
      <c r="M1200" s="231"/>
      <c r="N1200" s="232"/>
      <c r="O1200" s="232"/>
      <c r="P1200" s="232"/>
      <c r="Q1200" s="232"/>
      <c r="R1200" s="232"/>
      <c r="S1200" s="232"/>
      <c r="T1200" s="233"/>
      <c r="AT1200" s="234" t="s">
        <v>150</v>
      </c>
      <c r="AU1200" s="234" t="s">
        <v>85</v>
      </c>
      <c r="AV1200" s="223" t="s">
        <v>83</v>
      </c>
      <c r="AW1200" s="223" t="s">
        <v>34</v>
      </c>
      <c r="AX1200" s="223" t="s">
        <v>75</v>
      </c>
      <c r="AY1200" s="234" t="s">
        <v>139</v>
      </c>
    </row>
    <row r="1201" s="235" customFormat="true" ht="12.8" hidden="false" customHeight="false" outlineLevel="0" collapsed="false">
      <c r="B1201" s="236"/>
      <c r="C1201" s="237"/>
      <c r="D1201" s="226" t="s">
        <v>150</v>
      </c>
      <c r="E1201" s="238"/>
      <c r="F1201" s="239" t="s">
        <v>1096</v>
      </c>
      <c r="G1201" s="237"/>
      <c r="H1201" s="240" t="n">
        <v>1.32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50</v>
      </c>
      <c r="AU1201" s="246" t="s">
        <v>85</v>
      </c>
      <c r="AV1201" s="235" t="s">
        <v>85</v>
      </c>
      <c r="AW1201" s="235" t="s">
        <v>34</v>
      </c>
      <c r="AX1201" s="235" t="s">
        <v>75</v>
      </c>
      <c r="AY1201" s="246" t="s">
        <v>139</v>
      </c>
    </row>
    <row r="1202" s="223" customFormat="true" ht="12.8" hidden="false" customHeight="false" outlineLevel="0" collapsed="false">
      <c r="B1202" s="224"/>
      <c r="C1202" s="225"/>
      <c r="D1202" s="226" t="s">
        <v>150</v>
      </c>
      <c r="E1202" s="227"/>
      <c r="F1202" s="228" t="s">
        <v>603</v>
      </c>
      <c r="G1202" s="225"/>
      <c r="H1202" s="227"/>
      <c r="I1202" s="229"/>
      <c r="J1202" s="225"/>
      <c r="K1202" s="225"/>
      <c r="L1202" s="230"/>
      <c r="M1202" s="231"/>
      <c r="N1202" s="232"/>
      <c r="O1202" s="232"/>
      <c r="P1202" s="232"/>
      <c r="Q1202" s="232"/>
      <c r="R1202" s="232"/>
      <c r="S1202" s="232"/>
      <c r="T1202" s="233"/>
      <c r="AT1202" s="234" t="s">
        <v>150</v>
      </c>
      <c r="AU1202" s="234" t="s">
        <v>85</v>
      </c>
      <c r="AV1202" s="223" t="s">
        <v>83</v>
      </c>
      <c r="AW1202" s="223" t="s">
        <v>34</v>
      </c>
      <c r="AX1202" s="223" t="s">
        <v>75</v>
      </c>
      <c r="AY1202" s="234" t="s">
        <v>139</v>
      </c>
    </row>
    <row r="1203" s="235" customFormat="true" ht="12.8" hidden="false" customHeight="false" outlineLevel="0" collapsed="false">
      <c r="B1203" s="236"/>
      <c r="C1203" s="237"/>
      <c r="D1203" s="226" t="s">
        <v>150</v>
      </c>
      <c r="E1203" s="238"/>
      <c r="F1203" s="239" t="s">
        <v>1097</v>
      </c>
      <c r="G1203" s="237"/>
      <c r="H1203" s="240" t="n">
        <v>4.079</v>
      </c>
      <c r="I1203" s="241"/>
      <c r="J1203" s="237"/>
      <c r="K1203" s="237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50</v>
      </c>
      <c r="AU1203" s="246" t="s">
        <v>85</v>
      </c>
      <c r="AV1203" s="235" t="s">
        <v>85</v>
      </c>
      <c r="AW1203" s="235" t="s">
        <v>34</v>
      </c>
      <c r="AX1203" s="235" t="s">
        <v>75</v>
      </c>
      <c r="AY1203" s="246" t="s">
        <v>139</v>
      </c>
    </row>
    <row r="1204" s="223" customFormat="true" ht="12.8" hidden="false" customHeight="false" outlineLevel="0" collapsed="false">
      <c r="B1204" s="224"/>
      <c r="C1204" s="225"/>
      <c r="D1204" s="226" t="s">
        <v>150</v>
      </c>
      <c r="E1204" s="227"/>
      <c r="F1204" s="228" t="s">
        <v>992</v>
      </c>
      <c r="G1204" s="225"/>
      <c r="H1204" s="227"/>
      <c r="I1204" s="229"/>
      <c r="J1204" s="225"/>
      <c r="K1204" s="225"/>
      <c r="L1204" s="230"/>
      <c r="M1204" s="231"/>
      <c r="N1204" s="232"/>
      <c r="O1204" s="232"/>
      <c r="P1204" s="232"/>
      <c r="Q1204" s="232"/>
      <c r="R1204" s="232"/>
      <c r="S1204" s="232"/>
      <c r="T1204" s="233"/>
      <c r="AT1204" s="234" t="s">
        <v>150</v>
      </c>
      <c r="AU1204" s="234" t="s">
        <v>85</v>
      </c>
      <c r="AV1204" s="223" t="s">
        <v>83</v>
      </c>
      <c r="AW1204" s="223" t="s">
        <v>34</v>
      </c>
      <c r="AX1204" s="223" t="s">
        <v>75</v>
      </c>
      <c r="AY1204" s="234" t="s">
        <v>139</v>
      </c>
    </row>
    <row r="1205" s="223" customFormat="true" ht="12.8" hidden="false" customHeight="false" outlineLevel="0" collapsed="false">
      <c r="B1205" s="224"/>
      <c r="C1205" s="225"/>
      <c r="D1205" s="226" t="s">
        <v>150</v>
      </c>
      <c r="E1205" s="227"/>
      <c r="F1205" s="228" t="s">
        <v>598</v>
      </c>
      <c r="G1205" s="225"/>
      <c r="H1205" s="227"/>
      <c r="I1205" s="229"/>
      <c r="J1205" s="225"/>
      <c r="K1205" s="225"/>
      <c r="L1205" s="230"/>
      <c r="M1205" s="231"/>
      <c r="N1205" s="232"/>
      <c r="O1205" s="232"/>
      <c r="P1205" s="232"/>
      <c r="Q1205" s="232"/>
      <c r="R1205" s="232"/>
      <c r="S1205" s="232"/>
      <c r="T1205" s="233"/>
      <c r="AT1205" s="234" t="s">
        <v>150</v>
      </c>
      <c r="AU1205" s="234" t="s">
        <v>85</v>
      </c>
      <c r="AV1205" s="223" t="s">
        <v>83</v>
      </c>
      <c r="AW1205" s="223" t="s">
        <v>34</v>
      </c>
      <c r="AX1205" s="223" t="s">
        <v>75</v>
      </c>
      <c r="AY1205" s="234" t="s">
        <v>139</v>
      </c>
    </row>
    <row r="1206" s="235" customFormat="true" ht="12.8" hidden="false" customHeight="false" outlineLevel="0" collapsed="false">
      <c r="B1206" s="236"/>
      <c r="C1206" s="237"/>
      <c r="D1206" s="226" t="s">
        <v>150</v>
      </c>
      <c r="E1206" s="238"/>
      <c r="F1206" s="239" t="s">
        <v>1098</v>
      </c>
      <c r="G1206" s="237"/>
      <c r="H1206" s="240" t="n">
        <v>3.528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50</v>
      </c>
      <c r="AU1206" s="246" t="s">
        <v>85</v>
      </c>
      <c r="AV1206" s="235" t="s">
        <v>85</v>
      </c>
      <c r="AW1206" s="235" t="s">
        <v>34</v>
      </c>
      <c r="AX1206" s="235" t="s">
        <v>75</v>
      </c>
      <c r="AY1206" s="246" t="s">
        <v>139</v>
      </c>
    </row>
    <row r="1207" s="223" customFormat="true" ht="12.8" hidden="false" customHeight="false" outlineLevel="0" collapsed="false">
      <c r="B1207" s="224"/>
      <c r="C1207" s="225"/>
      <c r="D1207" s="226" t="s">
        <v>150</v>
      </c>
      <c r="E1207" s="227"/>
      <c r="F1207" s="228" t="s">
        <v>600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150</v>
      </c>
      <c r="AU1207" s="234" t="s">
        <v>85</v>
      </c>
      <c r="AV1207" s="223" t="s">
        <v>83</v>
      </c>
      <c r="AW1207" s="223" t="s">
        <v>34</v>
      </c>
      <c r="AX1207" s="223" t="s">
        <v>75</v>
      </c>
      <c r="AY1207" s="234" t="s">
        <v>139</v>
      </c>
    </row>
    <row r="1208" s="235" customFormat="true" ht="12.8" hidden="false" customHeight="false" outlineLevel="0" collapsed="false">
      <c r="B1208" s="236"/>
      <c r="C1208" s="237"/>
      <c r="D1208" s="226" t="s">
        <v>150</v>
      </c>
      <c r="E1208" s="238"/>
      <c r="F1208" s="239" t="s">
        <v>1099</v>
      </c>
      <c r="G1208" s="237"/>
      <c r="H1208" s="240" t="n">
        <v>3.78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50</v>
      </c>
      <c r="AU1208" s="246" t="s">
        <v>85</v>
      </c>
      <c r="AV1208" s="235" t="s">
        <v>85</v>
      </c>
      <c r="AW1208" s="235" t="s">
        <v>34</v>
      </c>
      <c r="AX1208" s="235" t="s">
        <v>75</v>
      </c>
      <c r="AY1208" s="246" t="s">
        <v>139</v>
      </c>
    </row>
    <row r="1209" s="223" customFormat="true" ht="12.8" hidden="false" customHeight="false" outlineLevel="0" collapsed="false">
      <c r="B1209" s="224"/>
      <c r="C1209" s="225"/>
      <c r="D1209" s="226" t="s">
        <v>150</v>
      </c>
      <c r="E1209" s="227"/>
      <c r="F1209" s="228" t="s">
        <v>601</v>
      </c>
      <c r="G1209" s="225"/>
      <c r="H1209" s="227"/>
      <c r="I1209" s="229"/>
      <c r="J1209" s="225"/>
      <c r="K1209" s="225"/>
      <c r="L1209" s="230"/>
      <c r="M1209" s="231"/>
      <c r="N1209" s="232"/>
      <c r="O1209" s="232"/>
      <c r="P1209" s="232"/>
      <c r="Q1209" s="232"/>
      <c r="R1209" s="232"/>
      <c r="S1209" s="232"/>
      <c r="T1209" s="233"/>
      <c r="AT1209" s="234" t="s">
        <v>150</v>
      </c>
      <c r="AU1209" s="234" t="s">
        <v>85</v>
      </c>
      <c r="AV1209" s="223" t="s">
        <v>83</v>
      </c>
      <c r="AW1209" s="223" t="s">
        <v>34</v>
      </c>
      <c r="AX1209" s="223" t="s">
        <v>75</v>
      </c>
      <c r="AY1209" s="234" t="s">
        <v>139</v>
      </c>
    </row>
    <row r="1210" s="235" customFormat="true" ht="12.8" hidden="false" customHeight="false" outlineLevel="0" collapsed="false">
      <c r="B1210" s="236"/>
      <c r="C1210" s="237"/>
      <c r="D1210" s="226" t="s">
        <v>150</v>
      </c>
      <c r="E1210" s="238"/>
      <c r="F1210" s="239" t="s">
        <v>1100</v>
      </c>
      <c r="G1210" s="237"/>
      <c r="H1210" s="240" t="n">
        <v>5.04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50</v>
      </c>
      <c r="AU1210" s="246" t="s">
        <v>85</v>
      </c>
      <c r="AV1210" s="235" t="s">
        <v>85</v>
      </c>
      <c r="AW1210" s="235" t="s">
        <v>34</v>
      </c>
      <c r="AX1210" s="235" t="s">
        <v>75</v>
      </c>
      <c r="AY1210" s="246" t="s">
        <v>139</v>
      </c>
    </row>
    <row r="1211" s="223" customFormat="true" ht="12.8" hidden="false" customHeight="false" outlineLevel="0" collapsed="false">
      <c r="B1211" s="224"/>
      <c r="C1211" s="225"/>
      <c r="D1211" s="226" t="s">
        <v>150</v>
      </c>
      <c r="E1211" s="227"/>
      <c r="F1211" s="228" t="s">
        <v>603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50</v>
      </c>
      <c r="AU1211" s="234" t="s">
        <v>85</v>
      </c>
      <c r="AV1211" s="223" t="s">
        <v>83</v>
      </c>
      <c r="AW1211" s="223" t="s">
        <v>34</v>
      </c>
      <c r="AX1211" s="223" t="s">
        <v>75</v>
      </c>
      <c r="AY1211" s="234" t="s">
        <v>139</v>
      </c>
    </row>
    <row r="1212" s="235" customFormat="true" ht="12.8" hidden="false" customHeight="false" outlineLevel="0" collapsed="false">
      <c r="B1212" s="236"/>
      <c r="C1212" s="237"/>
      <c r="D1212" s="226" t="s">
        <v>150</v>
      </c>
      <c r="E1212" s="238"/>
      <c r="F1212" s="239" t="s">
        <v>1101</v>
      </c>
      <c r="G1212" s="237"/>
      <c r="H1212" s="240" t="n">
        <v>15.574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0</v>
      </c>
      <c r="AU1212" s="246" t="s">
        <v>85</v>
      </c>
      <c r="AV1212" s="235" t="s">
        <v>85</v>
      </c>
      <c r="AW1212" s="235" t="s">
        <v>34</v>
      </c>
      <c r="AX1212" s="235" t="s">
        <v>75</v>
      </c>
      <c r="AY1212" s="246" t="s">
        <v>139</v>
      </c>
    </row>
    <row r="1213" s="223" customFormat="true" ht="12.8" hidden="false" customHeight="false" outlineLevel="0" collapsed="false">
      <c r="B1213" s="224"/>
      <c r="C1213" s="225"/>
      <c r="D1213" s="226" t="s">
        <v>150</v>
      </c>
      <c r="E1213" s="227"/>
      <c r="F1213" s="228" t="s">
        <v>786</v>
      </c>
      <c r="G1213" s="225"/>
      <c r="H1213" s="227"/>
      <c r="I1213" s="229"/>
      <c r="J1213" s="225"/>
      <c r="K1213" s="225"/>
      <c r="L1213" s="230"/>
      <c r="M1213" s="231"/>
      <c r="N1213" s="232"/>
      <c r="O1213" s="232"/>
      <c r="P1213" s="232"/>
      <c r="Q1213" s="232"/>
      <c r="R1213" s="232"/>
      <c r="S1213" s="232"/>
      <c r="T1213" s="233"/>
      <c r="AT1213" s="234" t="s">
        <v>150</v>
      </c>
      <c r="AU1213" s="234" t="s">
        <v>85</v>
      </c>
      <c r="AV1213" s="223" t="s">
        <v>83</v>
      </c>
      <c r="AW1213" s="223" t="s">
        <v>34</v>
      </c>
      <c r="AX1213" s="223" t="s">
        <v>75</v>
      </c>
      <c r="AY1213" s="234" t="s">
        <v>139</v>
      </c>
    </row>
    <row r="1214" s="235" customFormat="true" ht="12.8" hidden="false" customHeight="false" outlineLevel="0" collapsed="false">
      <c r="B1214" s="236"/>
      <c r="C1214" s="237"/>
      <c r="D1214" s="226" t="s">
        <v>150</v>
      </c>
      <c r="E1214" s="238"/>
      <c r="F1214" s="239" t="s">
        <v>1102</v>
      </c>
      <c r="G1214" s="237"/>
      <c r="H1214" s="240" t="n">
        <v>1.152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50</v>
      </c>
      <c r="AU1214" s="246" t="s">
        <v>85</v>
      </c>
      <c r="AV1214" s="235" t="s">
        <v>85</v>
      </c>
      <c r="AW1214" s="235" t="s">
        <v>34</v>
      </c>
      <c r="AX1214" s="235" t="s">
        <v>75</v>
      </c>
      <c r="AY1214" s="246" t="s">
        <v>139</v>
      </c>
    </row>
    <row r="1215" s="223" customFormat="true" ht="12.8" hidden="false" customHeight="false" outlineLevel="0" collapsed="false">
      <c r="B1215" s="224"/>
      <c r="C1215" s="225"/>
      <c r="D1215" s="226" t="s">
        <v>150</v>
      </c>
      <c r="E1215" s="227"/>
      <c r="F1215" s="228" t="s">
        <v>788</v>
      </c>
      <c r="G1215" s="225"/>
      <c r="H1215" s="227"/>
      <c r="I1215" s="229"/>
      <c r="J1215" s="225"/>
      <c r="K1215" s="225"/>
      <c r="L1215" s="230"/>
      <c r="M1215" s="231"/>
      <c r="N1215" s="232"/>
      <c r="O1215" s="232"/>
      <c r="P1215" s="232"/>
      <c r="Q1215" s="232"/>
      <c r="R1215" s="232"/>
      <c r="S1215" s="232"/>
      <c r="T1215" s="233"/>
      <c r="AT1215" s="234" t="s">
        <v>150</v>
      </c>
      <c r="AU1215" s="234" t="s">
        <v>85</v>
      </c>
      <c r="AV1215" s="223" t="s">
        <v>83</v>
      </c>
      <c r="AW1215" s="223" t="s">
        <v>34</v>
      </c>
      <c r="AX1215" s="223" t="s">
        <v>75</v>
      </c>
      <c r="AY1215" s="234" t="s">
        <v>139</v>
      </c>
    </row>
    <row r="1216" s="235" customFormat="true" ht="12.8" hidden="false" customHeight="false" outlineLevel="0" collapsed="false">
      <c r="B1216" s="236"/>
      <c r="C1216" s="237"/>
      <c r="D1216" s="226" t="s">
        <v>150</v>
      </c>
      <c r="E1216" s="238"/>
      <c r="F1216" s="239" t="s">
        <v>1103</v>
      </c>
      <c r="G1216" s="237"/>
      <c r="H1216" s="240" t="n">
        <v>3.168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50</v>
      </c>
      <c r="AU1216" s="246" t="s">
        <v>85</v>
      </c>
      <c r="AV1216" s="235" t="s">
        <v>85</v>
      </c>
      <c r="AW1216" s="235" t="s">
        <v>34</v>
      </c>
      <c r="AX1216" s="235" t="s">
        <v>75</v>
      </c>
      <c r="AY1216" s="246" t="s">
        <v>139</v>
      </c>
    </row>
    <row r="1217" s="247" customFormat="true" ht="12.8" hidden="false" customHeight="false" outlineLevel="0" collapsed="false">
      <c r="B1217" s="248"/>
      <c r="C1217" s="249"/>
      <c r="D1217" s="226" t="s">
        <v>150</v>
      </c>
      <c r="E1217" s="250"/>
      <c r="F1217" s="251" t="s">
        <v>153</v>
      </c>
      <c r="G1217" s="249"/>
      <c r="H1217" s="252" t="n">
        <v>113.232</v>
      </c>
      <c r="I1217" s="253"/>
      <c r="J1217" s="249"/>
      <c r="K1217" s="249"/>
      <c r="L1217" s="254"/>
      <c r="M1217" s="255"/>
      <c r="N1217" s="256"/>
      <c r="O1217" s="256"/>
      <c r="P1217" s="256"/>
      <c r="Q1217" s="256"/>
      <c r="R1217" s="256"/>
      <c r="S1217" s="256"/>
      <c r="T1217" s="257"/>
      <c r="AT1217" s="258" t="s">
        <v>150</v>
      </c>
      <c r="AU1217" s="258" t="s">
        <v>85</v>
      </c>
      <c r="AV1217" s="247" t="s">
        <v>146</v>
      </c>
      <c r="AW1217" s="247" t="s">
        <v>34</v>
      </c>
      <c r="AX1217" s="247" t="s">
        <v>83</v>
      </c>
      <c r="AY1217" s="258" t="s">
        <v>139</v>
      </c>
    </row>
    <row r="1218" s="31" customFormat="true" ht="16.5" hidden="false" customHeight="true" outlineLevel="0" collapsed="false">
      <c r="A1218" s="24"/>
      <c r="B1218" s="25"/>
      <c r="C1218" s="205" t="s">
        <v>1128</v>
      </c>
      <c r="D1218" s="205" t="s">
        <v>141</v>
      </c>
      <c r="E1218" s="206" t="s">
        <v>1129</v>
      </c>
      <c r="F1218" s="207" t="s">
        <v>1130</v>
      </c>
      <c r="G1218" s="208" t="s">
        <v>144</v>
      </c>
      <c r="H1218" s="209" t="n">
        <v>240.36</v>
      </c>
      <c r="I1218" s="210"/>
      <c r="J1218" s="211" t="n">
        <f aca="false">ROUND(I1218*H1218,2)</f>
        <v>0</v>
      </c>
      <c r="K1218" s="207" t="s">
        <v>145</v>
      </c>
      <c r="L1218" s="30"/>
      <c r="M1218" s="212"/>
      <c r="N1218" s="213" t="s">
        <v>46</v>
      </c>
      <c r="O1218" s="67"/>
      <c r="P1218" s="214" t="n">
        <f aca="false">O1218*H1218</f>
        <v>0</v>
      </c>
      <c r="Q1218" s="214" t="n">
        <v>0.00238</v>
      </c>
      <c r="R1218" s="214" t="n">
        <f aca="false">Q1218*H1218</f>
        <v>0.5720568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255</v>
      </c>
      <c r="AT1218" s="216" t="s">
        <v>141</v>
      </c>
      <c r="AU1218" s="216" t="s">
        <v>85</v>
      </c>
      <c r="AY1218" s="3" t="s">
        <v>139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83</v>
      </c>
      <c r="BK1218" s="217" t="n">
        <f aca="false">ROUND(I1218*H1218,2)</f>
        <v>0</v>
      </c>
      <c r="BL1218" s="3" t="s">
        <v>255</v>
      </c>
      <c r="BM1218" s="216" t="s">
        <v>1131</v>
      </c>
    </row>
    <row r="1219" s="31" customFormat="true" ht="12.8" hidden="false" customHeight="false" outlineLevel="0" collapsed="false">
      <c r="A1219" s="24"/>
      <c r="B1219" s="25"/>
      <c r="C1219" s="26"/>
      <c r="D1219" s="218" t="s">
        <v>148</v>
      </c>
      <c r="E1219" s="26"/>
      <c r="F1219" s="219" t="s">
        <v>1132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48</v>
      </c>
      <c r="AU1219" s="3" t="s">
        <v>85</v>
      </c>
    </row>
    <row r="1220" s="223" customFormat="true" ht="12.8" hidden="false" customHeight="false" outlineLevel="0" collapsed="false">
      <c r="B1220" s="224"/>
      <c r="C1220" s="225"/>
      <c r="D1220" s="226" t="s">
        <v>150</v>
      </c>
      <c r="E1220" s="227"/>
      <c r="F1220" s="228" t="s">
        <v>804</v>
      </c>
      <c r="G1220" s="225"/>
      <c r="H1220" s="227"/>
      <c r="I1220" s="229"/>
      <c r="J1220" s="225"/>
      <c r="K1220" s="225"/>
      <c r="L1220" s="230"/>
      <c r="M1220" s="231"/>
      <c r="N1220" s="232"/>
      <c r="O1220" s="232"/>
      <c r="P1220" s="232"/>
      <c r="Q1220" s="232"/>
      <c r="R1220" s="232"/>
      <c r="S1220" s="232"/>
      <c r="T1220" s="233"/>
      <c r="AT1220" s="234" t="s">
        <v>150</v>
      </c>
      <c r="AU1220" s="234" t="s">
        <v>85</v>
      </c>
      <c r="AV1220" s="223" t="s">
        <v>83</v>
      </c>
      <c r="AW1220" s="223" t="s">
        <v>34</v>
      </c>
      <c r="AX1220" s="223" t="s">
        <v>75</v>
      </c>
      <c r="AY1220" s="234" t="s">
        <v>139</v>
      </c>
    </row>
    <row r="1221" s="235" customFormat="true" ht="12.8" hidden="false" customHeight="false" outlineLevel="0" collapsed="false">
      <c r="B1221" s="236"/>
      <c r="C1221" s="237"/>
      <c r="D1221" s="226" t="s">
        <v>150</v>
      </c>
      <c r="E1221" s="238"/>
      <c r="F1221" s="239" t="s">
        <v>1109</v>
      </c>
      <c r="G1221" s="237"/>
      <c r="H1221" s="240" t="n">
        <v>84.8</v>
      </c>
      <c r="I1221" s="241"/>
      <c r="J1221" s="237"/>
      <c r="K1221" s="237"/>
      <c r="L1221" s="242"/>
      <c r="M1221" s="243"/>
      <c r="N1221" s="244"/>
      <c r="O1221" s="244"/>
      <c r="P1221" s="244"/>
      <c r="Q1221" s="244"/>
      <c r="R1221" s="244"/>
      <c r="S1221" s="244"/>
      <c r="T1221" s="245"/>
      <c r="AT1221" s="246" t="s">
        <v>150</v>
      </c>
      <c r="AU1221" s="246" t="s">
        <v>85</v>
      </c>
      <c r="AV1221" s="235" t="s">
        <v>85</v>
      </c>
      <c r="AW1221" s="235" t="s">
        <v>34</v>
      </c>
      <c r="AX1221" s="235" t="s">
        <v>75</v>
      </c>
      <c r="AY1221" s="246" t="s">
        <v>139</v>
      </c>
    </row>
    <row r="1222" s="223" customFormat="true" ht="12.8" hidden="false" customHeight="false" outlineLevel="0" collapsed="false">
      <c r="B1222" s="224"/>
      <c r="C1222" s="225"/>
      <c r="D1222" s="226" t="s">
        <v>150</v>
      </c>
      <c r="E1222" s="227"/>
      <c r="F1222" s="228" t="s">
        <v>806</v>
      </c>
      <c r="G1222" s="225"/>
      <c r="H1222" s="227"/>
      <c r="I1222" s="229"/>
      <c r="J1222" s="225"/>
      <c r="K1222" s="225"/>
      <c r="L1222" s="230"/>
      <c r="M1222" s="231"/>
      <c r="N1222" s="232"/>
      <c r="O1222" s="232"/>
      <c r="P1222" s="232"/>
      <c r="Q1222" s="232"/>
      <c r="R1222" s="232"/>
      <c r="S1222" s="232"/>
      <c r="T1222" s="233"/>
      <c r="AT1222" s="234" t="s">
        <v>150</v>
      </c>
      <c r="AU1222" s="234" t="s">
        <v>85</v>
      </c>
      <c r="AV1222" s="223" t="s">
        <v>83</v>
      </c>
      <c r="AW1222" s="223" t="s">
        <v>34</v>
      </c>
      <c r="AX1222" s="223" t="s">
        <v>75</v>
      </c>
      <c r="AY1222" s="234" t="s">
        <v>139</v>
      </c>
    </row>
    <row r="1223" s="235" customFormat="true" ht="12.8" hidden="false" customHeight="false" outlineLevel="0" collapsed="false">
      <c r="B1223" s="236"/>
      <c r="C1223" s="237"/>
      <c r="D1223" s="226" t="s">
        <v>150</v>
      </c>
      <c r="E1223" s="238"/>
      <c r="F1223" s="239" t="s">
        <v>1110</v>
      </c>
      <c r="G1223" s="237"/>
      <c r="H1223" s="240" t="n">
        <v>7.6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50</v>
      </c>
      <c r="AU1223" s="246" t="s">
        <v>85</v>
      </c>
      <c r="AV1223" s="235" t="s">
        <v>85</v>
      </c>
      <c r="AW1223" s="235" t="s">
        <v>34</v>
      </c>
      <c r="AX1223" s="235" t="s">
        <v>75</v>
      </c>
      <c r="AY1223" s="246" t="s">
        <v>139</v>
      </c>
    </row>
    <row r="1224" s="223" customFormat="true" ht="12.8" hidden="false" customHeight="false" outlineLevel="0" collapsed="false">
      <c r="B1224" s="224"/>
      <c r="C1224" s="225"/>
      <c r="D1224" s="226" t="s">
        <v>150</v>
      </c>
      <c r="E1224" s="227"/>
      <c r="F1224" s="228" t="s">
        <v>808</v>
      </c>
      <c r="G1224" s="225"/>
      <c r="H1224" s="227"/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50</v>
      </c>
      <c r="AU1224" s="234" t="s">
        <v>85</v>
      </c>
      <c r="AV1224" s="223" t="s">
        <v>83</v>
      </c>
      <c r="AW1224" s="223" t="s">
        <v>34</v>
      </c>
      <c r="AX1224" s="223" t="s">
        <v>75</v>
      </c>
      <c r="AY1224" s="234" t="s">
        <v>139</v>
      </c>
    </row>
    <row r="1225" s="235" customFormat="true" ht="12.8" hidden="false" customHeight="false" outlineLevel="0" collapsed="false">
      <c r="B1225" s="236"/>
      <c r="C1225" s="237"/>
      <c r="D1225" s="226" t="s">
        <v>150</v>
      </c>
      <c r="E1225" s="238"/>
      <c r="F1225" s="239" t="s">
        <v>1111</v>
      </c>
      <c r="G1225" s="237"/>
      <c r="H1225" s="240" t="n">
        <v>1.488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50</v>
      </c>
      <c r="AU1225" s="246" t="s">
        <v>85</v>
      </c>
      <c r="AV1225" s="235" t="s">
        <v>85</v>
      </c>
      <c r="AW1225" s="235" t="s">
        <v>34</v>
      </c>
      <c r="AX1225" s="235" t="s">
        <v>75</v>
      </c>
      <c r="AY1225" s="246" t="s">
        <v>139</v>
      </c>
    </row>
    <row r="1226" s="223" customFormat="true" ht="12.8" hidden="false" customHeight="false" outlineLevel="0" collapsed="false">
      <c r="B1226" s="224"/>
      <c r="C1226" s="225"/>
      <c r="D1226" s="226" t="s">
        <v>150</v>
      </c>
      <c r="E1226" s="227"/>
      <c r="F1226" s="228" t="s">
        <v>810</v>
      </c>
      <c r="G1226" s="225"/>
      <c r="H1226" s="227"/>
      <c r="I1226" s="229"/>
      <c r="J1226" s="225"/>
      <c r="K1226" s="225"/>
      <c r="L1226" s="230"/>
      <c r="M1226" s="231"/>
      <c r="N1226" s="232"/>
      <c r="O1226" s="232"/>
      <c r="P1226" s="232"/>
      <c r="Q1226" s="232"/>
      <c r="R1226" s="232"/>
      <c r="S1226" s="232"/>
      <c r="T1226" s="233"/>
      <c r="AT1226" s="234" t="s">
        <v>150</v>
      </c>
      <c r="AU1226" s="234" t="s">
        <v>85</v>
      </c>
      <c r="AV1226" s="223" t="s">
        <v>83</v>
      </c>
      <c r="AW1226" s="223" t="s">
        <v>34</v>
      </c>
      <c r="AX1226" s="223" t="s">
        <v>75</v>
      </c>
      <c r="AY1226" s="234" t="s">
        <v>139</v>
      </c>
    </row>
    <row r="1227" s="235" customFormat="true" ht="12.8" hidden="false" customHeight="false" outlineLevel="0" collapsed="false">
      <c r="B1227" s="236"/>
      <c r="C1227" s="237"/>
      <c r="D1227" s="226" t="s">
        <v>150</v>
      </c>
      <c r="E1227" s="238"/>
      <c r="F1227" s="239" t="s">
        <v>1112</v>
      </c>
      <c r="G1227" s="237"/>
      <c r="H1227" s="240" t="n">
        <v>4.224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0</v>
      </c>
      <c r="AU1227" s="246" t="s">
        <v>85</v>
      </c>
      <c r="AV1227" s="235" t="s">
        <v>85</v>
      </c>
      <c r="AW1227" s="235" t="s">
        <v>34</v>
      </c>
      <c r="AX1227" s="235" t="s">
        <v>75</v>
      </c>
      <c r="AY1227" s="246" t="s">
        <v>139</v>
      </c>
    </row>
    <row r="1228" s="223" customFormat="true" ht="12.8" hidden="false" customHeight="false" outlineLevel="0" collapsed="false">
      <c r="B1228" s="224"/>
      <c r="C1228" s="225"/>
      <c r="D1228" s="226" t="s">
        <v>150</v>
      </c>
      <c r="E1228" s="227"/>
      <c r="F1228" s="228" t="s">
        <v>812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50</v>
      </c>
      <c r="AU1228" s="234" t="s">
        <v>85</v>
      </c>
      <c r="AV1228" s="223" t="s">
        <v>83</v>
      </c>
      <c r="AW1228" s="223" t="s">
        <v>34</v>
      </c>
      <c r="AX1228" s="223" t="s">
        <v>75</v>
      </c>
      <c r="AY1228" s="234" t="s">
        <v>139</v>
      </c>
    </row>
    <row r="1229" s="235" customFormat="true" ht="12.8" hidden="false" customHeight="false" outlineLevel="0" collapsed="false">
      <c r="B1229" s="236"/>
      <c r="C1229" s="237"/>
      <c r="D1229" s="226" t="s">
        <v>150</v>
      </c>
      <c r="E1229" s="238"/>
      <c r="F1229" s="239" t="s">
        <v>1113</v>
      </c>
      <c r="G1229" s="237"/>
      <c r="H1229" s="240" t="n">
        <v>8.352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0</v>
      </c>
      <c r="AU1229" s="246" t="s">
        <v>85</v>
      </c>
      <c r="AV1229" s="235" t="s">
        <v>85</v>
      </c>
      <c r="AW1229" s="235" t="s">
        <v>34</v>
      </c>
      <c r="AX1229" s="235" t="s">
        <v>75</v>
      </c>
      <c r="AY1229" s="246" t="s">
        <v>139</v>
      </c>
    </row>
    <row r="1230" s="223" customFormat="true" ht="12.8" hidden="false" customHeight="false" outlineLevel="0" collapsed="false">
      <c r="B1230" s="224"/>
      <c r="C1230" s="225"/>
      <c r="D1230" s="226" t="s">
        <v>150</v>
      </c>
      <c r="E1230" s="227"/>
      <c r="F1230" s="228" t="s">
        <v>814</v>
      </c>
      <c r="G1230" s="225"/>
      <c r="H1230" s="227"/>
      <c r="I1230" s="229"/>
      <c r="J1230" s="225"/>
      <c r="K1230" s="225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50</v>
      </c>
      <c r="AU1230" s="234" t="s">
        <v>85</v>
      </c>
      <c r="AV1230" s="223" t="s">
        <v>83</v>
      </c>
      <c r="AW1230" s="223" t="s">
        <v>34</v>
      </c>
      <c r="AX1230" s="223" t="s">
        <v>75</v>
      </c>
      <c r="AY1230" s="234" t="s">
        <v>139</v>
      </c>
    </row>
    <row r="1231" s="235" customFormat="true" ht="12.8" hidden="false" customHeight="false" outlineLevel="0" collapsed="false">
      <c r="B1231" s="236"/>
      <c r="C1231" s="237"/>
      <c r="D1231" s="226" t="s">
        <v>150</v>
      </c>
      <c r="E1231" s="238"/>
      <c r="F1231" s="239" t="s">
        <v>1114</v>
      </c>
      <c r="G1231" s="237"/>
      <c r="H1231" s="240" t="n">
        <v>11.88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0</v>
      </c>
      <c r="AU1231" s="246" t="s">
        <v>85</v>
      </c>
      <c r="AV1231" s="235" t="s">
        <v>85</v>
      </c>
      <c r="AW1231" s="235" t="s">
        <v>34</v>
      </c>
      <c r="AX1231" s="235" t="s">
        <v>75</v>
      </c>
      <c r="AY1231" s="246" t="s">
        <v>139</v>
      </c>
    </row>
    <row r="1232" s="223" customFormat="true" ht="12.8" hidden="false" customHeight="false" outlineLevel="0" collapsed="false">
      <c r="B1232" s="224"/>
      <c r="C1232" s="225"/>
      <c r="D1232" s="226" t="s">
        <v>150</v>
      </c>
      <c r="E1232" s="227"/>
      <c r="F1232" s="228" t="s">
        <v>816</v>
      </c>
      <c r="G1232" s="225"/>
      <c r="H1232" s="227"/>
      <c r="I1232" s="229"/>
      <c r="J1232" s="225"/>
      <c r="K1232" s="225"/>
      <c r="L1232" s="230"/>
      <c r="M1232" s="231"/>
      <c r="N1232" s="232"/>
      <c r="O1232" s="232"/>
      <c r="P1232" s="232"/>
      <c r="Q1232" s="232"/>
      <c r="R1232" s="232"/>
      <c r="S1232" s="232"/>
      <c r="T1232" s="233"/>
      <c r="AT1232" s="234" t="s">
        <v>150</v>
      </c>
      <c r="AU1232" s="234" t="s">
        <v>85</v>
      </c>
      <c r="AV1232" s="223" t="s">
        <v>83</v>
      </c>
      <c r="AW1232" s="223" t="s">
        <v>34</v>
      </c>
      <c r="AX1232" s="223" t="s">
        <v>75</v>
      </c>
      <c r="AY1232" s="234" t="s">
        <v>139</v>
      </c>
    </row>
    <row r="1233" s="235" customFormat="true" ht="12.8" hidden="false" customHeight="false" outlineLevel="0" collapsed="false">
      <c r="B1233" s="236"/>
      <c r="C1233" s="237"/>
      <c r="D1233" s="226" t="s">
        <v>150</v>
      </c>
      <c r="E1233" s="238"/>
      <c r="F1233" s="239" t="s">
        <v>1115</v>
      </c>
      <c r="G1233" s="237"/>
      <c r="H1233" s="240" t="n">
        <v>7.24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50</v>
      </c>
      <c r="AU1233" s="246" t="s">
        <v>85</v>
      </c>
      <c r="AV1233" s="235" t="s">
        <v>85</v>
      </c>
      <c r="AW1233" s="235" t="s">
        <v>34</v>
      </c>
      <c r="AX1233" s="235" t="s">
        <v>75</v>
      </c>
      <c r="AY1233" s="246" t="s">
        <v>139</v>
      </c>
    </row>
    <row r="1234" s="223" customFormat="true" ht="12.8" hidden="false" customHeight="false" outlineLevel="0" collapsed="false">
      <c r="B1234" s="224"/>
      <c r="C1234" s="225"/>
      <c r="D1234" s="226" t="s">
        <v>150</v>
      </c>
      <c r="E1234" s="227"/>
      <c r="F1234" s="228" t="s">
        <v>818</v>
      </c>
      <c r="G1234" s="225"/>
      <c r="H1234" s="227"/>
      <c r="I1234" s="229"/>
      <c r="J1234" s="225"/>
      <c r="K1234" s="225"/>
      <c r="L1234" s="230"/>
      <c r="M1234" s="231"/>
      <c r="N1234" s="232"/>
      <c r="O1234" s="232"/>
      <c r="P1234" s="232"/>
      <c r="Q1234" s="232"/>
      <c r="R1234" s="232"/>
      <c r="S1234" s="232"/>
      <c r="T1234" s="233"/>
      <c r="AT1234" s="234" t="s">
        <v>150</v>
      </c>
      <c r="AU1234" s="234" t="s">
        <v>85</v>
      </c>
      <c r="AV1234" s="223" t="s">
        <v>83</v>
      </c>
      <c r="AW1234" s="223" t="s">
        <v>34</v>
      </c>
      <c r="AX1234" s="223" t="s">
        <v>75</v>
      </c>
      <c r="AY1234" s="234" t="s">
        <v>139</v>
      </c>
    </row>
    <row r="1235" s="235" customFormat="true" ht="12.8" hidden="false" customHeight="false" outlineLevel="0" collapsed="false">
      <c r="B1235" s="236"/>
      <c r="C1235" s="237"/>
      <c r="D1235" s="226" t="s">
        <v>150</v>
      </c>
      <c r="E1235" s="238"/>
      <c r="F1235" s="239" t="s">
        <v>1116</v>
      </c>
      <c r="G1235" s="237"/>
      <c r="H1235" s="240" t="n">
        <v>1.6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50</v>
      </c>
      <c r="AU1235" s="246" t="s">
        <v>85</v>
      </c>
      <c r="AV1235" s="235" t="s">
        <v>85</v>
      </c>
      <c r="AW1235" s="235" t="s">
        <v>34</v>
      </c>
      <c r="AX1235" s="235" t="s">
        <v>75</v>
      </c>
      <c r="AY1235" s="246" t="s">
        <v>139</v>
      </c>
    </row>
    <row r="1236" s="223" customFormat="true" ht="12.8" hidden="false" customHeight="false" outlineLevel="0" collapsed="false">
      <c r="B1236" s="224"/>
      <c r="C1236" s="225"/>
      <c r="D1236" s="226" t="s">
        <v>150</v>
      </c>
      <c r="E1236" s="227"/>
      <c r="F1236" s="228" t="s">
        <v>820</v>
      </c>
      <c r="G1236" s="225"/>
      <c r="H1236" s="227"/>
      <c r="I1236" s="229"/>
      <c r="J1236" s="225"/>
      <c r="K1236" s="225"/>
      <c r="L1236" s="230"/>
      <c r="M1236" s="231"/>
      <c r="N1236" s="232"/>
      <c r="O1236" s="232"/>
      <c r="P1236" s="232"/>
      <c r="Q1236" s="232"/>
      <c r="R1236" s="232"/>
      <c r="S1236" s="232"/>
      <c r="T1236" s="233"/>
      <c r="AT1236" s="234" t="s">
        <v>150</v>
      </c>
      <c r="AU1236" s="234" t="s">
        <v>85</v>
      </c>
      <c r="AV1236" s="223" t="s">
        <v>83</v>
      </c>
      <c r="AW1236" s="223" t="s">
        <v>34</v>
      </c>
      <c r="AX1236" s="223" t="s">
        <v>75</v>
      </c>
      <c r="AY1236" s="234" t="s">
        <v>139</v>
      </c>
    </row>
    <row r="1237" s="235" customFormat="true" ht="12.8" hidden="false" customHeight="false" outlineLevel="0" collapsed="false">
      <c r="B1237" s="236"/>
      <c r="C1237" s="237"/>
      <c r="D1237" s="226" t="s">
        <v>150</v>
      </c>
      <c r="E1237" s="238"/>
      <c r="F1237" s="239" t="s">
        <v>1117</v>
      </c>
      <c r="G1237" s="237"/>
      <c r="H1237" s="240" t="n">
        <v>9.6</v>
      </c>
      <c r="I1237" s="241"/>
      <c r="J1237" s="237"/>
      <c r="K1237" s="237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150</v>
      </c>
      <c r="AU1237" s="246" t="s">
        <v>85</v>
      </c>
      <c r="AV1237" s="235" t="s">
        <v>85</v>
      </c>
      <c r="AW1237" s="235" t="s">
        <v>34</v>
      </c>
      <c r="AX1237" s="235" t="s">
        <v>75</v>
      </c>
      <c r="AY1237" s="246" t="s">
        <v>139</v>
      </c>
    </row>
    <row r="1238" s="223" customFormat="true" ht="12.8" hidden="false" customHeight="false" outlineLevel="0" collapsed="false">
      <c r="B1238" s="224"/>
      <c r="C1238" s="225"/>
      <c r="D1238" s="226" t="s">
        <v>150</v>
      </c>
      <c r="E1238" s="227"/>
      <c r="F1238" s="228" t="s">
        <v>822</v>
      </c>
      <c r="G1238" s="225"/>
      <c r="H1238" s="227"/>
      <c r="I1238" s="229"/>
      <c r="J1238" s="225"/>
      <c r="K1238" s="225"/>
      <c r="L1238" s="230"/>
      <c r="M1238" s="231"/>
      <c r="N1238" s="232"/>
      <c r="O1238" s="232"/>
      <c r="P1238" s="232"/>
      <c r="Q1238" s="232"/>
      <c r="R1238" s="232"/>
      <c r="S1238" s="232"/>
      <c r="T1238" s="233"/>
      <c r="AT1238" s="234" t="s">
        <v>150</v>
      </c>
      <c r="AU1238" s="234" t="s">
        <v>85</v>
      </c>
      <c r="AV1238" s="223" t="s">
        <v>83</v>
      </c>
      <c r="AW1238" s="223" t="s">
        <v>34</v>
      </c>
      <c r="AX1238" s="223" t="s">
        <v>75</v>
      </c>
      <c r="AY1238" s="234" t="s">
        <v>139</v>
      </c>
    </row>
    <row r="1239" s="235" customFormat="true" ht="12.8" hidden="false" customHeight="false" outlineLevel="0" collapsed="false">
      <c r="B1239" s="236"/>
      <c r="C1239" s="237"/>
      <c r="D1239" s="226" t="s">
        <v>150</v>
      </c>
      <c r="E1239" s="238"/>
      <c r="F1239" s="239" t="s">
        <v>1118</v>
      </c>
      <c r="G1239" s="237"/>
      <c r="H1239" s="240" t="n">
        <v>75.6</v>
      </c>
      <c r="I1239" s="241"/>
      <c r="J1239" s="237"/>
      <c r="K1239" s="237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50</v>
      </c>
      <c r="AU1239" s="246" t="s">
        <v>85</v>
      </c>
      <c r="AV1239" s="235" t="s">
        <v>85</v>
      </c>
      <c r="AW1239" s="235" t="s">
        <v>34</v>
      </c>
      <c r="AX1239" s="235" t="s">
        <v>75</v>
      </c>
      <c r="AY1239" s="246" t="s">
        <v>139</v>
      </c>
    </row>
    <row r="1240" s="223" customFormat="true" ht="12.8" hidden="false" customHeight="false" outlineLevel="0" collapsed="false">
      <c r="B1240" s="224"/>
      <c r="C1240" s="225"/>
      <c r="D1240" s="226" t="s">
        <v>150</v>
      </c>
      <c r="E1240" s="227"/>
      <c r="F1240" s="228" t="s">
        <v>824</v>
      </c>
      <c r="G1240" s="225"/>
      <c r="H1240" s="227"/>
      <c r="I1240" s="229"/>
      <c r="J1240" s="225"/>
      <c r="K1240" s="225"/>
      <c r="L1240" s="230"/>
      <c r="M1240" s="231"/>
      <c r="N1240" s="232"/>
      <c r="O1240" s="232"/>
      <c r="P1240" s="232"/>
      <c r="Q1240" s="232"/>
      <c r="R1240" s="232"/>
      <c r="S1240" s="232"/>
      <c r="T1240" s="233"/>
      <c r="AT1240" s="234" t="s">
        <v>150</v>
      </c>
      <c r="AU1240" s="234" t="s">
        <v>85</v>
      </c>
      <c r="AV1240" s="223" t="s">
        <v>83</v>
      </c>
      <c r="AW1240" s="223" t="s">
        <v>34</v>
      </c>
      <c r="AX1240" s="223" t="s">
        <v>75</v>
      </c>
      <c r="AY1240" s="234" t="s">
        <v>139</v>
      </c>
    </row>
    <row r="1241" s="235" customFormat="true" ht="12.8" hidden="false" customHeight="false" outlineLevel="0" collapsed="false">
      <c r="B1241" s="236"/>
      <c r="C1241" s="237"/>
      <c r="D1241" s="226" t="s">
        <v>150</v>
      </c>
      <c r="E1241" s="238"/>
      <c r="F1241" s="239" t="s">
        <v>1119</v>
      </c>
      <c r="G1241" s="237"/>
      <c r="H1241" s="240" t="n">
        <v>3.92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50</v>
      </c>
      <c r="AU1241" s="246" t="s">
        <v>85</v>
      </c>
      <c r="AV1241" s="235" t="s">
        <v>85</v>
      </c>
      <c r="AW1241" s="235" t="s">
        <v>34</v>
      </c>
      <c r="AX1241" s="235" t="s">
        <v>75</v>
      </c>
      <c r="AY1241" s="246" t="s">
        <v>139</v>
      </c>
    </row>
    <row r="1242" s="223" customFormat="true" ht="12.8" hidden="false" customHeight="false" outlineLevel="0" collapsed="false">
      <c r="B1242" s="224"/>
      <c r="C1242" s="225"/>
      <c r="D1242" s="226" t="s">
        <v>150</v>
      </c>
      <c r="E1242" s="227"/>
      <c r="F1242" s="228" t="s">
        <v>826</v>
      </c>
      <c r="G1242" s="225"/>
      <c r="H1242" s="227"/>
      <c r="I1242" s="229"/>
      <c r="J1242" s="225"/>
      <c r="K1242" s="225"/>
      <c r="L1242" s="230"/>
      <c r="M1242" s="231"/>
      <c r="N1242" s="232"/>
      <c r="O1242" s="232"/>
      <c r="P1242" s="232"/>
      <c r="Q1242" s="232"/>
      <c r="R1242" s="232"/>
      <c r="S1242" s="232"/>
      <c r="T1242" s="233"/>
      <c r="AT1242" s="234" t="s">
        <v>150</v>
      </c>
      <c r="AU1242" s="234" t="s">
        <v>85</v>
      </c>
      <c r="AV1242" s="223" t="s">
        <v>83</v>
      </c>
      <c r="AW1242" s="223" t="s">
        <v>34</v>
      </c>
      <c r="AX1242" s="223" t="s">
        <v>75</v>
      </c>
      <c r="AY1242" s="234" t="s">
        <v>139</v>
      </c>
    </row>
    <row r="1243" s="235" customFormat="true" ht="12.8" hidden="false" customHeight="false" outlineLevel="0" collapsed="false">
      <c r="B1243" s="236"/>
      <c r="C1243" s="237"/>
      <c r="D1243" s="226" t="s">
        <v>150</v>
      </c>
      <c r="E1243" s="238"/>
      <c r="F1243" s="239" t="s">
        <v>1120</v>
      </c>
      <c r="G1243" s="237"/>
      <c r="H1243" s="240" t="n">
        <v>10.136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50</v>
      </c>
      <c r="AU1243" s="246" t="s">
        <v>85</v>
      </c>
      <c r="AV1243" s="235" t="s">
        <v>85</v>
      </c>
      <c r="AW1243" s="235" t="s">
        <v>34</v>
      </c>
      <c r="AX1243" s="235" t="s">
        <v>75</v>
      </c>
      <c r="AY1243" s="246" t="s">
        <v>139</v>
      </c>
    </row>
    <row r="1244" s="223" customFormat="true" ht="12.8" hidden="false" customHeight="false" outlineLevel="0" collapsed="false">
      <c r="B1244" s="224"/>
      <c r="C1244" s="225"/>
      <c r="D1244" s="226" t="s">
        <v>150</v>
      </c>
      <c r="E1244" s="227"/>
      <c r="F1244" s="228" t="s">
        <v>828</v>
      </c>
      <c r="G1244" s="225"/>
      <c r="H1244" s="227"/>
      <c r="I1244" s="229"/>
      <c r="J1244" s="225"/>
      <c r="K1244" s="225"/>
      <c r="L1244" s="230"/>
      <c r="M1244" s="231"/>
      <c r="N1244" s="232"/>
      <c r="O1244" s="232"/>
      <c r="P1244" s="232"/>
      <c r="Q1244" s="232"/>
      <c r="R1244" s="232"/>
      <c r="S1244" s="232"/>
      <c r="T1244" s="233"/>
      <c r="AT1244" s="234" t="s">
        <v>150</v>
      </c>
      <c r="AU1244" s="234" t="s">
        <v>85</v>
      </c>
      <c r="AV1244" s="223" t="s">
        <v>83</v>
      </c>
      <c r="AW1244" s="223" t="s">
        <v>34</v>
      </c>
      <c r="AX1244" s="223" t="s">
        <v>75</v>
      </c>
      <c r="AY1244" s="234" t="s">
        <v>139</v>
      </c>
    </row>
    <row r="1245" s="235" customFormat="true" ht="12.8" hidden="false" customHeight="false" outlineLevel="0" collapsed="false">
      <c r="B1245" s="236"/>
      <c r="C1245" s="237"/>
      <c r="D1245" s="226" t="s">
        <v>150</v>
      </c>
      <c r="E1245" s="238"/>
      <c r="F1245" s="239" t="s">
        <v>1121</v>
      </c>
      <c r="G1245" s="237"/>
      <c r="H1245" s="240" t="n">
        <v>5.04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50</v>
      </c>
      <c r="AU1245" s="246" t="s">
        <v>85</v>
      </c>
      <c r="AV1245" s="235" t="s">
        <v>85</v>
      </c>
      <c r="AW1245" s="235" t="s">
        <v>34</v>
      </c>
      <c r="AX1245" s="235" t="s">
        <v>75</v>
      </c>
      <c r="AY1245" s="246" t="s">
        <v>139</v>
      </c>
    </row>
    <row r="1246" s="223" customFormat="true" ht="12.8" hidden="false" customHeight="false" outlineLevel="0" collapsed="false">
      <c r="B1246" s="224"/>
      <c r="C1246" s="225"/>
      <c r="D1246" s="226" t="s">
        <v>150</v>
      </c>
      <c r="E1246" s="227"/>
      <c r="F1246" s="228" t="s">
        <v>830</v>
      </c>
      <c r="G1246" s="225"/>
      <c r="H1246" s="227"/>
      <c r="I1246" s="229"/>
      <c r="J1246" s="225"/>
      <c r="K1246" s="225"/>
      <c r="L1246" s="230"/>
      <c r="M1246" s="231"/>
      <c r="N1246" s="232"/>
      <c r="O1246" s="232"/>
      <c r="P1246" s="232"/>
      <c r="Q1246" s="232"/>
      <c r="R1246" s="232"/>
      <c r="S1246" s="232"/>
      <c r="T1246" s="233"/>
      <c r="AT1246" s="234" t="s">
        <v>150</v>
      </c>
      <c r="AU1246" s="234" t="s">
        <v>85</v>
      </c>
      <c r="AV1246" s="223" t="s">
        <v>83</v>
      </c>
      <c r="AW1246" s="223" t="s">
        <v>34</v>
      </c>
      <c r="AX1246" s="223" t="s">
        <v>75</v>
      </c>
      <c r="AY1246" s="234" t="s">
        <v>139</v>
      </c>
    </row>
    <row r="1247" s="235" customFormat="true" ht="12.8" hidden="false" customHeight="false" outlineLevel="0" collapsed="false">
      <c r="B1247" s="236"/>
      <c r="C1247" s="237"/>
      <c r="D1247" s="226" t="s">
        <v>150</v>
      </c>
      <c r="E1247" s="238"/>
      <c r="F1247" s="239" t="s">
        <v>1122</v>
      </c>
      <c r="G1247" s="237"/>
      <c r="H1247" s="240" t="n">
        <v>8.88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50</v>
      </c>
      <c r="AU1247" s="246" t="s">
        <v>85</v>
      </c>
      <c r="AV1247" s="235" t="s">
        <v>85</v>
      </c>
      <c r="AW1247" s="235" t="s">
        <v>34</v>
      </c>
      <c r="AX1247" s="235" t="s">
        <v>75</v>
      </c>
      <c r="AY1247" s="246" t="s">
        <v>139</v>
      </c>
    </row>
    <row r="1248" s="247" customFormat="true" ht="12.8" hidden="false" customHeight="false" outlineLevel="0" collapsed="false">
      <c r="B1248" s="248"/>
      <c r="C1248" s="249"/>
      <c r="D1248" s="226" t="s">
        <v>150</v>
      </c>
      <c r="E1248" s="250"/>
      <c r="F1248" s="251" t="s">
        <v>153</v>
      </c>
      <c r="G1248" s="249"/>
      <c r="H1248" s="252" t="n">
        <v>240.36</v>
      </c>
      <c r="I1248" s="253"/>
      <c r="J1248" s="249"/>
      <c r="K1248" s="249"/>
      <c r="L1248" s="254"/>
      <c r="M1248" s="259"/>
      <c r="N1248" s="260"/>
      <c r="O1248" s="260"/>
      <c r="P1248" s="260"/>
      <c r="Q1248" s="260"/>
      <c r="R1248" s="260"/>
      <c r="S1248" s="260"/>
      <c r="T1248" s="261"/>
      <c r="AT1248" s="258" t="s">
        <v>150</v>
      </c>
      <c r="AU1248" s="258" t="s">
        <v>85</v>
      </c>
      <c r="AV1248" s="247" t="s">
        <v>146</v>
      </c>
      <c r="AW1248" s="247" t="s">
        <v>34</v>
      </c>
      <c r="AX1248" s="247" t="s">
        <v>83</v>
      </c>
      <c r="AY1248" s="258" t="s">
        <v>139</v>
      </c>
    </row>
    <row r="1249" s="31" customFormat="true" ht="6.95" hidden="false" customHeight="true" outlineLevel="0" collapsed="false">
      <c r="A1249" s="24"/>
      <c r="B1249" s="45"/>
      <c r="C1249" s="46"/>
      <c r="D1249" s="46"/>
      <c r="E1249" s="46"/>
      <c r="F1249" s="46"/>
      <c r="G1249" s="46"/>
      <c r="H1249" s="46"/>
      <c r="I1249" s="46"/>
      <c r="J1249" s="46"/>
      <c r="K1249" s="46"/>
      <c r="L1249" s="30"/>
      <c r="M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</row>
  </sheetData>
  <sheetProtection algorithmName="SHA-512" hashValue="GWohdkXQpD9g4pBphwRd9KomzIMFUYH87aH7C4C4H1kgnnKkEwUXrJqi5uKb+oVVVWuLgR20eOJQwLVCj/fqOg==" saltValue="pskJM5khb965OyKghHpggDGl5cM6v/fv8+/uEBUZhRGhFxgORVSjvEm2rJZC+0lJbRXye5CeaNxnfyD8BM/k1A==" spinCount="100000" sheet="true" password="cc35" objects="true" scenarios="true" formatColumns="false" formatRows="false" autoFilter="false"/>
  <autoFilter ref="C92:K124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22251105"/>
    <hyperlink ref="F103" r:id="rId2" display="https://podminky.urs.cz/item/CS_URS_2023_02/132251101"/>
    <hyperlink ref="F120" r:id="rId3" display="https://podminky.urs.cz/item/CS_URS_2023_02/132251251"/>
    <hyperlink ref="F127" r:id="rId4" display="https://podminky.urs.cz/item/CS_URS_2023_02/132251252"/>
    <hyperlink ref="F132" r:id="rId5" display="https://podminky.urs.cz/item/CS_URS_2023_02/133251101"/>
    <hyperlink ref="F143" r:id="rId6" display="https://podminky.urs.cz/item/CS_URS_2023_02/162751117"/>
    <hyperlink ref="F180" r:id="rId7" display="https://podminky.urs.cz/item/CS_URS_2023_02/162751119"/>
    <hyperlink ref="F218" r:id="rId8" display="https://podminky.urs.cz/item/CS_URS_2023_02/171111104"/>
    <hyperlink ref="F223" r:id="rId9" display="https://podminky.urs.cz/item/CS_URS_2023_02/171151111"/>
    <hyperlink ref="F228" r:id="rId10" display="https://podminky.urs.cz/item/CS_URS_2023_02/171201221"/>
    <hyperlink ref="F266" r:id="rId11" display="https://podminky.urs.cz/item/CS_URS_2023_02/171251201"/>
    <hyperlink ref="F303" r:id="rId12" display="https://podminky.urs.cz/item/CS_URS_2023_02/181951112"/>
    <hyperlink ref="F313" r:id="rId13" display="https://podminky.urs.cz/item/CS_URS_2023_02/211531111"/>
    <hyperlink ref="F318" r:id="rId14" display="https://podminky.urs.cz/item/CS_URS_2023_02/211971121"/>
    <hyperlink ref="F328" r:id="rId15" display="https://podminky.urs.cz/item/CS_URS_2023_02/212752401"/>
    <hyperlink ref="F333" r:id="rId16" display="https://podminky.urs.cz/item/CS_URS_2023_02/271532212"/>
    <hyperlink ref="F338" r:id="rId17" display="https://podminky.urs.cz/item/CS_URS_2023_02/273321411"/>
    <hyperlink ref="F343" r:id="rId18" display="https://podminky.urs.cz/item/CS_URS_2023_02/273351121"/>
    <hyperlink ref="F348" r:id="rId19" display="https://podminky.urs.cz/item/CS_URS_2023_02/273351122"/>
    <hyperlink ref="F353" r:id="rId20" display="https://podminky.urs.cz/item/CS_URS_2023_02/274313711"/>
    <hyperlink ref="F372" r:id="rId21" display="https://podminky.urs.cz/item/CS_URS_2023_02/274351121"/>
    <hyperlink ref="F392" r:id="rId22" display="https://podminky.urs.cz/item/CS_URS_2023_02/274351122"/>
    <hyperlink ref="F412" r:id="rId23" display="https://podminky.urs.cz/item/CS_URS_2023_02/275313711"/>
    <hyperlink ref="F423" r:id="rId24" display="https://podminky.urs.cz/item/CS_URS_2023_02/275351121"/>
    <hyperlink ref="F435" r:id="rId25" display="https://podminky.urs.cz/item/CS_URS_2023_02/275351122"/>
    <hyperlink ref="F448" r:id="rId26" display="https://podminky.urs.cz/item/CS_URS_2023_02/311321815"/>
    <hyperlink ref="F453" r:id="rId27" display="https://podminky.urs.cz/item/CS_URS_2023_02/311351121"/>
    <hyperlink ref="F458" r:id="rId28" display="https://podminky.urs.cz/item/CS_URS_2023_02/311351122"/>
    <hyperlink ref="F463" r:id="rId29" display="https://podminky.urs.cz/item/CS_URS_2023_02/311351911"/>
    <hyperlink ref="F468" r:id="rId30" display="https://podminky.urs.cz/item/CS_URS_2023_02/311361821"/>
    <hyperlink ref="F473" r:id="rId31" display="https://podminky.urs.cz/item/CS_URS_2023_02/348101220"/>
    <hyperlink ref="F482" r:id="rId32" display="https://podminky.urs.cz/item/CS_URS_2023_02/348101250"/>
    <hyperlink ref="F491" r:id="rId33" display="https://podminky.urs.cz/item/CS_URS_2023_02/348401240"/>
    <hyperlink ref="F515" r:id="rId34" display="https://podminky.urs.cz/item/CS_URS_2023_02/348401360"/>
    <hyperlink ref="F544" r:id="rId35" display="https://podminky.urs.cz/item/CS_URS_2023_02/564710011"/>
    <hyperlink ref="F549" r:id="rId36" display="https://podminky.urs.cz/item/CS_URS_2023_02/564760001"/>
    <hyperlink ref="F556" r:id="rId37" display="https://podminky.urs.cz/item/CS_URS_2023_02/564761111"/>
    <hyperlink ref="F561" r:id="rId38" display="https://podminky.urs.cz/item/CS_URS_2023_02/564801111"/>
    <hyperlink ref="F573" r:id="rId39" display="https://podminky.urs.cz/item/CS_URS_2023_02/589811111"/>
    <hyperlink ref="F582" r:id="rId40" display="https://podminky.urs.cz/item/CS_URS_2023_02/589811121"/>
    <hyperlink ref="F587" r:id="rId41" display="https://podminky.urs.cz/item/CS_URS_2023_02/596211110"/>
    <hyperlink ref="F597" r:id="rId42" display="https://podminky.urs.cz/item/CS_URS_2023_02/596811220"/>
    <hyperlink ref="F608" r:id="rId43" display="https://podminky.urs.cz/item/CS_URS_2023_02/622135011"/>
    <hyperlink ref="F613" r:id="rId44" display="https://podminky.urs.cz/item/CS_URS_2023_02/631311113"/>
    <hyperlink ref="F618" r:id="rId45" display="https://podminky.urs.cz/item/CS_URS_2023_02/631319011"/>
    <hyperlink ref="F624" r:id="rId46" display="https://podminky.urs.cz/item/CS_URS_2023_02/916231213"/>
    <hyperlink ref="F641" r:id="rId47" display="https://podminky.urs.cz/item/CS_URS_2023_02/916991121"/>
    <hyperlink ref="F648" r:id="rId48" display="https://podminky.urs.cz/item/CS_URS_2023_02/941111111"/>
    <hyperlink ref="F659" r:id="rId49" display="https://podminky.urs.cz/item/CS_URS_2023_02/941111211"/>
    <hyperlink ref="F671" r:id="rId50" display="https://podminky.urs.cz/item/CS_URS_2023_02/941111811"/>
    <hyperlink ref="F682" r:id="rId51" display="https://podminky.urs.cz/item/CS_URS_2023_02/953946111"/>
    <hyperlink ref="F723" r:id="rId52" display="https://podminky.urs.cz/item/CS_URS_2023_02/953946121"/>
    <hyperlink ref="F789" r:id="rId53" display="https://podminky.urs.cz/item/CS_URS_2023_02/998222012"/>
    <hyperlink ref="F793" r:id="rId54" display="https://podminky.urs.cz/item/CS_URS_2023_02/762132135"/>
    <hyperlink ref="F817" r:id="rId55" display="https://podminky.urs.cz/item/CS_URS_2023_02/762195000"/>
    <hyperlink ref="F829" r:id="rId56" display="https://podminky.urs.cz/item/CS_URS_2023_02/998762201"/>
    <hyperlink ref="F832" r:id="rId57" display="https://podminky.urs.cz/item/CS_URS_2023_02/764511602"/>
    <hyperlink ref="F837" r:id="rId58" display="https://podminky.urs.cz/item/CS_URS_2023_02/764511642"/>
    <hyperlink ref="F842" r:id="rId59" display="https://podminky.urs.cz/item/CS_URS_2023_02/764518622"/>
    <hyperlink ref="F847" r:id="rId60" display="https://podminky.urs.cz/item/CS_URS_2023_02/998764201"/>
    <hyperlink ref="F850" r:id="rId61" display="https://podminky.urs.cz/item/CS_URS_2023_02/767141915"/>
    <hyperlink ref="F878" r:id="rId62" display="https://podminky.urs.cz/item/CS_URS_2023_02/767391112"/>
    <hyperlink ref="F888" r:id="rId63" display="https://podminky.urs.cz/item/CS_URS_2023_02/767590110"/>
    <hyperlink ref="F897" r:id="rId64" display="https://podminky.urs.cz/item/CS_URS_2023_02/767649191"/>
    <hyperlink ref="F906" r:id="rId65" display="https://podminky.urs.cz/item/CS_URS_2023_02/767991911"/>
    <hyperlink ref="F946" r:id="rId66" display="https://podminky.urs.cz/item/CS_URS_2023_02/767995111"/>
    <hyperlink ref="F1054" r:id="rId67" display="https://podminky.urs.cz/item/CS_URS_2023_02/998767201"/>
    <hyperlink ref="F1057" r:id="rId68" display="https://podminky.urs.cz/item/CS_URS_2023_02/783201401"/>
    <hyperlink ref="F1069" r:id="rId69" display="https://podminky.urs.cz/item/CS_URS_2023_02/783213011"/>
    <hyperlink ref="F1081" r:id="rId70" display="https://podminky.urs.cz/item/CS_URS_2023_02/783218111"/>
    <hyperlink ref="F1093" r:id="rId71" display="https://podminky.urs.cz/item/CS_URS_2023_02/783801201"/>
    <hyperlink ref="F1098" r:id="rId72" display="https://podminky.urs.cz/item/CS_URS_2023_02/783813131"/>
    <hyperlink ref="F1103" r:id="rId73" display="https://podminky.urs.cz/item/CS_URS_2023_02/783826315"/>
    <hyperlink ref="F1108" r:id="rId74" display="https://podminky.urs.cz/item/CS_URS_2023_02/783896303"/>
    <hyperlink ref="F1114" r:id="rId75" display="https://podminky.urs.cz/item/CS_URS_2023_02/789131240"/>
    <hyperlink ref="F1151" r:id="rId76" display="https://podminky.urs.cz/item/CS_URS_2023_02/789132240"/>
    <hyperlink ref="F1182" r:id="rId77" display="https://podminky.urs.cz/item/CS_URS_2023_02/789431531"/>
    <hyperlink ref="F1219" r:id="rId78" display="https://podminky.urs.cz/item/CS_URS_2023_02/7894315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hřiště a obslužné komunikace v areálu ZČ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3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4:BE164)),  2)</f>
        <v>0</v>
      </c>
      <c r="G33" s="24"/>
      <c r="H33" s="24"/>
      <c r="I33" s="143" t="n">
        <v>0.21</v>
      </c>
      <c r="J33" s="142" t="n">
        <f aca="false">ROUND(((SUM(BE84:BE16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4:BF164)),  2)</f>
        <v>0</v>
      </c>
      <c r="G34" s="24"/>
      <c r="H34" s="24"/>
      <c r="I34" s="143" t="n">
        <v>0.15</v>
      </c>
      <c r="J34" s="142" t="n">
        <f aca="false">ROUND(((SUM(BF84:BF16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4:BG16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4:BH16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4:BI16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ultifunkční hřiště a obslužné komunikace v areálu ZČ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3233 - Vybavení hř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ZČU Plzeň - Bory</v>
      </c>
      <c r="G52" s="26"/>
      <c r="H52" s="26"/>
      <c r="I52" s="17" t="s">
        <v>22</v>
      </c>
      <c r="J52" s="156" t="str">
        <f aca="false">IF(J12="","",J12)</f>
        <v>20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3</v>
      </c>
      <c r="D57" s="159"/>
      <c r="E57" s="159"/>
      <c r="F57" s="159"/>
      <c r="G57" s="159"/>
      <c r="H57" s="159"/>
      <c r="I57" s="159"/>
      <c r="J57" s="160" t="s">
        <v>11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63" customFormat="true" ht="24.95" hidden="false" customHeight="true" outlineLevel="0" collapsed="false">
      <c r="B60" s="164"/>
      <c r="C60" s="165"/>
      <c r="D60" s="166" t="s">
        <v>116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9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1</v>
      </c>
      <c r="E62" s="173"/>
      <c r="F62" s="173"/>
      <c r="G62" s="173"/>
      <c r="H62" s="173"/>
      <c r="I62" s="173"/>
      <c r="J62" s="174" t="n">
        <f aca="false">J124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339</v>
      </c>
      <c r="E63" s="167"/>
      <c r="F63" s="167"/>
      <c r="G63" s="167"/>
      <c r="H63" s="167"/>
      <c r="I63" s="167"/>
      <c r="J63" s="168" t="n">
        <f aca="false">J127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342</v>
      </c>
      <c r="E64" s="173"/>
      <c r="F64" s="173"/>
      <c r="G64" s="173"/>
      <c r="H64" s="173"/>
      <c r="I64" s="173"/>
      <c r="J64" s="174" t="n">
        <f aca="false">J128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hřiště a obslužné komunikace v areálu ZČU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0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PP03233 - Vybavení hřiště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areál ZČU Plzeň - Bory</v>
      </c>
      <c r="G78" s="26"/>
      <c r="H78" s="26"/>
      <c r="I78" s="17" t="s">
        <v>22</v>
      </c>
      <c r="J78" s="156" t="str">
        <f aca="false">IF(J12="","",J12)</f>
        <v>20. 2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ČU v Plzni, Univerzitní 2732/8, Plzeň 301 00</v>
      </c>
      <c r="G80" s="26"/>
      <c r="H80" s="26"/>
      <c r="I80" s="17" t="s">
        <v>30</v>
      </c>
      <c r="J80" s="157" t="str">
        <f aca="false">E21</f>
        <v>PilsProjekt s.r.o., Částkova 74, 326 00 Plzeň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7" t="str">
        <f aca="false">E24</f>
        <v>Zdeněk Basl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25</v>
      </c>
      <c r="D83" s="179" t="s">
        <v>60</v>
      </c>
      <c r="E83" s="179" t="s">
        <v>56</v>
      </c>
      <c r="F83" s="179" t="s">
        <v>57</v>
      </c>
      <c r="G83" s="179" t="s">
        <v>126</v>
      </c>
      <c r="H83" s="179" t="s">
        <v>127</v>
      </c>
      <c r="I83" s="179" t="s">
        <v>128</v>
      </c>
      <c r="J83" s="179" t="s">
        <v>114</v>
      </c>
      <c r="K83" s="180" t="s">
        <v>129</v>
      </c>
      <c r="L83" s="181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+P127</f>
        <v>0</v>
      </c>
      <c r="Q84" s="78"/>
      <c r="R84" s="185" t="n">
        <f aca="false">R85+R127</f>
        <v>0.74355</v>
      </c>
      <c r="S84" s="78"/>
      <c r="T84" s="186" t="n">
        <f aca="false">T85+T127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5</v>
      </c>
      <c r="BK84" s="187" t="n">
        <f aca="false">BK85+BK127</f>
        <v>0</v>
      </c>
    </row>
    <row r="85" s="188" customFormat="true" ht="25.9" hidden="false" customHeight="true" outlineLevel="0" collapsed="false">
      <c r="B85" s="189"/>
      <c r="C85" s="190"/>
      <c r="D85" s="191" t="s">
        <v>74</v>
      </c>
      <c r="E85" s="192" t="s">
        <v>137</v>
      </c>
      <c r="F85" s="192" t="s">
        <v>138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24</f>
        <v>0</v>
      </c>
      <c r="Q85" s="197"/>
      <c r="R85" s="198" t="n">
        <f aca="false">R86+R124</f>
        <v>0.0015</v>
      </c>
      <c r="S85" s="197"/>
      <c r="T85" s="199" t="n">
        <f aca="false">T86+T124</f>
        <v>0</v>
      </c>
      <c r="AR85" s="200" t="s">
        <v>83</v>
      </c>
      <c r="AT85" s="201" t="s">
        <v>74</v>
      </c>
      <c r="AU85" s="201" t="s">
        <v>75</v>
      </c>
      <c r="AY85" s="200" t="s">
        <v>139</v>
      </c>
      <c r="BK85" s="202" t="n">
        <f aca="false">BK86+BK124</f>
        <v>0</v>
      </c>
    </row>
    <row r="86" s="188" customFormat="true" ht="22.8" hidden="false" customHeight="true" outlineLevel="0" collapsed="false">
      <c r="B86" s="189"/>
      <c r="C86" s="190"/>
      <c r="D86" s="191" t="s">
        <v>74</v>
      </c>
      <c r="E86" s="203" t="s">
        <v>208</v>
      </c>
      <c r="F86" s="203" t="s">
        <v>254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23)</f>
        <v>0</v>
      </c>
      <c r="Q86" s="197"/>
      <c r="R86" s="198" t="n">
        <f aca="false">SUM(R87:R123)</f>
        <v>0.0015</v>
      </c>
      <c r="S86" s="197"/>
      <c r="T86" s="199" t="n">
        <f aca="false">SUM(T87:T123)</f>
        <v>0</v>
      </c>
      <c r="AR86" s="200" t="s">
        <v>83</v>
      </c>
      <c r="AT86" s="201" t="s">
        <v>74</v>
      </c>
      <c r="AU86" s="201" t="s">
        <v>83</v>
      </c>
      <c r="AY86" s="200" t="s">
        <v>139</v>
      </c>
      <c r="BK86" s="202" t="n">
        <f aca="false">SUM(BK87:BK123)</f>
        <v>0</v>
      </c>
    </row>
    <row r="87" s="31" customFormat="true" ht="24.15" hidden="false" customHeight="true" outlineLevel="0" collapsed="false">
      <c r="A87" s="24"/>
      <c r="B87" s="25"/>
      <c r="C87" s="205" t="s">
        <v>83</v>
      </c>
      <c r="D87" s="205" t="s">
        <v>141</v>
      </c>
      <c r="E87" s="206" t="s">
        <v>1134</v>
      </c>
      <c r="F87" s="207" t="s">
        <v>1135</v>
      </c>
      <c r="G87" s="208" t="s">
        <v>258</v>
      </c>
      <c r="H87" s="209" t="n">
        <v>10</v>
      </c>
      <c r="I87" s="210"/>
      <c r="J87" s="211" t="n">
        <f aca="false">ROUND(I87*H87,2)</f>
        <v>0</v>
      </c>
      <c r="K87" s="207" t="s">
        <v>145</v>
      </c>
      <c r="L87" s="30"/>
      <c r="M87" s="212"/>
      <c r="N87" s="213" t="s">
        <v>46</v>
      </c>
      <c r="O87" s="67"/>
      <c r="P87" s="214" t="n">
        <f aca="false">O87*H87</f>
        <v>0</v>
      </c>
      <c r="Q87" s="214" t="n">
        <v>0.00015</v>
      </c>
      <c r="R87" s="214" t="n">
        <f aca="false">Q87*H87</f>
        <v>0.0015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46</v>
      </c>
      <c r="AT87" s="216" t="s">
        <v>141</v>
      </c>
      <c r="AU87" s="216" t="s">
        <v>85</v>
      </c>
      <c r="AY87" s="3" t="s">
        <v>139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3</v>
      </c>
      <c r="BK87" s="217" t="n">
        <f aca="false">ROUND(I87*H87,2)</f>
        <v>0</v>
      </c>
      <c r="BL87" s="3" t="s">
        <v>146</v>
      </c>
      <c r="BM87" s="216" t="s">
        <v>1136</v>
      </c>
    </row>
    <row r="88" s="31" customFormat="true" ht="12.8" hidden="false" customHeight="false" outlineLevel="0" collapsed="false">
      <c r="A88" s="24"/>
      <c r="B88" s="25"/>
      <c r="C88" s="26"/>
      <c r="D88" s="218" t="s">
        <v>148</v>
      </c>
      <c r="E88" s="26"/>
      <c r="F88" s="219" t="s">
        <v>1137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23" customFormat="true" ht="12.8" hidden="false" customHeight="false" outlineLevel="0" collapsed="false">
      <c r="B89" s="224"/>
      <c r="C89" s="225"/>
      <c r="D89" s="226" t="s">
        <v>150</v>
      </c>
      <c r="E89" s="227"/>
      <c r="F89" s="228" t="s">
        <v>674</v>
      </c>
      <c r="G89" s="225"/>
      <c r="H89" s="227"/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0</v>
      </c>
      <c r="AU89" s="234" t="s">
        <v>85</v>
      </c>
      <c r="AV89" s="223" t="s">
        <v>83</v>
      </c>
      <c r="AW89" s="223" t="s">
        <v>34</v>
      </c>
      <c r="AX89" s="223" t="s">
        <v>75</v>
      </c>
      <c r="AY89" s="234" t="s">
        <v>139</v>
      </c>
    </row>
    <row r="90" s="235" customFormat="true" ht="12.8" hidden="false" customHeight="false" outlineLevel="0" collapsed="false">
      <c r="B90" s="236"/>
      <c r="C90" s="237"/>
      <c r="D90" s="226" t="s">
        <v>150</v>
      </c>
      <c r="E90" s="238"/>
      <c r="F90" s="239" t="s">
        <v>1138</v>
      </c>
      <c r="G90" s="237"/>
      <c r="H90" s="240" t="n">
        <v>6</v>
      </c>
      <c r="I90" s="241"/>
      <c r="J90" s="237"/>
      <c r="K90" s="237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50</v>
      </c>
      <c r="AU90" s="246" t="s">
        <v>85</v>
      </c>
      <c r="AV90" s="235" t="s">
        <v>85</v>
      </c>
      <c r="AW90" s="235" t="s">
        <v>34</v>
      </c>
      <c r="AX90" s="235" t="s">
        <v>75</v>
      </c>
      <c r="AY90" s="246" t="s">
        <v>139</v>
      </c>
    </row>
    <row r="91" s="223" customFormat="true" ht="12.8" hidden="false" customHeight="false" outlineLevel="0" collapsed="false">
      <c r="B91" s="224"/>
      <c r="C91" s="225"/>
      <c r="D91" s="226" t="s">
        <v>150</v>
      </c>
      <c r="E91" s="227"/>
      <c r="F91" s="228" t="s">
        <v>672</v>
      </c>
      <c r="G91" s="225"/>
      <c r="H91" s="227"/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0</v>
      </c>
      <c r="AU91" s="234" t="s">
        <v>85</v>
      </c>
      <c r="AV91" s="223" t="s">
        <v>83</v>
      </c>
      <c r="AW91" s="223" t="s">
        <v>34</v>
      </c>
      <c r="AX91" s="223" t="s">
        <v>75</v>
      </c>
      <c r="AY91" s="234" t="s">
        <v>139</v>
      </c>
    </row>
    <row r="92" s="235" customFormat="true" ht="12.8" hidden="false" customHeight="false" outlineLevel="0" collapsed="false">
      <c r="B92" s="236"/>
      <c r="C92" s="237"/>
      <c r="D92" s="226" t="s">
        <v>150</v>
      </c>
      <c r="E92" s="238"/>
      <c r="F92" s="239" t="s">
        <v>146</v>
      </c>
      <c r="G92" s="237"/>
      <c r="H92" s="240" t="n">
        <v>4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50</v>
      </c>
      <c r="AU92" s="246" t="s">
        <v>85</v>
      </c>
      <c r="AV92" s="235" t="s">
        <v>85</v>
      </c>
      <c r="AW92" s="235" t="s">
        <v>34</v>
      </c>
      <c r="AX92" s="235" t="s">
        <v>75</v>
      </c>
      <c r="AY92" s="246" t="s">
        <v>139</v>
      </c>
    </row>
    <row r="93" s="247" customFormat="true" ht="12.8" hidden="false" customHeight="false" outlineLevel="0" collapsed="false">
      <c r="B93" s="248"/>
      <c r="C93" s="249"/>
      <c r="D93" s="226" t="s">
        <v>150</v>
      </c>
      <c r="E93" s="250"/>
      <c r="F93" s="251" t="s">
        <v>153</v>
      </c>
      <c r="G93" s="249"/>
      <c r="H93" s="252" t="n">
        <v>10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50</v>
      </c>
      <c r="AU93" s="258" t="s">
        <v>85</v>
      </c>
      <c r="AV93" s="247" t="s">
        <v>146</v>
      </c>
      <c r="AW93" s="247" t="s">
        <v>34</v>
      </c>
      <c r="AX93" s="247" t="s">
        <v>83</v>
      </c>
      <c r="AY93" s="258" t="s">
        <v>139</v>
      </c>
    </row>
    <row r="94" s="31" customFormat="true" ht="16.5" hidden="false" customHeight="true" outlineLevel="0" collapsed="false">
      <c r="A94" s="24"/>
      <c r="B94" s="25"/>
      <c r="C94" s="262" t="s">
        <v>85</v>
      </c>
      <c r="D94" s="262" t="s">
        <v>322</v>
      </c>
      <c r="E94" s="263" t="s">
        <v>1139</v>
      </c>
      <c r="F94" s="264" t="s">
        <v>1140</v>
      </c>
      <c r="G94" s="265" t="s">
        <v>1141</v>
      </c>
      <c r="H94" s="266" t="n">
        <v>3</v>
      </c>
      <c r="I94" s="267"/>
      <c r="J94" s="268" t="n">
        <f aca="false">ROUND(I94*H94,2)</f>
        <v>0</v>
      </c>
      <c r="K94" s="264"/>
      <c r="L94" s="269"/>
      <c r="M94" s="270"/>
      <c r="N94" s="271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2</v>
      </c>
      <c r="AT94" s="216" t="s">
        <v>322</v>
      </c>
      <c r="AU94" s="216" t="s">
        <v>85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46</v>
      </c>
      <c r="BM94" s="216" t="s">
        <v>1142</v>
      </c>
    </row>
    <row r="95" s="223" customFormat="true" ht="12.8" hidden="false" customHeight="false" outlineLevel="0" collapsed="false">
      <c r="B95" s="224"/>
      <c r="C95" s="225"/>
      <c r="D95" s="226" t="s">
        <v>150</v>
      </c>
      <c r="E95" s="227"/>
      <c r="F95" s="228" t="s">
        <v>674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0</v>
      </c>
      <c r="AU95" s="234" t="s">
        <v>85</v>
      </c>
      <c r="AV95" s="223" t="s">
        <v>83</v>
      </c>
      <c r="AW95" s="223" t="s">
        <v>34</v>
      </c>
      <c r="AX95" s="223" t="s">
        <v>75</v>
      </c>
      <c r="AY95" s="234" t="s">
        <v>139</v>
      </c>
    </row>
    <row r="96" s="235" customFormat="true" ht="12.8" hidden="false" customHeight="false" outlineLevel="0" collapsed="false">
      <c r="B96" s="236"/>
      <c r="C96" s="237"/>
      <c r="D96" s="226" t="s">
        <v>150</v>
      </c>
      <c r="E96" s="238"/>
      <c r="F96" s="239" t="s">
        <v>160</v>
      </c>
      <c r="G96" s="237"/>
      <c r="H96" s="240" t="n">
        <v>3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0</v>
      </c>
      <c r="AU96" s="246" t="s">
        <v>85</v>
      </c>
      <c r="AV96" s="235" t="s">
        <v>85</v>
      </c>
      <c r="AW96" s="235" t="s">
        <v>34</v>
      </c>
      <c r="AX96" s="235" t="s">
        <v>75</v>
      </c>
      <c r="AY96" s="246" t="s">
        <v>139</v>
      </c>
    </row>
    <row r="97" s="247" customFormat="true" ht="12.8" hidden="false" customHeight="false" outlineLevel="0" collapsed="false">
      <c r="B97" s="248"/>
      <c r="C97" s="249"/>
      <c r="D97" s="226" t="s">
        <v>150</v>
      </c>
      <c r="E97" s="250"/>
      <c r="F97" s="251" t="s">
        <v>153</v>
      </c>
      <c r="G97" s="249"/>
      <c r="H97" s="252" t="n">
        <v>3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50</v>
      </c>
      <c r="AU97" s="258" t="s">
        <v>85</v>
      </c>
      <c r="AV97" s="247" t="s">
        <v>146</v>
      </c>
      <c r="AW97" s="247" t="s">
        <v>34</v>
      </c>
      <c r="AX97" s="247" t="s">
        <v>83</v>
      </c>
      <c r="AY97" s="258" t="s">
        <v>139</v>
      </c>
    </row>
    <row r="98" s="31" customFormat="true" ht="16.5" hidden="false" customHeight="true" outlineLevel="0" collapsed="false">
      <c r="A98" s="24"/>
      <c r="B98" s="25"/>
      <c r="C98" s="262" t="s">
        <v>160</v>
      </c>
      <c r="D98" s="262" t="s">
        <v>322</v>
      </c>
      <c r="E98" s="263" t="s">
        <v>1143</v>
      </c>
      <c r="F98" s="264" t="s">
        <v>1144</v>
      </c>
      <c r="G98" s="265" t="s">
        <v>1141</v>
      </c>
      <c r="H98" s="266" t="n">
        <v>2</v>
      </c>
      <c r="I98" s="267"/>
      <c r="J98" s="268" t="n">
        <f aca="false">ROUND(I98*H98,2)</f>
        <v>0</v>
      </c>
      <c r="K98" s="264"/>
      <c r="L98" s="269"/>
      <c r="M98" s="270"/>
      <c r="N98" s="271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2</v>
      </c>
      <c r="AT98" s="216" t="s">
        <v>322</v>
      </c>
      <c r="AU98" s="216" t="s">
        <v>85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46</v>
      </c>
      <c r="BM98" s="216" t="s">
        <v>1145</v>
      </c>
    </row>
    <row r="99" s="223" customFormat="true" ht="12.8" hidden="false" customHeight="false" outlineLevel="0" collapsed="false">
      <c r="B99" s="224"/>
      <c r="C99" s="225"/>
      <c r="D99" s="226" t="s">
        <v>150</v>
      </c>
      <c r="E99" s="227"/>
      <c r="F99" s="228" t="s">
        <v>672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0</v>
      </c>
      <c r="AU99" s="234" t="s">
        <v>85</v>
      </c>
      <c r="AV99" s="223" t="s">
        <v>83</v>
      </c>
      <c r="AW99" s="223" t="s">
        <v>34</v>
      </c>
      <c r="AX99" s="223" t="s">
        <v>75</v>
      </c>
      <c r="AY99" s="234" t="s">
        <v>139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85</v>
      </c>
      <c r="G100" s="237"/>
      <c r="H100" s="240" t="n">
        <v>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5</v>
      </c>
      <c r="AV100" s="235" t="s">
        <v>85</v>
      </c>
      <c r="AW100" s="235" t="s">
        <v>34</v>
      </c>
      <c r="AX100" s="235" t="s">
        <v>75</v>
      </c>
      <c r="AY100" s="246" t="s">
        <v>139</v>
      </c>
    </row>
    <row r="101" s="247" customFormat="true" ht="12.8" hidden="false" customHeight="false" outlineLevel="0" collapsed="false">
      <c r="B101" s="248"/>
      <c r="C101" s="249"/>
      <c r="D101" s="226" t="s">
        <v>150</v>
      </c>
      <c r="E101" s="250"/>
      <c r="F101" s="251" t="s">
        <v>153</v>
      </c>
      <c r="G101" s="249"/>
      <c r="H101" s="252" t="n">
        <v>2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50</v>
      </c>
      <c r="AU101" s="258" t="s">
        <v>85</v>
      </c>
      <c r="AV101" s="247" t="s">
        <v>146</v>
      </c>
      <c r="AW101" s="247" t="s">
        <v>34</v>
      </c>
      <c r="AX101" s="247" t="s">
        <v>83</v>
      </c>
      <c r="AY101" s="258" t="s">
        <v>139</v>
      </c>
    </row>
    <row r="102" s="31" customFormat="true" ht="16.5" hidden="false" customHeight="true" outlineLevel="0" collapsed="false">
      <c r="A102" s="24"/>
      <c r="B102" s="25"/>
      <c r="C102" s="262" t="s">
        <v>146</v>
      </c>
      <c r="D102" s="262" t="s">
        <v>322</v>
      </c>
      <c r="E102" s="263" t="s">
        <v>1146</v>
      </c>
      <c r="F102" s="264" t="s">
        <v>1147</v>
      </c>
      <c r="G102" s="265" t="s">
        <v>580</v>
      </c>
      <c r="H102" s="266" t="n">
        <v>2</v>
      </c>
      <c r="I102" s="267"/>
      <c r="J102" s="268" t="n">
        <f aca="false">ROUND(I102*H102,2)</f>
        <v>0</v>
      </c>
      <c r="K102" s="264"/>
      <c r="L102" s="269"/>
      <c r="M102" s="270"/>
      <c r="N102" s="271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2</v>
      </c>
      <c r="AT102" s="216" t="s">
        <v>322</v>
      </c>
      <c r="AU102" s="216" t="s">
        <v>85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46</v>
      </c>
      <c r="BM102" s="216" t="s">
        <v>1148</v>
      </c>
    </row>
    <row r="103" s="223" customFormat="true" ht="12.8" hidden="false" customHeight="false" outlineLevel="0" collapsed="false">
      <c r="B103" s="224"/>
      <c r="C103" s="225"/>
      <c r="D103" s="226" t="s">
        <v>150</v>
      </c>
      <c r="E103" s="227"/>
      <c r="F103" s="228" t="s">
        <v>1149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0</v>
      </c>
      <c r="AU103" s="234" t="s">
        <v>85</v>
      </c>
      <c r="AV103" s="223" t="s">
        <v>83</v>
      </c>
      <c r="AW103" s="223" t="s">
        <v>34</v>
      </c>
      <c r="AX103" s="223" t="s">
        <v>75</v>
      </c>
      <c r="AY103" s="234" t="s">
        <v>139</v>
      </c>
    </row>
    <row r="104" s="235" customFormat="true" ht="12.8" hidden="false" customHeight="false" outlineLevel="0" collapsed="false">
      <c r="B104" s="236"/>
      <c r="C104" s="237"/>
      <c r="D104" s="226" t="s">
        <v>150</v>
      </c>
      <c r="E104" s="238"/>
      <c r="F104" s="239" t="s">
        <v>85</v>
      </c>
      <c r="G104" s="237"/>
      <c r="H104" s="240" t="n">
        <v>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0</v>
      </c>
      <c r="AU104" s="246" t="s">
        <v>85</v>
      </c>
      <c r="AV104" s="235" t="s">
        <v>85</v>
      </c>
      <c r="AW104" s="235" t="s">
        <v>34</v>
      </c>
      <c r="AX104" s="235" t="s">
        <v>75</v>
      </c>
      <c r="AY104" s="246" t="s">
        <v>139</v>
      </c>
    </row>
    <row r="105" s="247" customFormat="true" ht="12.8" hidden="false" customHeight="false" outlineLevel="0" collapsed="false">
      <c r="B105" s="248"/>
      <c r="C105" s="249"/>
      <c r="D105" s="226" t="s">
        <v>150</v>
      </c>
      <c r="E105" s="250"/>
      <c r="F105" s="251" t="s">
        <v>153</v>
      </c>
      <c r="G105" s="249"/>
      <c r="H105" s="252" t="n">
        <v>2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50</v>
      </c>
      <c r="AU105" s="258" t="s">
        <v>85</v>
      </c>
      <c r="AV105" s="247" t="s">
        <v>146</v>
      </c>
      <c r="AW105" s="247" t="s">
        <v>34</v>
      </c>
      <c r="AX105" s="247" t="s">
        <v>83</v>
      </c>
      <c r="AY105" s="258" t="s">
        <v>139</v>
      </c>
    </row>
    <row r="106" s="31" customFormat="true" ht="16.5" hidden="false" customHeight="true" outlineLevel="0" collapsed="false">
      <c r="A106" s="24"/>
      <c r="B106" s="25"/>
      <c r="C106" s="262" t="s">
        <v>177</v>
      </c>
      <c r="D106" s="262" t="s">
        <v>322</v>
      </c>
      <c r="E106" s="263" t="s">
        <v>1150</v>
      </c>
      <c r="F106" s="264" t="s">
        <v>1151</v>
      </c>
      <c r="G106" s="265" t="s">
        <v>580</v>
      </c>
      <c r="H106" s="266" t="n">
        <v>1</v>
      </c>
      <c r="I106" s="267"/>
      <c r="J106" s="268" t="n">
        <f aca="false">ROUND(I106*H106,2)</f>
        <v>0</v>
      </c>
      <c r="K106" s="264"/>
      <c r="L106" s="269"/>
      <c r="M106" s="270"/>
      <c r="N106" s="271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2</v>
      </c>
      <c r="AT106" s="216" t="s">
        <v>322</v>
      </c>
      <c r="AU106" s="216" t="s">
        <v>85</v>
      </c>
      <c r="AY106" s="3" t="s">
        <v>13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46</v>
      </c>
      <c r="BM106" s="216" t="s">
        <v>1152</v>
      </c>
    </row>
    <row r="107" s="31" customFormat="true" ht="12.8" hidden="false" customHeight="false" outlineLevel="0" collapsed="false">
      <c r="A107" s="24"/>
      <c r="B107" s="25"/>
      <c r="C107" s="26"/>
      <c r="D107" s="226" t="s">
        <v>664</v>
      </c>
      <c r="E107" s="26"/>
      <c r="F107" s="272" t="s">
        <v>115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64</v>
      </c>
      <c r="AU107" s="3" t="s">
        <v>85</v>
      </c>
    </row>
    <row r="108" s="223" customFormat="true" ht="12.8" hidden="false" customHeight="false" outlineLevel="0" collapsed="false">
      <c r="B108" s="224"/>
      <c r="C108" s="225"/>
      <c r="D108" s="226" t="s">
        <v>150</v>
      </c>
      <c r="E108" s="227"/>
      <c r="F108" s="228" t="s">
        <v>672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0</v>
      </c>
      <c r="AU108" s="234" t="s">
        <v>85</v>
      </c>
      <c r="AV108" s="223" t="s">
        <v>83</v>
      </c>
      <c r="AW108" s="223" t="s">
        <v>34</v>
      </c>
      <c r="AX108" s="223" t="s">
        <v>75</v>
      </c>
      <c r="AY108" s="234" t="s">
        <v>139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83</v>
      </c>
      <c r="G109" s="237"/>
      <c r="H109" s="240" t="n">
        <v>1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5</v>
      </c>
      <c r="AV109" s="235" t="s">
        <v>85</v>
      </c>
      <c r="AW109" s="235" t="s">
        <v>34</v>
      </c>
      <c r="AX109" s="235" t="s">
        <v>75</v>
      </c>
      <c r="AY109" s="246" t="s">
        <v>139</v>
      </c>
    </row>
    <row r="110" s="247" customFormat="true" ht="12.8" hidden="false" customHeight="false" outlineLevel="0" collapsed="false">
      <c r="B110" s="248"/>
      <c r="C110" s="249"/>
      <c r="D110" s="226" t="s">
        <v>150</v>
      </c>
      <c r="E110" s="250"/>
      <c r="F110" s="251" t="s">
        <v>153</v>
      </c>
      <c r="G110" s="249"/>
      <c r="H110" s="252" t="n">
        <v>1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50</v>
      </c>
      <c r="AU110" s="258" t="s">
        <v>85</v>
      </c>
      <c r="AV110" s="247" t="s">
        <v>146</v>
      </c>
      <c r="AW110" s="247" t="s">
        <v>34</v>
      </c>
      <c r="AX110" s="247" t="s">
        <v>83</v>
      </c>
      <c r="AY110" s="258" t="s">
        <v>139</v>
      </c>
    </row>
    <row r="111" s="31" customFormat="true" ht="16.5" hidden="false" customHeight="true" outlineLevel="0" collapsed="false">
      <c r="A111" s="24"/>
      <c r="B111" s="25"/>
      <c r="C111" s="262" t="s">
        <v>184</v>
      </c>
      <c r="D111" s="262" t="s">
        <v>322</v>
      </c>
      <c r="E111" s="263" t="s">
        <v>1154</v>
      </c>
      <c r="F111" s="264" t="s">
        <v>1155</v>
      </c>
      <c r="G111" s="265" t="s">
        <v>580</v>
      </c>
      <c r="H111" s="266" t="n">
        <v>3</v>
      </c>
      <c r="I111" s="267"/>
      <c r="J111" s="268" t="n">
        <f aca="false">ROUND(I111*H111,2)</f>
        <v>0</v>
      </c>
      <c r="K111" s="264"/>
      <c r="L111" s="269"/>
      <c r="M111" s="270"/>
      <c r="N111" s="271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322</v>
      </c>
      <c r="AU111" s="216" t="s">
        <v>85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46</v>
      </c>
      <c r="BM111" s="216" t="s">
        <v>1156</v>
      </c>
    </row>
    <row r="112" s="31" customFormat="true" ht="12.8" hidden="false" customHeight="false" outlineLevel="0" collapsed="false">
      <c r="A112" s="24"/>
      <c r="B112" s="25"/>
      <c r="C112" s="26"/>
      <c r="D112" s="226" t="s">
        <v>664</v>
      </c>
      <c r="E112" s="26"/>
      <c r="F112" s="272" t="s">
        <v>115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64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50</v>
      </c>
      <c r="E113" s="227"/>
      <c r="F113" s="228" t="s">
        <v>674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0</v>
      </c>
      <c r="AU113" s="234" t="s">
        <v>85</v>
      </c>
      <c r="AV113" s="223" t="s">
        <v>83</v>
      </c>
      <c r="AW113" s="223" t="s">
        <v>34</v>
      </c>
      <c r="AX113" s="223" t="s">
        <v>75</v>
      </c>
      <c r="AY113" s="234" t="s">
        <v>139</v>
      </c>
    </row>
    <row r="114" s="235" customFormat="true" ht="12.8" hidden="false" customHeight="false" outlineLevel="0" collapsed="false">
      <c r="B114" s="236"/>
      <c r="C114" s="237"/>
      <c r="D114" s="226" t="s">
        <v>150</v>
      </c>
      <c r="E114" s="238"/>
      <c r="F114" s="239" t="s">
        <v>160</v>
      </c>
      <c r="G114" s="237"/>
      <c r="H114" s="240" t="n">
        <v>3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0</v>
      </c>
      <c r="AU114" s="246" t="s">
        <v>85</v>
      </c>
      <c r="AV114" s="235" t="s">
        <v>85</v>
      </c>
      <c r="AW114" s="235" t="s">
        <v>34</v>
      </c>
      <c r="AX114" s="235" t="s">
        <v>75</v>
      </c>
      <c r="AY114" s="246" t="s">
        <v>139</v>
      </c>
    </row>
    <row r="115" s="247" customFormat="true" ht="12.8" hidden="false" customHeight="false" outlineLevel="0" collapsed="false">
      <c r="B115" s="248"/>
      <c r="C115" s="249"/>
      <c r="D115" s="226" t="s">
        <v>150</v>
      </c>
      <c r="E115" s="250"/>
      <c r="F115" s="251" t="s">
        <v>153</v>
      </c>
      <c r="G115" s="249"/>
      <c r="H115" s="252" t="n">
        <v>3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50</v>
      </c>
      <c r="AU115" s="258" t="s">
        <v>85</v>
      </c>
      <c r="AV115" s="247" t="s">
        <v>146</v>
      </c>
      <c r="AW115" s="247" t="s">
        <v>34</v>
      </c>
      <c r="AX115" s="247" t="s">
        <v>83</v>
      </c>
      <c r="AY115" s="258" t="s">
        <v>139</v>
      </c>
    </row>
    <row r="116" s="31" customFormat="true" ht="16.5" hidden="false" customHeight="true" outlineLevel="0" collapsed="false">
      <c r="A116" s="24"/>
      <c r="B116" s="25"/>
      <c r="C116" s="262" t="s">
        <v>195</v>
      </c>
      <c r="D116" s="262" t="s">
        <v>322</v>
      </c>
      <c r="E116" s="263" t="s">
        <v>1158</v>
      </c>
      <c r="F116" s="264" t="s">
        <v>1159</v>
      </c>
      <c r="G116" s="265" t="s">
        <v>580</v>
      </c>
      <c r="H116" s="266" t="n">
        <v>2</v>
      </c>
      <c r="I116" s="267"/>
      <c r="J116" s="268" t="n">
        <f aca="false">ROUND(I116*H116,2)</f>
        <v>0</v>
      </c>
      <c r="K116" s="264"/>
      <c r="L116" s="269"/>
      <c r="M116" s="270"/>
      <c r="N116" s="271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2</v>
      </c>
      <c r="AT116" s="216" t="s">
        <v>322</v>
      </c>
      <c r="AU116" s="216" t="s">
        <v>85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46</v>
      </c>
      <c r="BM116" s="216" t="s">
        <v>1160</v>
      </c>
    </row>
    <row r="117" s="223" customFormat="true" ht="12.8" hidden="false" customHeight="false" outlineLevel="0" collapsed="false">
      <c r="B117" s="224"/>
      <c r="C117" s="225"/>
      <c r="D117" s="226" t="s">
        <v>150</v>
      </c>
      <c r="E117" s="227"/>
      <c r="F117" s="228" t="s">
        <v>683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0</v>
      </c>
      <c r="AU117" s="234" t="s">
        <v>85</v>
      </c>
      <c r="AV117" s="223" t="s">
        <v>83</v>
      </c>
      <c r="AW117" s="223" t="s">
        <v>34</v>
      </c>
      <c r="AX117" s="223" t="s">
        <v>75</v>
      </c>
      <c r="AY117" s="234" t="s">
        <v>139</v>
      </c>
    </row>
    <row r="118" s="235" customFormat="true" ht="12.8" hidden="false" customHeight="false" outlineLevel="0" collapsed="false">
      <c r="B118" s="236"/>
      <c r="C118" s="237"/>
      <c r="D118" s="226" t="s">
        <v>150</v>
      </c>
      <c r="E118" s="238"/>
      <c r="F118" s="239" t="s">
        <v>85</v>
      </c>
      <c r="G118" s="237"/>
      <c r="H118" s="240" t="n">
        <v>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0</v>
      </c>
      <c r="AU118" s="246" t="s">
        <v>85</v>
      </c>
      <c r="AV118" s="235" t="s">
        <v>85</v>
      </c>
      <c r="AW118" s="235" t="s">
        <v>34</v>
      </c>
      <c r="AX118" s="235" t="s">
        <v>75</v>
      </c>
      <c r="AY118" s="246" t="s">
        <v>139</v>
      </c>
    </row>
    <row r="119" s="247" customFormat="true" ht="12.8" hidden="false" customHeight="false" outlineLevel="0" collapsed="false">
      <c r="B119" s="248"/>
      <c r="C119" s="249"/>
      <c r="D119" s="226" t="s">
        <v>150</v>
      </c>
      <c r="E119" s="250"/>
      <c r="F119" s="251" t="s">
        <v>153</v>
      </c>
      <c r="G119" s="249"/>
      <c r="H119" s="252" t="n">
        <v>2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50</v>
      </c>
      <c r="AU119" s="258" t="s">
        <v>85</v>
      </c>
      <c r="AV119" s="247" t="s">
        <v>146</v>
      </c>
      <c r="AW119" s="247" t="s">
        <v>34</v>
      </c>
      <c r="AX119" s="247" t="s">
        <v>83</v>
      </c>
      <c r="AY119" s="258" t="s">
        <v>139</v>
      </c>
    </row>
    <row r="120" s="31" customFormat="true" ht="16.5" hidden="false" customHeight="true" outlineLevel="0" collapsed="false">
      <c r="A120" s="24"/>
      <c r="B120" s="25"/>
      <c r="C120" s="262" t="s">
        <v>202</v>
      </c>
      <c r="D120" s="262" t="s">
        <v>322</v>
      </c>
      <c r="E120" s="263" t="s">
        <v>1161</v>
      </c>
      <c r="F120" s="264" t="s">
        <v>1162</v>
      </c>
      <c r="G120" s="265" t="s">
        <v>580</v>
      </c>
      <c r="H120" s="266" t="n">
        <v>2</v>
      </c>
      <c r="I120" s="267"/>
      <c r="J120" s="268" t="n">
        <f aca="false">ROUND(I120*H120,2)</f>
        <v>0</v>
      </c>
      <c r="K120" s="264"/>
      <c r="L120" s="269"/>
      <c r="M120" s="270"/>
      <c r="N120" s="271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2</v>
      </c>
      <c r="AT120" s="216" t="s">
        <v>322</v>
      </c>
      <c r="AU120" s="216" t="s">
        <v>85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46</v>
      </c>
      <c r="BM120" s="216" t="s">
        <v>1163</v>
      </c>
    </row>
    <row r="121" s="223" customFormat="true" ht="12.8" hidden="false" customHeight="false" outlineLevel="0" collapsed="false">
      <c r="B121" s="224"/>
      <c r="C121" s="225"/>
      <c r="D121" s="226" t="s">
        <v>150</v>
      </c>
      <c r="E121" s="227"/>
      <c r="F121" s="228" t="s">
        <v>683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0</v>
      </c>
      <c r="AU121" s="234" t="s">
        <v>85</v>
      </c>
      <c r="AV121" s="223" t="s">
        <v>83</v>
      </c>
      <c r="AW121" s="223" t="s">
        <v>34</v>
      </c>
      <c r="AX121" s="223" t="s">
        <v>75</v>
      </c>
      <c r="AY121" s="234" t="s">
        <v>139</v>
      </c>
    </row>
    <row r="122" s="235" customFormat="true" ht="12.8" hidden="false" customHeight="false" outlineLevel="0" collapsed="false">
      <c r="B122" s="236"/>
      <c r="C122" s="237"/>
      <c r="D122" s="226" t="s">
        <v>150</v>
      </c>
      <c r="E122" s="238"/>
      <c r="F122" s="239" t="s">
        <v>85</v>
      </c>
      <c r="G122" s="237"/>
      <c r="H122" s="240" t="n">
        <v>2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0</v>
      </c>
      <c r="AU122" s="246" t="s">
        <v>85</v>
      </c>
      <c r="AV122" s="235" t="s">
        <v>85</v>
      </c>
      <c r="AW122" s="235" t="s">
        <v>34</v>
      </c>
      <c r="AX122" s="235" t="s">
        <v>75</v>
      </c>
      <c r="AY122" s="246" t="s">
        <v>139</v>
      </c>
    </row>
    <row r="123" s="247" customFormat="true" ht="12.8" hidden="false" customHeight="false" outlineLevel="0" collapsed="false">
      <c r="B123" s="248"/>
      <c r="C123" s="249"/>
      <c r="D123" s="226" t="s">
        <v>150</v>
      </c>
      <c r="E123" s="250"/>
      <c r="F123" s="251" t="s">
        <v>153</v>
      </c>
      <c r="G123" s="249"/>
      <c r="H123" s="252" t="n">
        <v>2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50</v>
      </c>
      <c r="AU123" s="258" t="s">
        <v>85</v>
      </c>
      <c r="AV123" s="247" t="s">
        <v>146</v>
      </c>
      <c r="AW123" s="247" t="s">
        <v>34</v>
      </c>
      <c r="AX123" s="247" t="s">
        <v>83</v>
      </c>
      <c r="AY123" s="258" t="s">
        <v>139</v>
      </c>
    </row>
    <row r="124" s="188" customFormat="true" ht="22.8" hidden="false" customHeight="true" outlineLevel="0" collapsed="false">
      <c r="B124" s="189"/>
      <c r="C124" s="190"/>
      <c r="D124" s="191" t="s">
        <v>74</v>
      </c>
      <c r="E124" s="203" t="s">
        <v>315</v>
      </c>
      <c r="F124" s="203" t="s">
        <v>316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6)</f>
        <v>0</v>
      </c>
      <c r="Q124" s="197"/>
      <c r="R124" s="198" t="n">
        <f aca="false">SUM(R125:R126)</f>
        <v>0</v>
      </c>
      <c r="S124" s="197"/>
      <c r="T124" s="199" t="n">
        <f aca="false">SUM(T125:T126)</f>
        <v>0</v>
      </c>
      <c r="AR124" s="200" t="s">
        <v>83</v>
      </c>
      <c r="AT124" s="201" t="s">
        <v>74</v>
      </c>
      <c r="AU124" s="201" t="s">
        <v>83</v>
      </c>
      <c r="AY124" s="200" t="s">
        <v>139</v>
      </c>
      <c r="BK124" s="202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05" t="s">
        <v>208</v>
      </c>
      <c r="D125" s="205" t="s">
        <v>141</v>
      </c>
      <c r="E125" s="206" t="s">
        <v>844</v>
      </c>
      <c r="F125" s="207" t="s">
        <v>845</v>
      </c>
      <c r="G125" s="208" t="s">
        <v>273</v>
      </c>
      <c r="H125" s="209" t="n">
        <v>0.002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5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46</v>
      </c>
      <c r="BM125" s="216" t="s">
        <v>116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84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188" customFormat="true" ht="25.9" hidden="false" customHeight="true" outlineLevel="0" collapsed="false">
      <c r="B127" s="189"/>
      <c r="C127" s="190"/>
      <c r="D127" s="191" t="s">
        <v>74</v>
      </c>
      <c r="E127" s="192" t="s">
        <v>848</v>
      </c>
      <c r="F127" s="192" t="s">
        <v>849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.74205</v>
      </c>
      <c r="S127" s="197"/>
      <c r="T127" s="199" t="n">
        <f aca="false">T128</f>
        <v>0</v>
      </c>
      <c r="AR127" s="200" t="s">
        <v>85</v>
      </c>
      <c r="AT127" s="201" t="s">
        <v>74</v>
      </c>
      <c r="AU127" s="201" t="s">
        <v>75</v>
      </c>
      <c r="AY127" s="200" t="s">
        <v>139</v>
      </c>
      <c r="BK127" s="202" t="n">
        <f aca="false">BK128</f>
        <v>0</v>
      </c>
    </row>
    <row r="128" s="188" customFormat="true" ht="22.8" hidden="false" customHeight="true" outlineLevel="0" collapsed="false">
      <c r="B128" s="189"/>
      <c r="C128" s="190"/>
      <c r="D128" s="191" t="s">
        <v>74</v>
      </c>
      <c r="E128" s="203" t="s">
        <v>905</v>
      </c>
      <c r="F128" s="203" t="s">
        <v>906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64)</f>
        <v>0</v>
      </c>
      <c r="Q128" s="197"/>
      <c r="R128" s="198" t="n">
        <f aca="false">SUM(R129:R164)</f>
        <v>0.74205</v>
      </c>
      <c r="S128" s="197"/>
      <c r="T128" s="199" t="n">
        <f aca="false">SUM(T129:T164)</f>
        <v>0</v>
      </c>
      <c r="AR128" s="200" t="s">
        <v>85</v>
      </c>
      <c r="AT128" s="201" t="s">
        <v>74</v>
      </c>
      <c r="AU128" s="201" t="s">
        <v>83</v>
      </c>
      <c r="AY128" s="200" t="s">
        <v>139</v>
      </c>
      <c r="BK128" s="202" t="n">
        <f aca="false">SUM(BK129:BK164)</f>
        <v>0</v>
      </c>
    </row>
    <row r="129" s="31" customFormat="true" ht="16.5" hidden="false" customHeight="true" outlineLevel="0" collapsed="false">
      <c r="A129" s="24"/>
      <c r="B129" s="25"/>
      <c r="C129" s="205" t="s">
        <v>215</v>
      </c>
      <c r="D129" s="205" t="s">
        <v>141</v>
      </c>
      <c r="E129" s="206" t="s">
        <v>1165</v>
      </c>
      <c r="F129" s="207" t="s">
        <v>1166</v>
      </c>
      <c r="G129" s="208" t="s">
        <v>938</v>
      </c>
      <c r="H129" s="209" t="n">
        <v>200</v>
      </c>
      <c r="I129" s="210"/>
      <c r="J129" s="211" t="n">
        <f aca="false">ROUND(I129*H129,2)</f>
        <v>0</v>
      </c>
      <c r="K129" s="207" t="s">
        <v>145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55</v>
      </c>
      <c r="AT129" s="216" t="s">
        <v>141</v>
      </c>
      <c r="AU129" s="216" t="s">
        <v>85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255</v>
      </c>
      <c r="BM129" s="216" t="s">
        <v>1167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8</v>
      </c>
      <c r="E130" s="26"/>
      <c r="F130" s="219" t="s">
        <v>116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223" customFormat="true" ht="12.8" hidden="false" customHeight="false" outlineLevel="0" collapsed="false">
      <c r="B131" s="224"/>
      <c r="C131" s="225"/>
      <c r="D131" s="226" t="s">
        <v>150</v>
      </c>
      <c r="E131" s="227"/>
      <c r="F131" s="228" t="s">
        <v>1169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0</v>
      </c>
      <c r="AU131" s="234" t="s">
        <v>85</v>
      </c>
      <c r="AV131" s="223" t="s">
        <v>83</v>
      </c>
      <c r="AW131" s="223" t="s">
        <v>34</v>
      </c>
      <c r="AX131" s="223" t="s">
        <v>75</v>
      </c>
      <c r="AY131" s="234" t="s">
        <v>139</v>
      </c>
    </row>
    <row r="132" s="235" customFormat="true" ht="12.8" hidden="false" customHeight="false" outlineLevel="0" collapsed="false">
      <c r="B132" s="236"/>
      <c r="C132" s="237"/>
      <c r="D132" s="226" t="s">
        <v>150</v>
      </c>
      <c r="E132" s="238"/>
      <c r="F132" s="239" t="s">
        <v>1170</v>
      </c>
      <c r="G132" s="237"/>
      <c r="H132" s="240" t="n">
        <v>20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0</v>
      </c>
      <c r="AU132" s="246" t="s">
        <v>85</v>
      </c>
      <c r="AV132" s="235" t="s">
        <v>85</v>
      </c>
      <c r="AW132" s="235" t="s">
        <v>34</v>
      </c>
      <c r="AX132" s="235" t="s">
        <v>75</v>
      </c>
      <c r="AY132" s="246" t="s">
        <v>139</v>
      </c>
    </row>
    <row r="133" s="247" customFormat="true" ht="12.8" hidden="false" customHeight="false" outlineLevel="0" collapsed="false">
      <c r="B133" s="248"/>
      <c r="C133" s="249"/>
      <c r="D133" s="226" t="s">
        <v>150</v>
      </c>
      <c r="E133" s="250"/>
      <c r="F133" s="251" t="s">
        <v>153</v>
      </c>
      <c r="G133" s="249"/>
      <c r="H133" s="252" t="n">
        <v>200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50</v>
      </c>
      <c r="AU133" s="258" t="s">
        <v>85</v>
      </c>
      <c r="AV133" s="247" t="s">
        <v>146</v>
      </c>
      <c r="AW133" s="247" t="s">
        <v>34</v>
      </c>
      <c r="AX133" s="247" t="s">
        <v>83</v>
      </c>
      <c r="AY133" s="258" t="s">
        <v>139</v>
      </c>
    </row>
    <row r="134" s="31" customFormat="true" ht="16.5" hidden="false" customHeight="true" outlineLevel="0" collapsed="false">
      <c r="A134" s="24"/>
      <c r="B134" s="25"/>
      <c r="C134" s="262" t="s">
        <v>221</v>
      </c>
      <c r="D134" s="262" t="s">
        <v>322</v>
      </c>
      <c r="E134" s="263" t="s">
        <v>1171</v>
      </c>
      <c r="F134" s="264" t="s">
        <v>1172</v>
      </c>
      <c r="G134" s="265" t="s">
        <v>580</v>
      </c>
      <c r="H134" s="266" t="n">
        <v>4</v>
      </c>
      <c r="I134" s="267"/>
      <c r="J134" s="268" t="n">
        <f aca="false">ROUND(I134*H134,2)</f>
        <v>0</v>
      </c>
      <c r="K134" s="264"/>
      <c r="L134" s="269"/>
      <c r="M134" s="270"/>
      <c r="N134" s="271" t="s">
        <v>46</v>
      </c>
      <c r="O134" s="67"/>
      <c r="P134" s="214" t="n">
        <f aca="false">O134*H134</f>
        <v>0</v>
      </c>
      <c r="Q134" s="214" t="n">
        <v>0.05</v>
      </c>
      <c r="R134" s="214" t="n">
        <f aca="false">Q134*H134</f>
        <v>0.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71</v>
      </c>
      <c r="AT134" s="216" t="s">
        <v>322</v>
      </c>
      <c r="AU134" s="216" t="s">
        <v>85</v>
      </c>
      <c r="AY134" s="3" t="s">
        <v>13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255</v>
      </c>
      <c r="BM134" s="216" t="s">
        <v>1173</v>
      </c>
    </row>
    <row r="135" s="31" customFormat="true" ht="12.8" hidden="false" customHeight="false" outlineLevel="0" collapsed="false">
      <c r="A135" s="24"/>
      <c r="B135" s="25"/>
      <c r="C135" s="26"/>
      <c r="D135" s="226" t="s">
        <v>664</v>
      </c>
      <c r="E135" s="26"/>
      <c r="F135" s="272" t="s">
        <v>117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64</v>
      </c>
      <c r="AU135" s="3" t="s">
        <v>85</v>
      </c>
    </row>
    <row r="136" s="223" customFormat="true" ht="12.8" hidden="false" customHeight="false" outlineLevel="0" collapsed="false">
      <c r="B136" s="224"/>
      <c r="C136" s="225"/>
      <c r="D136" s="226" t="s">
        <v>150</v>
      </c>
      <c r="E136" s="227"/>
      <c r="F136" s="228" t="s">
        <v>1169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0</v>
      </c>
      <c r="AU136" s="234" t="s">
        <v>85</v>
      </c>
      <c r="AV136" s="223" t="s">
        <v>83</v>
      </c>
      <c r="AW136" s="223" t="s">
        <v>34</v>
      </c>
      <c r="AX136" s="223" t="s">
        <v>75</v>
      </c>
      <c r="AY136" s="234" t="s">
        <v>139</v>
      </c>
    </row>
    <row r="137" s="235" customFormat="true" ht="12.8" hidden="false" customHeight="false" outlineLevel="0" collapsed="false">
      <c r="B137" s="236"/>
      <c r="C137" s="237"/>
      <c r="D137" s="226" t="s">
        <v>150</v>
      </c>
      <c r="E137" s="238"/>
      <c r="F137" s="239" t="s">
        <v>146</v>
      </c>
      <c r="G137" s="237"/>
      <c r="H137" s="240" t="n">
        <v>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0</v>
      </c>
      <c r="AU137" s="246" t="s">
        <v>85</v>
      </c>
      <c r="AV137" s="235" t="s">
        <v>85</v>
      </c>
      <c r="AW137" s="235" t="s">
        <v>34</v>
      </c>
      <c r="AX137" s="235" t="s">
        <v>75</v>
      </c>
      <c r="AY137" s="246" t="s">
        <v>139</v>
      </c>
    </row>
    <row r="138" s="247" customFormat="true" ht="12.8" hidden="false" customHeight="false" outlineLevel="0" collapsed="false">
      <c r="B138" s="248"/>
      <c r="C138" s="249"/>
      <c r="D138" s="226" t="s">
        <v>150</v>
      </c>
      <c r="E138" s="250"/>
      <c r="F138" s="251" t="s">
        <v>153</v>
      </c>
      <c r="G138" s="249"/>
      <c r="H138" s="252" t="n">
        <v>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0</v>
      </c>
      <c r="AU138" s="258" t="s">
        <v>85</v>
      </c>
      <c r="AV138" s="247" t="s">
        <v>146</v>
      </c>
      <c r="AW138" s="247" t="s">
        <v>34</v>
      </c>
      <c r="AX138" s="247" t="s">
        <v>83</v>
      </c>
      <c r="AY138" s="258" t="s">
        <v>139</v>
      </c>
    </row>
    <row r="139" s="31" customFormat="true" ht="16.5" hidden="false" customHeight="true" outlineLevel="0" collapsed="false">
      <c r="A139" s="24"/>
      <c r="B139" s="25"/>
      <c r="C139" s="262" t="s">
        <v>228</v>
      </c>
      <c r="D139" s="262" t="s">
        <v>322</v>
      </c>
      <c r="E139" s="263" t="s">
        <v>1175</v>
      </c>
      <c r="F139" s="264" t="s">
        <v>1176</v>
      </c>
      <c r="G139" s="265" t="s">
        <v>580</v>
      </c>
      <c r="H139" s="266" t="n">
        <v>4</v>
      </c>
      <c r="I139" s="267"/>
      <c r="J139" s="268" t="n">
        <f aca="false">ROUND(I139*H139,2)</f>
        <v>0</v>
      </c>
      <c r="K139" s="264"/>
      <c r="L139" s="269"/>
      <c r="M139" s="270"/>
      <c r="N139" s="271" t="s">
        <v>46</v>
      </c>
      <c r="O139" s="67"/>
      <c r="P139" s="214" t="n">
        <f aca="false">O139*H139</f>
        <v>0</v>
      </c>
      <c r="Q139" s="214" t="n">
        <v>0.025</v>
      </c>
      <c r="R139" s="214" t="n">
        <f aca="false">Q139*H139</f>
        <v>0.1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571</v>
      </c>
      <c r="AT139" s="216" t="s">
        <v>322</v>
      </c>
      <c r="AU139" s="216" t="s">
        <v>85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55</v>
      </c>
      <c r="BM139" s="216" t="s">
        <v>1177</v>
      </c>
    </row>
    <row r="140" s="31" customFormat="true" ht="12.8" hidden="false" customHeight="false" outlineLevel="0" collapsed="false">
      <c r="A140" s="24"/>
      <c r="B140" s="25"/>
      <c r="C140" s="26"/>
      <c r="D140" s="226" t="s">
        <v>664</v>
      </c>
      <c r="E140" s="26"/>
      <c r="F140" s="272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64</v>
      </c>
      <c r="AU140" s="3" t="s">
        <v>85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1169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5</v>
      </c>
      <c r="AV141" s="223" t="s">
        <v>83</v>
      </c>
      <c r="AW141" s="223" t="s">
        <v>34</v>
      </c>
      <c r="AX141" s="223" t="s">
        <v>75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146</v>
      </c>
      <c r="G142" s="237"/>
      <c r="H142" s="240" t="n">
        <v>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5</v>
      </c>
      <c r="AV142" s="235" t="s">
        <v>85</v>
      </c>
      <c r="AW142" s="235" t="s">
        <v>34</v>
      </c>
      <c r="AX142" s="235" t="s">
        <v>75</v>
      </c>
      <c r="AY142" s="246" t="s">
        <v>139</v>
      </c>
    </row>
    <row r="143" s="247" customFormat="true" ht="12.8" hidden="false" customHeight="false" outlineLevel="0" collapsed="false">
      <c r="B143" s="248"/>
      <c r="C143" s="249"/>
      <c r="D143" s="226" t="s">
        <v>150</v>
      </c>
      <c r="E143" s="250"/>
      <c r="F143" s="251" t="s">
        <v>153</v>
      </c>
      <c r="G143" s="249"/>
      <c r="H143" s="252" t="n">
        <v>4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50</v>
      </c>
      <c r="AU143" s="258" t="s">
        <v>85</v>
      </c>
      <c r="AV143" s="247" t="s">
        <v>146</v>
      </c>
      <c r="AW143" s="247" t="s">
        <v>34</v>
      </c>
      <c r="AX143" s="247" t="s">
        <v>83</v>
      </c>
      <c r="AY143" s="258" t="s">
        <v>139</v>
      </c>
    </row>
    <row r="144" s="31" customFormat="true" ht="16.5" hidden="false" customHeight="true" outlineLevel="0" collapsed="false">
      <c r="A144" s="24"/>
      <c r="B144" s="25"/>
      <c r="C144" s="262" t="s">
        <v>235</v>
      </c>
      <c r="D144" s="262" t="s">
        <v>322</v>
      </c>
      <c r="E144" s="263" t="s">
        <v>1179</v>
      </c>
      <c r="F144" s="264" t="s">
        <v>1180</v>
      </c>
      <c r="G144" s="265" t="s">
        <v>580</v>
      </c>
      <c r="H144" s="266" t="n">
        <v>4</v>
      </c>
      <c r="I144" s="267"/>
      <c r="J144" s="268" t="n">
        <f aca="false">ROUND(I144*H144,2)</f>
        <v>0</v>
      </c>
      <c r="K144" s="264"/>
      <c r="L144" s="269"/>
      <c r="M144" s="270"/>
      <c r="N144" s="271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571</v>
      </c>
      <c r="AT144" s="216" t="s">
        <v>322</v>
      </c>
      <c r="AU144" s="216" t="s">
        <v>85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55</v>
      </c>
      <c r="BM144" s="216" t="s">
        <v>1181</v>
      </c>
    </row>
    <row r="145" s="31" customFormat="true" ht="12.8" hidden="false" customHeight="false" outlineLevel="0" collapsed="false">
      <c r="A145" s="24"/>
      <c r="B145" s="25"/>
      <c r="C145" s="26"/>
      <c r="D145" s="226" t="s">
        <v>664</v>
      </c>
      <c r="E145" s="26"/>
      <c r="F145" s="272" t="s">
        <v>118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64</v>
      </c>
      <c r="AU145" s="3" t="s">
        <v>85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1169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5</v>
      </c>
      <c r="AV146" s="223" t="s">
        <v>83</v>
      </c>
      <c r="AW146" s="223" t="s">
        <v>34</v>
      </c>
      <c r="AX146" s="223" t="s">
        <v>75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146</v>
      </c>
      <c r="G147" s="237"/>
      <c r="H147" s="240" t="n">
        <v>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5</v>
      </c>
      <c r="AV147" s="235" t="s">
        <v>85</v>
      </c>
      <c r="AW147" s="235" t="s">
        <v>34</v>
      </c>
      <c r="AX147" s="235" t="s">
        <v>75</v>
      </c>
      <c r="AY147" s="246" t="s">
        <v>139</v>
      </c>
    </row>
    <row r="148" s="247" customFormat="true" ht="12.8" hidden="false" customHeight="false" outlineLevel="0" collapsed="false">
      <c r="B148" s="248"/>
      <c r="C148" s="249"/>
      <c r="D148" s="226" t="s">
        <v>150</v>
      </c>
      <c r="E148" s="250"/>
      <c r="F148" s="251" t="s">
        <v>153</v>
      </c>
      <c r="G148" s="249"/>
      <c r="H148" s="252" t="n">
        <v>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0</v>
      </c>
      <c r="AU148" s="258" t="s">
        <v>85</v>
      </c>
      <c r="AV148" s="247" t="s">
        <v>146</v>
      </c>
      <c r="AW148" s="247" t="s">
        <v>34</v>
      </c>
      <c r="AX148" s="247" t="s">
        <v>83</v>
      </c>
      <c r="AY148" s="258" t="s">
        <v>139</v>
      </c>
    </row>
    <row r="149" s="31" customFormat="true" ht="16.5" hidden="false" customHeight="true" outlineLevel="0" collapsed="false">
      <c r="A149" s="24"/>
      <c r="B149" s="25"/>
      <c r="C149" s="262" t="s">
        <v>240</v>
      </c>
      <c r="D149" s="262" t="s">
        <v>322</v>
      </c>
      <c r="E149" s="263" t="s">
        <v>1183</v>
      </c>
      <c r="F149" s="264" t="s">
        <v>1184</v>
      </c>
      <c r="G149" s="265" t="s">
        <v>580</v>
      </c>
      <c r="H149" s="266" t="n">
        <v>4</v>
      </c>
      <c r="I149" s="267"/>
      <c r="J149" s="268" t="n">
        <f aca="false">ROUND(I149*H149,2)</f>
        <v>0</v>
      </c>
      <c r="K149" s="264"/>
      <c r="L149" s="269"/>
      <c r="M149" s="270"/>
      <c r="N149" s="271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571</v>
      </c>
      <c r="AT149" s="216" t="s">
        <v>322</v>
      </c>
      <c r="AU149" s="216" t="s">
        <v>85</v>
      </c>
      <c r="AY149" s="3" t="s">
        <v>13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255</v>
      </c>
      <c r="BM149" s="216" t="s">
        <v>1185</v>
      </c>
    </row>
    <row r="150" s="223" customFormat="true" ht="12.8" hidden="false" customHeight="false" outlineLevel="0" collapsed="false">
      <c r="B150" s="224"/>
      <c r="C150" s="225"/>
      <c r="D150" s="226" t="s">
        <v>150</v>
      </c>
      <c r="E150" s="227"/>
      <c r="F150" s="228" t="s">
        <v>1169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0</v>
      </c>
      <c r="AU150" s="234" t="s">
        <v>85</v>
      </c>
      <c r="AV150" s="223" t="s">
        <v>83</v>
      </c>
      <c r="AW150" s="223" t="s">
        <v>34</v>
      </c>
      <c r="AX150" s="223" t="s">
        <v>75</v>
      </c>
      <c r="AY150" s="234" t="s">
        <v>139</v>
      </c>
    </row>
    <row r="151" s="235" customFormat="true" ht="12.8" hidden="false" customHeight="false" outlineLevel="0" collapsed="false">
      <c r="B151" s="236"/>
      <c r="C151" s="237"/>
      <c r="D151" s="226" t="s">
        <v>150</v>
      </c>
      <c r="E151" s="238"/>
      <c r="F151" s="239" t="s">
        <v>146</v>
      </c>
      <c r="G151" s="237"/>
      <c r="H151" s="240" t="n">
        <v>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0</v>
      </c>
      <c r="AU151" s="246" t="s">
        <v>85</v>
      </c>
      <c r="AV151" s="235" t="s">
        <v>85</v>
      </c>
      <c r="AW151" s="235" t="s">
        <v>34</v>
      </c>
      <c r="AX151" s="235" t="s">
        <v>75</v>
      </c>
      <c r="AY151" s="246" t="s">
        <v>139</v>
      </c>
    </row>
    <row r="152" s="247" customFormat="true" ht="12.8" hidden="false" customHeight="false" outlineLevel="0" collapsed="false">
      <c r="B152" s="248"/>
      <c r="C152" s="249"/>
      <c r="D152" s="226" t="s">
        <v>150</v>
      </c>
      <c r="E152" s="250"/>
      <c r="F152" s="251" t="s">
        <v>153</v>
      </c>
      <c r="G152" s="249"/>
      <c r="H152" s="252" t="n">
        <v>4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50</v>
      </c>
      <c r="AU152" s="258" t="s">
        <v>85</v>
      </c>
      <c r="AV152" s="247" t="s">
        <v>146</v>
      </c>
      <c r="AW152" s="247" t="s">
        <v>34</v>
      </c>
      <c r="AX152" s="247" t="s">
        <v>83</v>
      </c>
      <c r="AY152" s="258" t="s">
        <v>139</v>
      </c>
    </row>
    <row r="153" s="31" customFormat="true" ht="16.5" hidden="false" customHeight="true" outlineLevel="0" collapsed="false">
      <c r="A153" s="24"/>
      <c r="B153" s="25"/>
      <c r="C153" s="205" t="s">
        <v>8</v>
      </c>
      <c r="D153" s="205" t="s">
        <v>141</v>
      </c>
      <c r="E153" s="206" t="s">
        <v>1186</v>
      </c>
      <c r="F153" s="207" t="s">
        <v>1187</v>
      </c>
      <c r="G153" s="208" t="s">
        <v>938</v>
      </c>
      <c r="H153" s="209" t="n">
        <v>1</v>
      </c>
      <c r="I153" s="210"/>
      <c r="J153" s="211" t="n">
        <f aca="false">ROUND(I153*H153,2)</f>
        <v>0</v>
      </c>
      <c r="K153" s="207" t="s">
        <v>145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5E-005</v>
      </c>
      <c r="R153" s="214" t="n">
        <f aca="false">Q153*H153</f>
        <v>5E-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55</v>
      </c>
      <c r="AT153" s="216" t="s">
        <v>141</v>
      </c>
      <c r="AU153" s="216" t="s">
        <v>85</v>
      </c>
      <c r="AY153" s="3" t="s">
        <v>13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255</v>
      </c>
      <c r="BM153" s="216" t="s">
        <v>1188</v>
      </c>
    </row>
    <row r="154" s="31" customFormat="true" ht="12.8" hidden="false" customHeight="false" outlineLevel="0" collapsed="false">
      <c r="A154" s="24"/>
      <c r="B154" s="25"/>
      <c r="C154" s="26"/>
      <c r="D154" s="218" t="s">
        <v>148</v>
      </c>
      <c r="E154" s="26"/>
      <c r="F154" s="219" t="s">
        <v>118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5</v>
      </c>
    </row>
    <row r="155" s="223" customFormat="true" ht="12.8" hidden="false" customHeight="false" outlineLevel="0" collapsed="false">
      <c r="B155" s="224"/>
      <c r="C155" s="225"/>
      <c r="D155" s="226" t="s">
        <v>150</v>
      </c>
      <c r="E155" s="227"/>
      <c r="F155" s="228" t="s">
        <v>1190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0</v>
      </c>
      <c r="AU155" s="234" t="s">
        <v>85</v>
      </c>
      <c r="AV155" s="223" t="s">
        <v>83</v>
      </c>
      <c r="AW155" s="223" t="s">
        <v>34</v>
      </c>
      <c r="AX155" s="223" t="s">
        <v>75</v>
      </c>
      <c r="AY155" s="234" t="s">
        <v>139</v>
      </c>
    </row>
    <row r="156" s="235" customFormat="true" ht="12.8" hidden="false" customHeight="false" outlineLevel="0" collapsed="false">
      <c r="B156" s="236"/>
      <c r="C156" s="237"/>
      <c r="D156" s="226" t="s">
        <v>150</v>
      </c>
      <c r="E156" s="238"/>
      <c r="F156" s="239" t="s">
        <v>83</v>
      </c>
      <c r="G156" s="237"/>
      <c r="H156" s="240" t="n">
        <v>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0</v>
      </c>
      <c r="AU156" s="246" t="s">
        <v>85</v>
      </c>
      <c r="AV156" s="235" t="s">
        <v>85</v>
      </c>
      <c r="AW156" s="235" t="s">
        <v>34</v>
      </c>
      <c r="AX156" s="235" t="s">
        <v>75</v>
      </c>
      <c r="AY156" s="246" t="s">
        <v>139</v>
      </c>
    </row>
    <row r="157" s="247" customFormat="true" ht="12.8" hidden="false" customHeight="false" outlineLevel="0" collapsed="false">
      <c r="B157" s="248"/>
      <c r="C157" s="249"/>
      <c r="D157" s="226" t="s">
        <v>150</v>
      </c>
      <c r="E157" s="250"/>
      <c r="F157" s="251" t="s">
        <v>153</v>
      </c>
      <c r="G157" s="249"/>
      <c r="H157" s="252" t="n">
        <v>1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0</v>
      </c>
      <c r="AU157" s="258" t="s">
        <v>85</v>
      </c>
      <c r="AV157" s="247" t="s">
        <v>146</v>
      </c>
      <c r="AW157" s="247" t="s">
        <v>34</v>
      </c>
      <c r="AX157" s="247" t="s">
        <v>83</v>
      </c>
      <c r="AY157" s="258" t="s">
        <v>139</v>
      </c>
    </row>
    <row r="158" s="31" customFormat="true" ht="16.5" hidden="false" customHeight="true" outlineLevel="0" collapsed="false">
      <c r="A158" s="24"/>
      <c r="B158" s="25"/>
      <c r="C158" s="262" t="s">
        <v>255</v>
      </c>
      <c r="D158" s="262" t="s">
        <v>322</v>
      </c>
      <c r="E158" s="263" t="s">
        <v>1191</v>
      </c>
      <c r="F158" s="264" t="s">
        <v>1192</v>
      </c>
      <c r="G158" s="265" t="s">
        <v>580</v>
      </c>
      <c r="H158" s="266" t="n">
        <v>1</v>
      </c>
      <c r="I158" s="267"/>
      <c r="J158" s="268" t="n">
        <f aca="false">ROUND(I158*H158,2)</f>
        <v>0</v>
      </c>
      <c r="K158" s="264"/>
      <c r="L158" s="269"/>
      <c r="M158" s="270"/>
      <c r="N158" s="271" t="s">
        <v>46</v>
      </c>
      <c r="O158" s="67"/>
      <c r="P158" s="214" t="n">
        <f aca="false">O158*H158</f>
        <v>0</v>
      </c>
      <c r="Q158" s="214" t="n">
        <v>0.432</v>
      </c>
      <c r="R158" s="214" t="n">
        <f aca="false">Q158*H158</f>
        <v>0.43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71</v>
      </c>
      <c r="AT158" s="216" t="s">
        <v>322</v>
      </c>
      <c r="AU158" s="216" t="s">
        <v>85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55</v>
      </c>
      <c r="BM158" s="216" t="s">
        <v>1193</v>
      </c>
    </row>
    <row r="159" s="31" customFormat="true" ht="12.8" hidden="false" customHeight="false" outlineLevel="0" collapsed="false">
      <c r="A159" s="24"/>
      <c r="B159" s="25"/>
      <c r="C159" s="26"/>
      <c r="D159" s="226" t="s">
        <v>664</v>
      </c>
      <c r="E159" s="26"/>
      <c r="F159" s="272" t="s">
        <v>119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664</v>
      </c>
      <c r="AU159" s="3" t="s">
        <v>85</v>
      </c>
    </row>
    <row r="160" s="223" customFormat="true" ht="12.8" hidden="false" customHeight="false" outlineLevel="0" collapsed="false">
      <c r="B160" s="224"/>
      <c r="C160" s="225"/>
      <c r="D160" s="226" t="s">
        <v>150</v>
      </c>
      <c r="E160" s="227"/>
      <c r="F160" s="228" t="s">
        <v>1190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0</v>
      </c>
      <c r="AU160" s="234" t="s">
        <v>85</v>
      </c>
      <c r="AV160" s="223" t="s">
        <v>83</v>
      </c>
      <c r="AW160" s="223" t="s">
        <v>34</v>
      </c>
      <c r="AX160" s="223" t="s">
        <v>75</v>
      </c>
      <c r="AY160" s="234" t="s">
        <v>139</v>
      </c>
    </row>
    <row r="161" s="235" customFormat="true" ht="12.8" hidden="false" customHeight="false" outlineLevel="0" collapsed="false">
      <c r="B161" s="236"/>
      <c r="C161" s="237"/>
      <c r="D161" s="226" t="s">
        <v>150</v>
      </c>
      <c r="E161" s="238"/>
      <c r="F161" s="239" t="s">
        <v>83</v>
      </c>
      <c r="G161" s="237"/>
      <c r="H161" s="240" t="n">
        <v>1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0</v>
      </c>
      <c r="AU161" s="246" t="s">
        <v>85</v>
      </c>
      <c r="AV161" s="235" t="s">
        <v>85</v>
      </c>
      <c r="AW161" s="235" t="s">
        <v>34</v>
      </c>
      <c r="AX161" s="235" t="s">
        <v>75</v>
      </c>
      <c r="AY161" s="246" t="s">
        <v>139</v>
      </c>
    </row>
    <row r="162" s="247" customFormat="true" ht="12.8" hidden="false" customHeight="false" outlineLevel="0" collapsed="false">
      <c r="B162" s="248"/>
      <c r="C162" s="249"/>
      <c r="D162" s="226" t="s">
        <v>150</v>
      </c>
      <c r="E162" s="250"/>
      <c r="F162" s="251" t="s">
        <v>153</v>
      </c>
      <c r="G162" s="249"/>
      <c r="H162" s="252" t="n">
        <v>1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0</v>
      </c>
      <c r="AU162" s="258" t="s">
        <v>85</v>
      </c>
      <c r="AV162" s="247" t="s">
        <v>146</v>
      </c>
      <c r="AW162" s="247" t="s">
        <v>34</v>
      </c>
      <c r="AX162" s="247" t="s">
        <v>83</v>
      </c>
      <c r="AY162" s="258" t="s">
        <v>139</v>
      </c>
    </row>
    <row r="163" s="31" customFormat="true" ht="24.15" hidden="false" customHeight="true" outlineLevel="0" collapsed="false">
      <c r="A163" s="24"/>
      <c r="B163" s="25"/>
      <c r="C163" s="205" t="s">
        <v>263</v>
      </c>
      <c r="D163" s="205" t="s">
        <v>141</v>
      </c>
      <c r="E163" s="206" t="s">
        <v>1038</v>
      </c>
      <c r="F163" s="207" t="s">
        <v>1039</v>
      </c>
      <c r="G163" s="208" t="s">
        <v>877</v>
      </c>
      <c r="H163" s="273"/>
      <c r="I163" s="210"/>
      <c r="J163" s="211" t="n">
        <f aca="false">ROUND(I163*H163,2)</f>
        <v>0</v>
      </c>
      <c r="K163" s="207" t="s">
        <v>145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55</v>
      </c>
      <c r="AT163" s="216" t="s">
        <v>141</v>
      </c>
      <c r="AU163" s="216" t="s">
        <v>85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255</v>
      </c>
      <c r="BM163" s="216" t="s">
        <v>119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8</v>
      </c>
      <c r="E164" s="26"/>
      <c r="F164" s="219" t="s">
        <v>1041</v>
      </c>
      <c r="G164" s="26"/>
      <c r="H164" s="26"/>
      <c r="I164" s="220"/>
      <c r="J164" s="26"/>
      <c r="K164" s="26"/>
      <c r="L164" s="30"/>
      <c r="M164" s="274"/>
      <c r="N164" s="275"/>
      <c r="O164" s="276"/>
      <c r="P164" s="276"/>
      <c r="Q164" s="276"/>
      <c r="R164" s="276"/>
      <c r="S164" s="276"/>
      <c r="T164" s="277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5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H5uHx9bx/ajYr6mYughwvLSzAiT7JcLWHpO5/9TGsmFZ5ym4r7ZHYfBSJr4tdDmeufrey+H9iI2HFnJJH7PRCA==" saltValue="2e5Ybv/xQa0pZHLDg0nHQ/XJBqNWu1IdRj2Mdn59Ee/pRthkuAN+PBTqKaiwrMs4FDQJEqDv4mP+SENb3UR9iQ==" spinCount="100000" sheet="true" password="cc35" objects="true" scenarios="true" formatColumns="false" formatRows="false" autoFilter="false"/>
  <autoFilter ref="C83:K16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953943122"/>
    <hyperlink ref="F126" r:id="rId2" display="https://podminky.urs.cz/item/CS_URS_2023_02/998222012"/>
    <hyperlink ref="F130" r:id="rId3" display="https://podminky.urs.cz/item/CS_URS_2023_02/767995114"/>
    <hyperlink ref="F154" r:id="rId4" display="https://podminky.urs.cz/item/CS_URS_2023_02/767995117"/>
    <hyperlink ref="F164" r:id="rId5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hřiště a obslužné komunikace v areálu ZČ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9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9:BE629)),  2)</f>
        <v>0</v>
      </c>
      <c r="G33" s="24"/>
      <c r="H33" s="24"/>
      <c r="I33" s="143" t="n">
        <v>0.21</v>
      </c>
      <c r="J33" s="142" t="n">
        <f aca="false">ROUND(((SUM(BE89:BE62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9:BF629)),  2)</f>
        <v>0</v>
      </c>
      <c r="G34" s="24"/>
      <c r="H34" s="24"/>
      <c r="I34" s="143" t="n">
        <v>0.15</v>
      </c>
      <c r="J34" s="142" t="n">
        <f aca="false">ROUND(((SUM(BF89:BF62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9:BG62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9:BH62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9:BI62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ultifunkční hřiště a obslužné komunikace v areálu ZČ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3234 - Obslužné komunikace, zatravnění, sadové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ZČU Plzeň - Bory</v>
      </c>
      <c r="G52" s="26"/>
      <c r="H52" s="26"/>
      <c r="I52" s="17" t="s">
        <v>22</v>
      </c>
      <c r="J52" s="156" t="str">
        <f aca="false">IF(J12="","",J12)</f>
        <v>20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3</v>
      </c>
      <c r="D57" s="159"/>
      <c r="E57" s="159"/>
      <c r="F57" s="159"/>
      <c r="G57" s="159"/>
      <c r="H57" s="159"/>
      <c r="I57" s="159"/>
      <c r="J57" s="160" t="s">
        <v>11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63" customFormat="true" ht="24.95" hidden="false" customHeight="true" outlineLevel="0" collapsed="false">
      <c r="B60" s="164"/>
      <c r="C60" s="165"/>
      <c r="D60" s="166" t="s">
        <v>116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7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35</v>
      </c>
      <c r="E62" s="173"/>
      <c r="F62" s="173"/>
      <c r="G62" s="173"/>
      <c r="H62" s="173"/>
      <c r="I62" s="173"/>
      <c r="J62" s="174" t="n">
        <f aca="false">J37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97</v>
      </c>
      <c r="E63" s="173"/>
      <c r="F63" s="173"/>
      <c r="G63" s="173"/>
      <c r="H63" s="173"/>
      <c r="I63" s="173"/>
      <c r="J63" s="174" t="n">
        <f aca="false">J38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37</v>
      </c>
      <c r="E64" s="173"/>
      <c r="F64" s="173"/>
      <c r="G64" s="173"/>
      <c r="H64" s="173"/>
      <c r="I64" s="173"/>
      <c r="J64" s="174" t="n">
        <f aca="false">J40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47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5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615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22</v>
      </c>
      <c r="E68" s="167"/>
      <c r="F68" s="167"/>
      <c r="G68" s="167"/>
      <c r="H68" s="167"/>
      <c r="I68" s="167"/>
      <c r="J68" s="168" t="n">
        <f aca="false">J618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61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Multifunkční hřiště a obslužné komunikace v areálu ZČU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0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PP03234 - Obslužné komunikace, zatravnění, sadové úprav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areál ZČU Plzeň - Bory</v>
      </c>
      <c r="G83" s="26"/>
      <c r="H83" s="26"/>
      <c r="I83" s="17" t="s">
        <v>22</v>
      </c>
      <c r="J83" s="156" t="str">
        <f aca="false">IF(J12="","",J12)</f>
        <v>20. 2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ZČU v Plzni, Univerzitní 2732/8, Plzeň 301 00</v>
      </c>
      <c r="G85" s="26"/>
      <c r="H85" s="26"/>
      <c r="I85" s="17" t="s">
        <v>30</v>
      </c>
      <c r="J85" s="157" t="str">
        <f aca="false">E21</f>
        <v>PilsProjekt s.r.o., Částkova 74, 326 00 Plzeň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57" t="str">
        <f aca="false">E24</f>
        <v>Zdeněk Basl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25</v>
      </c>
      <c r="D88" s="179" t="s">
        <v>60</v>
      </c>
      <c r="E88" s="179" t="s">
        <v>56</v>
      </c>
      <c r="F88" s="179" t="s">
        <v>57</v>
      </c>
      <c r="G88" s="179" t="s">
        <v>126</v>
      </c>
      <c r="H88" s="179" t="s">
        <v>127</v>
      </c>
      <c r="I88" s="179" t="s">
        <v>128</v>
      </c>
      <c r="J88" s="179" t="s">
        <v>114</v>
      </c>
      <c r="K88" s="180" t="s">
        <v>129</v>
      </c>
      <c r="L88" s="181"/>
      <c r="M88" s="74"/>
      <c r="N88" s="75" t="s">
        <v>45</v>
      </c>
      <c r="O88" s="75" t="s">
        <v>130</v>
      </c>
      <c r="P88" s="75" t="s">
        <v>131</v>
      </c>
      <c r="Q88" s="75" t="s">
        <v>132</v>
      </c>
      <c r="R88" s="75" t="s">
        <v>133</v>
      </c>
      <c r="S88" s="75" t="s">
        <v>134</v>
      </c>
      <c r="T88" s="76" t="s">
        <v>13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3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618</f>
        <v>0</v>
      </c>
      <c r="Q89" s="78"/>
      <c r="R89" s="185" t="n">
        <f aca="false">R90+R618</f>
        <v>847.80302194</v>
      </c>
      <c r="S89" s="78"/>
      <c r="T89" s="186" t="n">
        <f aca="false">T90+T618</f>
        <v>0.4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15</v>
      </c>
      <c r="BK89" s="187" t="n">
        <f aca="false">BK90+BK618</f>
        <v>0</v>
      </c>
    </row>
    <row r="90" s="188" customFormat="true" ht="25.9" hidden="false" customHeight="true" outlineLevel="0" collapsed="false">
      <c r="B90" s="189"/>
      <c r="C90" s="190"/>
      <c r="D90" s="191" t="s">
        <v>74</v>
      </c>
      <c r="E90" s="192" t="s">
        <v>137</v>
      </c>
      <c r="F90" s="192" t="s">
        <v>13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374+P389+P404+P474+P532+P615</f>
        <v>0</v>
      </c>
      <c r="Q90" s="197"/>
      <c r="R90" s="198" t="n">
        <f aca="false">R91+R374+R389+R404+R474+R532+R615</f>
        <v>847.02292194</v>
      </c>
      <c r="S90" s="197"/>
      <c r="T90" s="199" t="n">
        <f aca="false">T91+T374+T389+T404+T474+T532+T615</f>
        <v>0.41</v>
      </c>
      <c r="AR90" s="200" t="s">
        <v>83</v>
      </c>
      <c r="AT90" s="201" t="s">
        <v>74</v>
      </c>
      <c r="AU90" s="201" t="s">
        <v>75</v>
      </c>
      <c r="AY90" s="200" t="s">
        <v>139</v>
      </c>
      <c r="BK90" s="202" t="n">
        <f aca="false">BK91+BK374+BK389+BK404+BK474+BK532+BK615</f>
        <v>0</v>
      </c>
    </row>
    <row r="91" s="188" customFormat="true" ht="22.8" hidden="false" customHeight="true" outlineLevel="0" collapsed="false">
      <c r="B91" s="189"/>
      <c r="C91" s="190"/>
      <c r="D91" s="191" t="s">
        <v>74</v>
      </c>
      <c r="E91" s="203" t="s">
        <v>83</v>
      </c>
      <c r="F91" s="203" t="s">
        <v>140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373)</f>
        <v>0</v>
      </c>
      <c r="Q91" s="197"/>
      <c r="R91" s="198" t="n">
        <f aca="false">SUM(R92:R373)</f>
        <v>582.27208</v>
      </c>
      <c r="S91" s="197"/>
      <c r="T91" s="199" t="n">
        <f aca="false">SUM(T92:T373)</f>
        <v>0.41</v>
      </c>
      <c r="AR91" s="200" t="s">
        <v>83</v>
      </c>
      <c r="AT91" s="201" t="s">
        <v>74</v>
      </c>
      <c r="AU91" s="201" t="s">
        <v>83</v>
      </c>
      <c r="AY91" s="200" t="s">
        <v>139</v>
      </c>
      <c r="BK91" s="202" t="n">
        <f aca="false">SUM(BK92:BK373)</f>
        <v>0</v>
      </c>
    </row>
    <row r="92" s="31" customFormat="true" ht="24.15" hidden="false" customHeight="true" outlineLevel="0" collapsed="false">
      <c r="A92" s="24"/>
      <c r="B92" s="25"/>
      <c r="C92" s="205" t="s">
        <v>83</v>
      </c>
      <c r="D92" s="205" t="s">
        <v>141</v>
      </c>
      <c r="E92" s="206" t="s">
        <v>1198</v>
      </c>
      <c r="F92" s="207" t="s">
        <v>1199</v>
      </c>
      <c r="G92" s="208" t="s">
        <v>456</v>
      </c>
      <c r="H92" s="209" t="n">
        <v>2</v>
      </c>
      <c r="I92" s="210"/>
      <c r="J92" s="211" t="n">
        <f aca="false">ROUND(I92*H92,2)</f>
        <v>0</v>
      </c>
      <c r="K92" s="207" t="s">
        <v>145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205</v>
      </c>
      <c r="T92" s="215" t="n">
        <f aca="false">S92*H92</f>
        <v>0.4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6</v>
      </c>
      <c r="AT92" s="216" t="s">
        <v>141</v>
      </c>
      <c r="AU92" s="216" t="s">
        <v>85</v>
      </c>
      <c r="AY92" s="3" t="s">
        <v>13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46</v>
      </c>
      <c r="BM92" s="216" t="s">
        <v>1200</v>
      </c>
    </row>
    <row r="93" s="31" customFormat="true" ht="12.8" hidden="false" customHeight="false" outlineLevel="0" collapsed="false">
      <c r="A93" s="24"/>
      <c r="B93" s="25"/>
      <c r="C93" s="26"/>
      <c r="D93" s="218" t="s">
        <v>148</v>
      </c>
      <c r="E93" s="26"/>
      <c r="F93" s="219" t="s">
        <v>120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5</v>
      </c>
    </row>
    <row r="94" s="223" customFormat="true" ht="12.8" hidden="false" customHeight="false" outlineLevel="0" collapsed="false">
      <c r="B94" s="224"/>
      <c r="C94" s="225"/>
      <c r="D94" s="226" t="s">
        <v>150</v>
      </c>
      <c r="E94" s="227"/>
      <c r="F94" s="228" t="s">
        <v>1202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0</v>
      </c>
      <c r="AU94" s="234" t="s">
        <v>85</v>
      </c>
      <c r="AV94" s="223" t="s">
        <v>83</v>
      </c>
      <c r="AW94" s="223" t="s">
        <v>34</v>
      </c>
      <c r="AX94" s="223" t="s">
        <v>75</v>
      </c>
      <c r="AY94" s="234" t="s">
        <v>139</v>
      </c>
    </row>
    <row r="95" s="235" customFormat="true" ht="12.8" hidden="false" customHeight="false" outlineLevel="0" collapsed="false">
      <c r="B95" s="236"/>
      <c r="C95" s="237"/>
      <c r="D95" s="226" t="s">
        <v>150</v>
      </c>
      <c r="E95" s="238"/>
      <c r="F95" s="239" t="s">
        <v>85</v>
      </c>
      <c r="G95" s="237"/>
      <c r="H95" s="240" t="n">
        <v>2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50</v>
      </c>
      <c r="AU95" s="246" t="s">
        <v>85</v>
      </c>
      <c r="AV95" s="235" t="s">
        <v>85</v>
      </c>
      <c r="AW95" s="235" t="s">
        <v>34</v>
      </c>
      <c r="AX95" s="235" t="s">
        <v>75</v>
      </c>
      <c r="AY95" s="246" t="s">
        <v>139</v>
      </c>
    </row>
    <row r="96" s="247" customFormat="true" ht="12.8" hidden="false" customHeight="false" outlineLevel="0" collapsed="false">
      <c r="B96" s="248"/>
      <c r="C96" s="249"/>
      <c r="D96" s="226" t="s">
        <v>150</v>
      </c>
      <c r="E96" s="250"/>
      <c r="F96" s="251" t="s">
        <v>153</v>
      </c>
      <c r="G96" s="249"/>
      <c r="H96" s="252" t="n">
        <v>2</v>
      </c>
      <c r="I96" s="253"/>
      <c r="J96" s="249"/>
      <c r="K96" s="249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50</v>
      </c>
      <c r="AU96" s="258" t="s">
        <v>85</v>
      </c>
      <c r="AV96" s="247" t="s">
        <v>146</v>
      </c>
      <c r="AW96" s="247" t="s">
        <v>34</v>
      </c>
      <c r="AX96" s="247" t="s">
        <v>83</v>
      </c>
      <c r="AY96" s="258" t="s">
        <v>139</v>
      </c>
    </row>
    <row r="97" s="31" customFormat="true" ht="24.15" hidden="false" customHeight="true" outlineLevel="0" collapsed="false">
      <c r="A97" s="24"/>
      <c r="B97" s="25"/>
      <c r="C97" s="205" t="s">
        <v>85</v>
      </c>
      <c r="D97" s="205" t="s">
        <v>141</v>
      </c>
      <c r="E97" s="206" t="s">
        <v>1203</v>
      </c>
      <c r="F97" s="207" t="s">
        <v>1204</v>
      </c>
      <c r="G97" s="208" t="s">
        <v>249</v>
      </c>
      <c r="H97" s="209" t="n">
        <v>599.1</v>
      </c>
      <c r="I97" s="210"/>
      <c r="J97" s="211" t="n">
        <f aca="false">ROUND(I97*H97,2)</f>
        <v>0</v>
      </c>
      <c r="K97" s="207" t="s">
        <v>145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6</v>
      </c>
      <c r="AT97" s="216" t="s">
        <v>141</v>
      </c>
      <c r="AU97" s="216" t="s">
        <v>85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46</v>
      </c>
      <c r="BM97" s="216" t="s">
        <v>1205</v>
      </c>
    </row>
    <row r="98" s="31" customFormat="true" ht="12.8" hidden="false" customHeight="false" outlineLevel="0" collapsed="false">
      <c r="A98" s="24"/>
      <c r="B98" s="25"/>
      <c r="C98" s="26"/>
      <c r="D98" s="218" t="s">
        <v>148</v>
      </c>
      <c r="E98" s="26"/>
      <c r="F98" s="219" t="s">
        <v>120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5</v>
      </c>
    </row>
    <row r="99" s="223" customFormat="true" ht="12.8" hidden="false" customHeight="false" outlineLevel="0" collapsed="false">
      <c r="B99" s="224"/>
      <c r="C99" s="225"/>
      <c r="D99" s="226" t="s">
        <v>150</v>
      </c>
      <c r="E99" s="227"/>
      <c r="F99" s="228" t="s">
        <v>1207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0</v>
      </c>
      <c r="AU99" s="234" t="s">
        <v>85</v>
      </c>
      <c r="AV99" s="223" t="s">
        <v>83</v>
      </c>
      <c r="AW99" s="223" t="s">
        <v>34</v>
      </c>
      <c r="AX99" s="223" t="s">
        <v>75</v>
      </c>
      <c r="AY99" s="234" t="s">
        <v>139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1208</v>
      </c>
      <c r="G100" s="237"/>
      <c r="H100" s="240" t="n">
        <v>268.33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5</v>
      </c>
      <c r="AV100" s="235" t="s">
        <v>85</v>
      </c>
      <c r="AW100" s="235" t="s">
        <v>34</v>
      </c>
      <c r="AX100" s="235" t="s">
        <v>75</v>
      </c>
      <c r="AY100" s="246" t="s">
        <v>139</v>
      </c>
    </row>
    <row r="101" s="223" customFormat="true" ht="12.8" hidden="false" customHeight="false" outlineLevel="0" collapsed="false">
      <c r="B101" s="224"/>
      <c r="C101" s="225"/>
      <c r="D101" s="226" t="s">
        <v>150</v>
      </c>
      <c r="E101" s="227"/>
      <c r="F101" s="228" t="s">
        <v>1209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0</v>
      </c>
      <c r="AU101" s="234" t="s">
        <v>85</v>
      </c>
      <c r="AV101" s="223" t="s">
        <v>83</v>
      </c>
      <c r="AW101" s="223" t="s">
        <v>34</v>
      </c>
      <c r="AX101" s="223" t="s">
        <v>75</v>
      </c>
      <c r="AY101" s="234" t="s">
        <v>139</v>
      </c>
    </row>
    <row r="102" s="235" customFormat="true" ht="12.8" hidden="false" customHeight="false" outlineLevel="0" collapsed="false">
      <c r="B102" s="236"/>
      <c r="C102" s="237"/>
      <c r="D102" s="226" t="s">
        <v>150</v>
      </c>
      <c r="E102" s="238"/>
      <c r="F102" s="239" t="s">
        <v>1210</v>
      </c>
      <c r="G102" s="237"/>
      <c r="H102" s="240" t="n">
        <v>254.36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0</v>
      </c>
      <c r="AU102" s="246" t="s">
        <v>85</v>
      </c>
      <c r="AV102" s="235" t="s">
        <v>85</v>
      </c>
      <c r="AW102" s="235" t="s">
        <v>34</v>
      </c>
      <c r="AX102" s="235" t="s">
        <v>75</v>
      </c>
      <c r="AY102" s="246" t="s">
        <v>139</v>
      </c>
    </row>
    <row r="103" s="223" customFormat="true" ht="12.8" hidden="false" customHeight="false" outlineLevel="0" collapsed="false">
      <c r="B103" s="224"/>
      <c r="C103" s="225"/>
      <c r="D103" s="226" t="s">
        <v>150</v>
      </c>
      <c r="E103" s="227"/>
      <c r="F103" s="228" t="s">
        <v>1211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0</v>
      </c>
      <c r="AU103" s="234" t="s">
        <v>85</v>
      </c>
      <c r="AV103" s="223" t="s">
        <v>83</v>
      </c>
      <c r="AW103" s="223" t="s">
        <v>34</v>
      </c>
      <c r="AX103" s="223" t="s">
        <v>75</v>
      </c>
      <c r="AY103" s="234" t="s">
        <v>139</v>
      </c>
    </row>
    <row r="104" s="235" customFormat="true" ht="12.8" hidden="false" customHeight="false" outlineLevel="0" collapsed="false">
      <c r="B104" s="236"/>
      <c r="C104" s="237"/>
      <c r="D104" s="226" t="s">
        <v>150</v>
      </c>
      <c r="E104" s="238"/>
      <c r="F104" s="239" t="s">
        <v>1212</v>
      </c>
      <c r="G104" s="237"/>
      <c r="H104" s="240" t="n">
        <v>50.4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0</v>
      </c>
      <c r="AU104" s="246" t="s">
        <v>85</v>
      </c>
      <c r="AV104" s="235" t="s">
        <v>85</v>
      </c>
      <c r="AW104" s="235" t="s">
        <v>34</v>
      </c>
      <c r="AX104" s="235" t="s">
        <v>75</v>
      </c>
      <c r="AY104" s="246" t="s">
        <v>139</v>
      </c>
    </row>
    <row r="105" s="223" customFormat="true" ht="12.8" hidden="false" customHeight="false" outlineLevel="0" collapsed="false">
      <c r="B105" s="224"/>
      <c r="C105" s="225"/>
      <c r="D105" s="226" t="s">
        <v>150</v>
      </c>
      <c r="E105" s="227"/>
      <c r="F105" s="228" t="s">
        <v>1213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0</v>
      </c>
      <c r="AU105" s="234" t="s">
        <v>85</v>
      </c>
      <c r="AV105" s="223" t="s">
        <v>83</v>
      </c>
      <c r="AW105" s="223" t="s">
        <v>34</v>
      </c>
      <c r="AX105" s="223" t="s">
        <v>75</v>
      </c>
      <c r="AY105" s="234" t="s">
        <v>139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1214</v>
      </c>
      <c r="G106" s="237"/>
      <c r="H106" s="240" t="n">
        <v>25.996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5</v>
      </c>
      <c r="AV106" s="235" t="s">
        <v>85</v>
      </c>
      <c r="AW106" s="235" t="s">
        <v>34</v>
      </c>
      <c r="AX106" s="235" t="s">
        <v>75</v>
      </c>
      <c r="AY106" s="246" t="s">
        <v>139</v>
      </c>
    </row>
    <row r="107" s="247" customFormat="true" ht="12.8" hidden="false" customHeight="false" outlineLevel="0" collapsed="false">
      <c r="B107" s="248"/>
      <c r="C107" s="249"/>
      <c r="D107" s="226" t="s">
        <v>150</v>
      </c>
      <c r="E107" s="250"/>
      <c r="F107" s="251" t="s">
        <v>153</v>
      </c>
      <c r="G107" s="249"/>
      <c r="H107" s="252" t="n">
        <v>599.1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50</v>
      </c>
      <c r="AU107" s="258" t="s">
        <v>85</v>
      </c>
      <c r="AV107" s="247" t="s">
        <v>146</v>
      </c>
      <c r="AW107" s="247" t="s">
        <v>34</v>
      </c>
      <c r="AX107" s="247" t="s">
        <v>83</v>
      </c>
      <c r="AY107" s="258" t="s">
        <v>139</v>
      </c>
    </row>
    <row r="108" s="31" customFormat="true" ht="24.15" hidden="false" customHeight="true" outlineLevel="0" collapsed="false">
      <c r="A108" s="24"/>
      <c r="B108" s="25"/>
      <c r="C108" s="205" t="s">
        <v>160</v>
      </c>
      <c r="D108" s="205" t="s">
        <v>141</v>
      </c>
      <c r="E108" s="206" t="s">
        <v>1215</v>
      </c>
      <c r="F108" s="207" t="s">
        <v>1216</v>
      </c>
      <c r="G108" s="208" t="s">
        <v>249</v>
      </c>
      <c r="H108" s="209" t="n">
        <v>7.5</v>
      </c>
      <c r="I108" s="210"/>
      <c r="J108" s="211" t="n">
        <f aca="false">ROUND(I108*H108,2)</f>
        <v>0</v>
      </c>
      <c r="K108" s="207" t="s">
        <v>145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6</v>
      </c>
      <c r="AT108" s="216" t="s">
        <v>141</v>
      </c>
      <c r="AU108" s="216" t="s">
        <v>85</v>
      </c>
      <c r="AY108" s="3" t="s">
        <v>13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46</v>
      </c>
      <c r="BM108" s="216" t="s">
        <v>121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8</v>
      </c>
      <c r="E109" s="26"/>
      <c r="F109" s="219" t="s">
        <v>121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5</v>
      </c>
    </row>
    <row r="110" s="223" customFormat="true" ht="12.8" hidden="false" customHeight="false" outlineLevel="0" collapsed="false">
      <c r="B110" s="224"/>
      <c r="C110" s="225"/>
      <c r="D110" s="226" t="s">
        <v>150</v>
      </c>
      <c r="E110" s="227"/>
      <c r="F110" s="228" t="s">
        <v>1219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0</v>
      </c>
      <c r="AU110" s="234" t="s">
        <v>85</v>
      </c>
      <c r="AV110" s="223" t="s">
        <v>83</v>
      </c>
      <c r="AW110" s="223" t="s">
        <v>34</v>
      </c>
      <c r="AX110" s="223" t="s">
        <v>75</v>
      </c>
      <c r="AY110" s="234" t="s">
        <v>139</v>
      </c>
    </row>
    <row r="111" s="235" customFormat="true" ht="12.8" hidden="false" customHeight="false" outlineLevel="0" collapsed="false">
      <c r="B111" s="236"/>
      <c r="C111" s="237"/>
      <c r="D111" s="226" t="s">
        <v>150</v>
      </c>
      <c r="E111" s="238"/>
      <c r="F111" s="239" t="s">
        <v>1220</v>
      </c>
      <c r="G111" s="237"/>
      <c r="H111" s="240" t="n">
        <v>7.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0</v>
      </c>
      <c r="AU111" s="246" t="s">
        <v>85</v>
      </c>
      <c r="AV111" s="235" t="s">
        <v>85</v>
      </c>
      <c r="AW111" s="235" t="s">
        <v>34</v>
      </c>
      <c r="AX111" s="235" t="s">
        <v>75</v>
      </c>
      <c r="AY111" s="246" t="s">
        <v>139</v>
      </c>
    </row>
    <row r="112" s="247" customFormat="true" ht="12.8" hidden="false" customHeight="false" outlineLevel="0" collapsed="false">
      <c r="B112" s="248"/>
      <c r="C112" s="249"/>
      <c r="D112" s="226" t="s">
        <v>150</v>
      </c>
      <c r="E112" s="250"/>
      <c r="F112" s="251" t="s">
        <v>153</v>
      </c>
      <c r="G112" s="249"/>
      <c r="H112" s="252" t="n">
        <v>7.5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50</v>
      </c>
      <c r="AU112" s="258" t="s">
        <v>85</v>
      </c>
      <c r="AV112" s="247" t="s">
        <v>146</v>
      </c>
      <c r="AW112" s="247" t="s">
        <v>34</v>
      </c>
      <c r="AX112" s="247" t="s">
        <v>83</v>
      </c>
      <c r="AY112" s="258" t="s">
        <v>139</v>
      </c>
    </row>
    <row r="113" s="31" customFormat="true" ht="24.15" hidden="false" customHeight="true" outlineLevel="0" collapsed="false">
      <c r="A113" s="24"/>
      <c r="B113" s="25"/>
      <c r="C113" s="205" t="s">
        <v>146</v>
      </c>
      <c r="D113" s="205" t="s">
        <v>141</v>
      </c>
      <c r="E113" s="206" t="s">
        <v>1221</v>
      </c>
      <c r="F113" s="207" t="s">
        <v>1222</v>
      </c>
      <c r="G113" s="208" t="s">
        <v>249</v>
      </c>
      <c r="H113" s="209" t="n">
        <v>21.296</v>
      </c>
      <c r="I113" s="210"/>
      <c r="J113" s="211" t="n">
        <f aca="false">ROUND(I113*H113,2)</f>
        <v>0</v>
      </c>
      <c r="K113" s="207" t="s">
        <v>145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1</v>
      </c>
      <c r="AU113" s="216" t="s">
        <v>85</v>
      </c>
      <c r="AY113" s="3" t="s">
        <v>13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46</v>
      </c>
      <c r="BM113" s="216" t="s">
        <v>122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8</v>
      </c>
      <c r="E114" s="26"/>
      <c r="F114" s="219" t="s">
        <v>122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5</v>
      </c>
    </row>
    <row r="115" s="223" customFormat="true" ht="12.8" hidden="false" customHeight="false" outlineLevel="0" collapsed="false">
      <c r="B115" s="224"/>
      <c r="C115" s="225"/>
      <c r="D115" s="226" t="s">
        <v>150</v>
      </c>
      <c r="E115" s="227"/>
      <c r="F115" s="228" t="s">
        <v>1225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5</v>
      </c>
      <c r="AV115" s="223" t="s">
        <v>83</v>
      </c>
      <c r="AW115" s="223" t="s">
        <v>34</v>
      </c>
      <c r="AX115" s="223" t="s">
        <v>75</v>
      </c>
      <c r="AY115" s="234" t="s">
        <v>139</v>
      </c>
    </row>
    <row r="116" s="235" customFormat="true" ht="12.8" hidden="false" customHeight="false" outlineLevel="0" collapsed="false">
      <c r="B116" s="236"/>
      <c r="C116" s="237"/>
      <c r="D116" s="226" t="s">
        <v>150</v>
      </c>
      <c r="E116" s="238"/>
      <c r="F116" s="239" t="s">
        <v>1226</v>
      </c>
      <c r="G116" s="237"/>
      <c r="H116" s="240" t="n">
        <v>21.296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0</v>
      </c>
      <c r="AU116" s="246" t="s">
        <v>85</v>
      </c>
      <c r="AV116" s="235" t="s">
        <v>85</v>
      </c>
      <c r="AW116" s="235" t="s">
        <v>34</v>
      </c>
      <c r="AX116" s="235" t="s">
        <v>75</v>
      </c>
      <c r="AY116" s="246" t="s">
        <v>139</v>
      </c>
    </row>
    <row r="117" s="247" customFormat="true" ht="12.8" hidden="false" customHeight="false" outlineLevel="0" collapsed="false">
      <c r="B117" s="248"/>
      <c r="C117" s="249"/>
      <c r="D117" s="226" t="s">
        <v>150</v>
      </c>
      <c r="E117" s="250"/>
      <c r="F117" s="251" t="s">
        <v>153</v>
      </c>
      <c r="G117" s="249"/>
      <c r="H117" s="252" t="n">
        <v>21.296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50</v>
      </c>
      <c r="AU117" s="258" t="s">
        <v>85</v>
      </c>
      <c r="AV117" s="247" t="s">
        <v>146</v>
      </c>
      <c r="AW117" s="247" t="s">
        <v>34</v>
      </c>
      <c r="AX117" s="247" t="s">
        <v>83</v>
      </c>
      <c r="AY117" s="258" t="s">
        <v>139</v>
      </c>
    </row>
    <row r="118" s="31" customFormat="true" ht="24.15" hidden="false" customHeight="true" outlineLevel="0" collapsed="false">
      <c r="A118" s="24"/>
      <c r="B118" s="25"/>
      <c r="C118" s="205" t="s">
        <v>177</v>
      </c>
      <c r="D118" s="205" t="s">
        <v>141</v>
      </c>
      <c r="E118" s="206" t="s">
        <v>1227</v>
      </c>
      <c r="F118" s="207" t="s">
        <v>1228</v>
      </c>
      <c r="G118" s="208" t="s">
        <v>249</v>
      </c>
      <c r="H118" s="209" t="n">
        <v>61.2</v>
      </c>
      <c r="I118" s="210"/>
      <c r="J118" s="211" t="n">
        <f aca="false">ROUND(I118*H118,2)</f>
        <v>0</v>
      </c>
      <c r="K118" s="207" t="s">
        <v>145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1</v>
      </c>
      <c r="AU118" s="216" t="s">
        <v>85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46</v>
      </c>
      <c r="BM118" s="216" t="s">
        <v>122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8</v>
      </c>
      <c r="E119" s="26"/>
      <c r="F119" s="219" t="s">
        <v>123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5</v>
      </c>
    </row>
    <row r="120" s="223" customFormat="true" ht="12.8" hidden="false" customHeight="false" outlineLevel="0" collapsed="false">
      <c r="B120" s="224"/>
      <c r="C120" s="225"/>
      <c r="D120" s="226" t="s">
        <v>150</v>
      </c>
      <c r="E120" s="227"/>
      <c r="F120" s="228" t="s">
        <v>1231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0</v>
      </c>
      <c r="AU120" s="234" t="s">
        <v>85</v>
      </c>
      <c r="AV120" s="223" t="s">
        <v>83</v>
      </c>
      <c r="AW120" s="223" t="s">
        <v>34</v>
      </c>
      <c r="AX120" s="223" t="s">
        <v>75</v>
      </c>
      <c r="AY120" s="234" t="s">
        <v>139</v>
      </c>
    </row>
    <row r="121" s="235" customFormat="true" ht="12.8" hidden="false" customHeight="false" outlineLevel="0" collapsed="false">
      <c r="B121" s="236"/>
      <c r="C121" s="237"/>
      <c r="D121" s="226" t="s">
        <v>150</v>
      </c>
      <c r="E121" s="238"/>
      <c r="F121" s="239" t="s">
        <v>1232</v>
      </c>
      <c r="G121" s="237"/>
      <c r="H121" s="240" t="n">
        <v>61.2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0</v>
      </c>
      <c r="AU121" s="246" t="s">
        <v>85</v>
      </c>
      <c r="AV121" s="235" t="s">
        <v>85</v>
      </c>
      <c r="AW121" s="235" t="s">
        <v>34</v>
      </c>
      <c r="AX121" s="235" t="s">
        <v>75</v>
      </c>
      <c r="AY121" s="246" t="s">
        <v>139</v>
      </c>
    </row>
    <row r="122" s="247" customFormat="true" ht="12.8" hidden="false" customHeight="false" outlineLevel="0" collapsed="false">
      <c r="B122" s="248"/>
      <c r="C122" s="249"/>
      <c r="D122" s="226" t="s">
        <v>150</v>
      </c>
      <c r="E122" s="250"/>
      <c r="F122" s="251" t="s">
        <v>153</v>
      </c>
      <c r="G122" s="249"/>
      <c r="H122" s="252" t="n">
        <v>61.2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50</v>
      </c>
      <c r="AU122" s="258" t="s">
        <v>85</v>
      </c>
      <c r="AV122" s="247" t="s">
        <v>146</v>
      </c>
      <c r="AW122" s="247" t="s">
        <v>34</v>
      </c>
      <c r="AX122" s="247" t="s">
        <v>83</v>
      </c>
      <c r="AY122" s="258" t="s">
        <v>139</v>
      </c>
    </row>
    <row r="123" s="31" customFormat="true" ht="24.15" hidden="false" customHeight="true" outlineLevel="0" collapsed="false">
      <c r="A123" s="24"/>
      <c r="B123" s="25"/>
      <c r="C123" s="205" t="s">
        <v>184</v>
      </c>
      <c r="D123" s="205" t="s">
        <v>141</v>
      </c>
      <c r="E123" s="206" t="s">
        <v>370</v>
      </c>
      <c r="F123" s="207" t="s">
        <v>371</v>
      </c>
      <c r="G123" s="208" t="s">
        <v>249</v>
      </c>
      <c r="H123" s="209" t="n">
        <v>32.472</v>
      </c>
      <c r="I123" s="210"/>
      <c r="J123" s="211" t="n">
        <f aca="false">ROUND(I123*H123,2)</f>
        <v>0</v>
      </c>
      <c r="K123" s="207" t="s">
        <v>145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6</v>
      </c>
      <c r="AT123" s="216" t="s">
        <v>141</v>
      </c>
      <c r="AU123" s="216" t="s">
        <v>85</v>
      </c>
      <c r="AY123" s="3" t="s">
        <v>13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46</v>
      </c>
      <c r="BM123" s="216" t="s">
        <v>1233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8</v>
      </c>
      <c r="E124" s="26"/>
      <c r="F124" s="219" t="s">
        <v>37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223" customFormat="true" ht="12.8" hidden="false" customHeight="false" outlineLevel="0" collapsed="false">
      <c r="B125" s="224"/>
      <c r="C125" s="225"/>
      <c r="D125" s="226" t="s">
        <v>150</v>
      </c>
      <c r="E125" s="227"/>
      <c r="F125" s="228" t="s">
        <v>1234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0</v>
      </c>
      <c r="AU125" s="234" t="s">
        <v>85</v>
      </c>
      <c r="AV125" s="223" t="s">
        <v>83</v>
      </c>
      <c r="AW125" s="223" t="s">
        <v>34</v>
      </c>
      <c r="AX125" s="223" t="s">
        <v>75</v>
      </c>
      <c r="AY125" s="234" t="s">
        <v>139</v>
      </c>
    </row>
    <row r="126" s="235" customFormat="true" ht="12.8" hidden="false" customHeight="false" outlineLevel="0" collapsed="false">
      <c r="B126" s="236"/>
      <c r="C126" s="237"/>
      <c r="D126" s="226" t="s">
        <v>150</v>
      </c>
      <c r="E126" s="238"/>
      <c r="F126" s="239" t="s">
        <v>1235</v>
      </c>
      <c r="G126" s="237"/>
      <c r="H126" s="240" t="n">
        <v>18.4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0</v>
      </c>
      <c r="AU126" s="246" t="s">
        <v>85</v>
      </c>
      <c r="AV126" s="235" t="s">
        <v>85</v>
      </c>
      <c r="AW126" s="235" t="s">
        <v>34</v>
      </c>
      <c r="AX126" s="235" t="s">
        <v>75</v>
      </c>
      <c r="AY126" s="246" t="s">
        <v>139</v>
      </c>
    </row>
    <row r="127" s="223" customFormat="true" ht="12.8" hidden="false" customHeight="false" outlineLevel="0" collapsed="false">
      <c r="B127" s="224"/>
      <c r="C127" s="225"/>
      <c r="D127" s="226" t="s">
        <v>150</v>
      </c>
      <c r="E127" s="227"/>
      <c r="F127" s="228" t="s">
        <v>1236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5</v>
      </c>
      <c r="AV127" s="223" t="s">
        <v>83</v>
      </c>
      <c r="AW127" s="223" t="s">
        <v>34</v>
      </c>
      <c r="AX127" s="223" t="s">
        <v>75</v>
      </c>
      <c r="AY127" s="234" t="s">
        <v>139</v>
      </c>
    </row>
    <row r="128" s="235" customFormat="true" ht="12.8" hidden="false" customHeight="false" outlineLevel="0" collapsed="false">
      <c r="B128" s="236"/>
      <c r="C128" s="237"/>
      <c r="D128" s="226" t="s">
        <v>150</v>
      </c>
      <c r="E128" s="238"/>
      <c r="F128" s="239" t="s">
        <v>1237</v>
      </c>
      <c r="G128" s="237"/>
      <c r="H128" s="240" t="n">
        <v>13.99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0</v>
      </c>
      <c r="AU128" s="246" t="s">
        <v>85</v>
      </c>
      <c r="AV128" s="235" t="s">
        <v>85</v>
      </c>
      <c r="AW128" s="235" t="s">
        <v>34</v>
      </c>
      <c r="AX128" s="235" t="s">
        <v>75</v>
      </c>
      <c r="AY128" s="246" t="s">
        <v>139</v>
      </c>
    </row>
    <row r="129" s="247" customFormat="true" ht="12.8" hidden="false" customHeight="false" outlineLevel="0" collapsed="false">
      <c r="B129" s="248"/>
      <c r="C129" s="249"/>
      <c r="D129" s="226" t="s">
        <v>150</v>
      </c>
      <c r="E129" s="250"/>
      <c r="F129" s="251" t="s">
        <v>153</v>
      </c>
      <c r="G129" s="249"/>
      <c r="H129" s="252" t="n">
        <v>32.472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50</v>
      </c>
      <c r="AU129" s="258" t="s">
        <v>85</v>
      </c>
      <c r="AV129" s="247" t="s">
        <v>146</v>
      </c>
      <c r="AW129" s="247" t="s">
        <v>34</v>
      </c>
      <c r="AX129" s="247" t="s">
        <v>83</v>
      </c>
      <c r="AY129" s="258" t="s">
        <v>139</v>
      </c>
    </row>
    <row r="130" s="31" customFormat="true" ht="24.15" hidden="false" customHeight="true" outlineLevel="0" collapsed="false">
      <c r="A130" s="24"/>
      <c r="B130" s="25"/>
      <c r="C130" s="205" t="s">
        <v>195</v>
      </c>
      <c r="D130" s="205" t="s">
        <v>141</v>
      </c>
      <c r="E130" s="206" t="s">
        <v>1238</v>
      </c>
      <c r="F130" s="207" t="s">
        <v>1239</v>
      </c>
      <c r="G130" s="208" t="s">
        <v>249</v>
      </c>
      <c r="H130" s="209" t="n">
        <v>0.576</v>
      </c>
      <c r="I130" s="210"/>
      <c r="J130" s="211" t="n">
        <f aca="false">ROUND(I130*H130,2)</f>
        <v>0</v>
      </c>
      <c r="K130" s="207" t="s">
        <v>145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6</v>
      </c>
      <c r="AT130" s="216" t="s">
        <v>141</v>
      </c>
      <c r="AU130" s="216" t="s">
        <v>85</v>
      </c>
      <c r="AY130" s="3" t="s">
        <v>13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46</v>
      </c>
      <c r="BM130" s="216" t="s">
        <v>124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8</v>
      </c>
      <c r="E131" s="26"/>
      <c r="F131" s="219" t="s">
        <v>124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5</v>
      </c>
    </row>
    <row r="132" s="223" customFormat="true" ht="12.8" hidden="false" customHeight="false" outlineLevel="0" collapsed="false">
      <c r="B132" s="224"/>
      <c r="C132" s="225"/>
      <c r="D132" s="226" t="s">
        <v>150</v>
      </c>
      <c r="E132" s="227"/>
      <c r="F132" s="228" t="s">
        <v>124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0</v>
      </c>
      <c r="AU132" s="234" t="s">
        <v>85</v>
      </c>
      <c r="AV132" s="223" t="s">
        <v>83</v>
      </c>
      <c r="AW132" s="223" t="s">
        <v>34</v>
      </c>
      <c r="AX132" s="223" t="s">
        <v>75</v>
      </c>
      <c r="AY132" s="234" t="s">
        <v>139</v>
      </c>
    </row>
    <row r="133" s="235" customFormat="true" ht="12.8" hidden="false" customHeight="false" outlineLevel="0" collapsed="false">
      <c r="B133" s="236"/>
      <c r="C133" s="237"/>
      <c r="D133" s="226" t="s">
        <v>150</v>
      </c>
      <c r="E133" s="238"/>
      <c r="F133" s="239" t="s">
        <v>1243</v>
      </c>
      <c r="G133" s="237"/>
      <c r="H133" s="240" t="n">
        <v>0.57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0</v>
      </c>
      <c r="AU133" s="246" t="s">
        <v>85</v>
      </c>
      <c r="AV133" s="235" t="s">
        <v>85</v>
      </c>
      <c r="AW133" s="235" t="s">
        <v>34</v>
      </c>
      <c r="AX133" s="235" t="s">
        <v>75</v>
      </c>
      <c r="AY133" s="246" t="s">
        <v>139</v>
      </c>
    </row>
    <row r="134" s="247" customFormat="true" ht="12.8" hidden="false" customHeight="false" outlineLevel="0" collapsed="false">
      <c r="B134" s="248"/>
      <c r="C134" s="249"/>
      <c r="D134" s="226" t="s">
        <v>150</v>
      </c>
      <c r="E134" s="250"/>
      <c r="F134" s="251" t="s">
        <v>153</v>
      </c>
      <c r="G134" s="249"/>
      <c r="H134" s="252" t="n">
        <v>0.576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0</v>
      </c>
      <c r="AU134" s="258" t="s">
        <v>85</v>
      </c>
      <c r="AV134" s="247" t="s">
        <v>146</v>
      </c>
      <c r="AW134" s="247" t="s">
        <v>34</v>
      </c>
      <c r="AX134" s="247" t="s">
        <v>83</v>
      </c>
      <c r="AY134" s="258" t="s">
        <v>139</v>
      </c>
    </row>
    <row r="135" s="31" customFormat="true" ht="37.8" hidden="false" customHeight="true" outlineLevel="0" collapsed="false">
      <c r="A135" s="24"/>
      <c r="B135" s="25"/>
      <c r="C135" s="205" t="s">
        <v>202</v>
      </c>
      <c r="D135" s="205" t="s">
        <v>141</v>
      </c>
      <c r="E135" s="206" t="s">
        <v>396</v>
      </c>
      <c r="F135" s="207" t="s">
        <v>397</v>
      </c>
      <c r="G135" s="208" t="s">
        <v>249</v>
      </c>
      <c r="H135" s="209" t="n">
        <v>671.048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85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46</v>
      </c>
      <c r="BM135" s="216" t="s">
        <v>124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39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223" customFormat="true" ht="12.8" hidden="false" customHeight="false" outlineLevel="0" collapsed="false">
      <c r="B137" s="224"/>
      <c r="C137" s="225"/>
      <c r="D137" s="226" t="s">
        <v>150</v>
      </c>
      <c r="E137" s="227"/>
      <c r="F137" s="228" t="s">
        <v>1207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5</v>
      </c>
      <c r="AV137" s="223" t="s">
        <v>83</v>
      </c>
      <c r="AW137" s="223" t="s">
        <v>34</v>
      </c>
      <c r="AX137" s="223" t="s">
        <v>75</v>
      </c>
      <c r="AY137" s="234" t="s">
        <v>139</v>
      </c>
    </row>
    <row r="138" s="235" customFormat="true" ht="12.8" hidden="false" customHeight="false" outlineLevel="0" collapsed="false">
      <c r="B138" s="236"/>
      <c r="C138" s="237"/>
      <c r="D138" s="226" t="s">
        <v>150</v>
      </c>
      <c r="E138" s="238"/>
      <c r="F138" s="239" t="s">
        <v>1208</v>
      </c>
      <c r="G138" s="237"/>
      <c r="H138" s="240" t="n">
        <v>268.33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0</v>
      </c>
      <c r="AU138" s="246" t="s">
        <v>85</v>
      </c>
      <c r="AV138" s="235" t="s">
        <v>85</v>
      </c>
      <c r="AW138" s="235" t="s">
        <v>34</v>
      </c>
      <c r="AX138" s="235" t="s">
        <v>75</v>
      </c>
      <c r="AY138" s="246" t="s">
        <v>139</v>
      </c>
    </row>
    <row r="139" s="223" customFormat="true" ht="12.8" hidden="false" customHeight="false" outlineLevel="0" collapsed="false">
      <c r="B139" s="224"/>
      <c r="C139" s="225"/>
      <c r="D139" s="226" t="s">
        <v>150</v>
      </c>
      <c r="E139" s="227"/>
      <c r="F139" s="228" t="s">
        <v>1209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0</v>
      </c>
      <c r="AU139" s="234" t="s">
        <v>85</v>
      </c>
      <c r="AV139" s="223" t="s">
        <v>83</v>
      </c>
      <c r="AW139" s="223" t="s">
        <v>34</v>
      </c>
      <c r="AX139" s="223" t="s">
        <v>75</v>
      </c>
      <c r="AY139" s="234" t="s">
        <v>139</v>
      </c>
    </row>
    <row r="140" s="235" customFormat="true" ht="12.8" hidden="false" customHeight="false" outlineLevel="0" collapsed="false">
      <c r="B140" s="236"/>
      <c r="C140" s="237"/>
      <c r="D140" s="226" t="s">
        <v>150</v>
      </c>
      <c r="E140" s="238"/>
      <c r="F140" s="239" t="s">
        <v>1210</v>
      </c>
      <c r="G140" s="237"/>
      <c r="H140" s="240" t="n">
        <v>254.369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0</v>
      </c>
      <c r="AU140" s="246" t="s">
        <v>85</v>
      </c>
      <c r="AV140" s="235" t="s">
        <v>85</v>
      </c>
      <c r="AW140" s="235" t="s">
        <v>34</v>
      </c>
      <c r="AX140" s="235" t="s">
        <v>75</v>
      </c>
      <c r="AY140" s="246" t="s">
        <v>139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1211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5</v>
      </c>
      <c r="AV141" s="223" t="s">
        <v>83</v>
      </c>
      <c r="AW141" s="223" t="s">
        <v>34</v>
      </c>
      <c r="AX141" s="223" t="s">
        <v>75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1212</v>
      </c>
      <c r="G142" s="237"/>
      <c r="H142" s="240" t="n">
        <v>50.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5</v>
      </c>
      <c r="AV142" s="235" t="s">
        <v>85</v>
      </c>
      <c r="AW142" s="235" t="s">
        <v>34</v>
      </c>
      <c r="AX142" s="235" t="s">
        <v>75</v>
      </c>
      <c r="AY142" s="246" t="s">
        <v>139</v>
      </c>
    </row>
    <row r="143" s="223" customFormat="true" ht="12.8" hidden="false" customHeight="false" outlineLevel="0" collapsed="false">
      <c r="B143" s="224"/>
      <c r="C143" s="225"/>
      <c r="D143" s="226" t="s">
        <v>150</v>
      </c>
      <c r="E143" s="227"/>
      <c r="F143" s="228" t="s">
        <v>1213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0</v>
      </c>
      <c r="AU143" s="234" t="s">
        <v>85</v>
      </c>
      <c r="AV143" s="223" t="s">
        <v>83</v>
      </c>
      <c r="AW143" s="223" t="s">
        <v>34</v>
      </c>
      <c r="AX143" s="223" t="s">
        <v>75</v>
      </c>
      <c r="AY143" s="234" t="s">
        <v>139</v>
      </c>
    </row>
    <row r="144" s="235" customFormat="true" ht="12.8" hidden="false" customHeight="false" outlineLevel="0" collapsed="false">
      <c r="B144" s="236"/>
      <c r="C144" s="237"/>
      <c r="D144" s="226" t="s">
        <v>150</v>
      </c>
      <c r="E144" s="238"/>
      <c r="F144" s="239" t="s">
        <v>1214</v>
      </c>
      <c r="G144" s="237"/>
      <c r="H144" s="240" t="n">
        <v>25.99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0</v>
      </c>
      <c r="AU144" s="246" t="s">
        <v>85</v>
      </c>
      <c r="AV144" s="235" t="s">
        <v>85</v>
      </c>
      <c r="AW144" s="235" t="s">
        <v>34</v>
      </c>
      <c r="AX144" s="235" t="s">
        <v>75</v>
      </c>
      <c r="AY144" s="246" t="s">
        <v>139</v>
      </c>
    </row>
    <row r="145" s="223" customFormat="true" ht="12.8" hidden="false" customHeight="false" outlineLevel="0" collapsed="false">
      <c r="B145" s="224"/>
      <c r="C145" s="225"/>
      <c r="D145" s="226" t="s">
        <v>150</v>
      </c>
      <c r="E145" s="227"/>
      <c r="F145" s="228" t="s">
        <v>1234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0</v>
      </c>
      <c r="AU145" s="234" t="s">
        <v>85</v>
      </c>
      <c r="AV145" s="223" t="s">
        <v>83</v>
      </c>
      <c r="AW145" s="223" t="s">
        <v>34</v>
      </c>
      <c r="AX145" s="223" t="s">
        <v>75</v>
      </c>
      <c r="AY145" s="234" t="s">
        <v>139</v>
      </c>
    </row>
    <row r="146" s="235" customFormat="true" ht="12.8" hidden="false" customHeight="false" outlineLevel="0" collapsed="false">
      <c r="B146" s="236"/>
      <c r="C146" s="237"/>
      <c r="D146" s="226" t="s">
        <v>150</v>
      </c>
      <c r="E146" s="238"/>
      <c r="F146" s="239" t="s">
        <v>1235</v>
      </c>
      <c r="G146" s="237"/>
      <c r="H146" s="240" t="n">
        <v>18.4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0</v>
      </c>
      <c r="AU146" s="246" t="s">
        <v>85</v>
      </c>
      <c r="AV146" s="235" t="s">
        <v>85</v>
      </c>
      <c r="AW146" s="235" t="s">
        <v>34</v>
      </c>
      <c r="AX146" s="235" t="s">
        <v>75</v>
      </c>
      <c r="AY146" s="246" t="s">
        <v>139</v>
      </c>
    </row>
    <row r="147" s="223" customFormat="true" ht="12.8" hidden="false" customHeight="false" outlineLevel="0" collapsed="false">
      <c r="B147" s="224"/>
      <c r="C147" s="225"/>
      <c r="D147" s="226" t="s">
        <v>150</v>
      </c>
      <c r="E147" s="227"/>
      <c r="F147" s="228" t="s">
        <v>1245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0</v>
      </c>
      <c r="AU147" s="234" t="s">
        <v>85</v>
      </c>
      <c r="AV147" s="223" t="s">
        <v>83</v>
      </c>
      <c r="AW147" s="223" t="s">
        <v>34</v>
      </c>
      <c r="AX147" s="223" t="s">
        <v>75</v>
      </c>
      <c r="AY147" s="234" t="s">
        <v>139</v>
      </c>
    </row>
    <row r="148" s="235" customFormat="true" ht="12.8" hidden="false" customHeight="false" outlineLevel="0" collapsed="false">
      <c r="B148" s="236"/>
      <c r="C148" s="237"/>
      <c r="D148" s="226" t="s">
        <v>150</v>
      </c>
      <c r="E148" s="238"/>
      <c r="F148" s="239" t="s">
        <v>1246</v>
      </c>
      <c r="G148" s="237"/>
      <c r="H148" s="240" t="n">
        <v>-5.62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0</v>
      </c>
      <c r="AU148" s="246" t="s">
        <v>85</v>
      </c>
      <c r="AV148" s="235" t="s">
        <v>85</v>
      </c>
      <c r="AW148" s="235" t="s">
        <v>34</v>
      </c>
      <c r="AX148" s="235" t="s">
        <v>75</v>
      </c>
      <c r="AY148" s="246" t="s">
        <v>139</v>
      </c>
    </row>
    <row r="149" s="223" customFormat="true" ht="12.8" hidden="false" customHeight="false" outlineLevel="0" collapsed="false">
      <c r="B149" s="224"/>
      <c r="C149" s="225"/>
      <c r="D149" s="226" t="s">
        <v>150</v>
      </c>
      <c r="E149" s="227"/>
      <c r="F149" s="228" t="s">
        <v>1236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0</v>
      </c>
      <c r="AU149" s="234" t="s">
        <v>85</v>
      </c>
      <c r="AV149" s="223" t="s">
        <v>83</v>
      </c>
      <c r="AW149" s="223" t="s">
        <v>34</v>
      </c>
      <c r="AX149" s="223" t="s">
        <v>75</v>
      </c>
      <c r="AY149" s="234" t="s">
        <v>139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1237</v>
      </c>
      <c r="G150" s="237"/>
      <c r="H150" s="240" t="n">
        <v>13.99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5</v>
      </c>
      <c r="AV150" s="235" t="s">
        <v>85</v>
      </c>
      <c r="AW150" s="235" t="s">
        <v>34</v>
      </c>
      <c r="AX150" s="235" t="s">
        <v>75</v>
      </c>
      <c r="AY150" s="246" t="s">
        <v>139</v>
      </c>
    </row>
    <row r="151" s="223" customFormat="true" ht="12.8" hidden="false" customHeight="false" outlineLevel="0" collapsed="false">
      <c r="B151" s="224"/>
      <c r="C151" s="225"/>
      <c r="D151" s="226" t="s">
        <v>150</v>
      </c>
      <c r="E151" s="227"/>
      <c r="F151" s="228" t="s">
        <v>1247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0</v>
      </c>
      <c r="AU151" s="234" t="s">
        <v>85</v>
      </c>
      <c r="AV151" s="223" t="s">
        <v>83</v>
      </c>
      <c r="AW151" s="223" t="s">
        <v>34</v>
      </c>
      <c r="AX151" s="223" t="s">
        <v>75</v>
      </c>
      <c r="AY151" s="234" t="s">
        <v>139</v>
      </c>
    </row>
    <row r="152" s="235" customFormat="true" ht="12.8" hidden="false" customHeight="false" outlineLevel="0" collapsed="false">
      <c r="B152" s="236"/>
      <c r="C152" s="237"/>
      <c r="D152" s="226" t="s">
        <v>150</v>
      </c>
      <c r="E152" s="238"/>
      <c r="F152" s="239" t="s">
        <v>1248</v>
      </c>
      <c r="G152" s="237"/>
      <c r="H152" s="240" t="n">
        <v>-4.18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0</v>
      </c>
      <c r="AU152" s="246" t="s">
        <v>85</v>
      </c>
      <c r="AV152" s="235" t="s">
        <v>85</v>
      </c>
      <c r="AW152" s="235" t="s">
        <v>34</v>
      </c>
      <c r="AX152" s="235" t="s">
        <v>75</v>
      </c>
      <c r="AY152" s="246" t="s">
        <v>139</v>
      </c>
    </row>
    <row r="153" s="223" customFormat="true" ht="12.8" hidden="false" customHeight="false" outlineLevel="0" collapsed="false">
      <c r="B153" s="224"/>
      <c r="C153" s="225"/>
      <c r="D153" s="226" t="s">
        <v>150</v>
      </c>
      <c r="E153" s="227"/>
      <c r="F153" s="228" t="s">
        <v>1225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5</v>
      </c>
      <c r="AV153" s="223" t="s">
        <v>83</v>
      </c>
      <c r="AW153" s="223" t="s">
        <v>34</v>
      </c>
      <c r="AX153" s="223" t="s">
        <v>75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0</v>
      </c>
      <c r="E154" s="238"/>
      <c r="F154" s="239" t="s">
        <v>1226</v>
      </c>
      <c r="G154" s="237"/>
      <c r="H154" s="240" t="n">
        <v>21.29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0</v>
      </c>
      <c r="AU154" s="246" t="s">
        <v>85</v>
      </c>
      <c r="AV154" s="235" t="s">
        <v>85</v>
      </c>
      <c r="AW154" s="235" t="s">
        <v>34</v>
      </c>
      <c r="AX154" s="235" t="s">
        <v>75</v>
      </c>
      <c r="AY154" s="246" t="s">
        <v>139</v>
      </c>
    </row>
    <row r="155" s="223" customFormat="true" ht="12.8" hidden="false" customHeight="false" outlineLevel="0" collapsed="false">
      <c r="B155" s="224"/>
      <c r="C155" s="225"/>
      <c r="D155" s="226" t="s">
        <v>150</v>
      </c>
      <c r="E155" s="227"/>
      <c r="F155" s="228" t="s">
        <v>1249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0</v>
      </c>
      <c r="AU155" s="234" t="s">
        <v>85</v>
      </c>
      <c r="AV155" s="223" t="s">
        <v>83</v>
      </c>
      <c r="AW155" s="223" t="s">
        <v>34</v>
      </c>
      <c r="AX155" s="223" t="s">
        <v>75</v>
      </c>
      <c r="AY155" s="234" t="s">
        <v>139</v>
      </c>
    </row>
    <row r="156" s="235" customFormat="true" ht="12.8" hidden="false" customHeight="false" outlineLevel="0" collapsed="false">
      <c r="B156" s="236"/>
      <c r="C156" s="237"/>
      <c r="D156" s="226" t="s">
        <v>150</v>
      </c>
      <c r="E156" s="238"/>
      <c r="F156" s="239" t="s">
        <v>1250</v>
      </c>
      <c r="G156" s="237"/>
      <c r="H156" s="240" t="n">
        <v>-3.19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0</v>
      </c>
      <c r="AU156" s="246" t="s">
        <v>85</v>
      </c>
      <c r="AV156" s="235" t="s">
        <v>85</v>
      </c>
      <c r="AW156" s="235" t="s">
        <v>34</v>
      </c>
      <c r="AX156" s="235" t="s">
        <v>75</v>
      </c>
      <c r="AY156" s="246" t="s">
        <v>139</v>
      </c>
    </row>
    <row r="157" s="223" customFormat="true" ht="12.8" hidden="false" customHeight="false" outlineLevel="0" collapsed="false">
      <c r="B157" s="224"/>
      <c r="C157" s="225"/>
      <c r="D157" s="226" t="s">
        <v>150</v>
      </c>
      <c r="E157" s="227"/>
      <c r="F157" s="228" t="s">
        <v>1231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85</v>
      </c>
      <c r="AV157" s="223" t="s">
        <v>83</v>
      </c>
      <c r="AW157" s="223" t="s">
        <v>34</v>
      </c>
      <c r="AX157" s="223" t="s">
        <v>75</v>
      </c>
      <c r="AY157" s="234" t="s">
        <v>139</v>
      </c>
    </row>
    <row r="158" s="235" customFormat="true" ht="12.8" hidden="false" customHeight="false" outlineLevel="0" collapsed="false">
      <c r="B158" s="236"/>
      <c r="C158" s="237"/>
      <c r="D158" s="226" t="s">
        <v>150</v>
      </c>
      <c r="E158" s="238"/>
      <c r="F158" s="239" t="s">
        <v>1232</v>
      </c>
      <c r="G158" s="237"/>
      <c r="H158" s="240" t="n">
        <v>61.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0</v>
      </c>
      <c r="AU158" s="246" t="s">
        <v>85</v>
      </c>
      <c r="AV158" s="235" t="s">
        <v>85</v>
      </c>
      <c r="AW158" s="235" t="s">
        <v>34</v>
      </c>
      <c r="AX158" s="235" t="s">
        <v>75</v>
      </c>
      <c r="AY158" s="246" t="s">
        <v>139</v>
      </c>
    </row>
    <row r="159" s="223" customFormat="true" ht="12.8" hidden="false" customHeight="false" outlineLevel="0" collapsed="false">
      <c r="B159" s="224"/>
      <c r="C159" s="225"/>
      <c r="D159" s="226" t="s">
        <v>150</v>
      </c>
      <c r="E159" s="227"/>
      <c r="F159" s="228" t="s">
        <v>1251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0</v>
      </c>
      <c r="AU159" s="234" t="s">
        <v>85</v>
      </c>
      <c r="AV159" s="223" t="s">
        <v>83</v>
      </c>
      <c r="AW159" s="223" t="s">
        <v>34</v>
      </c>
      <c r="AX159" s="223" t="s">
        <v>75</v>
      </c>
      <c r="AY159" s="234" t="s">
        <v>139</v>
      </c>
    </row>
    <row r="160" s="235" customFormat="true" ht="12.8" hidden="false" customHeight="false" outlineLevel="0" collapsed="false">
      <c r="B160" s="236"/>
      <c r="C160" s="237"/>
      <c r="D160" s="226" t="s">
        <v>150</v>
      </c>
      <c r="E160" s="238"/>
      <c r="F160" s="239" t="s">
        <v>1252</v>
      </c>
      <c r="G160" s="237"/>
      <c r="H160" s="240" t="n">
        <v>-30.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0</v>
      </c>
      <c r="AU160" s="246" t="s">
        <v>85</v>
      </c>
      <c r="AV160" s="235" t="s">
        <v>85</v>
      </c>
      <c r="AW160" s="235" t="s">
        <v>34</v>
      </c>
      <c r="AX160" s="235" t="s">
        <v>75</v>
      </c>
      <c r="AY160" s="246" t="s">
        <v>139</v>
      </c>
    </row>
    <row r="161" s="223" customFormat="true" ht="12.8" hidden="false" customHeight="false" outlineLevel="0" collapsed="false">
      <c r="B161" s="224"/>
      <c r="C161" s="225"/>
      <c r="D161" s="226" t="s">
        <v>150</v>
      </c>
      <c r="E161" s="227"/>
      <c r="F161" s="228" t="s">
        <v>124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0</v>
      </c>
      <c r="AU161" s="234" t="s">
        <v>85</v>
      </c>
      <c r="AV161" s="223" t="s">
        <v>83</v>
      </c>
      <c r="AW161" s="223" t="s">
        <v>34</v>
      </c>
      <c r="AX161" s="223" t="s">
        <v>75</v>
      </c>
      <c r="AY161" s="234" t="s">
        <v>139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1243</v>
      </c>
      <c r="G162" s="237"/>
      <c r="H162" s="240" t="n">
        <v>0.576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5</v>
      </c>
      <c r="AV162" s="235" t="s">
        <v>85</v>
      </c>
      <c r="AW162" s="235" t="s">
        <v>34</v>
      </c>
      <c r="AX162" s="235" t="s">
        <v>75</v>
      </c>
      <c r="AY162" s="246" t="s">
        <v>139</v>
      </c>
    </row>
    <row r="163" s="247" customFormat="true" ht="12.8" hidden="false" customHeight="false" outlineLevel="0" collapsed="false">
      <c r="B163" s="248"/>
      <c r="C163" s="249"/>
      <c r="D163" s="226" t="s">
        <v>150</v>
      </c>
      <c r="E163" s="250"/>
      <c r="F163" s="251" t="s">
        <v>153</v>
      </c>
      <c r="G163" s="249"/>
      <c r="H163" s="252" t="n">
        <v>671.04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0</v>
      </c>
      <c r="AU163" s="258" t="s">
        <v>85</v>
      </c>
      <c r="AV163" s="247" t="s">
        <v>146</v>
      </c>
      <c r="AW163" s="247" t="s">
        <v>34</v>
      </c>
      <c r="AX163" s="247" t="s">
        <v>83</v>
      </c>
      <c r="AY163" s="258" t="s">
        <v>139</v>
      </c>
    </row>
    <row r="164" s="31" customFormat="true" ht="37.8" hidden="false" customHeight="true" outlineLevel="0" collapsed="false">
      <c r="A164" s="24"/>
      <c r="B164" s="25"/>
      <c r="C164" s="205" t="s">
        <v>208</v>
      </c>
      <c r="D164" s="205" t="s">
        <v>141</v>
      </c>
      <c r="E164" s="206" t="s">
        <v>404</v>
      </c>
      <c r="F164" s="207" t="s">
        <v>405</v>
      </c>
      <c r="G164" s="208" t="s">
        <v>249</v>
      </c>
      <c r="H164" s="209" t="n">
        <v>6710.48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5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146</v>
      </c>
      <c r="BM164" s="216" t="s">
        <v>125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40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5</v>
      </c>
    </row>
    <row r="166" s="223" customFormat="true" ht="12.8" hidden="false" customHeight="false" outlineLevel="0" collapsed="false">
      <c r="B166" s="224"/>
      <c r="C166" s="225"/>
      <c r="D166" s="226" t="s">
        <v>150</v>
      </c>
      <c r="E166" s="227"/>
      <c r="F166" s="228" t="s">
        <v>120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0</v>
      </c>
      <c r="AU166" s="234" t="s">
        <v>85</v>
      </c>
      <c r="AV166" s="223" t="s">
        <v>83</v>
      </c>
      <c r="AW166" s="223" t="s">
        <v>34</v>
      </c>
      <c r="AX166" s="223" t="s">
        <v>75</v>
      </c>
      <c r="AY166" s="234" t="s">
        <v>139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8"/>
      <c r="F167" s="239" t="s">
        <v>1208</v>
      </c>
      <c r="G167" s="237"/>
      <c r="H167" s="240" t="n">
        <v>268.33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5</v>
      </c>
      <c r="AV167" s="235" t="s">
        <v>85</v>
      </c>
      <c r="AW167" s="235" t="s">
        <v>34</v>
      </c>
      <c r="AX167" s="235" t="s">
        <v>75</v>
      </c>
      <c r="AY167" s="246" t="s">
        <v>139</v>
      </c>
    </row>
    <row r="168" s="223" customFormat="true" ht="12.8" hidden="false" customHeight="false" outlineLevel="0" collapsed="false">
      <c r="B168" s="224"/>
      <c r="C168" s="225"/>
      <c r="D168" s="226" t="s">
        <v>150</v>
      </c>
      <c r="E168" s="227"/>
      <c r="F168" s="228" t="s">
        <v>1209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0</v>
      </c>
      <c r="AU168" s="234" t="s">
        <v>85</v>
      </c>
      <c r="AV168" s="223" t="s">
        <v>83</v>
      </c>
      <c r="AW168" s="223" t="s">
        <v>34</v>
      </c>
      <c r="AX168" s="223" t="s">
        <v>75</v>
      </c>
      <c r="AY168" s="234" t="s">
        <v>139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1210</v>
      </c>
      <c r="G169" s="237"/>
      <c r="H169" s="240" t="n">
        <v>254.369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5</v>
      </c>
      <c r="AV169" s="235" t="s">
        <v>85</v>
      </c>
      <c r="AW169" s="235" t="s">
        <v>34</v>
      </c>
      <c r="AX169" s="235" t="s">
        <v>75</v>
      </c>
      <c r="AY169" s="246" t="s">
        <v>139</v>
      </c>
    </row>
    <row r="170" s="223" customFormat="true" ht="12.8" hidden="false" customHeight="false" outlineLevel="0" collapsed="false">
      <c r="B170" s="224"/>
      <c r="C170" s="225"/>
      <c r="D170" s="226" t="s">
        <v>150</v>
      </c>
      <c r="E170" s="227"/>
      <c r="F170" s="228" t="s">
        <v>1211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0</v>
      </c>
      <c r="AU170" s="234" t="s">
        <v>85</v>
      </c>
      <c r="AV170" s="223" t="s">
        <v>83</v>
      </c>
      <c r="AW170" s="223" t="s">
        <v>34</v>
      </c>
      <c r="AX170" s="223" t="s">
        <v>75</v>
      </c>
      <c r="AY170" s="234" t="s">
        <v>139</v>
      </c>
    </row>
    <row r="171" s="235" customFormat="true" ht="12.8" hidden="false" customHeight="false" outlineLevel="0" collapsed="false">
      <c r="B171" s="236"/>
      <c r="C171" s="237"/>
      <c r="D171" s="226" t="s">
        <v>150</v>
      </c>
      <c r="E171" s="238"/>
      <c r="F171" s="239" t="s">
        <v>1212</v>
      </c>
      <c r="G171" s="237"/>
      <c r="H171" s="240" t="n">
        <v>50.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0</v>
      </c>
      <c r="AU171" s="246" t="s">
        <v>85</v>
      </c>
      <c r="AV171" s="235" t="s">
        <v>85</v>
      </c>
      <c r="AW171" s="235" t="s">
        <v>34</v>
      </c>
      <c r="AX171" s="235" t="s">
        <v>75</v>
      </c>
      <c r="AY171" s="246" t="s">
        <v>139</v>
      </c>
    </row>
    <row r="172" s="223" customFormat="true" ht="12.8" hidden="false" customHeight="false" outlineLevel="0" collapsed="false">
      <c r="B172" s="224"/>
      <c r="C172" s="225"/>
      <c r="D172" s="226" t="s">
        <v>150</v>
      </c>
      <c r="E172" s="227"/>
      <c r="F172" s="228" t="s">
        <v>1213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0</v>
      </c>
      <c r="AU172" s="234" t="s">
        <v>85</v>
      </c>
      <c r="AV172" s="223" t="s">
        <v>83</v>
      </c>
      <c r="AW172" s="223" t="s">
        <v>34</v>
      </c>
      <c r="AX172" s="223" t="s">
        <v>75</v>
      </c>
      <c r="AY172" s="234" t="s">
        <v>139</v>
      </c>
    </row>
    <row r="173" s="235" customFormat="true" ht="12.8" hidden="false" customHeight="false" outlineLevel="0" collapsed="false">
      <c r="B173" s="236"/>
      <c r="C173" s="237"/>
      <c r="D173" s="226" t="s">
        <v>150</v>
      </c>
      <c r="E173" s="238"/>
      <c r="F173" s="239" t="s">
        <v>1214</v>
      </c>
      <c r="G173" s="237"/>
      <c r="H173" s="240" t="n">
        <v>25.99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0</v>
      </c>
      <c r="AU173" s="246" t="s">
        <v>85</v>
      </c>
      <c r="AV173" s="235" t="s">
        <v>85</v>
      </c>
      <c r="AW173" s="235" t="s">
        <v>34</v>
      </c>
      <c r="AX173" s="235" t="s">
        <v>75</v>
      </c>
      <c r="AY173" s="246" t="s">
        <v>139</v>
      </c>
    </row>
    <row r="174" s="223" customFormat="true" ht="12.8" hidden="false" customHeight="false" outlineLevel="0" collapsed="false">
      <c r="B174" s="224"/>
      <c r="C174" s="225"/>
      <c r="D174" s="226" t="s">
        <v>150</v>
      </c>
      <c r="E174" s="227"/>
      <c r="F174" s="228" t="s">
        <v>1234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0</v>
      </c>
      <c r="AU174" s="234" t="s">
        <v>85</v>
      </c>
      <c r="AV174" s="223" t="s">
        <v>83</v>
      </c>
      <c r="AW174" s="223" t="s">
        <v>34</v>
      </c>
      <c r="AX174" s="223" t="s">
        <v>75</v>
      </c>
      <c r="AY174" s="234" t="s">
        <v>139</v>
      </c>
    </row>
    <row r="175" s="235" customFormat="true" ht="12.8" hidden="false" customHeight="false" outlineLevel="0" collapsed="false">
      <c r="B175" s="236"/>
      <c r="C175" s="237"/>
      <c r="D175" s="226" t="s">
        <v>150</v>
      </c>
      <c r="E175" s="238"/>
      <c r="F175" s="239" t="s">
        <v>1235</v>
      </c>
      <c r="G175" s="237"/>
      <c r="H175" s="240" t="n">
        <v>18.4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0</v>
      </c>
      <c r="AU175" s="246" t="s">
        <v>85</v>
      </c>
      <c r="AV175" s="235" t="s">
        <v>85</v>
      </c>
      <c r="AW175" s="235" t="s">
        <v>34</v>
      </c>
      <c r="AX175" s="235" t="s">
        <v>75</v>
      </c>
      <c r="AY175" s="246" t="s">
        <v>139</v>
      </c>
    </row>
    <row r="176" s="223" customFormat="true" ht="12.8" hidden="false" customHeight="false" outlineLevel="0" collapsed="false">
      <c r="B176" s="224"/>
      <c r="C176" s="225"/>
      <c r="D176" s="226" t="s">
        <v>150</v>
      </c>
      <c r="E176" s="227"/>
      <c r="F176" s="228" t="s">
        <v>1245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0</v>
      </c>
      <c r="AU176" s="234" t="s">
        <v>85</v>
      </c>
      <c r="AV176" s="223" t="s">
        <v>83</v>
      </c>
      <c r="AW176" s="223" t="s">
        <v>34</v>
      </c>
      <c r="AX176" s="223" t="s">
        <v>75</v>
      </c>
      <c r="AY176" s="234" t="s">
        <v>139</v>
      </c>
    </row>
    <row r="177" s="235" customFormat="true" ht="12.8" hidden="false" customHeight="false" outlineLevel="0" collapsed="false">
      <c r="B177" s="236"/>
      <c r="C177" s="237"/>
      <c r="D177" s="226" t="s">
        <v>150</v>
      </c>
      <c r="E177" s="238"/>
      <c r="F177" s="239" t="s">
        <v>1246</v>
      </c>
      <c r="G177" s="237"/>
      <c r="H177" s="240" t="n">
        <v>-5.62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0</v>
      </c>
      <c r="AU177" s="246" t="s">
        <v>85</v>
      </c>
      <c r="AV177" s="235" t="s">
        <v>85</v>
      </c>
      <c r="AW177" s="235" t="s">
        <v>34</v>
      </c>
      <c r="AX177" s="235" t="s">
        <v>75</v>
      </c>
      <c r="AY177" s="246" t="s">
        <v>139</v>
      </c>
    </row>
    <row r="178" s="223" customFormat="true" ht="12.8" hidden="false" customHeight="false" outlineLevel="0" collapsed="false">
      <c r="B178" s="224"/>
      <c r="C178" s="225"/>
      <c r="D178" s="226" t="s">
        <v>150</v>
      </c>
      <c r="E178" s="227"/>
      <c r="F178" s="228" t="s">
        <v>1236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0</v>
      </c>
      <c r="AU178" s="234" t="s">
        <v>85</v>
      </c>
      <c r="AV178" s="223" t="s">
        <v>83</v>
      </c>
      <c r="AW178" s="223" t="s">
        <v>34</v>
      </c>
      <c r="AX178" s="223" t="s">
        <v>75</v>
      </c>
      <c r="AY178" s="234" t="s">
        <v>139</v>
      </c>
    </row>
    <row r="179" s="235" customFormat="true" ht="12.8" hidden="false" customHeight="false" outlineLevel="0" collapsed="false">
      <c r="B179" s="236"/>
      <c r="C179" s="237"/>
      <c r="D179" s="226" t="s">
        <v>150</v>
      </c>
      <c r="E179" s="238"/>
      <c r="F179" s="239" t="s">
        <v>1237</v>
      </c>
      <c r="G179" s="237"/>
      <c r="H179" s="240" t="n">
        <v>13.99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0</v>
      </c>
      <c r="AU179" s="246" t="s">
        <v>85</v>
      </c>
      <c r="AV179" s="235" t="s">
        <v>85</v>
      </c>
      <c r="AW179" s="235" t="s">
        <v>34</v>
      </c>
      <c r="AX179" s="235" t="s">
        <v>75</v>
      </c>
      <c r="AY179" s="246" t="s">
        <v>139</v>
      </c>
    </row>
    <row r="180" s="223" customFormat="true" ht="12.8" hidden="false" customHeight="false" outlineLevel="0" collapsed="false">
      <c r="B180" s="224"/>
      <c r="C180" s="225"/>
      <c r="D180" s="226" t="s">
        <v>150</v>
      </c>
      <c r="E180" s="227"/>
      <c r="F180" s="228" t="s">
        <v>1247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0</v>
      </c>
      <c r="AU180" s="234" t="s">
        <v>85</v>
      </c>
      <c r="AV180" s="223" t="s">
        <v>83</v>
      </c>
      <c r="AW180" s="223" t="s">
        <v>34</v>
      </c>
      <c r="AX180" s="223" t="s">
        <v>75</v>
      </c>
      <c r="AY180" s="234" t="s">
        <v>139</v>
      </c>
    </row>
    <row r="181" s="235" customFormat="true" ht="12.8" hidden="false" customHeight="false" outlineLevel="0" collapsed="false">
      <c r="B181" s="236"/>
      <c r="C181" s="237"/>
      <c r="D181" s="226" t="s">
        <v>150</v>
      </c>
      <c r="E181" s="238"/>
      <c r="F181" s="239" t="s">
        <v>1248</v>
      </c>
      <c r="G181" s="237"/>
      <c r="H181" s="240" t="n">
        <v>-4.1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0</v>
      </c>
      <c r="AU181" s="246" t="s">
        <v>85</v>
      </c>
      <c r="AV181" s="235" t="s">
        <v>85</v>
      </c>
      <c r="AW181" s="235" t="s">
        <v>34</v>
      </c>
      <c r="AX181" s="235" t="s">
        <v>75</v>
      </c>
      <c r="AY181" s="246" t="s">
        <v>139</v>
      </c>
    </row>
    <row r="182" s="223" customFormat="true" ht="12.8" hidden="false" customHeight="false" outlineLevel="0" collapsed="false">
      <c r="B182" s="224"/>
      <c r="C182" s="225"/>
      <c r="D182" s="226" t="s">
        <v>150</v>
      </c>
      <c r="E182" s="227"/>
      <c r="F182" s="228" t="s">
        <v>1225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0</v>
      </c>
      <c r="AU182" s="234" t="s">
        <v>85</v>
      </c>
      <c r="AV182" s="223" t="s">
        <v>83</v>
      </c>
      <c r="AW182" s="223" t="s">
        <v>34</v>
      </c>
      <c r="AX182" s="223" t="s">
        <v>75</v>
      </c>
      <c r="AY182" s="234" t="s">
        <v>139</v>
      </c>
    </row>
    <row r="183" s="235" customFormat="true" ht="12.8" hidden="false" customHeight="false" outlineLevel="0" collapsed="false">
      <c r="B183" s="236"/>
      <c r="C183" s="237"/>
      <c r="D183" s="226" t="s">
        <v>150</v>
      </c>
      <c r="E183" s="238"/>
      <c r="F183" s="239" t="s">
        <v>1226</v>
      </c>
      <c r="G183" s="237"/>
      <c r="H183" s="240" t="n">
        <v>21.296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0</v>
      </c>
      <c r="AU183" s="246" t="s">
        <v>85</v>
      </c>
      <c r="AV183" s="235" t="s">
        <v>85</v>
      </c>
      <c r="AW183" s="235" t="s">
        <v>34</v>
      </c>
      <c r="AX183" s="235" t="s">
        <v>75</v>
      </c>
      <c r="AY183" s="246" t="s">
        <v>139</v>
      </c>
    </row>
    <row r="184" s="223" customFormat="true" ht="12.8" hidden="false" customHeight="false" outlineLevel="0" collapsed="false">
      <c r="B184" s="224"/>
      <c r="C184" s="225"/>
      <c r="D184" s="226" t="s">
        <v>150</v>
      </c>
      <c r="E184" s="227"/>
      <c r="F184" s="228" t="s">
        <v>1249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0</v>
      </c>
      <c r="AU184" s="234" t="s">
        <v>85</v>
      </c>
      <c r="AV184" s="223" t="s">
        <v>83</v>
      </c>
      <c r="AW184" s="223" t="s">
        <v>34</v>
      </c>
      <c r="AX184" s="223" t="s">
        <v>75</v>
      </c>
      <c r="AY184" s="234" t="s">
        <v>139</v>
      </c>
    </row>
    <row r="185" s="235" customFormat="true" ht="12.8" hidden="false" customHeight="false" outlineLevel="0" collapsed="false">
      <c r="B185" s="236"/>
      <c r="C185" s="237"/>
      <c r="D185" s="226" t="s">
        <v>150</v>
      </c>
      <c r="E185" s="238"/>
      <c r="F185" s="239" t="s">
        <v>1250</v>
      </c>
      <c r="G185" s="237"/>
      <c r="H185" s="240" t="n">
        <v>-3.19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0</v>
      </c>
      <c r="AU185" s="246" t="s">
        <v>85</v>
      </c>
      <c r="AV185" s="235" t="s">
        <v>85</v>
      </c>
      <c r="AW185" s="235" t="s">
        <v>34</v>
      </c>
      <c r="AX185" s="235" t="s">
        <v>75</v>
      </c>
      <c r="AY185" s="246" t="s">
        <v>139</v>
      </c>
    </row>
    <row r="186" s="223" customFormat="true" ht="12.8" hidden="false" customHeight="false" outlineLevel="0" collapsed="false">
      <c r="B186" s="224"/>
      <c r="C186" s="225"/>
      <c r="D186" s="226" t="s">
        <v>150</v>
      </c>
      <c r="E186" s="227"/>
      <c r="F186" s="228" t="s">
        <v>1231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0</v>
      </c>
      <c r="AU186" s="234" t="s">
        <v>85</v>
      </c>
      <c r="AV186" s="223" t="s">
        <v>83</v>
      </c>
      <c r="AW186" s="223" t="s">
        <v>34</v>
      </c>
      <c r="AX186" s="223" t="s">
        <v>75</v>
      </c>
      <c r="AY186" s="234" t="s">
        <v>139</v>
      </c>
    </row>
    <row r="187" s="235" customFormat="true" ht="12.8" hidden="false" customHeight="false" outlineLevel="0" collapsed="false">
      <c r="B187" s="236"/>
      <c r="C187" s="237"/>
      <c r="D187" s="226" t="s">
        <v>150</v>
      </c>
      <c r="E187" s="238"/>
      <c r="F187" s="239" t="s">
        <v>1232</v>
      </c>
      <c r="G187" s="237"/>
      <c r="H187" s="240" t="n">
        <v>61.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0</v>
      </c>
      <c r="AU187" s="246" t="s">
        <v>85</v>
      </c>
      <c r="AV187" s="235" t="s">
        <v>85</v>
      </c>
      <c r="AW187" s="235" t="s">
        <v>34</v>
      </c>
      <c r="AX187" s="235" t="s">
        <v>75</v>
      </c>
      <c r="AY187" s="246" t="s">
        <v>139</v>
      </c>
    </row>
    <row r="188" s="223" customFormat="true" ht="12.8" hidden="false" customHeight="false" outlineLevel="0" collapsed="false">
      <c r="B188" s="224"/>
      <c r="C188" s="225"/>
      <c r="D188" s="226" t="s">
        <v>150</v>
      </c>
      <c r="E188" s="227"/>
      <c r="F188" s="228" t="s">
        <v>1251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0</v>
      </c>
      <c r="AU188" s="234" t="s">
        <v>85</v>
      </c>
      <c r="AV188" s="223" t="s">
        <v>83</v>
      </c>
      <c r="AW188" s="223" t="s">
        <v>34</v>
      </c>
      <c r="AX188" s="223" t="s">
        <v>75</v>
      </c>
      <c r="AY188" s="234" t="s">
        <v>139</v>
      </c>
    </row>
    <row r="189" s="235" customFormat="true" ht="12.8" hidden="false" customHeight="false" outlineLevel="0" collapsed="false">
      <c r="B189" s="236"/>
      <c r="C189" s="237"/>
      <c r="D189" s="226" t="s">
        <v>150</v>
      </c>
      <c r="E189" s="238"/>
      <c r="F189" s="239" t="s">
        <v>1252</v>
      </c>
      <c r="G189" s="237"/>
      <c r="H189" s="240" t="n">
        <v>-30.6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0</v>
      </c>
      <c r="AU189" s="246" t="s">
        <v>85</v>
      </c>
      <c r="AV189" s="235" t="s">
        <v>85</v>
      </c>
      <c r="AW189" s="235" t="s">
        <v>34</v>
      </c>
      <c r="AX189" s="235" t="s">
        <v>75</v>
      </c>
      <c r="AY189" s="246" t="s">
        <v>139</v>
      </c>
    </row>
    <row r="190" s="223" customFormat="true" ht="12.8" hidden="false" customHeight="false" outlineLevel="0" collapsed="false">
      <c r="B190" s="224"/>
      <c r="C190" s="225"/>
      <c r="D190" s="226" t="s">
        <v>150</v>
      </c>
      <c r="E190" s="227"/>
      <c r="F190" s="228" t="s">
        <v>1242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0</v>
      </c>
      <c r="AU190" s="234" t="s">
        <v>85</v>
      </c>
      <c r="AV190" s="223" t="s">
        <v>83</v>
      </c>
      <c r="AW190" s="223" t="s">
        <v>34</v>
      </c>
      <c r="AX190" s="223" t="s">
        <v>75</v>
      </c>
      <c r="AY190" s="234" t="s">
        <v>139</v>
      </c>
    </row>
    <row r="191" s="235" customFormat="true" ht="12.8" hidden="false" customHeight="false" outlineLevel="0" collapsed="false">
      <c r="B191" s="236"/>
      <c r="C191" s="237"/>
      <c r="D191" s="226" t="s">
        <v>150</v>
      </c>
      <c r="E191" s="238"/>
      <c r="F191" s="239" t="s">
        <v>1243</v>
      </c>
      <c r="G191" s="237"/>
      <c r="H191" s="240" t="n">
        <v>0.57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0</v>
      </c>
      <c r="AU191" s="246" t="s">
        <v>85</v>
      </c>
      <c r="AV191" s="235" t="s">
        <v>85</v>
      </c>
      <c r="AW191" s="235" t="s">
        <v>34</v>
      </c>
      <c r="AX191" s="235" t="s">
        <v>75</v>
      </c>
      <c r="AY191" s="246" t="s">
        <v>139</v>
      </c>
    </row>
    <row r="192" s="247" customFormat="true" ht="12.8" hidden="false" customHeight="false" outlineLevel="0" collapsed="false">
      <c r="B192" s="248"/>
      <c r="C192" s="249"/>
      <c r="D192" s="226" t="s">
        <v>150</v>
      </c>
      <c r="E192" s="250"/>
      <c r="F192" s="251" t="s">
        <v>153</v>
      </c>
      <c r="G192" s="249"/>
      <c r="H192" s="252" t="n">
        <v>671.04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50</v>
      </c>
      <c r="AU192" s="258" t="s">
        <v>85</v>
      </c>
      <c r="AV192" s="247" t="s">
        <v>146</v>
      </c>
      <c r="AW192" s="247" t="s">
        <v>34</v>
      </c>
      <c r="AX192" s="247" t="s">
        <v>83</v>
      </c>
      <c r="AY192" s="258" t="s">
        <v>139</v>
      </c>
    </row>
    <row r="193" s="235" customFormat="true" ht="12.8" hidden="false" customHeight="false" outlineLevel="0" collapsed="false">
      <c r="B193" s="236"/>
      <c r="C193" s="237"/>
      <c r="D193" s="226" t="s">
        <v>150</v>
      </c>
      <c r="E193" s="237"/>
      <c r="F193" s="239" t="s">
        <v>1254</v>
      </c>
      <c r="G193" s="237"/>
      <c r="H193" s="240" t="n">
        <v>6710.48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0</v>
      </c>
      <c r="AU193" s="246" t="s">
        <v>85</v>
      </c>
      <c r="AV193" s="235" t="s">
        <v>85</v>
      </c>
      <c r="AW193" s="235" t="s">
        <v>4</v>
      </c>
      <c r="AX193" s="235" t="s">
        <v>83</v>
      </c>
      <c r="AY193" s="246" t="s">
        <v>139</v>
      </c>
    </row>
    <row r="194" s="31" customFormat="true" ht="24.15" hidden="false" customHeight="true" outlineLevel="0" collapsed="false">
      <c r="A194" s="24"/>
      <c r="B194" s="25"/>
      <c r="C194" s="205" t="s">
        <v>215</v>
      </c>
      <c r="D194" s="205" t="s">
        <v>141</v>
      </c>
      <c r="E194" s="206" t="s">
        <v>421</v>
      </c>
      <c r="F194" s="207" t="s">
        <v>312</v>
      </c>
      <c r="G194" s="208" t="s">
        <v>273</v>
      </c>
      <c r="H194" s="209" t="n">
        <v>1207.886</v>
      </c>
      <c r="I194" s="210"/>
      <c r="J194" s="211" t="n">
        <f aca="false">ROUND(I194*H194,2)</f>
        <v>0</v>
      </c>
      <c r="K194" s="207" t="s">
        <v>145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6</v>
      </c>
      <c r="AT194" s="216" t="s">
        <v>141</v>
      </c>
      <c r="AU194" s="216" t="s">
        <v>85</v>
      </c>
      <c r="AY194" s="3" t="s">
        <v>13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46</v>
      </c>
      <c r="BM194" s="216" t="s">
        <v>125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8</v>
      </c>
      <c r="E195" s="26"/>
      <c r="F195" s="219" t="s">
        <v>42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5</v>
      </c>
    </row>
    <row r="196" s="223" customFormat="true" ht="12.8" hidden="false" customHeight="false" outlineLevel="0" collapsed="false">
      <c r="B196" s="224"/>
      <c r="C196" s="225"/>
      <c r="D196" s="226" t="s">
        <v>150</v>
      </c>
      <c r="E196" s="227"/>
      <c r="F196" s="228" t="s">
        <v>120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0</v>
      </c>
      <c r="AU196" s="234" t="s">
        <v>85</v>
      </c>
      <c r="AV196" s="223" t="s">
        <v>83</v>
      </c>
      <c r="AW196" s="223" t="s">
        <v>34</v>
      </c>
      <c r="AX196" s="223" t="s">
        <v>75</v>
      </c>
      <c r="AY196" s="234" t="s">
        <v>139</v>
      </c>
    </row>
    <row r="197" s="235" customFormat="true" ht="12.8" hidden="false" customHeight="false" outlineLevel="0" collapsed="false">
      <c r="B197" s="236"/>
      <c r="C197" s="237"/>
      <c r="D197" s="226" t="s">
        <v>150</v>
      </c>
      <c r="E197" s="238"/>
      <c r="F197" s="239" t="s">
        <v>1208</v>
      </c>
      <c r="G197" s="237"/>
      <c r="H197" s="240" t="n">
        <v>268.33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0</v>
      </c>
      <c r="AU197" s="246" t="s">
        <v>85</v>
      </c>
      <c r="AV197" s="235" t="s">
        <v>85</v>
      </c>
      <c r="AW197" s="235" t="s">
        <v>34</v>
      </c>
      <c r="AX197" s="235" t="s">
        <v>75</v>
      </c>
      <c r="AY197" s="246" t="s">
        <v>139</v>
      </c>
    </row>
    <row r="198" s="223" customFormat="true" ht="12.8" hidden="false" customHeight="false" outlineLevel="0" collapsed="false">
      <c r="B198" s="224"/>
      <c r="C198" s="225"/>
      <c r="D198" s="226" t="s">
        <v>150</v>
      </c>
      <c r="E198" s="227"/>
      <c r="F198" s="228" t="s">
        <v>1209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0</v>
      </c>
      <c r="AU198" s="234" t="s">
        <v>85</v>
      </c>
      <c r="AV198" s="223" t="s">
        <v>83</v>
      </c>
      <c r="AW198" s="223" t="s">
        <v>34</v>
      </c>
      <c r="AX198" s="223" t="s">
        <v>75</v>
      </c>
      <c r="AY198" s="234" t="s">
        <v>139</v>
      </c>
    </row>
    <row r="199" s="235" customFormat="true" ht="12.8" hidden="false" customHeight="false" outlineLevel="0" collapsed="false">
      <c r="B199" s="236"/>
      <c r="C199" s="237"/>
      <c r="D199" s="226" t="s">
        <v>150</v>
      </c>
      <c r="E199" s="238"/>
      <c r="F199" s="239" t="s">
        <v>1210</v>
      </c>
      <c r="G199" s="237"/>
      <c r="H199" s="240" t="n">
        <v>254.369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0</v>
      </c>
      <c r="AU199" s="246" t="s">
        <v>85</v>
      </c>
      <c r="AV199" s="235" t="s">
        <v>85</v>
      </c>
      <c r="AW199" s="235" t="s">
        <v>34</v>
      </c>
      <c r="AX199" s="235" t="s">
        <v>75</v>
      </c>
      <c r="AY199" s="246" t="s">
        <v>139</v>
      </c>
    </row>
    <row r="200" s="223" customFormat="true" ht="12.8" hidden="false" customHeight="false" outlineLevel="0" collapsed="false">
      <c r="B200" s="224"/>
      <c r="C200" s="225"/>
      <c r="D200" s="226" t="s">
        <v>150</v>
      </c>
      <c r="E200" s="227"/>
      <c r="F200" s="228" t="s">
        <v>1211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0</v>
      </c>
      <c r="AU200" s="234" t="s">
        <v>85</v>
      </c>
      <c r="AV200" s="223" t="s">
        <v>83</v>
      </c>
      <c r="AW200" s="223" t="s">
        <v>34</v>
      </c>
      <c r="AX200" s="223" t="s">
        <v>75</v>
      </c>
      <c r="AY200" s="234" t="s">
        <v>139</v>
      </c>
    </row>
    <row r="201" s="235" customFormat="true" ht="12.8" hidden="false" customHeight="false" outlineLevel="0" collapsed="false">
      <c r="B201" s="236"/>
      <c r="C201" s="237"/>
      <c r="D201" s="226" t="s">
        <v>150</v>
      </c>
      <c r="E201" s="238"/>
      <c r="F201" s="239" t="s">
        <v>1212</v>
      </c>
      <c r="G201" s="237"/>
      <c r="H201" s="240" t="n">
        <v>50.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0</v>
      </c>
      <c r="AU201" s="246" t="s">
        <v>85</v>
      </c>
      <c r="AV201" s="235" t="s">
        <v>85</v>
      </c>
      <c r="AW201" s="235" t="s">
        <v>34</v>
      </c>
      <c r="AX201" s="235" t="s">
        <v>75</v>
      </c>
      <c r="AY201" s="246" t="s">
        <v>139</v>
      </c>
    </row>
    <row r="202" s="223" customFormat="true" ht="12.8" hidden="false" customHeight="false" outlineLevel="0" collapsed="false">
      <c r="B202" s="224"/>
      <c r="C202" s="225"/>
      <c r="D202" s="226" t="s">
        <v>150</v>
      </c>
      <c r="E202" s="227"/>
      <c r="F202" s="228" t="s">
        <v>1213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0</v>
      </c>
      <c r="AU202" s="234" t="s">
        <v>85</v>
      </c>
      <c r="AV202" s="223" t="s">
        <v>83</v>
      </c>
      <c r="AW202" s="223" t="s">
        <v>34</v>
      </c>
      <c r="AX202" s="223" t="s">
        <v>75</v>
      </c>
      <c r="AY202" s="234" t="s">
        <v>139</v>
      </c>
    </row>
    <row r="203" s="235" customFormat="true" ht="12.8" hidden="false" customHeight="false" outlineLevel="0" collapsed="false">
      <c r="B203" s="236"/>
      <c r="C203" s="237"/>
      <c r="D203" s="226" t="s">
        <v>150</v>
      </c>
      <c r="E203" s="238"/>
      <c r="F203" s="239" t="s">
        <v>1214</v>
      </c>
      <c r="G203" s="237"/>
      <c r="H203" s="240" t="n">
        <v>25.99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0</v>
      </c>
      <c r="AU203" s="246" t="s">
        <v>85</v>
      </c>
      <c r="AV203" s="235" t="s">
        <v>85</v>
      </c>
      <c r="AW203" s="235" t="s">
        <v>34</v>
      </c>
      <c r="AX203" s="235" t="s">
        <v>75</v>
      </c>
      <c r="AY203" s="246" t="s">
        <v>139</v>
      </c>
    </row>
    <row r="204" s="223" customFormat="true" ht="12.8" hidden="false" customHeight="false" outlineLevel="0" collapsed="false">
      <c r="B204" s="224"/>
      <c r="C204" s="225"/>
      <c r="D204" s="226" t="s">
        <v>150</v>
      </c>
      <c r="E204" s="227"/>
      <c r="F204" s="228" t="s">
        <v>1234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0</v>
      </c>
      <c r="AU204" s="234" t="s">
        <v>85</v>
      </c>
      <c r="AV204" s="223" t="s">
        <v>83</v>
      </c>
      <c r="AW204" s="223" t="s">
        <v>34</v>
      </c>
      <c r="AX204" s="223" t="s">
        <v>75</v>
      </c>
      <c r="AY204" s="234" t="s">
        <v>139</v>
      </c>
    </row>
    <row r="205" s="235" customFormat="true" ht="12.8" hidden="false" customHeight="false" outlineLevel="0" collapsed="false">
      <c r="B205" s="236"/>
      <c r="C205" s="237"/>
      <c r="D205" s="226" t="s">
        <v>150</v>
      </c>
      <c r="E205" s="238"/>
      <c r="F205" s="239" t="s">
        <v>1235</v>
      </c>
      <c r="G205" s="237"/>
      <c r="H205" s="240" t="n">
        <v>18.48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0</v>
      </c>
      <c r="AU205" s="246" t="s">
        <v>85</v>
      </c>
      <c r="AV205" s="235" t="s">
        <v>85</v>
      </c>
      <c r="AW205" s="235" t="s">
        <v>34</v>
      </c>
      <c r="AX205" s="235" t="s">
        <v>75</v>
      </c>
      <c r="AY205" s="246" t="s">
        <v>139</v>
      </c>
    </row>
    <row r="206" s="223" customFormat="true" ht="12.8" hidden="false" customHeight="false" outlineLevel="0" collapsed="false">
      <c r="B206" s="224"/>
      <c r="C206" s="225"/>
      <c r="D206" s="226" t="s">
        <v>150</v>
      </c>
      <c r="E206" s="227"/>
      <c r="F206" s="228" t="s">
        <v>1245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0</v>
      </c>
      <c r="AU206" s="234" t="s">
        <v>85</v>
      </c>
      <c r="AV206" s="223" t="s">
        <v>83</v>
      </c>
      <c r="AW206" s="223" t="s">
        <v>34</v>
      </c>
      <c r="AX206" s="223" t="s">
        <v>75</v>
      </c>
      <c r="AY206" s="234" t="s">
        <v>139</v>
      </c>
    </row>
    <row r="207" s="235" customFormat="true" ht="12.8" hidden="false" customHeight="false" outlineLevel="0" collapsed="false">
      <c r="B207" s="236"/>
      <c r="C207" s="237"/>
      <c r="D207" s="226" t="s">
        <v>150</v>
      </c>
      <c r="E207" s="238"/>
      <c r="F207" s="239" t="s">
        <v>1246</v>
      </c>
      <c r="G207" s="237"/>
      <c r="H207" s="240" t="n">
        <v>-5.62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0</v>
      </c>
      <c r="AU207" s="246" t="s">
        <v>85</v>
      </c>
      <c r="AV207" s="235" t="s">
        <v>85</v>
      </c>
      <c r="AW207" s="235" t="s">
        <v>34</v>
      </c>
      <c r="AX207" s="235" t="s">
        <v>75</v>
      </c>
      <c r="AY207" s="246" t="s">
        <v>139</v>
      </c>
    </row>
    <row r="208" s="223" customFormat="true" ht="12.8" hidden="false" customHeight="false" outlineLevel="0" collapsed="false">
      <c r="B208" s="224"/>
      <c r="C208" s="225"/>
      <c r="D208" s="226" t="s">
        <v>150</v>
      </c>
      <c r="E208" s="227"/>
      <c r="F208" s="228" t="s">
        <v>1236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50</v>
      </c>
      <c r="AU208" s="234" t="s">
        <v>85</v>
      </c>
      <c r="AV208" s="223" t="s">
        <v>83</v>
      </c>
      <c r="AW208" s="223" t="s">
        <v>34</v>
      </c>
      <c r="AX208" s="223" t="s">
        <v>75</v>
      </c>
      <c r="AY208" s="234" t="s">
        <v>139</v>
      </c>
    </row>
    <row r="209" s="235" customFormat="true" ht="12.8" hidden="false" customHeight="false" outlineLevel="0" collapsed="false">
      <c r="B209" s="236"/>
      <c r="C209" s="237"/>
      <c r="D209" s="226" t="s">
        <v>150</v>
      </c>
      <c r="E209" s="238"/>
      <c r="F209" s="239" t="s">
        <v>1237</v>
      </c>
      <c r="G209" s="237"/>
      <c r="H209" s="240" t="n">
        <v>13.99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0</v>
      </c>
      <c r="AU209" s="246" t="s">
        <v>85</v>
      </c>
      <c r="AV209" s="235" t="s">
        <v>85</v>
      </c>
      <c r="AW209" s="235" t="s">
        <v>34</v>
      </c>
      <c r="AX209" s="235" t="s">
        <v>75</v>
      </c>
      <c r="AY209" s="246" t="s">
        <v>139</v>
      </c>
    </row>
    <row r="210" s="223" customFormat="true" ht="12.8" hidden="false" customHeight="false" outlineLevel="0" collapsed="false">
      <c r="B210" s="224"/>
      <c r="C210" s="225"/>
      <c r="D210" s="226" t="s">
        <v>150</v>
      </c>
      <c r="E210" s="227"/>
      <c r="F210" s="228" t="s">
        <v>124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0</v>
      </c>
      <c r="AU210" s="234" t="s">
        <v>85</v>
      </c>
      <c r="AV210" s="223" t="s">
        <v>83</v>
      </c>
      <c r="AW210" s="223" t="s">
        <v>34</v>
      </c>
      <c r="AX210" s="223" t="s">
        <v>75</v>
      </c>
      <c r="AY210" s="234" t="s">
        <v>139</v>
      </c>
    </row>
    <row r="211" s="235" customFormat="true" ht="12.8" hidden="false" customHeight="false" outlineLevel="0" collapsed="false">
      <c r="B211" s="236"/>
      <c r="C211" s="237"/>
      <c r="D211" s="226" t="s">
        <v>150</v>
      </c>
      <c r="E211" s="238"/>
      <c r="F211" s="239" t="s">
        <v>1248</v>
      </c>
      <c r="G211" s="237"/>
      <c r="H211" s="240" t="n">
        <v>-4.1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0</v>
      </c>
      <c r="AU211" s="246" t="s">
        <v>85</v>
      </c>
      <c r="AV211" s="235" t="s">
        <v>85</v>
      </c>
      <c r="AW211" s="235" t="s">
        <v>34</v>
      </c>
      <c r="AX211" s="235" t="s">
        <v>75</v>
      </c>
      <c r="AY211" s="246" t="s">
        <v>139</v>
      </c>
    </row>
    <row r="212" s="223" customFormat="true" ht="12.8" hidden="false" customHeight="false" outlineLevel="0" collapsed="false">
      <c r="B212" s="224"/>
      <c r="C212" s="225"/>
      <c r="D212" s="226" t="s">
        <v>150</v>
      </c>
      <c r="E212" s="227"/>
      <c r="F212" s="228" t="s">
        <v>1225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50</v>
      </c>
      <c r="AU212" s="234" t="s">
        <v>85</v>
      </c>
      <c r="AV212" s="223" t="s">
        <v>83</v>
      </c>
      <c r="AW212" s="223" t="s">
        <v>34</v>
      </c>
      <c r="AX212" s="223" t="s">
        <v>75</v>
      </c>
      <c r="AY212" s="234" t="s">
        <v>139</v>
      </c>
    </row>
    <row r="213" s="235" customFormat="true" ht="12.8" hidden="false" customHeight="false" outlineLevel="0" collapsed="false">
      <c r="B213" s="236"/>
      <c r="C213" s="237"/>
      <c r="D213" s="226" t="s">
        <v>150</v>
      </c>
      <c r="E213" s="238"/>
      <c r="F213" s="239" t="s">
        <v>1226</v>
      </c>
      <c r="G213" s="237"/>
      <c r="H213" s="240" t="n">
        <v>21.296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0</v>
      </c>
      <c r="AU213" s="246" t="s">
        <v>85</v>
      </c>
      <c r="AV213" s="235" t="s">
        <v>85</v>
      </c>
      <c r="AW213" s="235" t="s">
        <v>34</v>
      </c>
      <c r="AX213" s="235" t="s">
        <v>75</v>
      </c>
      <c r="AY213" s="246" t="s">
        <v>139</v>
      </c>
    </row>
    <row r="214" s="223" customFormat="true" ht="12.8" hidden="false" customHeight="false" outlineLevel="0" collapsed="false">
      <c r="B214" s="224"/>
      <c r="C214" s="225"/>
      <c r="D214" s="226" t="s">
        <v>150</v>
      </c>
      <c r="E214" s="227"/>
      <c r="F214" s="228" t="s">
        <v>1249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0</v>
      </c>
      <c r="AU214" s="234" t="s">
        <v>85</v>
      </c>
      <c r="AV214" s="223" t="s">
        <v>83</v>
      </c>
      <c r="AW214" s="223" t="s">
        <v>34</v>
      </c>
      <c r="AX214" s="223" t="s">
        <v>75</v>
      </c>
      <c r="AY214" s="234" t="s">
        <v>139</v>
      </c>
    </row>
    <row r="215" s="235" customFormat="true" ht="12.8" hidden="false" customHeight="false" outlineLevel="0" collapsed="false">
      <c r="B215" s="236"/>
      <c r="C215" s="237"/>
      <c r="D215" s="226" t="s">
        <v>150</v>
      </c>
      <c r="E215" s="238"/>
      <c r="F215" s="239" t="s">
        <v>1250</v>
      </c>
      <c r="G215" s="237"/>
      <c r="H215" s="240" t="n">
        <v>-3.192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0</v>
      </c>
      <c r="AU215" s="246" t="s">
        <v>85</v>
      </c>
      <c r="AV215" s="235" t="s">
        <v>85</v>
      </c>
      <c r="AW215" s="235" t="s">
        <v>34</v>
      </c>
      <c r="AX215" s="235" t="s">
        <v>75</v>
      </c>
      <c r="AY215" s="246" t="s">
        <v>139</v>
      </c>
    </row>
    <row r="216" s="223" customFormat="true" ht="12.8" hidden="false" customHeight="false" outlineLevel="0" collapsed="false">
      <c r="B216" s="224"/>
      <c r="C216" s="225"/>
      <c r="D216" s="226" t="s">
        <v>150</v>
      </c>
      <c r="E216" s="227"/>
      <c r="F216" s="228" t="s">
        <v>1231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0</v>
      </c>
      <c r="AU216" s="234" t="s">
        <v>85</v>
      </c>
      <c r="AV216" s="223" t="s">
        <v>83</v>
      </c>
      <c r="AW216" s="223" t="s">
        <v>34</v>
      </c>
      <c r="AX216" s="223" t="s">
        <v>75</v>
      </c>
      <c r="AY216" s="234" t="s">
        <v>139</v>
      </c>
    </row>
    <row r="217" s="235" customFormat="true" ht="12.8" hidden="false" customHeight="false" outlineLevel="0" collapsed="false">
      <c r="B217" s="236"/>
      <c r="C217" s="237"/>
      <c r="D217" s="226" t="s">
        <v>150</v>
      </c>
      <c r="E217" s="238"/>
      <c r="F217" s="239" t="s">
        <v>1232</v>
      </c>
      <c r="G217" s="237"/>
      <c r="H217" s="240" t="n">
        <v>61.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0</v>
      </c>
      <c r="AU217" s="246" t="s">
        <v>85</v>
      </c>
      <c r="AV217" s="235" t="s">
        <v>85</v>
      </c>
      <c r="AW217" s="235" t="s">
        <v>34</v>
      </c>
      <c r="AX217" s="235" t="s">
        <v>75</v>
      </c>
      <c r="AY217" s="246" t="s">
        <v>139</v>
      </c>
    </row>
    <row r="218" s="223" customFormat="true" ht="12.8" hidden="false" customHeight="false" outlineLevel="0" collapsed="false">
      <c r="B218" s="224"/>
      <c r="C218" s="225"/>
      <c r="D218" s="226" t="s">
        <v>150</v>
      </c>
      <c r="E218" s="227"/>
      <c r="F218" s="228" t="s">
        <v>1251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0</v>
      </c>
      <c r="AU218" s="234" t="s">
        <v>85</v>
      </c>
      <c r="AV218" s="223" t="s">
        <v>83</v>
      </c>
      <c r="AW218" s="223" t="s">
        <v>34</v>
      </c>
      <c r="AX218" s="223" t="s">
        <v>75</v>
      </c>
      <c r="AY218" s="234" t="s">
        <v>139</v>
      </c>
    </row>
    <row r="219" s="235" customFormat="true" ht="12.8" hidden="false" customHeight="false" outlineLevel="0" collapsed="false">
      <c r="B219" s="236"/>
      <c r="C219" s="237"/>
      <c r="D219" s="226" t="s">
        <v>150</v>
      </c>
      <c r="E219" s="238"/>
      <c r="F219" s="239" t="s">
        <v>1252</v>
      </c>
      <c r="G219" s="237"/>
      <c r="H219" s="240" t="n">
        <v>-30.6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0</v>
      </c>
      <c r="AU219" s="246" t="s">
        <v>85</v>
      </c>
      <c r="AV219" s="235" t="s">
        <v>85</v>
      </c>
      <c r="AW219" s="235" t="s">
        <v>34</v>
      </c>
      <c r="AX219" s="235" t="s">
        <v>75</v>
      </c>
      <c r="AY219" s="246" t="s">
        <v>139</v>
      </c>
    </row>
    <row r="220" s="223" customFormat="true" ht="12.8" hidden="false" customHeight="false" outlineLevel="0" collapsed="false">
      <c r="B220" s="224"/>
      <c r="C220" s="225"/>
      <c r="D220" s="226" t="s">
        <v>150</v>
      </c>
      <c r="E220" s="227"/>
      <c r="F220" s="228" t="s">
        <v>1242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0</v>
      </c>
      <c r="AU220" s="234" t="s">
        <v>85</v>
      </c>
      <c r="AV220" s="223" t="s">
        <v>83</v>
      </c>
      <c r="AW220" s="223" t="s">
        <v>34</v>
      </c>
      <c r="AX220" s="223" t="s">
        <v>75</v>
      </c>
      <c r="AY220" s="234" t="s">
        <v>139</v>
      </c>
    </row>
    <row r="221" s="235" customFormat="true" ht="12.8" hidden="false" customHeight="false" outlineLevel="0" collapsed="false">
      <c r="B221" s="236"/>
      <c r="C221" s="237"/>
      <c r="D221" s="226" t="s">
        <v>150</v>
      </c>
      <c r="E221" s="238"/>
      <c r="F221" s="239" t="s">
        <v>1243</v>
      </c>
      <c r="G221" s="237"/>
      <c r="H221" s="240" t="n">
        <v>0.57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0</v>
      </c>
      <c r="AU221" s="246" t="s">
        <v>85</v>
      </c>
      <c r="AV221" s="235" t="s">
        <v>85</v>
      </c>
      <c r="AW221" s="235" t="s">
        <v>34</v>
      </c>
      <c r="AX221" s="235" t="s">
        <v>75</v>
      </c>
      <c r="AY221" s="246" t="s">
        <v>139</v>
      </c>
    </row>
    <row r="222" s="247" customFormat="true" ht="12.8" hidden="false" customHeight="false" outlineLevel="0" collapsed="false">
      <c r="B222" s="248"/>
      <c r="C222" s="249"/>
      <c r="D222" s="226" t="s">
        <v>150</v>
      </c>
      <c r="E222" s="250"/>
      <c r="F222" s="251" t="s">
        <v>153</v>
      </c>
      <c r="G222" s="249"/>
      <c r="H222" s="252" t="n">
        <v>671.048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50</v>
      </c>
      <c r="AU222" s="258" t="s">
        <v>85</v>
      </c>
      <c r="AV222" s="247" t="s">
        <v>146</v>
      </c>
      <c r="AW222" s="247" t="s">
        <v>34</v>
      </c>
      <c r="AX222" s="247" t="s">
        <v>83</v>
      </c>
      <c r="AY222" s="258" t="s">
        <v>139</v>
      </c>
    </row>
    <row r="223" s="235" customFormat="true" ht="12.8" hidden="false" customHeight="false" outlineLevel="0" collapsed="false">
      <c r="B223" s="236"/>
      <c r="C223" s="237"/>
      <c r="D223" s="226" t="s">
        <v>150</v>
      </c>
      <c r="E223" s="237"/>
      <c r="F223" s="239" t="s">
        <v>1256</v>
      </c>
      <c r="G223" s="237"/>
      <c r="H223" s="240" t="n">
        <v>1207.886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0</v>
      </c>
      <c r="AU223" s="246" t="s">
        <v>85</v>
      </c>
      <c r="AV223" s="235" t="s">
        <v>85</v>
      </c>
      <c r="AW223" s="235" t="s">
        <v>4</v>
      </c>
      <c r="AX223" s="235" t="s">
        <v>83</v>
      </c>
      <c r="AY223" s="246" t="s">
        <v>139</v>
      </c>
    </row>
    <row r="224" s="31" customFormat="true" ht="24.15" hidden="false" customHeight="true" outlineLevel="0" collapsed="false">
      <c r="A224" s="24"/>
      <c r="B224" s="25"/>
      <c r="C224" s="205" t="s">
        <v>221</v>
      </c>
      <c r="D224" s="205" t="s">
        <v>141</v>
      </c>
      <c r="E224" s="206" t="s">
        <v>425</v>
      </c>
      <c r="F224" s="207" t="s">
        <v>426</v>
      </c>
      <c r="G224" s="208" t="s">
        <v>249</v>
      </c>
      <c r="H224" s="209" t="n">
        <v>671.048</v>
      </c>
      <c r="I224" s="210"/>
      <c r="J224" s="211" t="n">
        <f aca="false">ROUND(I224*H224,2)</f>
        <v>0</v>
      </c>
      <c r="K224" s="207" t="s">
        <v>145</v>
      </c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6</v>
      </c>
      <c r="AT224" s="216" t="s">
        <v>141</v>
      </c>
      <c r="AU224" s="216" t="s">
        <v>85</v>
      </c>
      <c r="AY224" s="3" t="s">
        <v>13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146</v>
      </c>
      <c r="BM224" s="216" t="s">
        <v>125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48</v>
      </c>
      <c r="E225" s="26"/>
      <c r="F225" s="219" t="s">
        <v>42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5</v>
      </c>
    </row>
    <row r="226" s="223" customFormat="true" ht="12.8" hidden="false" customHeight="false" outlineLevel="0" collapsed="false">
      <c r="B226" s="224"/>
      <c r="C226" s="225"/>
      <c r="D226" s="226" t="s">
        <v>150</v>
      </c>
      <c r="E226" s="227"/>
      <c r="F226" s="228" t="s">
        <v>1207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0</v>
      </c>
      <c r="AU226" s="234" t="s">
        <v>85</v>
      </c>
      <c r="AV226" s="223" t="s">
        <v>83</v>
      </c>
      <c r="AW226" s="223" t="s">
        <v>34</v>
      </c>
      <c r="AX226" s="223" t="s">
        <v>75</v>
      </c>
      <c r="AY226" s="234" t="s">
        <v>139</v>
      </c>
    </row>
    <row r="227" s="235" customFormat="true" ht="12.8" hidden="false" customHeight="false" outlineLevel="0" collapsed="false">
      <c r="B227" s="236"/>
      <c r="C227" s="237"/>
      <c r="D227" s="226" t="s">
        <v>150</v>
      </c>
      <c r="E227" s="238"/>
      <c r="F227" s="239" t="s">
        <v>1208</v>
      </c>
      <c r="G227" s="237"/>
      <c r="H227" s="240" t="n">
        <v>268.33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0</v>
      </c>
      <c r="AU227" s="246" t="s">
        <v>85</v>
      </c>
      <c r="AV227" s="235" t="s">
        <v>85</v>
      </c>
      <c r="AW227" s="235" t="s">
        <v>34</v>
      </c>
      <c r="AX227" s="235" t="s">
        <v>75</v>
      </c>
      <c r="AY227" s="246" t="s">
        <v>139</v>
      </c>
    </row>
    <row r="228" s="223" customFormat="true" ht="12.8" hidden="false" customHeight="false" outlineLevel="0" collapsed="false">
      <c r="B228" s="224"/>
      <c r="C228" s="225"/>
      <c r="D228" s="226" t="s">
        <v>150</v>
      </c>
      <c r="E228" s="227"/>
      <c r="F228" s="228" t="s">
        <v>1209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0</v>
      </c>
      <c r="AU228" s="234" t="s">
        <v>85</v>
      </c>
      <c r="AV228" s="223" t="s">
        <v>83</v>
      </c>
      <c r="AW228" s="223" t="s">
        <v>34</v>
      </c>
      <c r="AX228" s="223" t="s">
        <v>75</v>
      </c>
      <c r="AY228" s="234" t="s">
        <v>139</v>
      </c>
    </row>
    <row r="229" s="235" customFormat="true" ht="12.8" hidden="false" customHeight="false" outlineLevel="0" collapsed="false">
      <c r="B229" s="236"/>
      <c r="C229" s="237"/>
      <c r="D229" s="226" t="s">
        <v>150</v>
      </c>
      <c r="E229" s="238"/>
      <c r="F229" s="239" t="s">
        <v>1210</v>
      </c>
      <c r="G229" s="237"/>
      <c r="H229" s="240" t="n">
        <v>254.369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0</v>
      </c>
      <c r="AU229" s="246" t="s">
        <v>85</v>
      </c>
      <c r="AV229" s="235" t="s">
        <v>85</v>
      </c>
      <c r="AW229" s="235" t="s">
        <v>34</v>
      </c>
      <c r="AX229" s="235" t="s">
        <v>75</v>
      </c>
      <c r="AY229" s="246" t="s">
        <v>139</v>
      </c>
    </row>
    <row r="230" s="223" customFormat="true" ht="12.8" hidden="false" customHeight="false" outlineLevel="0" collapsed="false">
      <c r="B230" s="224"/>
      <c r="C230" s="225"/>
      <c r="D230" s="226" t="s">
        <v>150</v>
      </c>
      <c r="E230" s="227"/>
      <c r="F230" s="228" t="s">
        <v>1211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0</v>
      </c>
      <c r="AU230" s="234" t="s">
        <v>85</v>
      </c>
      <c r="AV230" s="223" t="s">
        <v>83</v>
      </c>
      <c r="AW230" s="223" t="s">
        <v>34</v>
      </c>
      <c r="AX230" s="223" t="s">
        <v>75</v>
      </c>
      <c r="AY230" s="234" t="s">
        <v>139</v>
      </c>
    </row>
    <row r="231" s="235" customFormat="true" ht="12.8" hidden="false" customHeight="false" outlineLevel="0" collapsed="false">
      <c r="B231" s="236"/>
      <c r="C231" s="237"/>
      <c r="D231" s="226" t="s">
        <v>150</v>
      </c>
      <c r="E231" s="238"/>
      <c r="F231" s="239" t="s">
        <v>1212</v>
      </c>
      <c r="G231" s="237"/>
      <c r="H231" s="240" t="n">
        <v>50.4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0</v>
      </c>
      <c r="AU231" s="246" t="s">
        <v>85</v>
      </c>
      <c r="AV231" s="235" t="s">
        <v>85</v>
      </c>
      <c r="AW231" s="235" t="s">
        <v>34</v>
      </c>
      <c r="AX231" s="235" t="s">
        <v>75</v>
      </c>
      <c r="AY231" s="246" t="s">
        <v>139</v>
      </c>
    </row>
    <row r="232" s="223" customFormat="true" ht="12.8" hidden="false" customHeight="false" outlineLevel="0" collapsed="false">
      <c r="B232" s="224"/>
      <c r="C232" s="225"/>
      <c r="D232" s="226" t="s">
        <v>150</v>
      </c>
      <c r="E232" s="227"/>
      <c r="F232" s="228" t="s">
        <v>1213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0</v>
      </c>
      <c r="AU232" s="234" t="s">
        <v>85</v>
      </c>
      <c r="AV232" s="223" t="s">
        <v>83</v>
      </c>
      <c r="AW232" s="223" t="s">
        <v>34</v>
      </c>
      <c r="AX232" s="223" t="s">
        <v>75</v>
      </c>
      <c r="AY232" s="234" t="s">
        <v>139</v>
      </c>
    </row>
    <row r="233" s="235" customFormat="true" ht="12.8" hidden="false" customHeight="false" outlineLevel="0" collapsed="false">
      <c r="B233" s="236"/>
      <c r="C233" s="237"/>
      <c r="D233" s="226" t="s">
        <v>150</v>
      </c>
      <c r="E233" s="238"/>
      <c r="F233" s="239" t="s">
        <v>1214</v>
      </c>
      <c r="G233" s="237"/>
      <c r="H233" s="240" t="n">
        <v>25.99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0</v>
      </c>
      <c r="AU233" s="246" t="s">
        <v>85</v>
      </c>
      <c r="AV233" s="235" t="s">
        <v>85</v>
      </c>
      <c r="AW233" s="235" t="s">
        <v>34</v>
      </c>
      <c r="AX233" s="235" t="s">
        <v>75</v>
      </c>
      <c r="AY233" s="246" t="s">
        <v>139</v>
      </c>
    </row>
    <row r="234" s="223" customFormat="true" ht="12.8" hidden="false" customHeight="false" outlineLevel="0" collapsed="false">
      <c r="B234" s="224"/>
      <c r="C234" s="225"/>
      <c r="D234" s="226" t="s">
        <v>150</v>
      </c>
      <c r="E234" s="227"/>
      <c r="F234" s="228" t="s">
        <v>1234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0</v>
      </c>
      <c r="AU234" s="234" t="s">
        <v>85</v>
      </c>
      <c r="AV234" s="223" t="s">
        <v>83</v>
      </c>
      <c r="AW234" s="223" t="s">
        <v>34</v>
      </c>
      <c r="AX234" s="223" t="s">
        <v>75</v>
      </c>
      <c r="AY234" s="234" t="s">
        <v>139</v>
      </c>
    </row>
    <row r="235" s="235" customFormat="true" ht="12.8" hidden="false" customHeight="false" outlineLevel="0" collapsed="false">
      <c r="B235" s="236"/>
      <c r="C235" s="237"/>
      <c r="D235" s="226" t="s">
        <v>150</v>
      </c>
      <c r="E235" s="238"/>
      <c r="F235" s="239" t="s">
        <v>1235</v>
      </c>
      <c r="G235" s="237"/>
      <c r="H235" s="240" t="n">
        <v>18.4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0</v>
      </c>
      <c r="AU235" s="246" t="s">
        <v>85</v>
      </c>
      <c r="AV235" s="235" t="s">
        <v>85</v>
      </c>
      <c r="AW235" s="235" t="s">
        <v>34</v>
      </c>
      <c r="AX235" s="235" t="s">
        <v>75</v>
      </c>
      <c r="AY235" s="246" t="s">
        <v>139</v>
      </c>
    </row>
    <row r="236" s="223" customFormat="true" ht="12.8" hidden="false" customHeight="false" outlineLevel="0" collapsed="false">
      <c r="B236" s="224"/>
      <c r="C236" s="225"/>
      <c r="D236" s="226" t="s">
        <v>150</v>
      </c>
      <c r="E236" s="227"/>
      <c r="F236" s="228" t="s">
        <v>1245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0</v>
      </c>
      <c r="AU236" s="234" t="s">
        <v>85</v>
      </c>
      <c r="AV236" s="223" t="s">
        <v>83</v>
      </c>
      <c r="AW236" s="223" t="s">
        <v>34</v>
      </c>
      <c r="AX236" s="223" t="s">
        <v>75</v>
      </c>
      <c r="AY236" s="234" t="s">
        <v>139</v>
      </c>
    </row>
    <row r="237" s="235" customFormat="true" ht="12.8" hidden="false" customHeight="false" outlineLevel="0" collapsed="false">
      <c r="B237" s="236"/>
      <c r="C237" s="237"/>
      <c r="D237" s="226" t="s">
        <v>150</v>
      </c>
      <c r="E237" s="238"/>
      <c r="F237" s="239" t="s">
        <v>1246</v>
      </c>
      <c r="G237" s="237"/>
      <c r="H237" s="240" t="n">
        <v>-5.62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0</v>
      </c>
      <c r="AU237" s="246" t="s">
        <v>85</v>
      </c>
      <c r="AV237" s="235" t="s">
        <v>85</v>
      </c>
      <c r="AW237" s="235" t="s">
        <v>34</v>
      </c>
      <c r="AX237" s="235" t="s">
        <v>75</v>
      </c>
      <c r="AY237" s="246" t="s">
        <v>139</v>
      </c>
    </row>
    <row r="238" s="223" customFormat="true" ht="12.8" hidden="false" customHeight="false" outlineLevel="0" collapsed="false">
      <c r="B238" s="224"/>
      <c r="C238" s="225"/>
      <c r="D238" s="226" t="s">
        <v>150</v>
      </c>
      <c r="E238" s="227"/>
      <c r="F238" s="228" t="s">
        <v>1236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0</v>
      </c>
      <c r="AU238" s="234" t="s">
        <v>85</v>
      </c>
      <c r="AV238" s="223" t="s">
        <v>83</v>
      </c>
      <c r="AW238" s="223" t="s">
        <v>34</v>
      </c>
      <c r="AX238" s="223" t="s">
        <v>75</v>
      </c>
      <c r="AY238" s="234" t="s">
        <v>139</v>
      </c>
    </row>
    <row r="239" s="235" customFormat="true" ht="12.8" hidden="false" customHeight="false" outlineLevel="0" collapsed="false">
      <c r="B239" s="236"/>
      <c r="C239" s="237"/>
      <c r="D239" s="226" t="s">
        <v>150</v>
      </c>
      <c r="E239" s="238"/>
      <c r="F239" s="239" t="s">
        <v>1237</v>
      </c>
      <c r="G239" s="237"/>
      <c r="H239" s="240" t="n">
        <v>13.992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0</v>
      </c>
      <c r="AU239" s="246" t="s">
        <v>85</v>
      </c>
      <c r="AV239" s="235" t="s">
        <v>85</v>
      </c>
      <c r="AW239" s="235" t="s">
        <v>34</v>
      </c>
      <c r="AX239" s="235" t="s">
        <v>75</v>
      </c>
      <c r="AY239" s="246" t="s">
        <v>139</v>
      </c>
    </row>
    <row r="240" s="223" customFormat="true" ht="12.8" hidden="false" customHeight="false" outlineLevel="0" collapsed="false">
      <c r="B240" s="224"/>
      <c r="C240" s="225"/>
      <c r="D240" s="226" t="s">
        <v>150</v>
      </c>
      <c r="E240" s="227"/>
      <c r="F240" s="228" t="s">
        <v>124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0</v>
      </c>
      <c r="AU240" s="234" t="s">
        <v>85</v>
      </c>
      <c r="AV240" s="223" t="s">
        <v>83</v>
      </c>
      <c r="AW240" s="223" t="s">
        <v>34</v>
      </c>
      <c r="AX240" s="223" t="s">
        <v>75</v>
      </c>
      <c r="AY240" s="234" t="s">
        <v>139</v>
      </c>
    </row>
    <row r="241" s="235" customFormat="true" ht="12.8" hidden="false" customHeight="false" outlineLevel="0" collapsed="false">
      <c r="B241" s="236"/>
      <c r="C241" s="237"/>
      <c r="D241" s="226" t="s">
        <v>150</v>
      </c>
      <c r="E241" s="238"/>
      <c r="F241" s="239" t="s">
        <v>1248</v>
      </c>
      <c r="G241" s="237"/>
      <c r="H241" s="240" t="n">
        <v>-4.18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0</v>
      </c>
      <c r="AU241" s="246" t="s">
        <v>85</v>
      </c>
      <c r="AV241" s="235" t="s">
        <v>85</v>
      </c>
      <c r="AW241" s="235" t="s">
        <v>34</v>
      </c>
      <c r="AX241" s="235" t="s">
        <v>75</v>
      </c>
      <c r="AY241" s="246" t="s">
        <v>139</v>
      </c>
    </row>
    <row r="242" s="223" customFormat="true" ht="12.8" hidden="false" customHeight="false" outlineLevel="0" collapsed="false">
      <c r="B242" s="224"/>
      <c r="C242" s="225"/>
      <c r="D242" s="226" t="s">
        <v>150</v>
      </c>
      <c r="E242" s="227"/>
      <c r="F242" s="228" t="s">
        <v>1225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0</v>
      </c>
      <c r="AU242" s="234" t="s">
        <v>85</v>
      </c>
      <c r="AV242" s="223" t="s">
        <v>83</v>
      </c>
      <c r="AW242" s="223" t="s">
        <v>34</v>
      </c>
      <c r="AX242" s="223" t="s">
        <v>75</v>
      </c>
      <c r="AY242" s="234" t="s">
        <v>139</v>
      </c>
    </row>
    <row r="243" s="235" customFormat="true" ht="12.8" hidden="false" customHeight="false" outlineLevel="0" collapsed="false">
      <c r="B243" s="236"/>
      <c r="C243" s="237"/>
      <c r="D243" s="226" t="s">
        <v>150</v>
      </c>
      <c r="E243" s="238"/>
      <c r="F243" s="239" t="s">
        <v>1226</v>
      </c>
      <c r="G243" s="237"/>
      <c r="H243" s="240" t="n">
        <v>21.296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0</v>
      </c>
      <c r="AU243" s="246" t="s">
        <v>85</v>
      </c>
      <c r="AV243" s="235" t="s">
        <v>85</v>
      </c>
      <c r="AW243" s="235" t="s">
        <v>34</v>
      </c>
      <c r="AX243" s="235" t="s">
        <v>75</v>
      </c>
      <c r="AY243" s="246" t="s">
        <v>139</v>
      </c>
    </row>
    <row r="244" s="223" customFormat="true" ht="12.8" hidden="false" customHeight="false" outlineLevel="0" collapsed="false">
      <c r="B244" s="224"/>
      <c r="C244" s="225"/>
      <c r="D244" s="226" t="s">
        <v>150</v>
      </c>
      <c r="E244" s="227"/>
      <c r="F244" s="228" t="s">
        <v>1249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0</v>
      </c>
      <c r="AU244" s="234" t="s">
        <v>85</v>
      </c>
      <c r="AV244" s="223" t="s">
        <v>83</v>
      </c>
      <c r="AW244" s="223" t="s">
        <v>34</v>
      </c>
      <c r="AX244" s="223" t="s">
        <v>75</v>
      </c>
      <c r="AY244" s="234" t="s">
        <v>139</v>
      </c>
    </row>
    <row r="245" s="235" customFormat="true" ht="12.8" hidden="false" customHeight="false" outlineLevel="0" collapsed="false">
      <c r="B245" s="236"/>
      <c r="C245" s="237"/>
      <c r="D245" s="226" t="s">
        <v>150</v>
      </c>
      <c r="E245" s="238"/>
      <c r="F245" s="239" t="s">
        <v>1250</v>
      </c>
      <c r="G245" s="237"/>
      <c r="H245" s="240" t="n">
        <v>-3.192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0</v>
      </c>
      <c r="AU245" s="246" t="s">
        <v>85</v>
      </c>
      <c r="AV245" s="235" t="s">
        <v>85</v>
      </c>
      <c r="AW245" s="235" t="s">
        <v>34</v>
      </c>
      <c r="AX245" s="235" t="s">
        <v>75</v>
      </c>
      <c r="AY245" s="246" t="s">
        <v>139</v>
      </c>
    </row>
    <row r="246" s="223" customFormat="true" ht="12.8" hidden="false" customHeight="false" outlineLevel="0" collapsed="false">
      <c r="B246" s="224"/>
      <c r="C246" s="225"/>
      <c r="D246" s="226" t="s">
        <v>150</v>
      </c>
      <c r="E246" s="227"/>
      <c r="F246" s="228" t="s">
        <v>1231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0</v>
      </c>
      <c r="AU246" s="234" t="s">
        <v>85</v>
      </c>
      <c r="AV246" s="223" t="s">
        <v>83</v>
      </c>
      <c r="AW246" s="223" t="s">
        <v>34</v>
      </c>
      <c r="AX246" s="223" t="s">
        <v>75</v>
      </c>
      <c r="AY246" s="234" t="s">
        <v>139</v>
      </c>
    </row>
    <row r="247" s="235" customFormat="true" ht="12.8" hidden="false" customHeight="false" outlineLevel="0" collapsed="false">
      <c r="B247" s="236"/>
      <c r="C247" s="237"/>
      <c r="D247" s="226" t="s">
        <v>150</v>
      </c>
      <c r="E247" s="238"/>
      <c r="F247" s="239" t="s">
        <v>1232</v>
      </c>
      <c r="G247" s="237"/>
      <c r="H247" s="240" t="n">
        <v>61.2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0</v>
      </c>
      <c r="AU247" s="246" t="s">
        <v>85</v>
      </c>
      <c r="AV247" s="235" t="s">
        <v>85</v>
      </c>
      <c r="AW247" s="235" t="s">
        <v>34</v>
      </c>
      <c r="AX247" s="235" t="s">
        <v>75</v>
      </c>
      <c r="AY247" s="246" t="s">
        <v>139</v>
      </c>
    </row>
    <row r="248" s="223" customFormat="true" ht="12.8" hidden="false" customHeight="false" outlineLevel="0" collapsed="false">
      <c r="B248" s="224"/>
      <c r="C248" s="225"/>
      <c r="D248" s="226" t="s">
        <v>150</v>
      </c>
      <c r="E248" s="227"/>
      <c r="F248" s="228" t="s">
        <v>1251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0</v>
      </c>
      <c r="AU248" s="234" t="s">
        <v>85</v>
      </c>
      <c r="AV248" s="223" t="s">
        <v>83</v>
      </c>
      <c r="AW248" s="223" t="s">
        <v>34</v>
      </c>
      <c r="AX248" s="223" t="s">
        <v>75</v>
      </c>
      <c r="AY248" s="234" t="s">
        <v>139</v>
      </c>
    </row>
    <row r="249" s="235" customFormat="true" ht="12.8" hidden="false" customHeight="false" outlineLevel="0" collapsed="false">
      <c r="B249" s="236"/>
      <c r="C249" s="237"/>
      <c r="D249" s="226" t="s">
        <v>150</v>
      </c>
      <c r="E249" s="238"/>
      <c r="F249" s="239" t="s">
        <v>1252</v>
      </c>
      <c r="G249" s="237"/>
      <c r="H249" s="240" t="n">
        <v>-30.6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0</v>
      </c>
      <c r="AU249" s="246" t="s">
        <v>85</v>
      </c>
      <c r="AV249" s="235" t="s">
        <v>85</v>
      </c>
      <c r="AW249" s="235" t="s">
        <v>34</v>
      </c>
      <c r="AX249" s="235" t="s">
        <v>75</v>
      </c>
      <c r="AY249" s="246" t="s">
        <v>139</v>
      </c>
    </row>
    <row r="250" s="223" customFormat="true" ht="12.8" hidden="false" customHeight="false" outlineLevel="0" collapsed="false">
      <c r="B250" s="224"/>
      <c r="C250" s="225"/>
      <c r="D250" s="226" t="s">
        <v>150</v>
      </c>
      <c r="E250" s="227"/>
      <c r="F250" s="228" t="s">
        <v>1242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0</v>
      </c>
      <c r="AU250" s="234" t="s">
        <v>85</v>
      </c>
      <c r="AV250" s="223" t="s">
        <v>83</v>
      </c>
      <c r="AW250" s="223" t="s">
        <v>34</v>
      </c>
      <c r="AX250" s="223" t="s">
        <v>75</v>
      </c>
      <c r="AY250" s="234" t="s">
        <v>139</v>
      </c>
    </row>
    <row r="251" s="235" customFormat="true" ht="12.8" hidden="false" customHeight="false" outlineLevel="0" collapsed="false">
      <c r="B251" s="236"/>
      <c r="C251" s="237"/>
      <c r="D251" s="226" t="s">
        <v>150</v>
      </c>
      <c r="E251" s="238"/>
      <c r="F251" s="239" t="s">
        <v>1243</v>
      </c>
      <c r="G251" s="237"/>
      <c r="H251" s="240" t="n">
        <v>0.57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0</v>
      </c>
      <c r="AU251" s="246" t="s">
        <v>85</v>
      </c>
      <c r="AV251" s="235" t="s">
        <v>85</v>
      </c>
      <c r="AW251" s="235" t="s">
        <v>34</v>
      </c>
      <c r="AX251" s="235" t="s">
        <v>75</v>
      </c>
      <c r="AY251" s="246" t="s">
        <v>139</v>
      </c>
    </row>
    <row r="252" s="247" customFormat="true" ht="12.8" hidden="false" customHeight="false" outlineLevel="0" collapsed="false">
      <c r="B252" s="248"/>
      <c r="C252" s="249"/>
      <c r="D252" s="226" t="s">
        <v>150</v>
      </c>
      <c r="E252" s="250"/>
      <c r="F252" s="251" t="s">
        <v>153</v>
      </c>
      <c r="G252" s="249"/>
      <c r="H252" s="252" t="n">
        <v>671.048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50</v>
      </c>
      <c r="AU252" s="258" t="s">
        <v>85</v>
      </c>
      <c r="AV252" s="247" t="s">
        <v>146</v>
      </c>
      <c r="AW252" s="247" t="s">
        <v>34</v>
      </c>
      <c r="AX252" s="247" t="s">
        <v>83</v>
      </c>
      <c r="AY252" s="258" t="s">
        <v>139</v>
      </c>
    </row>
    <row r="253" s="31" customFormat="true" ht="24.15" hidden="false" customHeight="true" outlineLevel="0" collapsed="false">
      <c r="A253" s="24"/>
      <c r="B253" s="25"/>
      <c r="C253" s="205" t="s">
        <v>228</v>
      </c>
      <c r="D253" s="205" t="s">
        <v>141</v>
      </c>
      <c r="E253" s="206" t="s">
        <v>1258</v>
      </c>
      <c r="F253" s="207" t="s">
        <v>1259</v>
      </c>
      <c r="G253" s="208" t="s">
        <v>249</v>
      </c>
      <c r="H253" s="209" t="n">
        <v>12.996</v>
      </c>
      <c r="I253" s="210"/>
      <c r="J253" s="211" t="n">
        <f aca="false">ROUND(I253*H253,2)</f>
        <v>0</v>
      </c>
      <c r="K253" s="207" t="s">
        <v>145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6</v>
      </c>
      <c r="AT253" s="216" t="s">
        <v>141</v>
      </c>
      <c r="AU253" s="216" t="s">
        <v>85</v>
      </c>
      <c r="AY253" s="3" t="s">
        <v>13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146</v>
      </c>
      <c r="BM253" s="216" t="s">
        <v>126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8</v>
      </c>
      <c r="E254" s="26"/>
      <c r="F254" s="219" t="s">
        <v>126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5</v>
      </c>
    </row>
    <row r="255" s="223" customFormat="true" ht="12.8" hidden="false" customHeight="false" outlineLevel="0" collapsed="false">
      <c r="B255" s="224"/>
      <c r="C255" s="225"/>
      <c r="D255" s="226" t="s">
        <v>150</v>
      </c>
      <c r="E255" s="227"/>
      <c r="F255" s="228" t="s">
        <v>1262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0</v>
      </c>
      <c r="AU255" s="234" t="s">
        <v>85</v>
      </c>
      <c r="AV255" s="223" t="s">
        <v>83</v>
      </c>
      <c r="AW255" s="223" t="s">
        <v>34</v>
      </c>
      <c r="AX255" s="223" t="s">
        <v>75</v>
      </c>
      <c r="AY255" s="234" t="s">
        <v>139</v>
      </c>
    </row>
    <row r="256" s="235" customFormat="true" ht="12.8" hidden="false" customHeight="false" outlineLevel="0" collapsed="false">
      <c r="B256" s="236"/>
      <c r="C256" s="237"/>
      <c r="D256" s="226" t="s">
        <v>150</v>
      </c>
      <c r="E256" s="238"/>
      <c r="F256" s="239" t="s">
        <v>1263</v>
      </c>
      <c r="G256" s="237"/>
      <c r="H256" s="240" t="n">
        <v>5.624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0</v>
      </c>
      <c r="AU256" s="246" t="s">
        <v>85</v>
      </c>
      <c r="AV256" s="235" t="s">
        <v>85</v>
      </c>
      <c r="AW256" s="235" t="s">
        <v>34</v>
      </c>
      <c r="AX256" s="235" t="s">
        <v>75</v>
      </c>
      <c r="AY256" s="246" t="s">
        <v>139</v>
      </c>
    </row>
    <row r="257" s="223" customFormat="true" ht="12.8" hidden="false" customHeight="false" outlineLevel="0" collapsed="false">
      <c r="B257" s="224"/>
      <c r="C257" s="225"/>
      <c r="D257" s="226" t="s">
        <v>150</v>
      </c>
      <c r="E257" s="227"/>
      <c r="F257" s="228" t="s">
        <v>1264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0</v>
      </c>
      <c r="AU257" s="234" t="s">
        <v>85</v>
      </c>
      <c r="AV257" s="223" t="s">
        <v>83</v>
      </c>
      <c r="AW257" s="223" t="s">
        <v>34</v>
      </c>
      <c r="AX257" s="223" t="s">
        <v>75</v>
      </c>
      <c r="AY257" s="234" t="s">
        <v>139</v>
      </c>
    </row>
    <row r="258" s="235" customFormat="true" ht="12.8" hidden="false" customHeight="false" outlineLevel="0" collapsed="false">
      <c r="B258" s="236"/>
      <c r="C258" s="237"/>
      <c r="D258" s="226" t="s">
        <v>150</v>
      </c>
      <c r="E258" s="238"/>
      <c r="F258" s="239" t="s">
        <v>1265</v>
      </c>
      <c r="G258" s="237"/>
      <c r="H258" s="240" t="n">
        <v>4.1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0</v>
      </c>
      <c r="AU258" s="246" t="s">
        <v>85</v>
      </c>
      <c r="AV258" s="235" t="s">
        <v>85</v>
      </c>
      <c r="AW258" s="235" t="s">
        <v>34</v>
      </c>
      <c r="AX258" s="235" t="s">
        <v>75</v>
      </c>
      <c r="AY258" s="246" t="s">
        <v>139</v>
      </c>
    </row>
    <row r="259" s="223" customFormat="true" ht="12.8" hidden="false" customHeight="false" outlineLevel="0" collapsed="false">
      <c r="B259" s="224"/>
      <c r="C259" s="225"/>
      <c r="D259" s="226" t="s">
        <v>150</v>
      </c>
      <c r="E259" s="227"/>
      <c r="F259" s="228" t="s">
        <v>1266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0</v>
      </c>
      <c r="AU259" s="234" t="s">
        <v>85</v>
      </c>
      <c r="AV259" s="223" t="s">
        <v>83</v>
      </c>
      <c r="AW259" s="223" t="s">
        <v>34</v>
      </c>
      <c r="AX259" s="223" t="s">
        <v>75</v>
      </c>
      <c r="AY259" s="234" t="s">
        <v>139</v>
      </c>
    </row>
    <row r="260" s="235" customFormat="true" ht="12.8" hidden="false" customHeight="false" outlineLevel="0" collapsed="false">
      <c r="B260" s="236"/>
      <c r="C260" s="237"/>
      <c r="D260" s="226" t="s">
        <v>150</v>
      </c>
      <c r="E260" s="238"/>
      <c r="F260" s="239" t="s">
        <v>1267</v>
      </c>
      <c r="G260" s="237"/>
      <c r="H260" s="240" t="n">
        <v>3.19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0</v>
      </c>
      <c r="AU260" s="246" t="s">
        <v>85</v>
      </c>
      <c r="AV260" s="235" t="s">
        <v>85</v>
      </c>
      <c r="AW260" s="235" t="s">
        <v>34</v>
      </c>
      <c r="AX260" s="235" t="s">
        <v>75</v>
      </c>
      <c r="AY260" s="246" t="s">
        <v>139</v>
      </c>
    </row>
    <row r="261" s="247" customFormat="true" ht="12.8" hidden="false" customHeight="false" outlineLevel="0" collapsed="false">
      <c r="B261" s="248"/>
      <c r="C261" s="249"/>
      <c r="D261" s="226" t="s">
        <v>150</v>
      </c>
      <c r="E261" s="250"/>
      <c r="F261" s="251" t="s">
        <v>153</v>
      </c>
      <c r="G261" s="249"/>
      <c r="H261" s="252" t="n">
        <v>12.996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50</v>
      </c>
      <c r="AU261" s="258" t="s">
        <v>85</v>
      </c>
      <c r="AV261" s="247" t="s">
        <v>146</v>
      </c>
      <c r="AW261" s="247" t="s">
        <v>34</v>
      </c>
      <c r="AX261" s="247" t="s">
        <v>83</v>
      </c>
      <c r="AY261" s="258" t="s">
        <v>139</v>
      </c>
    </row>
    <row r="262" s="31" customFormat="true" ht="24.15" hidden="false" customHeight="true" outlineLevel="0" collapsed="false">
      <c r="A262" s="24"/>
      <c r="B262" s="25"/>
      <c r="C262" s="205" t="s">
        <v>235</v>
      </c>
      <c r="D262" s="205" t="s">
        <v>141</v>
      </c>
      <c r="E262" s="206" t="s">
        <v>1268</v>
      </c>
      <c r="F262" s="207" t="s">
        <v>1269</v>
      </c>
      <c r="G262" s="208" t="s">
        <v>249</v>
      </c>
      <c r="H262" s="209" t="n">
        <v>30.6</v>
      </c>
      <c r="I262" s="210"/>
      <c r="J262" s="211" t="n">
        <f aca="false">ROUND(I262*H262,2)</f>
        <v>0</v>
      </c>
      <c r="K262" s="207" t="s">
        <v>145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46</v>
      </c>
      <c r="AT262" s="216" t="s">
        <v>141</v>
      </c>
      <c r="AU262" s="216" t="s">
        <v>85</v>
      </c>
      <c r="AY262" s="3" t="s">
        <v>13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3</v>
      </c>
      <c r="BK262" s="217" t="n">
        <f aca="false">ROUND(I262*H262,2)</f>
        <v>0</v>
      </c>
      <c r="BL262" s="3" t="s">
        <v>146</v>
      </c>
      <c r="BM262" s="216" t="s">
        <v>127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48</v>
      </c>
      <c r="E263" s="26"/>
      <c r="F263" s="219" t="s">
        <v>127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5</v>
      </c>
    </row>
    <row r="264" s="223" customFormat="true" ht="12.8" hidden="false" customHeight="false" outlineLevel="0" collapsed="false">
      <c r="B264" s="224"/>
      <c r="C264" s="225"/>
      <c r="D264" s="226" t="s">
        <v>150</v>
      </c>
      <c r="E264" s="227"/>
      <c r="F264" s="228" t="s">
        <v>1272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0</v>
      </c>
      <c r="AU264" s="234" t="s">
        <v>85</v>
      </c>
      <c r="AV264" s="223" t="s">
        <v>83</v>
      </c>
      <c r="AW264" s="223" t="s">
        <v>34</v>
      </c>
      <c r="AX264" s="223" t="s">
        <v>75</v>
      </c>
      <c r="AY264" s="234" t="s">
        <v>139</v>
      </c>
    </row>
    <row r="265" s="235" customFormat="true" ht="12.8" hidden="false" customHeight="false" outlineLevel="0" collapsed="false">
      <c r="B265" s="236"/>
      <c r="C265" s="237"/>
      <c r="D265" s="226" t="s">
        <v>150</v>
      </c>
      <c r="E265" s="238"/>
      <c r="F265" s="239" t="s">
        <v>1273</v>
      </c>
      <c r="G265" s="237"/>
      <c r="H265" s="240" t="n">
        <v>30.6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0</v>
      </c>
      <c r="AU265" s="246" t="s">
        <v>85</v>
      </c>
      <c r="AV265" s="235" t="s">
        <v>85</v>
      </c>
      <c r="AW265" s="235" t="s">
        <v>34</v>
      </c>
      <c r="AX265" s="235" t="s">
        <v>75</v>
      </c>
      <c r="AY265" s="246" t="s">
        <v>139</v>
      </c>
    </row>
    <row r="266" s="247" customFormat="true" ht="12.8" hidden="false" customHeight="false" outlineLevel="0" collapsed="false">
      <c r="B266" s="248"/>
      <c r="C266" s="249"/>
      <c r="D266" s="226" t="s">
        <v>150</v>
      </c>
      <c r="E266" s="250"/>
      <c r="F266" s="251" t="s">
        <v>153</v>
      </c>
      <c r="G266" s="249"/>
      <c r="H266" s="252" t="n">
        <v>30.6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50</v>
      </c>
      <c r="AU266" s="258" t="s">
        <v>85</v>
      </c>
      <c r="AV266" s="247" t="s">
        <v>146</v>
      </c>
      <c r="AW266" s="247" t="s">
        <v>34</v>
      </c>
      <c r="AX266" s="247" t="s">
        <v>83</v>
      </c>
      <c r="AY266" s="258" t="s">
        <v>139</v>
      </c>
    </row>
    <row r="267" s="31" customFormat="true" ht="16.5" hidden="false" customHeight="true" outlineLevel="0" collapsed="false">
      <c r="A267" s="24"/>
      <c r="B267" s="25"/>
      <c r="C267" s="205" t="s">
        <v>240</v>
      </c>
      <c r="D267" s="205" t="s">
        <v>141</v>
      </c>
      <c r="E267" s="206" t="s">
        <v>1274</v>
      </c>
      <c r="F267" s="207" t="s">
        <v>1275</v>
      </c>
      <c r="G267" s="208" t="s">
        <v>144</v>
      </c>
      <c r="H267" s="209" t="n">
        <v>1371.15</v>
      </c>
      <c r="I267" s="210"/>
      <c r="J267" s="211" t="n">
        <f aca="false">ROUND(I267*H267,2)</f>
        <v>0</v>
      </c>
      <c r="K267" s="207" t="s">
        <v>145</v>
      </c>
      <c r="L267" s="30"/>
      <c r="M267" s="212"/>
      <c r="N267" s="213" t="s">
        <v>46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6</v>
      </c>
      <c r="AT267" s="216" t="s">
        <v>141</v>
      </c>
      <c r="AU267" s="216" t="s">
        <v>85</v>
      </c>
      <c r="AY267" s="3" t="s">
        <v>13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0</v>
      </c>
      <c r="BL267" s="3" t="s">
        <v>146</v>
      </c>
      <c r="BM267" s="216" t="s">
        <v>1276</v>
      </c>
    </row>
    <row r="268" s="31" customFormat="true" ht="12.8" hidden="false" customHeight="false" outlineLevel="0" collapsed="false">
      <c r="A268" s="24"/>
      <c r="B268" s="25"/>
      <c r="C268" s="26"/>
      <c r="D268" s="218" t="s">
        <v>148</v>
      </c>
      <c r="E268" s="26"/>
      <c r="F268" s="219" t="s">
        <v>127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5</v>
      </c>
    </row>
    <row r="269" s="223" customFormat="true" ht="12.8" hidden="false" customHeight="false" outlineLevel="0" collapsed="false">
      <c r="B269" s="224"/>
      <c r="C269" s="225"/>
      <c r="D269" s="226" t="s">
        <v>150</v>
      </c>
      <c r="E269" s="227"/>
      <c r="F269" s="228" t="s">
        <v>1207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0</v>
      </c>
      <c r="AU269" s="234" t="s">
        <v>85</v>
      </c>
      <c r="AV269" s="223" t="s">
        <v>83</v>
      </c>
      <c r="AW269" s="223" t="s">
        <v>34</v>
      </c>
      <c r="AX269" s="223" t="s">
        <v>75</v>
      </c>
      <c r="AY269" s="234" t="s">
        <v>139</v>
      </c>
    </row>
    <row r="270" s="235" customFormat="true" ht="12.8" hidden="false" customHeight="false" outlineLevel="0" collapsed="false">
      <c r="B270" s="236"/>
      <c r="C270" s="237"/>
      <c r="D270" s="226" t="s">
        <v>150</v>
      </c>
      <c r="E270" s="238"/>
      <c r="F270" s="239" t="s">
        <v>1278</v>
      </c>
      <c r="G270" s="237"/>
      <c r="H270" s="240" t="n">
        <v>596.3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0</v>
      </c>
      <c r="AU270" s="246" t="s">
        <v>85</v>
      </c>
      <c r="AV270" s="235" t="s">
        <v>85</v>
      </c>
      <c r="AW270" s="235" t="s">
        <v>34</v>
      </c>
      <c r="AX270" s="235" t="s">
        <v>75</v>
      </c>
      <c r="AY270" s="246" t="s">
        <v>139</v>
      </c>
    </row>
    <row r="271" s="223" customFormat="true" ht="12.8" hidden="false" customHeight="false" outlineLevel="0" collapsed="false">
      <c r="B271" s="224"/>
      <c r="C271" s="225"/>
      <c r="D271" s="226" t="s">
        <v>150</v>
      </c>
      <c r="E271" s="227"/>
      <c r="F271" s="228" t="s">
        <v>1209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0</v>
      </c>
      <c r="AU271" s="234" t="s">
        <v>85</v>
      </c>
      <c r="AV271" s="223" t="s">
        <v>83</v>
      </c>
      <c r="AW271" s="223" t="s">
        <v>34</v>
      </c>
      <c r="AX271" s="223" t="s">
        <v>75</v>
      </c>
      <c r="AY271" s="234" t="s">
        <v>139</v>
      </c>
    </row>
    <row r="272" s="235" customFormat="true" ht="12.8" hidden="false" customHeight="false" outlineLevel="0" collapsed="false">
      <c r="B272" s="236"/>
      <c r="C272" s="237"/>
      <c r="D272" s="226" t="s">
        <v>150</v>
      </c>
      <c r="E272" s="238"/>
      <c r="F272" s="239" t="s">
        <v>1279</v>
      </c>
      <c r="G272" s="237"/>
      <c r="H272" s="240" t="n">
        <v>541.21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0</v>
      </c>
      <c r="AU272" s="246" t="s">
        <v>85</v>
      </c>
      <c r="AV272" s="235" t="s">
        <v>85</v>
      </c>
      <c r="AW272" s="235" t="s">
        <v>34</v>
      </c>
      <c r="AX272" s="235" t="s">
        <v>75</v>
      </c>
      <c r="AY272" s="246" t="s">
        <v>139</v>
      </c>
    </row>
    <row r="273" s="223" customFormat="true" ht="12.8" hidden="false" customHeight="false" outlineLevel="0" collapsed="false">
      <c r="B273" s="224"/>
      <c r="C273" s="225"/>
      <c r="D273" s="226" t="s">
        <v>150</v>
      </c>
      <c r="E273" s="227"/>
      <c r="F273" s="228" t="s">
        <v>1211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0</v>
      </c>
      <c r="AU273" s="234" t="s">
        <v>85</v>
      </c>
      <c r="AV273" s="223" t="s">
        <v>83</v>
      </c>
      <c r="AW273" s="223" t="s">
        <v>34</v>
      </c>
      <c r="AX273" s="223" t="s">
        <v>75</v>
      </c>
      <c r="AY273" s="234" t="s">
        <v>139</v>
      </c>
    </row>
    <row r="274" s="235" customFormat="true" ht="12.8" hidden="false" customHeight="false" outlineLevel="0" collapsed="false">
      <c r="B274" s="236"/>
      <c r="C274" s="237"/>
      <c r="D274" s="226" t="s">
        <v>150</v>
      </c>
      <c r="E274" s="238"/>
      <c r="F274" s="239" t="s">
        <v>1280</v>
      </c>
      <c r="G274" s="237"/>
      <c r="H274" s="240" t="n">
        <v>144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0</v>
      </c>
      <c r="AU274" s="246" t="s">
        <v>85</v>
      </c>
      <c r="AV274" s="235" t="s">
        <v>85</v>
      </c>
      <c r="AW274" s="235" t="s">
        <v>34</v>
      </c>
      <c r="AX274" s="235" t="s">
        <v>75</v>
      </c>
      <c r="AY274" s="246" t="s">
        <v>139</v>
      </c>
    </row>
    <row r="275" s="223" customFormat="true" ht="12.8" hidden="false" customHeight="false" outlineLevel="0" collapsed="false">
      <c r="B275" s="224"/>
      <c r="C275" s="225"/>
      <c r="D275" s="226" t="s">
        <v>150</v>
      </c>
      <c r="E275" s="227"/>
      <c r="F275" s="228" t="s">
        <v>1213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0</v>
      </c>
      <c r="AU275" s="234" t="s">
        <v>85</v>
      </c>
      <c r="AV275" s="223" t="s">
        <v>83</v>
      </c>
      <c r="AW275" s="223" t="s">
        <v>34</v>
      </c>
      <c r="AX275" s="223" t="s">
        <v>75</v>
      </c>
      <c r="AY275" s="234" t="s">
        <v>139</v>
      </c>
    </row>
    <row r="276" s="235" customFormat="true" ht="12.8" hidden="false" customHeight="false" outlineLevel="0" collapsed="false">
      <c r="B276" s="236"/>
      <c r="C276" s="237"/>
      <c r="D276" s="226" t="s">
        <v>150</v>
      </c>
      <c r="E276" s="238"/>
      <c r="F276" s="239" t="s">
        <v>1281</v>
      </c>
      <c r="G276" s="237"/>
      <c r="H276" s="240" t="n">
        <v>89.64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0</v>
      </c>
      <c r="AU276" s="246" t="s">
        <v>85</v>
      </c>
      <c r="AV276" s="235" t="s">
        <v>85</v>
      </c>
      <c r="AW276" s="235" t="s">
        <v>34</v>
      </c>
      <c r="AX276" s="235" t="s">
        <v>75</v>
      </c>
      <c r="AY276" s="246" t="s">
        <v>139</v>
      </c>
    </row>
    <row r="277" s="247" customFormat="true" ht="12.8" hidden="false" customHeight="false" outlineLevel="0" collapsed="false">
      <c r="B277" s="248"/>
      <c r="C277" s="249"/>
      <c r="D277" s="226" t="s">
        <v>150</v>
      </c>
      <c r="E277" s="250"/>
      <c r="F277" s="251" t="s">
        <v>153</v>
      </c>
      <c r="G277" s="249"/>
      <c r="H277" s="252" t="n">
        <v>1371.15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50</v>
      </c>
      <c r="AU277" s="258" t="s">
        <v>85</v>
      </c>
      <c r="AV277" s="247" t="s">
        <v>146</v>
      </c>
      <c r="AW277" s="247" t="s">
        <v>34</v>
      </c>
      <c r="AX277" s="247" t="s">
        <v>83</v>
      </c>
      <c r="AY277" s="258" t="s">
        <v>139</v>
      </c>
    </row>
    <row r="278" s="31" customFormat="true" ht="24.15" hidden="false" customHeight="true" outlineLevel="0" collapsed="false">
      <c r="A278" s="24"/>
      <c r="B278" s="25"/>
      <c r="C278" s="205" t="s">
        <v>8</v>
      </c>
      <c r="D278" s="205" t="s">
        <v>141</v>
      </c>
      <c r="E278" s="206" t="s">
        <v>1282</v>
      </c>
      <c r="F278" s="207" t="s">
        <v>1283</v>
      </c>
      <c r="G278" s="208" t="s">
        <v>144</v>
      </c>
      <c r="H278" s="209" t="n">
        <v>2578.992</v>
      </c>
      <c r="I278" s="210"/>
      <c r="J278" s="211" t="n">
        <f aca="false">ROUND(I278*H278,2)</f>
        <v>0</v>
      </c>
      <c r="K278" s="207" t="s">
        <v>145</v>
      </c>
      <c r="L278" s="30"/>
      <c r="M278" s="212"/>
      <c r="N278" s="213" t="s">
        <v>46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46</v>
      </c>
      <c r="AT278" s="216" t="s">
        <v>141</v>
      </c>
      <c r="AU278" s="216" t="s">
        <v>85</v>
      </c>
      <c r="AY278" s="3" t="s">
        <v>13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146</v>
      </c>
      <c r="BM278" s="216" t="s">
        <v>1284</v>
      </c>
    </row>
    <row r="279" s="31" customFormat="true" ht="12.8" hidden="false" customHeight="false" outlineLevel="0" collapsed="false">
      <c r="A279" s="24"/>
      <c r="B279" s="25"/>
      <c r="C279" s="26"/>
      <c r="D279" s="218" t="s">
        <v>148</v>
      </c>
      <c r="E279" s="26"/>
      <c r="F279" s="219" t="s">
        <v>128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85</v>
      </c>
    </row>
    <row r="280" s="223" customFormat="true" ht="12.8" hidden="false" customHeight="false" outlineLevel="0" collapsed="false">
      <c r="B280" s="224"/>
      <c r="C280" s="225"/>
      <c r="D280" s="226" t="s">
        <v>150</v>
      </c>
      <c r="E280" s="227"/>
      <c r="F280" s="228" t="s">
        <v>1286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50</v>
      </c>
      <c r="AU280" s="234" t="s">
        <v>85</v>
      </c>
      <c r="AV280" s="223" t="s">
        <v>83</v>
      </c>
      <c r="AW280" s="223" t="s">
        <v>34</v>
      </c>
      <c r="AX280" s="223" t="s">
        <v>75</v>
      </c>
      <c r="AY280" s="234" t="s">
        <v>139</v>
      </c>
    </row>
    <row r="281" s="223" customFormat="true" ht="12.8" hidden="false" customHeight="false" outlineLevel="0" collapsed="false">
      <c r="B281" s="224"/>
      <c r="C281" s="225"/>
      <c r="D281" s="226" t="s">
        <v>150</v>
      </c>
      <c r="E281" s="227"/>
      <c r="F281" s="228" t="s">
        <v>1287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0</v>
      </c>
      <c r="AU281" s="234" t="s">
        <v>85</v>
      </c>
      <c r="AV281" s="223" t="s">
        <v>83</v>
      </c>
      <c r="AW281" s="223" t="s">
        <v>34</v>
      </c>
      <c r="AX281" s="223" t="s">
        <v>75</v>
      </c>
      <c r="AY281" s="234" t="s">
        <v>139</v>
      </c>
    </row>
    <row r="282" s="235" customFormat="true" ht="12.8" hidden="false" customHeight="false" outlineLevel="0" collapsed="false">
      <c r="B282" s="236"/>
      <c r="C282" s="237"/>
      <c r="D282" s="226" t="s">
        <v>150</v>
      </c>
      <c r="E282" s="238"/>
      <c r="F282" s="239" t="s">
        <v>1288</v>
      </c>
      <c r="G282" s="237"/>
      <c r="H282" s="240" t="n">
        <v>2578.992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0</v>
      </c>
      <c r="AU282" s="246" t="s">
        <v>85</v>
      </c>
      <c r="AV282" s="235" t="s">
        <v>85</v>
      </c>
      <c r="AW282" s="235" t="s">
        <v>34</v>
      </c>
      <c r="AX282" s="235" t="s">
        <v>75</v>
      </c>
      <c r="AY282" s="246" t="s">
        <v>139</v>
      </c>
    </row>
    <row r="283" s="247" customFormat="true" ht="12.8" hidden="false" customHeight="false" outlineLevel="0" collapsed="false">
      <c r="B283" s="248"/>
      <c r="C283" s="249"/>
      <c r="D283" s="226" t="s">
        <v>150</v>
      </c>
      <c r="E283" s="250"/>
      <c r="F283" s="251" t="s">
        <v>153</v>
      </c>
      <c r="G283" s="249"/>
      <c r="H283" s="252" t="n">
        <v>2578.992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50</v>
      </c>
      <c r="AU283" s="258" t="s">
        <v>85</v>
      </c>
      <c r="AV283" s="247" t="s">
        <v>146</v>
      </c>
      <c r="AW283" s="247" t="s">
        <v>34</v>
      </c>
      <c r="AX283" s="247" t="s">
        <v>83</v>
      </c>
      <c r="AY283" s="258" t="s">
        <v>139</v>
      </c>
    </row>
    <row r="284" s="31" customFormat="true" ht="16.5" hidden="false" customHeight="true" outlineLevel="0" collapsed="false">
      <c r="A284" s="24"/>
      <c r="B284" s="25"/>
      <c r="C284" s="262" t="s">
        <v>255</v>
      </c>
      <c r="D284" s="262" t="s">
        <v>322</v>
      </c>
      <c r="E284" s="263" t="s">
        <v>1289</v>
      </c>
      <c r="F284" s="264" t="s">
        <v>1290</v>
      </c>
      <c r="G284" s="265" t="s">
        <v>273</v>
      </c>
      <c r="H284" s="266" t="n">
        <v>580.274</v>
      </c>
      <c r="I284" s="267"/>
      <c r="J284" s="268" t="n">
        <f aca="false">ROUND(I284*H284,2)</f>
        <v>0</v>
      </c>
      <c r="K284" s="264" t="s">
        <v>145</v>
      </c>
      <c r="L284" s="269"/>
      <c r="M284" s="270"/>
      <c r="N284" s="271" t="s">
        <v>46</v>
      </c>
      <c r="O284" s="67"/>
      <c r="P284" s="214" t="n">
        <f aca="false">O284*H284</f>
        <v>0</v>
      </c>
      <c r="Q284" s="214" t="n">
        <v>1</v>
      </c>
      <c r="R284" s="214" t="n">
        <f aca="false">Q284*H284</f>
        <v>580.27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02</v>
      </c>
      <c r="AT284" s="216" t="s">
        <v>322</v>
      </c>
      <c r="AU284" s="216" t="s">
        <v>85</v>
      </c>
      <c r="AY284" s="3" t="s">
        <v>13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146</v>
      </c>
      <c r="BM284" s="216" t="s">
        <v>1291</v>
      </c>
    </row>
    <row r="285" s="223" customFormat="true" ht="12.8" hidden="false" customHeight="false" outlineLevel="0" collapsed="false">
      <c r="B285" s="224"/>
      <c r="C285" s="225"/>
      <c r="D285" s="226" t="s">
        <v>150</v>
      </c>
      <c r="E285" s="227"/>
      <c r="F285" s="228" t="s">
        <v>1286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0</v>
      </c>
      <c r="AU285" s="234" t="s">
        <v>85</v>
      </c>
      <c r="AV285" s="223" t="s">
        <v>83</v>
      </c>
      <c r="AW285" s="223" t="s">
        <v>34</v>
      </c>
      <c r="AX285" s="223" t="s">
        <v>75</v>
      </c>
      <c r="AY285" s="234" t="s">
        <v>139</v>
      </c>
    </row>
    <row r="286" s="223" customFormat="true" ht="12.8" hidden="false" customHeight="false" outlineLevel="0" collapsed="false">
      <c r="B286" s="224"/>
      <c r="C286" s="225"/>
      <c r="D286" s="226" t="s">
        <v>150</v>
      </c>
      <c r="E286" s="227"/>
      <c r="F286" s="228" t="s">
        <v>1287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0</v>
      </c>
      <c r="AU286" s="234" t="s">
        <v>85</v>
      </c>
      <c r="AV286" s="223" t="s">
        <v>83</v>
      </c>
      <c r="AW286" s="223" t="s">
        <v>34</v>
      </c>
      <c r="AX286" s="223" t="s">
        <v>75</v>
      </c>
      <c r="AY286" s="234" t="s">
        <v>139</v>
      </c>
    </row>
    <row r="287" s="235" customFormat="true" ht="12.8" hidden="false" customHeight="false" outlineLevel="0" collapsed="false">
      <c r="B287" s="236"/>
      <c r="C287" s="237"/>
      <c r="D287" s="226" t="s">
        <v>150</v>
      </c>
      <c r="E287" s="238"/>
      <c r="F287" s="239" t="s">
        <v>1292</v>
      </c>
      <c r="G287" s="237"/>
      <c r="H287" s="240" t="n">
        <v>386.849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0</v>
      </c>
      <c r="AU287" s="246" t="s">
        <v>85</v>
      </c>
      <c r="AV287" s="235" t="s">
        <v>85</v>
      </c>
      <c r="AW287" s="235" t="s">
        <v>34</v>
      </c>
      <c r="AX287" s="235" t="s">
        <v>75</v>
      </c>
      <c r="AY287" s="246" t="s">
        <v>139</v>
      </c>
    </row>
    <row r="288" s="247" customFormat="true" ht="12.8" hidden="false" customHeight="false" outlineLevel="0" collapsed="false">
      <c r="B288" s="248"/>
      <c r="C288" s="249"/>
      <c r="D288" s="226" t="s">
        <v>150</v>
      </c>
      <c r="E288" s="250"/>
      <c r="F288" s="251" t="s">
        <v>153</v>
      </c>
      <c r="G288" s="249"/>
      <c r="H288" s="252" t="n">
        <v>386.849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50</v>
      </c>
      <c r="AU288" s="258" t="s">
        <v>85</v>
      </c>
      <c r="AV288" s="247" t="s">
        <v>146</v>
      </c>
      <c r="AW288" s="247" t="s">
        <v>34</v>
      </c>
      <c r="AX288" s="247" t="s">
        <v>83</v>
      </c>
      <c r="AY288" s="258" t="s">
        <v>139</v>
      </c>
    </row>
    <row r="289" s="235" customFormat="true" ht="12.8" hidden="false" customHeight="false" outlineLevel="0" collapsed="false">
      <c r="B289" s="236"/>
      <c r="C289" s="237"/>
      <c r="D289" s="226" t="s">
        <v>150</v>
      </c>
      <c r="E289" s="237"/>
      <c r="F289" s="239" t="s">
        <v>1293</v>
      </c>
      <c r="G289" s="237"/>
      <c r="H289" s="240" t="n">
        <v>580.27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0</v>
      </c>
      <c r="AU289" s="246" t="s">
        <v>85</v>
      </c>
      <c r="AV289" s="235" t="s">
        <v>85</v>
      </c>
      <c r="AW289" s="235" t="s">
        <v>4</v>
      </c>
      <c r="AX289" s="235" t="s">
        <v>83</v>
      </c>
      <c r="AY289" s="246" t="s">
        <v>139</v>
      </c>
    </row>
    <row r="290" s="31" customFormat="true" ht="24.15" hidden="false" customHeight="true" outlineLevel="0" collapsed="false">
      <c r="A290" s="24"/>
      <c r="B290" s="25"/>
      <c r="C290" s="205" t="s">
        <v>263</v>
      </c>
      <c r="D290" s="205" t="s">
        <v>141</v>
      </c>
      <c r="E290" s="206" t="s">
        <v>1294</v>
      </c>
      <c r="F290" s="207" t="s">
        <v>1295</v>
      </c>
      <c r="G290" s="208" t="s">
        <v>144</v>
      </c>
      <c r="H290" s="209" t="n">
        <v>2578.992</v>
      </c>
      <c r="I290" s="210"/>
      <c r="J290" s="211" t="n">
        <f aca="false">ROUND(I290*H290,2)</f>
        <v>0</v>
      </c>
      <c r="K290" s="207" t="s">
        <v>145</v>
      </c>
      <c r="L290" s="30"/>
      <c r="M290" s="212"/>
      <c r="N290" s="213" t="s">
        <v>46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46</v>
      </c>
      <c r="AT290" s="216" t="s">
        <v>141</v>
      </c>
      <c r="AU290" s="216" t="s">
        <v>85</v>
      </c>
      <c r="AY290" s="3" t="s">
        <v>13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146</v>
      </c>
      <c r="BM290" s="216" t="s">
        <v>1296</v>
      </c>
    </row>
    <row r="291" s="31" customFormat="true" ht="12.8" hidden="false" customHeight="false" outlineLevel="0" collapsed="false">
      <c r="A291" s="24"/>
      <c r="B291" s="25"/>
      <c r="C291" s="26"/>
      <c r="D291" s="218" t="s">
        <v>148</v>
      </c>
      <c r="E291" s="26"/>
      <c r="F291" s="219" t="s">
        <v>129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5</v>
      </c>
    </row>
    <row r="292" s="223" customFormat="true" ht="12.8" hidden="false" customHeight="false" outlineLevel="0" collapsed="false">
      <c r="B292" s="224"/>
      <c r="C292" s="225"/>
      <c r="D292" s="226" t="s">
        <v>150</v>
      </c>
      <c r="E292" s="227"/>
      <c r="F292" s="228" t="s">
        <v>129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0</v>
      </c>
      <c r="AU292" s="234" t="s">
        <v>85</v>
      </c>
      <c r="AV292" s="223" t="s">
        <v>83</v>
      </c>
      <c r="AW292" s="223" t="s">
        <v>34</v>
      </c>
      <c r="AX292" s="223" t="s">
        <v>75</v>
      </c>
      <c r="AY292" s="234" t="s">
        <v>139</v>
      </c>
    </row>
    <row r="293" s="223" customFormat="true" ht="12.8" hidden="false" customHeight="false" outlineLevel="0" collapsed="false">
      <c r="B293" s="224"/>
      <c r="C293" s="225"/>
      <c r="D293" s="226" t="s">
        <v>150</v>
      </c>
      <c r="E293" s="227"/>
      <c r="F293" s="228" t="s">
        <v>1287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0</v>
      </c>
      <c r="AU293" s="234" t="s">
        <v>85</v>
      </c>
      <c r="AV293" s="223" t="s">
        <v>83</v>
      </c>
      <c r="AW293" s="223" t="s">
        <v>34</v>
      </c>
      <c r="AX293" s="223" t="s">
        <v>75</v>
      </c>
      <c r="AY293" s="234" t="s">
        <v>139</v>
      </c>
    </row>
    <row r="294" s="235" customFormat="true" ht="12.8" hidden="false" customHeight="false" outlineLevel="0" collapsed="false">
      <c r="B294" s="236"/>
      <c r="C294" s="237"/>
      <c r="D294" s="226" t="s">
        <v>150</v>
      </c>
      <c r="E294" s="238"/>
      <c r="F294" s="239" t="s">
        <v>1288</v>
      </c>
      <c r="G294" s="237"/>
      <c r="H294" s="240" t="n">
        <v>2578.992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0</v>
      </c>
      <c r="AU294" s="246" t="s">
        <v>85</v>
      </c>
      <c r="AV294" s="235" t="s">
        <v>85</v>
      </c>
      <c r="AW294" s="235" t="s">
        <v>34</v>
      </c>
      <c r="AX294" s="235" t="s">
        <v>75</v>
      </c>
      <c r="AY294" s="246" t="s">
        <v>139</v>
      </c>
    </row>
    <row r="295" s="247" customFormat="true" ht="12.8" hidden="false" customHeight="false" outlineLevel="0" collapsed="false">
      <c r="B295" s="248"/>
      <c r="C295" s="249"/>
      <c r="D295" s="226" t="s">
        <v>150</v>
      </c>
      <c r="E295" s="250"/>
      <c r="F295" s="251" t="s">
        <v>153</v>
      </c>
      <c r="G295" s="249"/>
      <c r="H295" s="252" t="n">
        <v>2578.992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50</v>
      </c>
      <c r="AU295" s="258" t="s">
        <v>85</v>
      </c>
      <c r="AV295" s="247" t="s">
        <v>146</v>
      </c>
      <c r="AW295" s="247" t="s">
        <v>34</v>
      </c>
      <c r="AX295" s="247" t="s">
        <v>83</v>
      </c>
      <c r="AY295" s="258" t="s">
        <v>139</v>
      </c>
    </row>
    <row r="296" s="31" customFormat="true" ht="16.5" hidden="false" customHeight="true" outlineLevel="0" collapsed="false">
      <c r="A296" s="24"/>
      <c r="B296" s="25"/>
      <c r="C296" s="262" t="s">
        <v>270</v>
      </c>
      <c r="D296" s="262" t="s">
        <v>322</v>
      </c>
      <c r="E296" s="263" t="s">
        <v>1299</v>
      </c>
      <c r="F296" s="264" t="s">
        <v>1300</v>
      </c>
      <c r="G296" s="265" t="s">
        <v>938</v>
      </c>
      <c r="H296" s="266" t="n">
        <v>51.58</v>
      </c>
      <c r="I296" s="267"/>
      <c r="J296" s="268" t="n">
        <f aca="false">ROUND(I296*H296,2)</f>
        <v>0</v>
      </c>
      <c r="K296" s="264" t="s">
        <v>145</v>
      </c>
      <c r="L296" s="269"/>
      <c r="M296" s="270"/>
      <c r="N296" s="271" t="s">
        <v>46</v>
      </c>
      <c r="O296" s="67"/>
      <c r="P296" s="214" t="n">
        <f aca="false">O296*H296</f>
        <v>0</v>
      </c>
      <c r="Q296" s="214" t="n">
        <v>0.001</v>
      </c>
      <c r="R296" s="214" t="n">
        <f aca="false">Q296*H296</f>
        <v>0.0515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02</v>
      </c>
      <c r="AT296" s="216" t="s">
        <v>322</v>
      </c>
      <c r="AU296" s="216" t="s">
        <v>85</v>
      </c>
      <c r="AY296" s="3" t="s">
        <v>13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3</v>
      </c>
      <c r="BK296" s="217" t="n">
        <f aca="false">ROUND(I296*H296,2)</f>
        <v>0</v>
      </c>
      <c r="BL296" s="3" t="s">
        <v>146</v>
      </c>
      <c r="BM296" s="216" t="s">
        <v>1301</v>
      </c>
    </row>
    <row r="297" s="223" customFormat="true" ht="12.8" hidden="false" customHeight="false" outlineLevel="0" collapsed="false">
      <c r="B297" s="224"/>
      <c r="C297" s="225"/>
      <c r="D297" s="226" t="s">
        <v>150</v>
      </c>
      <c r="E297" s="227"/>
      <c r="F297" s="228" t="s">
        <v>1298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50</v>
      </c>
      <c r="AU297" s="234" t="s">
        <v>85</v>
      </c>
      <c r="AV297" s="223" t="s">
        <v>83</v>
      </c>
      <c r="AW297" s="223" t="s">
        <v>34</v>
      </c>
      <c r="AX297" s="223" t="s">
        <v>75</v>
      </c>
      <c r="AY297" s="234" t="s">
        <v>139</v>
      </c>
    </row>
    <row r="298" s="223" customFormat="true" ht="12.8" hidden="false" customHeight="false" outlineLevel="0" collapsed="false">
      <c r="B298" s="224"/>
      <c r="C298" s="225"/>
      <c r="D298" s="226" t="s">
        <v>150</v>
      </c>
      <c r="E298" s="227"/>
      <c r="F298" s="228" t="s">
        <v>1287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0</v>
      </c>
      <c r="AU298" s="234" t="s">
        <v>85</v>
      </c>
      <c r="AV298" s="223" t="s">
        <v>83</v>
      </c>
      <c r="AW298" s="223" t="s">
        <v>34</v>
      </c>
      <c r="AX298" s="223" t="s">
        <v>75</v>
      </c>
      <c r="AY298" s="234" t="s">
        <v>139</v>
      </c>
    </row>
    <row r="299" s="235" customFormat="true" ht="12.8" hidden="false" customHeight="false" outlineLevel="0" collapsed="false">
      <c r="B299" s="236"/>
      <c r="C299" s="237"/>
      <c r="D299" s="226" t="s">
        <v>150</v>
      </c>
      <c r="E299" s="238"/>
      <c r="F299" s="239" t="s">
        <v>1288</v>
      </c>
      <c r="G299" s="237"/>
      <c r="H299" s="240" t="n">
        <v>2578.99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0</v>
      </c>
      <c r="AU299" s="246" t="s">
        <v>85</v>
      </c>
      <c r="AV299" s="235" t="s">
        <v>85</v>
      </c>
      <c r="AW299" s="235" t="s">
        <v>34</v>
      </c>
      <c r="AX299" s="235" t="s">
        <v>75</v>
      </c>
      <c r="AY299" s="246" t="s">
        <v>139</v>
      </c>
    </row>
    <row r="300" s="247" customFormat="true" ht="12.8" hidden="false" customHeight="false" outlineLevel="0" collapsed="false">
      <c r="B300" s="248"/>
      <c r="C300" s="249"/>
      <c r="D300" s="226" t="s">
        <v>150</v>
      </c>
      <c r="E300" s="250"/>
      <c r="F300" s="251" t="s">
        <v>153</v>
      </c>
      <c r="G300" s="249"/>
      <c r="H300" s="252" t="n">
        <v>2578.992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50</v>
      </c>
      <c r="AU300" s="258" t="s">
        <v>85</v>
      </c>
      <c r="AV300" s="247" t="s">
        <v>146</v>
      </c>
      <c r="AW300" s="247" t="s">
        <v>34</v>
      </c>
      <c r="AX300" s="247" t="s">
        <v>83</v>
      </c>
      <c r="AY300" s="258" t="s">
        <v>139</v>
      </c>
    </row>
    <row r="301" s="235" customFormat="true" ht="12.8" hidden="false" customHeight="false" outlineLevel="0" collapsed="false">
      <c r="B301" s="236"/>
      <c r="C301" s="237"/>
      <c r="D301" s="226" t="s">
        <v>150</v>
      </c>
      <c r="E301" s="237"/>
      <c r="F301" s="239" t="s">
        <v>1302</v>
      </c>
      <c r="G301" s="237"/>
      <c r="H301" s="240" t="n">
        <v>51.58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0</v>
      </c>
      <c r="AU301" s="246" t="s">
        <v>85</v>
      </c>
      <c r="AV301" s="235" t="s">
        <v>85</v>
      </c>
      <c r="AW301" s="235" t="s">
        <v>4</v>
      </c>
      <c r="AX301" s="235" t="s">
        <v>83</v>
      </c>
      <c r="AY301" s="246" t="s">
        <v>139</v>
      </c>
    </row>
    <row r="302" s="31" customFormat="true" ht="21.75" hidden="false" customHeight="true" outlineLevel="0" collapsed="false">
      <c r="A302" s="24"/>
      <c r="B302" s="25"/>
      <c r="C302" s="205" t="s">
        <v>276</v>
      </c>
      <c r="D302" s="205" t="s">
        <v>141</v>
      </c>
      <c r="E302" s="206" t="s">
        <v>1303</v>
      </c>
      <c r="F302" s="207" t="s">
        <v>1304</v>
      </c>
      <c r="G302" s="208" t="s">
        <v>144</v>
      </c>
      <c r="H302" s="209" t="n">
        <v>2578.992</v>
      </c>
      <c r="I302" s="210"/>
      <c r="J302" s="211" t="n">
        <f aca="false">ROUND(I302*H302,2)</f>
        <v>0</v>
      </c>
      <c r="K302" s="207" t="s">
        <v>145</v>
      </c>
      <c r="L302" s="30"/>
      <c r="M302" s="212"/>
      <c r="N302" s="213" t="s">
        <v>46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46</v>
      </c>
      <c r="AT302" s="216" t="s">
        <v>141</v>
      </c>
      <c r="AU302" s="216" t="s">
        <v>85</v>
      </c>
      <c r="AY302" s="3" t="s">
        <v>13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146</v>
      </c>
      <c r="BM302" s="216" t="s">
        <v>130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48</v>
      </c>
      <c r="E303" s="26"/>
      <c r="F303" s="219" t="s">
        <v>130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8</v>
      </c>
      <c r="AU303" s="3" t="s">
        <v>85</v>
      </c>
    </row>
    <row r="304" s="223" customFormat="true" ht="12.8" hidden="false" customHeight="false" outlineLevel="0" collapsed="false">
      <c r="B304" s="224"/>
      <c r="C304" s="225"/>
      <c r="D304" s="226" t="s">
        <v>150</v>
      </c>
      <c r="E304" s="227"/>
      <c r="F304" s="228" t="s">
        <v>1298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0</v>
      </c>
      <c r="AU304" s="234" t="s">
        <v>85</v>
      </c>
      <c r="AV304" s="223" t="s">
        <v>83</v>
      </c>
      <c r="AW304" s="223" t="s">
        <v>34</v>
      </c>
      <c r="AX304" s="223" t="s">
        <v>75</v>
      </c>
      <c r="AY304" s="234" t="s">
        <v>139</v>
      </c>
    </row>
    <row r="305" s="223" customFormat="true" ht="12.8" hidden="false" customHeight="false" outlineLevel="0" collapsed="false">
      <c r="B305" s="224"/>
      <c r="C305" s="225"/>
      <c r="D305" s="226" t="s">
        <v>150</v>
      </c>
      <c r="E305" s="227"/>
      <c r="F305" s="228" t="s">
        <v>1287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50</v>
      </c>
      <c r="AU305" s="234" t="s">
        <v>85</v>
      </c>
      <c r="AV305" s="223" t="s">
        <v>83</v>
      </c>
      <c r="AW305" s="223" t="s">
        <v>34</v>
      </c>
      <c r="AX305" s="223" t="s">
        <v>75</v>
      </c>
      <c r="AY305" s="234" t="s">
        <v>139</v>
      </c>
    </row>
    <row r="306" s="235" customFormat="true" ht="12.8" hidden="false" customHeight="false" outlineLevel="0" collapsed="false">
      <c r="B306" s="236"/>
      <c r="C306" s="237"/>
      <c r="D306" s="226" t="s">
        <v>150</v>
      </c>
      <c r="E306" s="238"/>
      <c r="F306" s="239" t="s">
        <v>1288</v>
      </c>
      <c r="G306" s="237"/>
      <c r="H306" s="240" t="n">
        <v>2578.992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0</v>
      </c>
      <c r="AU306" s="246" t="s">
        <v>85</v>
      </c>
      <c r="AV306" s="235" t="s">
        <v>85</v>
      </c>
      <c r="AW306" s="235" t="s">
        <v>34</v>
      </c>
      <c r="AX306" s="235" t="s">
        <v>75</v>
      </c>
      <c r="AY306" s="246" t="s">
        <v>139</v>
      </c>
    </row>
    <row r="307" s="247" customFormat="true" ht="12.8" hidden="false" customHeight="false" outlineLevel="0" collapsed="false">
      <c r="B307" s="248"/>
      <c r="C307" s="249"/>
      <c r="D307" s="226" t="s">
        <v>150</v>
      </c>
      <c r="E307" s="250"/>
      <c r="F307" s="251" t="s">
        <v>153</v>
      </c>
      <c r="G307" s="249"/>
      <c r="H307" s="252" t="n">
        <v>2578.992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50</v>
      </c>
      <c r="AU307" s="258" t="s">
        <v>85</v>
      </c>
      <c r="AV307" s="247" t="s">
        <v>146</v>
      </c>
      <c r="AW307" s="247" t="s">
        <v>34</v>
      </c>
      <c r="AX307" s="247" t="s">
        <v>83</v>
      </c>
      <c r="AY307" s="258" t="s">
        <v>139</v>
      </c>
    </row>
    <row r="308" s="31" customFormat="true" ht="24.15" hidden="false" customHeight="true" outlineLevel="0" collapsed="false">
      <c r="A308" s="24"/>
      <c r="B308" s="25"/>
      <c r="C308" s="205" t="s">
        <v>282</v>
      </c>
      <c r="D308" s="205" t="s">
        <v>141</v>
      </c>
      <c r="E308" s="206" t="s">
        <v>1307</v>
      </c>
      <c r="F308" s="207" t="s">
        <v>1308</v>
      </c>
      <c r="G308" s="208" t="s">
        <v>144</v>
      </c>
      <c r="H308" s="209" t="n">
        <v>97.5</v>
      </c>
      <c r="I308" s="210"/>
      <c r="J308" s="211" t="n">
        <f aca="false">ROUND(I308*H308,2)</f>
        <v>0</v>
      </c>
      <c r="K308" s="207" t="s">
        <v>145</v>
      </c>
      <c r="L308" s="30"/>
      <c r="M308" s="212"/>
      <c r="N308" s="213" t="s">
        <v>46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6</v>
      </c>
      <c r="AT308" s="216" t="s">
        <v>141</v>
      </c>
      <c r="AU308" s="216" t="s">
        <v>85</v>
      </c>
      <c r="AY308" s="3" t="s">
        <v>13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3</v>
      </c>
      <c r="BK308" s="217" t="n">
        <f aca="false">ROUND(I308*H308,2)</f>
        <v>0</v>
      </c>
      <c r="BL308" s="3" t="s">
        <v>146</v>
      </c>
      <c r="BM308" s="216" t="s">
        <v>1309</v>
      </c>
    </row>
    <row r="309" s="31" customFormat="true" ht="12.8" hidden="false" customHeight="false" outlineLevel="0" collapsed="false">
      <c r="A309" s="24"/>
      <c r="B309" s="25"/>
      <c r="C309" s="26"/>
      <c r="D309" s="218" t="s">
        <v>148</v>
      </c>
      <c r="E309" s="26"/>
      <c r="F309" s="219" t="s">
        <v>131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5</v>
      </c>
    </row>
    <row r="310" s="223" customFormat="true" ht="12.8" hidden="false" customHeight="false" outlineLevel="0" collapsed="false">
      <c r="B310" s="224"/>
      <c r="C310" s="225"/>
      <c r="D310" s="226" t="s">
        <v>150</v>
      </c>
      <c r="E310" s="227"/>
      <c r="F310" s="228" t="s">
        <v>1234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0</v>
      </c>
      <c r="AU310" s="234" t="s">
        <v>85</v>
      </c>
      <c r="AV310" s="223" t="s">
        <v>83</v>
      </c>
      <c r="AW310" s="223" t="s">
        <v>34</v>
      </c>
      <c r="AX310" s="223" t="s">
        <v>75</v>
      </c>
      <c r="AY310" s="234" t="s">
        <v>139</v>
      </c>
    </row>
    <row r="311" s="235" customFormat="true" ht="12.8" hidden="false" customHeight="false" outlineLevel="0" collapsed="false">
      <c r="B311" s="236"/>
      <c r="C311" s="237"/>
      <c r="D311" s="226" t="s">
        <v>150</v>
      </c>
      <c r="E311" s="238"/>
      <c r="F311" s="239" t="s">
        <v>1311</v>
      </c>
      <c r="G311" s="237"/>
      <c r="H311" s="240" t="n">
        <v>21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0</v>
      </c>
      <c r="AU311" s="246" t="s">
        <v>85</v>
      </c>
      <c r="AV311" s="235" t="s">
        <v>85</v>
      </c>
      <c r="AW311" s="235" t="s">
        <v>34</v>
      </c>
      <c r="AX311" s="235" t="s">
        <v>75</v>
      </c>
      <c r="AY311" s="246" t="s">
        <v>139</v>
      </c>
    </row>
    <row r="312" s="223" customFormat="true" ht="12.8" hidden="false" customHeight="false" outlineLevel="0" collapsed="false">
      <c r="B312" s="224"/>
      <c r="C312" s="225"/>
      <c r="D312" s="226" t="s">
        <v>150</v>
      </c>
      <c r="E312" s="227"/>
      <c r="F312" s="228" t="s">
        <v>123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50</v>
      </c>
      <c r="AU312" s="234" t="s">
        <v>85</v>
      </c>
      <c r="AV312" s="223" t="s">
        <v>83</v>
      </c>
      <c r="AW312" s="223" t="s">
        <v>34</v>
      </c>
      <c r="AX312" s="223" t="s">
        <v>75</v>
      </c>
      <c r="AY312" s="234" t="s">
        <v>139</v>
      </c>
    </row>
    <row r="313" s="235" customFormat="true" ht="12.8" hidden="false" customHeight="false" outlineLevel="0" collapsed="false">
      <c r="B313" s="236"/>
      <c r="C313" s="237"/>
      <c r="D313" s="226" t="s">
        <v>150</v>
      </c>
      <c r="E313" s="238"/>
      <c r="F313" s="239" t="s">
        <v>1312</v>
      </c>
      <c r="G313" s="237"/>
      <c r="H313" s="240" t="n">
        <v>16.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0</v>
      </c>
      <c r="AU313" s="246" t="s">
        <v>85</v>
      </c>
      <c r="AV313" s="235" t="s">
        <v>85</v>
      </c>
      <c r="AW313" s="235" t="s">
        <v>34</v>
      </c>
      <c r="AX313" s="235" t="s">
        <v>75</v>
      </c>
      <c r="AY313" s="246" t="s">
        <v>139</v>
      </c>
    </row>
    <row r="314" s="223" customFormat="true" ht="12.8" hidden="false" customHeight="false" outlineLevel="0" collapsed="false">
      <c r="B314" s="224"/>
      <c r="C314" s="225"/>
      <c r="D314" s="226" t="s">
        <v>150</v>
      </c>
      <c r="E314" s="227"/>
      <c r="F314" s="228" t="s">
        <v>1219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0</v>
      </c>
      <c r="AU314" s="234" t="s">
        <v>85</v>
      </c>
      <c r="AV314" s="223" t="s">
        <v>83</v>
      </c>
      <c r="AW314" s="223" t="s">
        <v>34</v>
      </c>
      <c r="AX314" s="223" t="s">
        <v>75</v>
      </c>
      <c r="AY314" s="234" t="s">
        <v>139</v>
      </c>
    </row>
    <row r="315" s="235" customFormat="true" ht="12.8" hidden="false" customHeight="false" outlineLevel="0" collapsed="false">
      <c r="B315" s="236"/>
      <c r="C315" s="237"/>
      <c r="D315" s="226" t="s">
        <v>150</v>
      </c>
      <c r="E315" s="238"/>
      <c r="F315" s="239" t="s">
        <v>1313</v>
      </c>
      <c r="G315" s="237"/>
      <c r="H315" s="240" t="n">
        <v>60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0</v>
      </c>
      <c r="AU315" s="246" t="s">
        <v>85</v>
      </c>
      <c r="AV315" s="235" t="s">
        <v>85</v>
      </c>
      <c r="AW315" s="235" t="s">
        <v>34</v>
      </c>
      <c r="AX315" s="235" t="s">
        <v>75</v>
      </c>
      <c r="AY315" s="246" t="s">
        <v>139</v>
      </c>
    </row>
    <row r="316" s="247" customFormat="true" ht="12.8" hidden="false" customHeight="false" outlineLevel="0" collapsed="false">
      <c r="B316" s="248"/>
      <c r="C316" s="249"/>
      <c r="D316" s="226" t="s">
        <v>150</v>
      </c>
      <c r="E316" s="250"/>
      <c r="F316" s="251" t="s">
        <v>153</v>
      </c>
      <c r="G316" s="249"/>
      <c r="H316" s="252" t="n">
        <v>97.5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50</v>
      </c>
      <c r="AU316" s="258" t="s">
        <v>85</v>
      </c>
      <c r="AV316" s="247" t="s">
        <v>146</v>
      </c>
      <c r="AW316" s="247" t="s">
        <v>34</v>
      </c>
      <c r="AX316" s="247" t="s">
        <v>83</v>
      </c>
      <c r="AY316" s="258" t="s">
        <v>139</v>
      </c>
    </row>
    <row r="317" s="31" customFormat="true" ht="24.15" hidden="false" customHeight="true" outlineLevel="0" collapsed="false">
      <c r="A317" s="24"/>
      <c r="B317" s="25"/>
      <c r="C317" s="205" t="s">
        <v>7</v>
      </c>
      <c r="D317" s="205" t="s">
        <v>141</v>
      </c>
      <c r="E317" s="206" t="s">
        <v>1314</v>
      </c>
      <c r="F317" s="207" t="s">
        <v>1315</v>
      </c>
      <c r="G317" s="208" t="s">
        <v>258</v>
      </c>
      <c r="H317" s="209" t="n">
        <v>20</v>
      </c>
      <c r="I317" s="210"/>
      <c r="J317" s="211" t="n">
        <f aca="false">ROUND(I317*H317,2)</f>
        <v>0</v>
      </c>
      <c r="K317" s="207" t="s">
        <v>145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46</v>
      </c>
      <c r="AT317" s="216" t="s">
        <v>141</v>
      </c>
      <c r="AU317" s="216" t="s">
        <v>85</v>
      </c>
      <c r="AY317" s="3" t="s">
        <v>13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146</v>
      </c>
      <c r="BM317" s="216" t="s">
        <v>1316</v>
      </c>
    </row>
    <row r="318" s="31" customFormat="true" ht="12.8" hidden="false" customHeight="false" outlineLevel="0" collapsed="false">
      <c r="A318" s="24"/>
      <c r="B318" s="25"/>
      <c r="C318" s="26"/>
      <c r="D318" s="218" t="s">
        <v>148</v>
      </c>
      <c r="E318" s="26"/>
      <c r="F318" s="219" t="s">
        <v>131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5</v>
      </c>
    </row>
    <row r="319" s="223" customFormat="true" ht="12.8" hidden="false" customHeight="false" outlineLevel="0" collapsed="false">
      <c r="B319" s="224"/>
      <c r="C319" s="225"/>
      <c r="D319" s="226" t="s">
        <v>150</v>
      </c>
      <c r="E319" s="227"/>
      <c r="F319" s="228" t="s">
        <v>1318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0</v>
      </c>
      <c r="AU319" s="234" t="s">
        <v>85</v>
      </c>
      <c r="AV319" s="223" t="s">
        <v>83</v>
      </c>
      <c r="AW319" s="223" t="s">
        <v>34</v>
      </c>
      <c r="AX319" s="223" t="s">
        <v>75</v>
      </c>
      <c r="AY319" s="234" t="s">
        <v>139</v>
      </c>
    </row>
    <row r="320" s="235" customFormat="true" ht="12.8" hidden="false" customHeight="false" outlineLevel="0" collapsed="false">
      <c r="B320" s="236"/>
      <c r="C320" s="237"/>
      <c r="D320" s="226" t="s">
        <v>150</v>
      </c>
      <c r="E320" s="238"/>
      <c r="F320" s="239" t="s">
        <v>8</v>
      </c>
      <c r="G320" s="237"/>
      <c r="H320" s="240" t="n">
        <v>15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0</v>
      </c>
      <c r="AU320" s="246" t="s">
        <v>85</v>
      </c>
      <c r="AV320" s="235" t="s">
        <v>85</v>
      </c>
      <c r="AW320" s="235" t="s">
        <v>34</v>
      </c>
      <c r="AX320" s="235" t="s">
        <v>75</v>
      </c>
      <c r="AY320" s="246" t="s">
        <v>139</v>
      </c>
    </row>
    <row r="321" s="223" customFormat="true" ht="12.8" hidden="false" customHeight="false" outlineLevel="0" collapsed="false">
      <c r="B321" s="224"/>
      <c r="C321" s="225"/>
      <c r="D321" s="226" t="s">
        <v>150</v>
      </c>
      <c r="E321" s="227"/>
      <c r="F321" s="228" t="s">
        <v>1319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0</v>
      </c>
      <c r="AU321" s="234" t="s">
        <v>85</v>
      </c>
      <c r="AV321" s="223" t="s">
        <v>83</v>
      </c>
      <c r="AW321" s="223" t="s">
        <v>34</v>
      </c>
      <c r="AX321" s="223" t="s">
        <v>75</v>
      </c>
      <c r="AY321" s="234" t="s">
        <v>139</v>
      </c>
    </row>
    <row r="322" s="235" customFormat="true" ht="12.8" hidden="false" customHeight="false" outlineLevel="0" collapsed="false">
      <c r="B322" s="236"/>
      <c r="C322" s="237"/>
      <c r="D322" s="226" t="s">
        <v>150</v>
      </c>
      <c r="E322" s="238"/>
      <c r="F322" s="239" t="s">
        <v>177</v>
      </c>
      <c r="G322" s="237"/>
      <c r="H322" s="240" t="n">
        <v>5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0</v>
      </c>
      <c r="AU322" s="246" t="s">
        <v>85</v>
      </c>
      <c r="AV322" s="235" t="s">
        <v>85</v>
      </c>
      <c r="AW322" s="235" t="s">
        <v>34</v>
      </c>
      <c r="AX322" s="235" t="s">
        <v>75</v>
      </c>
      <c r="AY322" s="246" t="s">
        <v>139</v>
      </c>
    </row>
    <row r="323" s="247" customFormat="true" ht="12.8" hidden="false" customHeight="false" outlineLevel="0" collapsed="false">
      <c r="B323" s="248"/>
      <c r="C323" s="249"/>
      <c r="D323" s="226" t="s">
        <v>150</v>
      </c>
      <c r="E323" s="250"/>
      <c r="F323" s="251" t="s">
        <v>153</v>
      </c>
      <c r="G323" s="249"/>
      <c r="H323" s="252" t="n">
        <v>20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50</v>
      </c>
      <c r="AU323" s="258" t="s">
        <v>85</v>
      </c>
      <c r="AV323" s="247" t="s">
        <v>146</v>
      </c>
      <c r="AW323" s="247" t="s">
        <v>34</v>
      </c>
      <c r="AX323" s="247" t="s">
        <v>83</v>
      </c>
      <c r="AY323" s="258" t="s">
        <v>139</v>
      </c>
    </row>
    <row r="324" s="31" customFormat="true" ht="16.5" hidden="false" customHeight="true" outlineLevel="0" collapsed="false">
      <c r="A324" s="24"/>
      <c r="B324" s="25"/>
      <c r="C324" s="262" t="s">
        <v>291</v>
      </c>
      <c r="D324" s="262" t="s">
        <v>322</v>
      </c>
      <c r="E324" s="263" t="s">
        <v>1320</v>
      </c>
      <c r="F324" s="264" t="s">
        <v>1321</v>
      </c>
      <c r="G324" s="265" t="s">
        <v>249</v>
      </c>
      <c r="H324" s="266" t="n">
        <v>1</v>
      </c>
      <c r="I324" s="267"/>
      <c r="J324" s="268" t="n">
        <f aca="false">ROUND(I324*H324,2)</f>
        <v>0</v>
      </c>
      <c r="K324" s="264" t="s">
        <v>145</v>
      </c>
      <c r="L324" s="269"/>
      <c r="M324" s="270"/>
      <c r="N324" s="271" t="s">
        <v>46</v>
      </c>
      <c r="O324" s="67"/>
      <c r="P324" s="214" t="n">
        <f aca="false">O324*H324</f>
        <v>0</v>
      </c>
      <c r="Q324" s="214" t="n">
        <v>0.22</v>
      </c>
      <c r="R324" s="214" t="n">
        <f aca="false">Q324*H324</f>
        <v>0.22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02</v>
      </c>
      <c r="AT324" s="216" t="s">
        <v>322</v>
      </c>
      <c r="AU324" s="216" t="s">
        <v>85</v>
      </c>
      <c r="AY324" s="3" t="s">
        <v>13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3</v>
      </c>
      <c r="BK324" s="217" t="n">
        <f aca="false">ROUND(I324*H324,2)</f>
        <v>0</v>
      </c>
      <c r="BL324" s="3" t="s">
        <v>146</v>
      </c>
      <c r="BM324" s="216" t="s">
        <v>1322</v>
      </c>
    </row>
    <row r="325" s="223" customFormat="true" ht="12.8" hidden="false" customHeight="false" outlineLevel="0" collapsed="false">
      <c r="B325" s="224"/>
      <c r="C325" s="225"/>
      <c r="D325" s="226" t="s">
        <v>150</v>
      </c>
      <c r="E325" s="227"/>
      <c r="F325" s="228" t="s">
        <v>1318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0</v>
      </c>
      <c r="AU325" s="234" t="s">
        <v>85</v>
      </c>
      <c r="AV325" s="223" t="s">
        <v>83</v>
      </c>
      <c r="AW325" s="223" t="s">
        <v>34</v>
      </c>
      <c r="AX325" s="223" t="s">
        <v>75</v>
      </c>
      <c r="AY325" s="234" t="s">
        <v>139</v>
      </c>
    </row>
    <row r="326" s="235" customFormat="true" ht="12.8" hidden="false" customHeight="false" outlineLevel="0" collapsed="false">
      <c r="B326" s="236"/>
      <c r="C326" s="237"/>
      <c r="D326" s="226" t="s">
        <v>150</v>
      </c>
      <c r="E326" s="238"/>
      <c r="F326" s="239" t="s">
        <v>8</v>
      </c>
      <c r="G326" s="237"/>
      <c r="H326" s="240" t="n">
        <v>15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0</v>
      </c>
      <c r="AU326" s="246" t="s">
        <v>85</v>
      </c>
      <c r="AV326" s="235" t="s">
        <v>85</v>
      </c>
      <c r="AW326" s="235" t="s">
        <v>34</v>
      </c>
      <c r="AX326" s="235" t="s">
        <v>75</v>
      </c>
      <c r="AY326" s="246" t="s">
        <v>139</v>
      </c>
    </row>
    <row r="327" s="223" customFormat="true" ht="12.8" hidden="false" customHeight="false" outlineLevel="0" collapsed="false">
      <c r="B327" s="224"/>
      <c r="C327" s="225"/>
      <c r="D327" s="226" t="s">
        <v>150</v>
      </c>
      <c r="E327" s="227"/>
      <c r="F327" s="228" t="s">
        <v>1319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0</v>
      </c>
      <c r="AU327" s="234" t="s">
        <v>85</v>
      </c>
      <c r="AV327" s="223" t="s">
        <v>83</v>
      </c>
      <c r="AW327" s="223" t="s">
        <v>34</v>
      </c>
      <c r="AX327" s="223" t="s">
        <v>75</v>
      </c>
      <c r="AY327" s="234" t="s">
        <v>139</v>
      </c>
    </row>
    <row r="328" s="235" customFormat="true" ht="12.8" hidden="false" customHeight="false" outlineLevel="0" collapsed="false">
      <c r="B328" s="236"/>
      <c r="C328" s="237"/>
      <c r="D328" s="226" t="s">
        <v>150</v>
      </c>
      <c r="E328" s="238"/>
      <c r="F328" s="239" t="s">
        <v>177</v>
      </c>
      <c r="G328" s="237"/>
      <c r="H328" s="240" t="n">
        <v>5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0</v>
      </c>
      <c r="AU328" s="246" t="s">
        <v>85</v>
      </c>
      <c r="AV328" s="235" t="s">
        <v>85</v>
      </c>
      <c r="AW328" s="235" t="s">
        <v>34</v>
      </c>
      <c r="AX328" s="235" t="s">
        <v>75</v>
      </c>
      <c r="AY328" s="246" t="s">
        <v>139</v>
      </c>
    </row>
    <row r="329" s="247" customFormat="true" ht="12.8" hidden="false" customHeight="false" outlineLevel="0" collapsed="false">
      <c r="B329" s="248"/>
      <c r="C329" s="249"/>
      <c r="D329" s="226" t="s">
        <v>150</v>
      </c>
      <c r="E329" s="250"/>
      <c r="F329" s="251" t="s">
        <v>153</v>
      </c>
      <c r="G329" s="249"/>
      <c r="H329" s="252" t="n">
        <v>20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50</v>
      </c>
      <c r="AU329" s="258" t="s">
        <v>85</v>
      </c>
      <c r="AV329" s="247" t="s">
        <v>146</v>
      </c>
      <c r="AW329" s="247" t="s">
        <v>34</v>
      </c>
      <c r="AX329" s="247" t="s">
        <v>83</v>
      </c>
      <c r="AY329" s="258" t="s">
        <v>139</v>
      </c>
    </row>
    <row r="330" s="235" customFormat="true" ht="12.8" hidden="false" customHeight="false" outlineLevel="0" collapsed="false">
      <c r="B330" s="236"/>
      <c r="C330" s="237"/>
      <c r="D330" s="226" t="s">
        <v>150</v>
      </c>
      <c r="E330" s="237"/>
      <c r="F330" s="239" t="s">
        <v>1323</v>
      </c>
      <c r="G330" s="237"/>
      <c r="H330" s="240" t="n">
        <v>1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0</v>
      </c>
      <c r="AU330" s="246" t="s">
        <v>85</v>
      </c>
      <c r="AV330" s="235" t="s">
        <v>85</v>
      </c>
      <c r="AW330" s="235" t="s">
        <v>4</v>
      </c>
      <c r="AX330" s="235" t="s">
        <v>83</v>
      </c>
      <c r="AY330" s="246" t="s">
        <v>139</v>
      </c>
    </row>
    <row r="331" s="31" customFormat="true" ht="24.15" hidden="false" customHeight="true" outlineLevel="0" collapsed="false">
      <c r="A331" s="24"/>
      <c r="B331" s="25"/>
      <c r="C331" s="205" t="s">
        <v>262</v>
      </c>
      <c r="D331" s="205" t="s">
        <v>141</v>
      </c>
      <c r="E331" s="206" t="s">
        <v>1324</v>
      </c>
      <c r="F331" s="207" t="s">
        <v>1325</v>
      </c>
      <c r="G331" s="208" t="s">
        <v>258</v>
      </c>
      <c r="H331" s="209" t="n">
        <v>7</v>
      </c>
      <c r="I331" s="210"/>
      <c r="J331" s="211" t="n">
        <f aca="false">ROUND(I331*H331,2)</f>
        <v>0</v>
      </c>
      <c r="K331" s="207" t="s">
        <v>145</v>
      </c>
      <c r="L331" s="30"/>
      <c r="M331" s="212"/>
      <c r="N331" s="213" t="s">
        <v>46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46</v>
      </c>
      <c r="AT331" s="216" t="s">
        <v>141</v>
      </c>
      <c r="AU331" s="216" t="s">
        <v>85</v>
      </c>
      <c r="AY331" s="3" t="s">
        <v>13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3</v>
      </c>
      <c r="BK331" s="217" t="n">
        <f aca="false">ROUND(I331*H331,2)</f>
        <v>0</v>
      </c>
      <c r="BL331" s="3" t="s">
        <v>146</v>
      </c>
      <c r="BM331" s="216" t="s">
        <v>132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48</v>
      </c>
      <c r="E332" s="26"/>
      <c r="F332" s="219" t="s">
        <v>132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5</v>
      </c>
    </row>
    <row r="333" s="223" customFormat="true" ht="12.8" hidden="false" customHeight="false" outlineLevel="0" collapsed="false">
      <c r="B333" s="224"/>
      <c r="C333" s="225"/>
      <c r="D333" s="226" t="s">
        <v>150</v>
      </c>
      <c r="E333" s="227"/>
      <c r="F333" s="228" t="s">
        <v>1328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0</v>
      </c>
      <c r="AU333" s="234" t="s">
        <v>85</v>
      </c>
      <c r="AV333" s="223" t="s">
        <v>83</v>
      </c>
      <c r="AW333" s="223" t="s">
        <v>34</v>
      </c>
      <c r="AX333" s="223" t="s">
        <v>75</v>
      </c>
      <c r="AY333" s="234" t="s">
        <v>139</v>
      </c>
    </row>
    <row r="334" s="235" customFormat="true" ht="12.8" hidden="false" customHeight="false" outlineLevel="0" collapsed="false">
      <c r="B334" s="236"/>
      <c r="C334" s="237"/>
      <c r="D334" s="226" t="s">
        <v>150</v>
      </c>
      <c r="E334" s="238"/>
      <c r="F334" s="239" t="s">
        <v>85</v>
      </c>
      <c r="G334" s="237"/>
      <c r="H334" s="240" t="n">
        <v>2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0</v>
      </c>
      <c r="AU334" s="246" t="s">
        <v>85</v>
      </c>
      <c r="AV334" s="235" t="s">
        <v>85</v>
      </c>
      <c r="AW334" s="235" t="s">
        <v>34</v>
      </c>
      <c r="AX334" s="235" t="s">
        <v>75</v>
      </c>
      <c r="AY334" s="246" t="s">
        <v>139</v>
      </c>
    </row>
    <row r="335" s="223" customFormat="true" ht="12.8" hidden="false" customHeight="false" outlineLevel="0" collapsed="false">
      <c r="B335" s="224"/>
      <c r="C335" s="225"/>
      <c r="D335" s="226" t="s">
        <v>150</v>
      </c>
      <c r="E335" s="227"/>
      <c r="F335" s="228" t="s">
        <v>1329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0</v>
      </c>
      <c r="AU335" s="234" t="s">
        <v>85</v>
      </c>
      <c r="AV335" s="223" t="s">
        <v>83</v>
      </c>
      <c r="AW335" s="223" t="s">
        <v>34</v>
      </c>
      <c r="AX335" s="223" t="s">
        <v>75</v>
      </c>
      <c r="AY335" s="234" t="s">
        <v>139</v>
      </c>
    </row>
    <row r="336" s="235" customFormat="true" ht="12.8" hidden="false" customHeight="false" outlineLevel="0" collapsed="false">
      <c r="B336" s="236"/>
      <c r="C336" s="237"/>
      <c r="D336" s="226" t="s">
        <v>150</v>
      </c>
      <c r="E336" s="238"/>
      <c r="F336" s="239" t="s">
        <v>177</v>
      </c>
      <c r="G336" s="237"/>
      <c r="H336" s="240" t="n">
        <v>5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0</v>
      </c>
      <c r="AU336" s="246" t="s">
        <v>85</v>
      </c>
      <c r="AV336" s="235" t="s">
        <v>85</v>
      </c>
      <c r="AW336" s="235" t="s">
        <v>34</v>
      </c>
      <c r="AX336" s="235" t="s">
        <v>75</v>
      </c>
      <c r="AY336" s="246" t="s">
        <v>139</v>
      </c>
    </row>
    <row r="337" s="247" customFormat="true" ht="12.8" hidden="false" customHeight="false" outlineLevel="0" collapsed="false">
      <c r="B337" s="248"/>
      <c r="C337" s="249"/>
      <c r="D337" s="226" t="s">
        <v>150</v>
      </c>
      <c r="E337" s="250"/>
      <c r="F337" s="251" t="s">
        <v>153</v>
      </c>
      <c r="G337" s="249"/>
      <c r="H337" s="252" t="n">
        <v>7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50</v>
      </c>
      <c r="AU337" s="258" t="s">
        <v>85</v>
      </c>
      <c r="AV337" s="247" t="s">
        <v>146</v>
      </c>
      <c r="AW337" s="247" t="s">
        <v>34</v>
      </c>
      <c r="AX337" s="247" t="s">
        <v>83</v>
      </c>
      <c r="AY337" s="258" t="s">
        <v>139</v>
      </c>
    </row>
    <row r="338" s="31" customFormat="true" ht="16.5" hidden="false" customHeight="true" outlineLevel="0" collapsed="false">
      <c r="A338" s="24"/>
      <c r="B338" s="25"/>
      <c r="C338" s="262" t="s">
        <v>300</v>
      </c>
      <c r="D338" s="262" t="s">
        <v>322</v>
      </c>
      <c r="E338" s="263" t="s">
        <v>1320</v>
      </c>
      <c r="F338" s="264" t="s">
        <v>1321</v>
      </c>
      <c r="G338" s="265" t="s">
        <v>249</v>
      </c>
      <c r="H338" s="266" t="n">
        <v>7</v>
      </c>
      <c r="I338" s="267"/>
      <c r="J338" s="268" t="n">
        <f aca="false">ROUND(I338*H338,2)</f>
        <v>0</v>
      </c>
      <c r="K338" s="264" t="s">
        <v>145</v>
      </c>
      <c r="L338" s="269"/>
      <c r="M338" s="270"/>
      <c r="N338" s="271" t="s">
        <v>46</v>
      </c>
      <c r="O338" s="67"/>
      <c r="P338" s="214" t="n">
        <f aca="false">O338*H338</f>
        <v>0</v>
      </c>
      <c r="Q338" s="214" t="n">
        <v>0.22</v>
      </c>
      <c r="R338" s="214" t="n">
        <f aca="false">Q338*H338</f>
        <v>1.54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02</v>
      </c>
      <c r="AT338" s="216" t="s">
        <v>322</v>
      </c>
      <c r="AU338" s="216" t="s">
        <v>85</v>
      </c>
      <c r="AY338" s="3" t="s">
        <v>13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146</v>
      </c>
      <c r="BM338" s="216" t="s">
        <v>1330</v>
      </c>
    </row>
    <row r="339" s="223" customFormat="true" ht="12.8" hidden="false" customHeight="false" outlineLevel="0" collapsed="false">
      <c r="B339" s="224"/>
      <c r="C339" s="225"/>
      <c r="D339" s="226" t="s">
        <v>150</v>
      </c>
      <c r="E339" s="227"/>
      <c r="F339" s="228" t="s">
        <v>1328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0</v>
      </c>
      <c r="AU339" s="234" t="s">
        <v>85</v>
      </c>
      <c r="AV339" s="223" t="s">
        <v>83</v>
      </c>
      <c r="AW339" s="223" t="s">
        <v>34</v>
      </c>
      <c r="AX339" s="223" t="s">
        <v>75</v>
      </c>
      <c r="AY339" s="234" t="s">
        <v>139</v>
      </c>
    </row>
    <row r="340" s="235" customFormat="true" ht="12.8" hidden="false" customHeight="false" outlineLevel="0" collapsed="false">
      <c r="B340" s="236"/>
      <c r="C340" s="237"/>
      <c r="D340" s="226" t="s">
        <v>150</v>
      </c>
      <c r="E340" s="238"/>
      <c r="F340" s="239" t="s">
        <v>85</v>
      </c>
      <c r="G340" s="237"/>
      <c r="H340" s="240" t="n">
        <v>2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0</v>
      </c>
      <c r="AU340" s="246" t="s">
        <v>85</v>
      </c>
      <c r="AV340" s="235" t="s">
        <v>85</v>
      </c>
      <c r="AW340" s="235" t="s">
        <v>34</v>
      </c>
      <c r="AX340" s="235" t="s">
        <v>75</v>
      </c>
      <c r="AY340" s="246" t="s">
        <v>139</v>
      </c>
    </row>
    <row r="341" s="223" customFormat="true" ht="12.8" hidden="false" customHeight="false" outlineLevel="0" collapsed="false">
      <c r="B341" s="224"/>
      <c r="C341" s="225"/>
      <c r="D341" s="226" t="s">
        <v>150</v>
      </c>
      <c r="E341" s="227"/>
      <c r="F341" s="228" t="s">
        <v>1329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0</v>
      </c>
      <c r="AU341" s="234" t="s">
        <v>85</v>
      </c>
      <c r="AV341" s="223" t="s">
        <v>83</v>
      </c>
      <c r="AW341" s="223" t="s">
        <v>34</v>
      </c>
      <c r="AX341" s="223" t="s">
        <v>75</v>
      </c>
      <c r="AY341" s="234" t="s">
        <v>139</v>
      </c>
    </row>
    <row r="342" s="235" customFormat="true" ht="12.8" hidden="false" customHeight="false" outlineLevel="0" collapsed="false">
      <c r="B342" s="236"/>
      <c r="C342" s="237"/>
      <c r="D342" s="226" t="s">
        <v>150</v>
      </c>
      <c r="E342" s="238"/>
      <c r="F342" s="239" t="s">
        <v>177</v>
      </c>
      <c r="G342" s="237"/>
      <c r="H342" s="240" t="n">
        <v>5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0</v>
      </c>
      <c r="AU342" s="246" t="s">
        <v>85</v>
      </c>
      <c r="AV342" s="235" t="s">
        <v>85</v>
      </c>
      <c r="AW342" s="235" t="s">
        <v>34</v>
      </c>
      <c r="AX342" s="235" t="s">
        <v>75</v>
      </c>
      <c r="AY342" s="246" t="s">
        <v>139</v>
      </c>
    </row>
    <row r="343" s="247" customFormat="true" ht="12.8" hidden="false" customHeight="false" outlineLevel="0" collapsed="false">
      <c r="B343" s="248"/>
      <c r="C343" s="249"/>
      <c r="D343" s="226" t="s">
        <v>150</v>
      </c>
      <c r="E343" s="250"/>
      <c r="F343" s="251" t="s">
        <v>153</v>
      </c>
      <c r="G343" s="249"/>
      <c r="H343" s="252" t="n">
        <v>7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50</v>
      </c>
      <c r="AU343" s="258" t="s">
        <v>85</v>
      </c>
      <c r="AV343" s="247" t="s">
        <v>146</v>
      </c>
      <c r="AW343" s="247" t="s">
        <v>34</v>
      </c>
      <c r="AX343" s="247" t="s">
        <v>83</v>
      </c>
      <c r="AY343" s="258" t="s">
        <v>139</v>
      </c>
    </row>
    <row r="344" s="31" customFormat="true" ht="24.15" hidden="false" customHeight="true" outlineLevel="0" collapsed="false">
      <c r="A344" s="24"/>
      <c r="B344" s="25"/>
      <c r="C344" s="205" t="s">
        <v>305</v>
      </c>
      <c r="D344" s="205" t="s">
        <v>141</v>
      </c>
      <c r="E344" s="206" t="s">
        <v>1331</v>
      </c>
      <c r="F344" s="207" t="s">
        <v>1332</v>
      </c>
      <c r="G344" s="208" t="s">
        <v>258</v>
      </c>
      <c r="H344" s="209" t="n">
        <v>20</v>
      </c>
      <c r="I344" s="210"/>
      <c r="J344" s="211" t="n">
        <f aca="false">ROUND(I344*H344,2)</f>
        <v>0</v>
      </c>
      <c r="K344" s="207" t="s">
        <v>145</v>
      </c>
      <c r="L344" s="30"/>
      <c r="M344" s="212"/>
      <c r="N344" s="213" t="s">
        <v>46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46</v>
      </c>
      <c r="AT344" s="216" t="s">
        <v>141</v>
      </c>
      <c r="AU344" s="216" t="s">
        <v>85</v>
      </c>
      <c r="AY344" s="3" t="s">
        <v>13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3</v>
      </c>
      <c r="BK344" s="217" t="n">
        <f aca="false">ROUND(I344*H344,2)</f>
        <v>0</v>
      </c>
      <c r="BL344" s="3" t="s">
        <v>146</v>
      </c>
      <c r="BM344" s="216" t="s">
        <v>1333</v>
      </c>
    </row>
    <row r="345" s="31" customFormat="true" ht="12.8" hidden="false" customHeight="false" outlineLevel="0" collapsed="false">
      <c r="A345" s="24"/>
      <c r="B345" s="25"/>
      <c r="C345" s="26"/>
      <c r="D345" s="218" t="s">
        <v>148</v>
      </c>
      <c r="E345" s="26"/>
      <c r="F345" s="219" t="s">
        <v>1334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85</v>
      </c>
    </row>
    <row r="346" s="223" customFormat="true" ht="12.8" hidden="false" customHeight="false" outlineLevel="0" collapsed="false">
      <c r="B346" s="224"/>
      <c r="C346" s="225"/>
      <c r="D346" s="226" t="s">
        <v>150</v>
      </c>
      <c r="E346" s="227"/>
      <c r="F346" s="228" t="s">
        <v>1318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50</v>
      </c>
      <c r="AU346" s="234" t="s">
        <v>85</v>
      </c>
      <c r="AV346" s="223" t="s">
        <v>83</v>
      </c>
      <c r="AW346" s="223" t="s">
        <v>34</v>
      </c>
      <c r="AX346" s="223" t="s">
        <v>75</v>
      </c>
      <c r="AY346" s="234" t="s">
        <v>139</v>
      </c>
    </row>
    <row r="347" s="235" customFormat="true" ht="12.8" hidden="false" customHeight="false" outlineLevel="0" collapsed="false">
      <c r="B347" s="236"/>
      <c r="C347" s="237"/>
      <c r="D347" s="226" t="s">
        <v>150</v>
      </c>
      <c r="E347" s="238"/>
      <c r="F347" s="239" t="s">
        <v>8</v>
      </c>
      <c r="G347" s="237"/>
      <c r="H347" s="240" t="n">
        <v>1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0</v>
      </c>
      <c r="AU347" s="246" t="s">
        <v>85</v>
      </c>
      <c r="AV347" s="235" t="s">
        <v>85</v>
      </c>
      <c r="AW347" s="235" t="s">
        <v>34</v>
      </c>
      <c r="AX347" s="235" t="s">
        <v>75</v>
      </c>
      <c r="AY347" s="246" t="s">
        <v>139</v>
      </c>
    </row>
    <row r="348" s="223" customFormat="true" ht="12.8" hidden="false" customHeight="false" outlineLevel="0" collapsed="false">
      <c r="B348" s="224"/>
      <c r="C348" s="225"/>
      <c r="D348" s="226" t="s">
        <v>150</v>
      </c>
      <c r="E348" s="227"/>
      <c r="F348" s="228" t="s">
        <v>1319</v>
      </c>
      <c r="G348" s="225"/>
      <c r="H348" s="227"/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50</v>
      </c>
      <c r="AU348" s="234" t="s">
        <v>85</v>
      </c>
      <c r="AV348" s="223" t="s">
        <v>83</v>
      </c>
      <c r="AW348" s="223" t="s">
        <v>34</v>
      </c>
      <c r="AX348" s="223" t="s">
        <v>75</v>
      </c>
      <c r="AY348" s="234" t="s">
        <v>139</v>
      </c>
    </row>
    <row r="349" s="235" customFormat="true" ht="12.8" hidden="false" customHeight="false" outlineLevel="0" collapsed="false">
      <c r="B349" s="236"/>
      <c r="C349" s="237"/>
      <c r="D349" s="226" t="s">
        <v>150</v>
      </c>
      <c r="E349" s="238"/>
      <c r="F349" s="239" t="s">
        <v>177</v>
      </c>
      <c r="G349" s="237"/>
      <c r="H349" s="240" t="n">
        <v>5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0</v>
      </c>
      <c r="AU349" s="246" t="s">
        <v>85</v>
      </c>
      <c r="AV349" s="235" t="s">
        <v>85</v>
      </c>
      <c r="AW349" s="235" t="s">
        <v>34</v>
      </c>
      <c r="AX349" s="235" t="s">
        <v>75</v>
      </c>
      <c r="AY349" s="246" t="s">
        <v>139</v>
      </c>
    </row>
    <row r="350" s="247" customFormat="true" ht="12.8" hidden="false" customHeight="false" outlineLevel="0" collapsed="false">
      <c r="B350" s="248"/>
      <c r="C350" s="249"/>
      <c r="D350" s="226" t="s">
        <v>150</v>
      </c>
      <c r="E350" s="250"/>
      <c r="F350" s="251" t="s">
        <v>153</v>
      </c>
      <c r="G350" s="249"/>
      <c r="H350" s="252" t="n">
        <v>20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50</v>
      </c>
      <c r="AU350" s="258" t="s">
        <v>85</v>
      </c>
      <c r="AV350" s="247" t="s">
        <v>146</v>
      </c>
      <c r="AW350" s="247" t="s">
        <v>34</v>
      </c>
      <c r="AX350" s="247" t="s">
        <v>83</v>
      </c>
      <c r="AY350" s="258" t="s">
        <v>139</v>
      </c>
    </row>
    <row r="351" s="31" customFormat="true" ht="16.5" hidden="false" customHeight="true" outlineLevel="0" collapsed="false">
      <c r="A351" s="24"/>
      <c r="B351" s="25"/>
      <c r="C351" s="262" t="s">
        <v>310</v>
      </c>
      <c r="D351" s="262" t="s">
        <v>322</v>
      </c>
      <c r="E351" s="263" t="s">
        <v>1335</v>
      </c>
      <c r="F351" s="264" t="s">
        <v>1336</v>
      </c>
      <c r="G351" s="265" t="s">
        <v>258</v>
      </c>
      <c r="H351" s="266" t="n">
        <v>15</v>
      </c>
      <c r="I351" s="267"/>
      <c r="J351" s="268" t="n">
        <f aca="false">ROUND(I351*H351,2)</f>
        <v>0</v>
      </c>
      <c r="K351" s="264"/>
      <c r="L351" s="269"/>
      <c r="M351" s="270"/>
      <c r="N351" s="271" t="s">
        <v>46</v>
      </c>
      <c r="O351" s="67"/>
      <c r="P351" s="214" t="n">
        <f aca="false">O351*H351</f>
        <v>0</v>
      </c>
      <c r="Q351" s="214" t="n">
        <v>0.003</v>
      </c>
      <c r="R351" s="214" t="n">
        <f aca="false">Q351*H351</f>
        <v>0.045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02</v>
      </c>
      <c r="AT351" s="216" t="s">
        <v>322</v>
      </c>
      <c r="AU351" s="216" t="s">
        <v>85</v>
      </c>
      <c r="AY351" s="3" t="s">
        <v>13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3</v>
      </c>
      <c r="BK351" s="217" t="n">
        <f aca="false">ROUND(I351*H351,2)</f>
        <v>0</v>
      </c>
      <c r="BL351" s="3" t="s">
        <v>146</v>
      </c>
      <c r="BM351" s="216" t="s">
        <v>1337</v>
      </c>
    </row>
    <row r="352" s="223" customFormat="true" ht="12.8" hidden="false" customHeight="false" outlineLevel="0" collapsed="false">
      <c r="B352" s="224"/>
      <c r="C352" s="225"/>
      <c r="D352" s="226" t="s">
        <v>150</v>
      </c>
      <c r="E352" s="227"/>
      <c r="F352" s="228" t="s">
        <v>1318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0</v>
      </c>
      <c r="AU352" s="234" t="s">
        <v>85</v>
      </c>
      <c r="AV352" s="223" t="s">
        <v>83</v>
      </c>
      <c r="AW352" s="223" t="s">
        <v>34</v>
      </c>
      <c r="AX352" s="223" t="s">
        <v>75</v>
      </c>
      <c r="AY352" s="234" t="s">
        <v>139</v>
      </c>
    </row>
    <row r="353" s="235" customFormat="true" ht="12.8" hidden="false" customHeight="false" outlineLevel="0" collapsed="false">
      <c r="B353" s="236"/>
      <c r="C353" s="237"/>
      <c r="D353" s="226" t="s">
        <v>150</v>
      </c>
      <c r="E353" s="238"/>
      <c r="F353" s="239" t="s">
        <v>8</v>
      </c>
      <c r="G353" s="237"/>
      <c r="H353" s="240" t="n">
        <v>15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0</v>
      </c>
      <c r="AU353" s="246" t="s">
        <v>85</v>
      </c>
      <c r="AV353" s="235" t="s">
        <v>85</v>
      </c>
      <c r="AW353" s="235" t="s">
        <v>34</v>
      </c>
      <c r="AX353" s="235" t="s">
        <v>75</v>
      </c>
      <c r="AY353" s="246" t="s">
        <v>139</v>
      </c>
    </row>
    <row r="354" s="247" customFormat="true" ht="12.8" hidden="false" customHeight="false" outlineLevel="0" collapsed="false">
      <c r="B354" s="248"/>
      <c r="C354" s="249"/>
      <c r="D354" s="226" t="s">
        <v>150</v>
      </c>
      <c r="E354" s="250"/>
      <c r="F354" s="251" t="s">
        <v>153</v>
      </c>
      <c r="G354" s="249"/>
      <c r="H354" s="252" t="n">
        <v>1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50</v>
      </c>
      <c r="AU354" s="258" t="s">
        <v>85</v>
      </c>
      <c r="AV354" s="247" t="s">
        <v>146</v>
      </c>
      <c r="AW354" s="247" t="s">
        <v>34</v>
      </c>
      <c r="AX354" s="247" t="s">
        <v>83</v>
      </c>
      <c r="AY354" s="258" t="s">
        <v>139</v>
      </c>
    </row>
    <row r="355" s="31" customFormat="true" ht="16.5" hidden="false" customHeight="true" outlineLevel="0" collapsed="false">
      <c r="A355" s="24"/>
      <c r="B355" s="25"/>
      <c r="C355" s="262" t="s">
        <v>317</v>
      </c>
      <c r="D355" s="262" t="s">
        <v>322</v>
      </c>
      <c r="E355" s="263" t="s">
        <v>1338</v>
      </c>
      <c r="F355" s="264" t="s">
        <v>1339</v>
      </c>
      <c r="G355" s="265" t="s">
        <v>258</v>
      </c>
      <c r="H355" s="266" t="n">
        <v>5</v>
      </c>
      <c r="I355" s="267"/>
      <c r="J355" s="268" t="n">
        <f aca="false">ROUND(I355*H355,2)</f>
        <v>0</v>
      </c>
      <c r="K355" s="264"/>
      <c r="L355" s="269"/>
      <c r="M355" s="270"/>
      <c r="N355" s="271" t="s">
        <v>46</v>
      </c>
      <c r="O355" s="67"/>
      <c r="P355" s="214" t="n">
        <f aca="false">O355*H355</f>
        <v>0</v>
      </c>
      <c r="Q355" s="214" t="n">
        <v>0.01</v>
      </c>
      <c r="R355" s="214" t="n">
        <f aca="false">Q355*H355</f>
        <v>0.0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02</v>
      </c>
      <c r="AT355" s="216" t="s">
        <v>322</v>
      </c>
      <c r="AU355" s="216" t="s">
        <v>85</v>
      </c>
      <c r="AY355" s="3" t="s">
        <v>13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3</v>
      </c>
      <c r="BK355" s="217" t="n">
        <f aca="false">ROUND(I355*H355,2)</f>
        <v>0</v>
      </c>
      <c r="BL355" s="3" t="s">
        <v>146</v>
      </c>
      <c r="BM355" s="216" t="s">
        <v>1340</v>
      </c>
    </row>
    <row r="356" s="223" customFormat="true" ht="12.8" hidden="false" customHeight="false" outlineLevel="0" collapsed="false">
      <c r="B356" s="224"/>
      <c r="C356" s="225"/>
      <c r="D356" s="226" t="s">
        <v>150</v>
      </c>
      <c r="E356" s="227"/>
      <c r="F356" s="228" t="s">
        <v>1319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0</v>
      </c>
      <c r="AU356" s="234" t="s">
        <v>85</v>
      </c>
      <c r="AV356" s="223" t="s">
        <v>83</v>
      </c>
      <c r="AW356" s="223" t="s">
        <v>34</v>
      </c>
      <c r="AX356" s="223" t="s">
        <v>75</v>
      </c>
      <c r="AY356" s="234" t="s">
        <v>139</v>
      </c>
    </row>
    <row r="357" s="235" customFormat="true" ht="12.8" hidden="false" customHeight="false" outlineLevel="0" collapsed="false">
      <c r="B357" s="236"/>
      <c r="C357" s="237"/>
      <c r="D357" s="226" t="s">
        <v>150</v>
      </c>
      <c r="E357" s="238"/>
      <c r="F357" s="239" t="s">
        <v>177</v>
      </c>
      <c r="G357" s="237"/>
      <c r="H357" s="240" t="n">
        <v>5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50</v>
      </c>
      <c r="AU357" s="246" t="s">
        <v>85</v>
      </c>
      <c r="AV357" s="235" t="s">
        <v>85</v>
      </c>
      <c r="AW357" s="235" t="s">
        <v>34</v>
      </c>
      <c r="AX357" s="235" t="s">
        <v>75</v>
      </c>
      <c r="AY357" s="246" t="s">
        <v>139</v>
      </c>
    </row>
    <row r="358" s="247" customFormat="true" ht="12.8" hidden="false" customHeight="false" outlineLevel="0" collapsed="false">
      <c r="B358" s="248"/>
      <c r="C358" s="249"/>
      <c r="D358" s="226" t="s">
        <v>150</v>
      </c>
      <c r="E358" s="250"/>
      <c r="F358" s="251" t="s">
        <v>153</v>
      </c>
      <c r="G358" s="249"/>
      <c r="H358" s="252" t="n">
        <v>5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50</v>
      </c>
      <c r="AU358" s="258" t="s">
        <v>85</v>
      </c>
      <c r="AV358" s="247" t="s">
        <v>146</v>
      </c>
      <c r="AW358" s="247" t="s">
        <v>34</v>
      </c>
      <c r="AX358" s="247" t="s">
        <v>83</v>
      </c>
      <c r="AY358" s="258" t="s">
        <v>139</v>
      </c>
    </row>
    <row r="359" s="31" customFormat="true" ht="24.15" hidden="false" customHeight="true" outlineLevel="0" collapsed="false">
      <c r="A359" s="24"/>
      <c r="B359" s="25"/>
      <c r="C359" s="205" t="s">
        <v>326</v>
      </c>
      <c r="D359" s="205" t="s">
        <v>141</v>
      </c>
      <c r="E359" s="206" t="s">
        <v>1341</v>
      </c>
      <c r="F359" s="207" t="s">
        <v>1342</v>
      </c>
      <c r="G359" s="208" t="s">
        <v>258</v>
      </c>
      <c r="H359" s="209" t="n">
        <v>7</v>
      </c>
      <c r="I359" s="210"/>
      <c r="J359" s="211" t="n">
        <f aca="false">ROUND(I359*H359,2)</f>
        <v>0</v>
      </c>
      <c r="K359" s="207" t="s">
        <v>145</v>
      </c>
      <c r="L359" s="30"/>
      <c r="M359" s="212"/>
      <c r="N359" s="213" t="s">
        <v>46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46</v>
      </c>
      <c r="AT359" s="216" t="s">
        <v>141</v>
      </c>
      <c r="AU359" s="216" t="s">
        <v>85</v>
      </c>
      <c r="AY359" s="3" t="s">
        <v>13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3</v>
      </c>
      <c r="BK359" s="217" t="n">
        <f aca="false">ROUND(I359*H359,2)</f>
        <v>0</v>
      </c>
      <c r="BL359" s="3" t="s">
        <v>146</v>
      </c>
      <c r="BM359" s="216" t="s">
        <v>1343</v>
      </c>
    </row>
    <row r="360" s="31" customFormat="true" ht="12.8" hidden="false" customHeight="false" outlineLevel="0" collapsed="false">
      <c r="A360" s="24"/>
      <c r="B360" s="25"/>
      <c r="C360" s="26"/>
      <c r="D360" s="218" t="s">
        <v>148</v>
      </c>
      <c r="E360" s="26"/>
      <c r="F360" s="219" t="s">
        <v>134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85</v>
      </c>
    </row>
    <row r="361" s="223" customFormat="true" ht="12.8" hidden="false" customHeight="false" outlineLevel="0" collapsed="false">
      <c r="B361" s="224"/>
      <c r="C361" s="225"/>
      <c r="D361" s="226" t="s">
        <v>150</v>
      </c>
      <c r="E361" s="227"/>
      <c r="F361" s="228" t="s">
        <v>1328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0</v>
      </c>
      <c r="AU361" s="234" t="s">
        <v>85</v>
      </c>
      <c r="AV361" s="223" t="s">
        <v>83</v>
      </c>
      <c r="AW361" s="223" t="s">
        <v>34</v>
      </c>
      <c r="AX361" s="223" t="s">
        <v>75</v>
      </c>
      <c r="AY361" s="234" t="s">
        <v>139</v>
      </c>
    </row>
    <row r="362" s="235" customFormat="true" ht="12.8" hidden="false" customHeight="false" outlineLevel="0" collapsed="false">
      <c r="B362" s="236"/>
      <c r="C362" s="237"/>
      <c r="D362" s="226" t="s">
        <v>150</v>
      </c>
      <c r="E362" s="238"/>
      <c r="F362" s="239" t="s">
        <v>85</v>
      </c>
      <c r="G362" s="237"/>
      <c r="H362" s="240" t="n">
        <v>2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50</v>
      </c>
      <c r="AU362" s="246" t="s">
        <v>85</v>
      </c>
      <c r="AV362" s="235" t="s">
        <v>85</v>
      </c>
      <c r="AW362" s="235" t="s">
        <v>34</v>
      </c>
      <c r="AX362" s="235" t="s">
        <v>75</v>
      </c>
      <c r="AY362" s="246" t="s">
        <v>139</v>
      </c>
    </row>
    <row r="363" s="223" customFormat="true" ht="12.8" hidden="false" customHeight="false" outlineLevel="0" collapsed="false">
      <c r="B363" s="224"/>
      <c r="C363" s="225"/>
      <c r="D363" s="226" t="s">
        <v>150</v>
      </c>
      <c r="E363" s="227"/>
      <c r="F363" s="228" t="s">
        <v>1329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0</v>
      </c>
      <c r="AU363" s="234" t="s">
        <v>85</v>
      </c>
      <c r="AV363" s="223" t="s">
        <v>83</v>
      </c>
      <c r="AW363" s="223" t="s">
        <v>34</v>
      </c>
      <c r="AX363" s="223" t="s">
        <v>75</v>
      </c>
      <c r="AY363" s="234" t="s">
        <v>139</v>
      </c>
    </row>
    <row r="364" s="235" customFormat="true" ht="12.8" hidden="false" customHeight="false" outlineLevel="0" collapsed="false">
      <c r="B364" s="236"/>
      <c r="C364" s="237"/>
      <c r="D364" s="226" t="s">
        <v>150</v>
      </c>
      <c r="E364" s="238"/>
      <c r="F364" s="239" t="s">
        <v>177</v>
      </c>
      <c r="G364" s="237"/>
      <c r="H364" s="240" t="n">
        <v>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0</v>
      </c>
      <c r="AU364" s="246" t="s">
        <v>85</v>
      </c>
      <c r="AV364" s="235" t="s">
        <v>85</v>
      </c>
      <c r="AW364" s="235" t="s">
        <v>34</v>
      </c>
      <c r="AX364" s="235" t="s">
        <v>75</v>
      </c>
      <c r="AY364" s="246" t="s">
        <v>139</v>
      </c>
    </row>
    <row r="365" s="247" customFormat="true" ht="12.8" hidden="false" customHeight="false" outlineLevel="0" collapsed="false">
      <c r="B365" s="248"/>
      <c r="C365" s="249"/>
      <c r="D365" s="226" t="s">
        <v>150</v>
      </c>
      <c r="E365" s="250"/>
      <c r="F365" s="251" t="s">
        <v>153</v>
      </c>
      <c r="G365" s="249"/>
      <c r="H365" s="252" t="n">
        <v>7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50</v>
      </c>
      <c r="AU365" s="258" t="s">
        <v>85</v>
      </c>
      <c r="AV365" s="247" t="s">
        <v>146</v>
      </c>
      <c r="AW365" s="247" t="s">
        <v>34</v>
      </c>
      <c r="AX365" s="247" t="s">
        <v>83</v>
      </c>
      <c r="AY365" s="258" t="s">
        <v>139</v>
      </c>
    </row>
    <row r="366" s="31" customFormat="true" ht="16.5" hidden="false" customHeight="true" outlineLevel="0" collapsed="false">
      <c r="A366" s="24"/>
      <c r="B366" s="25"/>
      <c r="C366" s="262" t="s">
        <v>555</v>
      </c>
      <c r="D366" s="262" t="s">
        <v>322</v>
      </c>
      <c r="E366" s="263" t="s">
        <v>1345</v>
      </c>
      <c r="F366" s="264" t="s">
        <v>1346</v>
      </c>
      <c r="G366" s="265" t="s">
        <v>258</v>
      </c>
      <c r="H366" s="266" t="n">
        <v>5</v>
      </c>
      <c r="I366" s="267"/>
      <c r="J366" s="268" t="n">
        <f aca="false">ROUND(I366*H366,2)</f>
        <v>0</v>
      </c>
      <c r="K366" s="264" t="s">
        <v>145</v>
      </c>
      <c r="L366" s="269"/>
      <c r="M366" s="270"/>
      <c r="N366" s="271" t="s">
        <v>46</v>
      </c>
      <c r="O366" s="67"/>
      <c r="P366" s="214" t="n">
        <f aca="false">O366*H366</f>
        <v>0</v>
      </c>
      <c r="Q366" s="214" t="n">
        <v>0.0023</v>
      </c>
      <c r="R366" s="214" t="n">
        <f aca="false">Q366*H366</f>
        <v>0.0115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02</v>
      </c>
      <c r="AT366" s="216" t="s">
        <v>322</v>
      </c>
      <c r="AU366" s="216" t="s">
        <v>85</v>
      </c>
      <c r="AY366" s="3" t="s">
        <v>13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3</v>
      </c>
      <c r="BK366" s="217" t="n">
        <f aca="false">ROUND(I366*H366,2)</f>
        <v>0</v>
      </c>
      <c r="BL366" s="3" t="s">
        <v>146</v>
      </c>
      <c r="BM366" s="216" t="s">
        <v>1347</v>
      </c>
    </row>
    <row r="367" s="223" customFormat="true" ht="12.8" hidden="false" customHeight="false" outlineLevel="0" collapsed="false">
      <c r="B367" s="224"/>
      <c r="C367" s="225"/>
      <c r="D367" s="226" t="s">
        <v>150</v>
      </c>
      <c r="E367" s="227"/>
      <c r="F367" s="228" t="s">
        <v>1329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0</v>
      </c>
      <c r="AU367" s="234" t="s">
        <v>85</v>
      </c>
      <c r="AV367" s="223" t="s">
        <v>83</v>
      </c>
      <c r="AW367" s="223" t="s">
        <v>34</v>
      </c>
      <c r="AX367" s="223" t="s">
        <v>75</v>
      </c>
      <c r="AY367" s="234" t="s">
        <v>139</v>
      </c>
    </row>
    <row r="368" s="235" customFormat="true" ht="12.8" hidden="false" customHeight="false" outlineLevel="0" collapsed="false">
      <c r="B368" s="236"/>
      <c r="C368" s="237"/>
      <c r="D368" s="226" t="s">
        <v>150</v>
      </c>
      <c r="E368" s="238"/>
      <c r="F368" s="239" t="s">
        <v>177</v>
      </c>
      <c r="G368" s="237"/>
      <c r="H368" s="240" t="n">
        <v>5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0</v>
      </c>
      <c r="AU368" s="246" t="s">
        <v>85</v>
      </c>
      <c r="AV368" s="235" t="s">
        <v>85</v>
      </c>
      <c r="AW368" s="235" t="s">
        <v>34</v>
      </c>
      <c r="AX368" s="235" t="s">
        <v>75</v>
      </c>
      <c r="AY368" s="246" t="s">
        <v>139</v>
      </c>
    </row>
    <row r="369" s="247" customFormat="true" ht="12.8" hidden="false" customHeight="false" outlineLevel="0" collapsed="false">
      <c r="B369" s="248"/>
      <c r="C369" s="249"/>
      <c r="D369" s="226" t="s">
        <v>150</v>
      </c>
      <c r="E369" s="250"/>
      <c r="F369" s="251" t="s">
        <v>153</v>
      </c>
      <c r="G369" s="249"/>
      <c r="H369" s="252" t="n">
        <v>5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50</v>
      </c>
      <c r="AU369" s="258" t="s">
        <v>85</v>
      </c>
      <c r="AV369" s="247" t="s">
        <v>146</v>
      </c>
      <c r="AW369" s="247" t="s">
        <v>34</v>
      </c>
      <c r="AX369" s="247" t="s">
        <v>83</v>
      </c>
      <c r="AY369" s="258" t="s">
        <v>139</v>
      </c>
    </row>
    <row r="370" s="31" customFormat="true" ht="16.5" hidden="false" customHeight="true" outlineLevel="0" collapsed="false">
      <c r="A370" s="24"/>
      <c r="B370" s="25"/>
      <c r="C370" s="262" t="s">
        <v>214</v>
      </c>
      <c r="D370" s="262" t="s">
        <v>322</v>
      </c>
      <c r="E370" s="263" t="s">
        <v>1348</v>
      </c>
      <c r="F370" s="264" t="s">
        <v>1349</v>
      </c>
      <c r="G370" s="265" t="s">
        <v>258</v>
      </c>
      <c r="H370" s="266" t="n">
        <v>2</v>
      </c>
      <c r="I370" s="267"/>
      <c r="J370" s="268" t="n">
        <f aca="false">ROUND(I370*H370,2)</f>
        <v>0</v>
      </c>
      <c r="K370" s="264"/>
      <c r="L370" s="269"/>
      <c r="M370" s="270"/>
      <c r="N370" s="271" t="s">
        <v>46</v>
      </c>
      <c r="O370" s="67"/>
      <c r="P370" s="214" t="n">
        <f aca="false">O370*H370</f>
        <v>0</v>
      </c>
      <c r="Q370" s="214" t="n">
        <v>0.04</v>
      </c>
      <c r="R370" s="214" t="n">
        <f aca="false">Q370*H370</f>
        <v>0.08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02</v>
      </c>
      <c r="AT370" s="216" t="s">
        <v>322</v>
      </c>
      <c r="AU370" s="216" t="s">
        <v>85</v>
      </c>
      <c r="AY370" s="3" t="s">
        <v>13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3</v>
      </c>
      <c r="BK370" s="217" t="n">
        <f aca="false">ROUND(I370*H370,2)</f>
        <v>0</v>
      </c>
      <c r="BL370" s="3" t="s">
        <v>146</v>
      </c>
      <c r="BM370" s="216" t="s">
        <v>1350</v>
      </c>
    </row>
    <row r="371" s="223" customFormat="true" ht="12.8" hidden="false" customHeight="false" outlineLevel="0" collapsed="false">
      <c r="B371" s="224"/>
      <c r="C371" s="225"/>
      <c r="D371" s="226" t="s">
        <v>150</v>
      </c>
      <c r="E371" s="227"/>
      <c r="F371" s="228" t="s">
        <v>1328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0</v>
      </c>
      <c r="AU371" s="234" t="s">
        <v>85</v>
      </c>
      <c r="AV371" s="223" t="s">
        <v>83</v>
      </c>
      <c r="AW371" s="223" t="s">
        <v>34</v>
      </c>
      <c r="AX371" s="223" t="s">
        <v>75</v>
      </c>
      <c r="AY371" s="234" t="s">
        <v>139</v>
      </c>
    </row>
    <row r="372" s="235" customFormat="true" ht="12.8" hidden="false" customHeight="false" outlineLevel="0" collapsed="false">
      <c r="B372" s="236"/>
      <c r="C372" s="237"/>
      <c r="D372" s="226" t="s">
        <v>150</v>
      </c>
      <c r="E372" s="238"/>
      <c r="F372" s="239" t="s">
        <v>85</v>
      </c>
      <c r="G372" s="237"/>
      <c r="H372" s="240" t="n">
        <v>2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0</v>
      </c>
      <c r="AU372" s="246" t="s">
        <v>85</v>
      </c>
      <c r="AV372" s="235" t="s">
        <v>85</v>
      </c>
      <c r="AW372" s="235" t="s">
        <v>34</v>
      </c>
      <c r="AX372" s="235" t="s">
        <v>75</v>
      </c>
      <c r="AY372" s="246" t="s">
        <v>139</v>
      </c>
    </row>
    <row r="373" s="247" customFormat="true" ht="12.8" hidden="false" customHeight="false" outlineLevel="0" collapsed="false">
      <c r="B373" s="248"/>
      <c r="C373" s="249"/>
      <c r="D373" s="226" t="s">
        <v>150</v>
      </c>
      <c r="E373" s="250"/>
      <c r="F373" s="251" t="s">
        <v>153</v>
      </c>
      <c r="G373" s="249"/>
      <c r="H373" s="252" t="n">
        <v>2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150</v>
      </c>
      <c r="AU373" s="258" t="s">
        <v>85</v>
      </c>
      <c r="AV373" s="247" t="s">
        <v>146</v>
      </c>
      <c r="AW373" s="247" t="s">
        <v>34</v>
      </c>
      <c r="AX373" s="247" t="s">
        <v>83</v>
      </c>
      <c r="AY373" s="258" t="s">
        <v>139</v>
      </c>
    </row>
    <row r="374" s="188" customFormat="true" ht="22.8" hidden="false" customHeight="true" outlineLevel="0" collapsed="false">
      <c r="B374" s="189"/>
      <c r="C374" s="190"/>
      <c r="D374" s="191" t="s">
        <v>74</v>
      </c>
      <c r="E374" s="203" t="s">
        <v>85</v>
      </c>
      <c r="F374" s="203" t="s">
        <v>439</v>
      </c>
      <c r="G374" s="190"/>
      <c r="H374" s="190"/>
      <c r="I374" s="193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388)</f>
        <v>0</v>
      </c>
      <c r="Q374" s="197"/>
      <c r="R374" s="198" t="n">
        <f aca="false">SUM(R375:R388)</f>
        <v>1.44107712</v>
      </c>
      <c r="S374" s="197"/>
      <c r="T374" s="199" t="n">
        <f aca="false">SUM(T375:T388)</f>
        <v>0</v>
      </c>
      <c r="AR374" s="200" t="s">
        <v>83</v>
      </c>
      <c r="AT374" s="201" t="s">
        <v>74</v>
      </c>
      <c r="AU374" s="201" t="s">
        <v>83</v>
      </c>
      <c r="AY374" s="200" t="s">
        <v>139</v>
      </c>
      <c r="BK374" s="202" t="n">
        <f aca="false">SUM(BK375:BK388)</f>
        <v>0</v>
      </c>
    </row>
    <row r="375" s="31" customFormat="true" ht="24.15" hidden="false" customHeight="true" outlineLevel="0" collapsed="false">
      <c r="A375" s="24"/>
      <c r="B375" s="25"/>
      <c r="C375" s="205" t="s">
        <v>564</v>
      </c>
      <c r="D375" s="205" t="s">
        <v>141</v>
      </c>
      <c r="E375" s="206" t="s">
        <v>440</v>
      </c>
      <c r="F375" s="207" t="s">
        <v>441</v>
      </c>
      <c r="G375" s="208" t="s">
        <v>249</v>
      </c>
      <c r="H375" s="209" t="n">
        <v>33.44</v>
      </c>
      <c r="I375" s="210"/>
      <c r="J375" s="211" t="n">
        <f aca="false">ROUND(I375*H375,2)</f>
        <v>0</v>
      </c>
      <c r="K375" s="207" t="s">
        <v>145</v>
      </c>
      <c r="L375" s="30"/>
      <c r="M375" s="212"/>
      <c r="N375" s="213" t="s">
        <v>46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46</v>
      </c>
      <c r="AT375" s="216" t="s">
        <v>141</v>
      </c>
      <c r="AU375" s="216" t="s">
        <v>85</v>
      </c>
      <c r="AY375" s="3" t="s">
        <v>13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3</v>
      </c>
      <c r="BK375" s="217" t="n">
        <f aca="false">ROUND(I375*H375,2)</f>
        <v>0</v>
      </c>
      <c r="BL375" s="3" t="s">
        <v>146</v>
      </c>
      <c r="BM375" s="216" t="s">
        <v>1351</v>
      </c>
    </row>
    <row r="376" s="31" customFormat="true" ht="12.8" hidden="false" customHeight="false" outlineLevel="0" collapsed="false">
      <c r="A376" s="24"/>
      <c r="B376" s="25"/>
      <c r="C376" s="26"/>
      <c r="D376" s="218" t="s">
        <v>148</v>
      </c>
      <c r="E376" s="26"/>
      <c r="F376" s="219" t="s">
        <v>443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8</v>
      </c>
      <c r="AU376" s="3" t="s">
        <v>85</v>
      </c>
    </row>
    <row r="377" s="223" customFormat="true" ht="12.8" hidden="false" customHeight="false" outlineLevel="0" collapsed="false">
      <c r="B377" s="224"/>
      <c r="C377" s="225"/>
      <c r="D377" s="226" t="s">
        <v>150</v>
      </c>
      <c r="E377" s="227"/>
      <c r="F377" s="228" t="s">
        <v>1234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50</v>
      </c>
      <c r="AU377" s="234" t="s">
        <v>85</v>
      </c>
      <c r="AV377" s="223" t="s">
        <v>83</v>
      </c>
      <c r="AW377" s="223" t="s">
        <v>34</v>
      </c>
      <c r="AX377" s="223" t="s">
        <v>75</v>
      </c>
      <c r="AY377" s="234" t="s">
        <v>139</v>
      </c>
    </row>
    <row r="378" s="235" customFormat="true" ht="12.8" hidden="false" customHeight="false" outlineLevel="0" collapsed="false">
      <c r="B378" s="236"/>
      <c r="C378" s="237"/>
      <c r="D378" s="226" t="s">
        <v>150</v>
      </c>
      <c r="E378" s="238"/>
      <c r="F378" s="239" t="s">
        <v>1352</v>
      </c>
      <c r="G378" s="237"/>
      <c r="H378" s="240" t="n">
        <v>10.336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50</v>
      </c>
      <c r="AU378" s="246" t="s">
        <v>85</v>
      </c>
      <c r="AV378" s="235" t="s">
        <v>85</v>
      </c>
      <c r="AW378" s="235" t="s">
        <v>34</v>
      </c>
      <c r="AX378" s="235" t="s">
        <v>75</v>
      </c>
      <c r="AY378" s="246" t="s">
        <v>139</v>
      </c>
    </row>
    <row r="379" s="223" customFormat="true" ht="12.8" hidden="false" customHeight="false" outlineLevel="0" collapsed="false">
      <c r="B379" s="224"/>
      <c r="C379" s="225"/>
      <c r="D379" s="226" t="s">
        <v>150</v>
      </c>
      <c r="E379" s="227"/>
      <c r="F379" s="228" t="s">
        <v>1236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0</v>
      </c>
      <c r="AU379" s="234" t="s">
        <v>85</v>
      </c>
      <c r="AV379" s="223" t="s">
        <v>83</v>
      </c>
      <c r="AW379" s="223" t="s">
        <v>34</v>
      </c>
      <c r="AX379" s="223" t="s">
        <v>75</v>
      </c>
      <c r="AY379" s="234" t="s">
        <v>139</v>
      </c>
    </row>
    <row r="380" s="235" customFormat="true" ht="12.8" hidden="false" customHeight="false" outlineLevel="0" collapsed="false">
      <c r="B380" s="236"/>
      <c r="C380" s="237"/>
      <c r="D380" s="226" t="s">
        <v>150</v>
      </c>
      <c r="E380" s="238"/>
      <c r="F380" s="239" t="s">
        <v>1353</v>
      </c>
      <c r="G380" s="237"/>
      <c r="H380" s="240" t="n">
        <v>7.904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50</v>
      </c>
      <c r="AU380" s="246" t="s">
        <v>85</v>
      </c>
      <c r="AV380" s="235" t="s">
        <v>85</v>
      </c>
      <c r="AW380" s="235" t="s">
        <v>34</v>
      </c>
      <c r="AX380" s="235" t="s">
        <v>75</v>
      </c>
      <c r="AY380" s="246" t="s">
        <v>139</v>
      </c>
    </row>
    <row r="381" s="223" customFormat="true" ht="12.8" hidden="false" customHeight="false" outlineLevel="0" collapsed="false">
      <c r="B381" s="224"/>
      <c r="C381" s="225"/>
      <c r="D381" s="226" t="s">
        <v>150</v>
      </c>
      <c r="E381" s="227"/>
      <c r="F381" s="228" t="s">
        <v>1225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50</v>
      </c>
      <c r="AU381" s="234" t="s">
        <v>85</v>
      </c>
      <c r="AV381" s="223" t="s">
        <v>83</v>
      </c>
      <c r="AW381" s="223" t="s">
        <v>34</v>
      </c>
      <c r="AX381" s="223" t="s">
        <v>75</v>
      </c>
      <c r="AY381" s="234" t="s">
        <v>139</v>
      </c>
    </row>
    <row r="382" s="235" customFormat="true" ht="12.8" hidden="false" customHeight="false" outlineLevel="0" collapsed="false">
      <c r="B382" s="236"/>
      <c r="C382" s="237"/>
      <c r="D382" s="226" t="s">
        <v>150</v>
      </c>
      <c r="E382" s="238"/>
      <c r="F382" s="239" t="s">
        <v>1354</v>
      </c>
      <c r="G382" s="237"/>
      <c r="H382" s="240" t="n">
        <v>15.2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0</v>
      </c>
      <c r="AU382" s="246" t="s">
        <v>85</v>
      </c>
      <c r="AV382" s="235" t="s">
        <v>85</v>
      </c>
      <c r="AW382" s="235" t="s">
        <v>34</v>
      </c>
      <c r="AX382" s="235" t="s">
        <v>75</v>
      </c>
      <c r="AY382" s="246" t="s">
        <v>139</v>
      </c>
    </row>
    <row r="383" s="247" customFormat="true" ht="12.8" hidden="false" customHeight="false" outlineLevel="0" collapsed="false">
      <c r="B383" s="248"/>
      <c r="C383" s="249"/>
      <c r="D383" s="226" t="s">
        <v>150</v>
      </c>
      <c r="E383" s="250"/>
      <c r="F383" s="251" t="s">
        <v>153</v>
      </c>
      <c r="G383" s="249"/>
      <c r="H383" s="252" t="n">
        <v>33.44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50</v>
      </c>
      <c r="AU383" s="258" t="s">
        <v>85</v>
      </c>
      <c r="AV383" s="247" t="s">
        <v>146</v>
      </c>
      <c r="AW383" s="247" t="s">
        <v>34</v>
      </c>
      <c r="AX383" s="247" t="s">
        <v>83</v>
      </c>
      <c r="AY383" s="258" t="s">
        <v>139</v>
      </c>
    </row>
    <row r="384" s="31" customFormat="true" ht="16.5" hidden="false" customHeight="true" outlineLevel="0" collapsed="false">
      <c r="A384" s="24"/>
      <c r="B384" s="25"/>
      <c r="C384" s="205" t="s">
        <v>571</v>
      </c>
      <c r="D384" s="205" t="s">
        <v>141</v>
      </c>
      <c r="E384" s="206" t="s">
        <v>519</v>
      </c>
      <c r="F384" s="207" t="s">
        <v>520</v>
      </c>
      <c r="G384" s="208" t="s">
        <v>249</v>
      </c>
      <c r="H384" s="209" t="n">
        <v>0.576</v>
      </c>
      <c r="I384" s="210"/>
      <c r="J384" s="211" t="n">
        <f aca="false">ROUND(I384*H384,2)</f>
        <v>0</v>
      </c>
      <c r="K384" s="207" t="s">
        <v>145</v>
      </c>
      <c r="L384" s="30"/>
      <c r="M384" s="212"/>
      <c r="N384" s="213" t="s">
        <v>46</v>
      </c>
      <c r="O384" s="67"/>
      <c r="P384" s="214" t="n">
        <f aca="false">O384*H384</f>
        <v>0</v>
      </c>
      <c r="Q384" s="214" t="n">
        <v>2.50187</v>
      </c>
      <c r="R384" s="214" t="n">
        <f aca="false">Q384*H384</f>
        <v>1.4410771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46</v>
      </c>
      <c r="AT384" s="216" t="s">
        <v>141</v>
      </c>
      <c r="AU384" s="216" t="s">
        <v>85</v>
      </c>
      <c r="AY384" s="3" t="s">
        <v>139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3</v>
      </c>
      <c r="BK384" s="217" t="n">
        <f aca="false">ROUND(I384*H384,2)</f>
        <v>0</v>
      </c>
      <c r="BL384" s="3" t="s">
        <v>146</v>
      </c>
      <c r="BM384" s="216" t="s">
        <v>1355</v>
      </c>
    </row>
    <row r="385" s="31" customFormat="true" ht="12.8" hidden="false" customHeight="false" outlineLevel="0" collapsed="false">
      <c r="A385" s="24"/>
      <c r="B385" s="25"/>
      <c r="C385" s="26"/>
      <c r="D385" s="218" t="s">
        <v>148</v>
      </c>
      <c r="E385" s="26"/>
      <c r="F385" s="219" t="s">
        <v>522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8</v>
      </c>
      <c r="AU385" s="3" t="s">
        <v>85</v>
      </c>
    </row>
    <row r="386" s="223" customFormat="true" ht="12.8" hidden="false" customHeight="false" outlineLevel="0" collapsed="false">
      <c r="B386" s="224"/>
      <c r="C386" s="225"/>
      <c r="D386" s="226" t="s">
        <v>150</v>
      </c>
      <c r="E386" s="227"/>
      <c r="F386" s="228" t="s">
        <v>1242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50</v>
      </c>
      <c r="AU386" s="234" t="s">
        <v>85</v>
      </c>
      <c r="AV386" s="223" t="s">
        <v>83</v>
      </c>
      <c r="AW386" s="223" t="s">
        <v>34</v>
      </c>
      <c r="AX386" s="223" t="s">
        <v>75</v>
      </c>
      <c r="AY386" s="234" t="s">
        <v>139</v>
      </c>
    </row>
    <row r="387" s="235" customFormat="true" ht="12.8" hidden="false" customHeight="false" outlineLevel="0" collapsed="false">
      <c r="B387" s="236"/>
      <c r="C387" s="237"/>
      <c r="D387" s="226" t="s">
        <v>150</v>
      </c>
      <c r="E387" s="238"/>
      <c r="F387" s="239" t="s">
        <v>1243</v>
      </c>
      <c r="G387" s="237"/>
      <c r="H387" s="240" t="n">
        <v>0.576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0</v>
      </c>
      <c r="AU387" s="246" t="s">
        <v>85</v>
      </c>
      <c r="AV387" s="235" t="s">
        <v>85</v>
      </c>
      <c r="AW387" s="235" t="s">
        <v>34</v>
      </c>
      <c r="AX387" s="235" t="s">
        <v>75</v>
      </c>
      <c r="AY387" s="246" t="s">
        <v>139</v>
      </c>
    </row>
    <row r="388" s="247" customFormat="true" ht="12.8" hidden="false" customHeight="false" outlineLevel="0" collapsed="false">
      <c r="B388" s="248"/>
      <c r="C388" s="249"/>
      <c r="D388" s="226" t="s">
        <v>150</v>
      </c>
      <c r="E388" s="250"/>
      <c r="F388" s="251" t="s">
        <v>153</v>
      </c>
      <c r="G388" s="249"/>
      <c r="H388" s="252" t="n">
        <v>0.576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50</v>
      </c>
      <c r="AU388" s="258" t="s">
        <v>85</v>
      </c>
      <c r="AV388" s="247" t="s">
        <v>146</v>
      </c>
      <c r="AW388" s="247" t="s">
        <v>34</v>
      </c>
      <c r="AX388" s="247" t="s">
        <v>83</v>
      </c>
      <c r="AY388" s="258" t="s">
        <v>139</v>
      </c>
    </row>
    <row r="389" s="188" customFormat="true" ht="22.8" hidden="false" customHeight="true" outlineLevel="0" collapsed="false">
      <c r="B389" s="189"/>
      <c r="C389" s="190"/>
      <c r="D389" s="191" t="s">
        <v>74</v>
      </c>
      <c r="E389" s="203" t="s">
        <v>146</v>
      </c>
      <c r="F389" s="203" t="s">
        <v>1356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403)</f>
        <v>0</v>
      </c>
      <c r="Q389" s="197"/>
      <c r="R389" s="198" t="n">
        <f aca="false">SUM(R390:R403)</f>
        <v>0</v>
      </c>
      <c r="S389" s="197"/>
      <c r="T389" s="199" t="n">
        <f aca="false">SUM(T390:T403)</f>
        <v>0</v>
      </c>
      <c r="AR389" s="200" t="s">
        <v>83</v>
      </c>
      <c r="AT389" s="201" t="s">
        <v>74</v>
      </c>
      <c r="AU389" s="201" t="s">
        <v>83</v>
      </c>
      <c r="AY389" s="200" t="s">
        <v>139</v>
      </c>
      <c r="BK389" s="202" t="n">
        <f aca="false">SUM(BK390:BK403)</f>
        <v>0</v>
      </c>
    </row>
    <row r="390" s="31" customFormat="true" ht="16.5" hidden="false" customHeight="true" outlineLevel="0" collapsed="false">
      <c r="A390" s="24"/>
      <c r="B390" s="25"/>
      <c r="C390" s="205" t="s">
        <v>577</v>
      </c>
      <c r="D390" s="205" t="s">
        <v>141</v>
      </c>
      <c r="E390" s="206" t="s">
        <v>1357</v>
      </c>
      <c r="F390" s="207" t="s">
        <v>1358</v>
      </c>
      <c r="G390" s="208" t="s">
        <v>249</v>
      </c>
      <c r="H390" s="209" t="n">
        <v>7.332</v>
      </c>
      <c r="I390" s="210"/>
      <c r="J390" s="211" t="n">
        <f aca="false">ROUND(I390*H390,2)</f>
        <v>0</v>
      </c>
      <c r="K390" s="207" t="s">
        <v>145</v>
      </c>
      <c r="L390" s="30"/>
      <c r="M390" s="212"/>
      <c r="N390" s="213" t="s">
        <v>46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46</v>
      </c>
      <c r="AT390" s="216" t="s">
        <v>141</v>
      </c>
      <c r="AU390" s="216" t="s">
        <v>85</v>
      </c>
      <c r="AY390" s="3" t="s">
        <v>13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3</v>
      </c>
      <c r="BK390" s="217" t="n">
        <f aca="false">ROUND(I390*H390,2)</f>
        <v>0</v>
      </c>
      <c r="BL390" s="3" t="s">
        <v>146</v>
      </c>
      <c r="BM390" s="216" t="s">
        <v>1359</v>
      </c>
    </row>
    <row r="391" s="31" customFormat="true" ht="12.8" hidden="false" customHeight="false" outlineLevel="0" collapsed="false">
      <c r="A391" s="24"/>
      <c r="B391" s="25"/>
      <c r="C391" s="26"/>
      <c r="D391" s="218" t="s">
        <v>148</v>
      </c>
      <c r="E391" s="26"/>
      <c r="F391" s="219" t="s">
        <v>1360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8</v>
      </c>
      <c r="AU391" s="3" t="s">
        <v>85</v>
      </c>
    </row>
    <row r="392" s="223" customFormat="true" ht="12.8" hidden="false" customHeight="false" outlineLevel="0" collapsed="false">
      <c r="B392" s="224"/>
      <c r="C392" s="225"/>
      <c r="D392" s="226" t="s">
        <v>150</v>
      </c>
      <c r="E392" s="227"/>
      <c r="F392" s="228" t="s">
        <v>1361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50</v>
      </c>
      <c r="AU392" s="234" t="s">
        <v>85</v>
      </c>
      <c r="AV392" s="223" t="s">
        <v>83</v>
      </c>
      <c r="AW392" s="223" t="s">
        <v>34</v>
      </c>
      <c r="AX392" s="223" t="s">
        <v>75</v>
      </c>
      <c r="AY392" s="234" t="s">
        <v>139</v>
      </c>
    </row>
    <row r="393" s="235" customFormat="true" ht="12.8" hidden="false" customHeight="false" outlineLevel="0" collapsed="false">
      <c r="B393" s="236"/>
      <c r="C393" s="237"/>
      <c r="D393" s="226" t="s">
        <v>150</v>
      </c>
      <c r="E393" s="238"/>
      <c r="F393" s="239" t="s">
        <v>1362</v>
      </c>
      <c r="G393" s="237"/>
      <c r="H393" s="240" t="n">
        <v>2.52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0</v>
      </c>
      <c r="AU393" s="246" t="s">
        <v>85</v>
      </c>
      <c r="AV393" s="235" t="s">
        <v>85</v>
      </c>
      <c r="AW393" s="235" t="s">
        <v>34</v>
      </c>
      <c r="AX393" s="235" t="s">
        <v>75</v>
      </c>
      <c r="AY393" s="246" t="s">
        <v>139</v>
      </c>
    </row>
    <row r="394" s="223" customFormat="true" ht="12.8" hidden="false" customHeight="false" outlineLevel="0" collapsed="false">
      <c r="B394" s="224"/>
      <c r="C394" s="225"/>
      <c r="D394" s="226" t="s">
        <v>150</v>
      </c>
      <c r="E394" s="227"/>
      <c r="F394" s="228" t="s">
        <v>1363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50</v>
      </c>
      <c r="AU394" s="234" t="s">
        <v>85</v>
      </c>
      <c r="AV394" s="223" t="s">
        <v>83</v>
      </c>
      <c r="AW394" s="223" t="s">
        <v>34</v>
      </c>
      <c r="AX394" s="223" t="s">
        <v>75</v>
      </c>
      <c r="AY394" s="234" t="s">
        <v>139</v>
      </c>
    </row>
    <row r="395" s="235" customFormat="true" ht="12.8" hidden="false" customHeight="false" outlineLevel="0" collapsed="false">
      <c r="B395" s="236"/>
      <c r="C395" s="237"/>
      <c r="D395" s="226" t="s">
        <v>150</v>
      </c>
      <c r="E395" s="238"/>
      <c r="F395" s="239" t="s">
        <v>1364</v>
      </c>
      <c r="G395" s="237"/>
      <c r="H395" s="240" t="n">
        <v>1.908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0</v>
      </c>
      <c r="AU395" s="246" t="s">
        <v>85</v>
      </c>
      <c r="AV395" s="235" t="s">
        <v>85</v>
      </c>
      <c r="AW395" s="235" t="s">
        <v>34</v>
      </c>
      <c r="AX395" s="235" t="s">
        <v>75</v>
      </c>
      <c r="AY395" s="246" t="s">
        <v>139</v>
      </c>
    </row>
    <row r="396" s="223" customFormat="true" ht="12.8" hidden="false" customHeight="false" outlineLevel="0" collapsed="false">
      <c r="B396" s="224"/>
      <c r="C396" s="225"/>
      <c r="D396" s="226" t="s">
        <v>150</v>
      </c>
      <c r="E396" s="227"/>
      <c r="F396" s="228" t="s">
        <v>1365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0</v>
      </c>
      <c r="AU396" s="234" t="s">
        <v>85</v>
      </c>
      <c r="AV396" s="223" t="s">
        <v>83</v>
      </c>
      <c r="AW396" s="223" t="s">
        <v>34</v>
      </c>
      <c r="AX396" s="223" t="s">
        <v>75</v>
      </c>
      <c r="AY396" s="234" t="s">
        <v>139</v>
      </c>
    </row>
    <row r="397" s="235" customFormat="true" ht="12.8" hidden="false" customHeight="false" outlineLevel="0" collapsed="false">
      <c r="B397" s="236"/>
      <c r="C397" s="237"/>
      <c r="D397" s="226" t="s">
        <v>150</v>
      </c>
      <c r="E397" s="238"/>
      <c r="F397" s="239" t="s">
        <v>1366</v>
      </c>
      <c r="G397" s="237"/>
      <c r="H397" s="240" t="n">
        <v>2.904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0</v>
      </c>
      <c r="AU397" s="246" t="s">
        <v>85</v>
      </c>
      <c r="AV397" s="235" t="s">
        <v>85</v>
      </c>
      <c r="AW397" s="235" t="s">
        <v>34</v>
      </c>
      <c r="AX397" s="235" t="s">
        <v>75</v>
      </c>
      <c r="AY397" s="246" t="s">
        <v>139</v>
      </c>
    </row>
    <row r="398" s="247" customFormat="true" ht="12.8" hidden="false" customHeight="false" outlineLevel="0" collapsed="false">
      <c r="B398" s="248"/>
      <c r="C398" s="249"/>
      <c r="D398" s="226" t="s">
        <v>150</v>
      </c>
      <c r="E398" s="250"/>
      <c r="F398" s="251" t="s">
        <v>153</v>
      </c>
      <c r="G398" s="249"/>
      <c r="H398" s="252" t="n">
        <v>7.332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50</v>
      </c>
      <c r="AU398" s="258" t="s">
        <v>85</v>
      </c>
      <c r="AV398" s="247" t="s">
        <v>146</v>
      </c>
      <c r="AW398" s="247" t="s">
        <v>34</v>
      </c>
      <c r="AX398" s="247" t="s">
        <v>83</v>
      </c>
      <c r="AY398" s="258" t="s">
        <v>139</v>
      </c>
    </row>
    <row r="399" s="31" customFormat="true" ht="21.75" hidden="false" customHeight="true" outlineLevel="0" collapsed="false">
      <c r="A399" s="24"/>
      <c r="B399" s="25"/>
      <c r="C399" s="205" t="s">
        <v>582</v>
      </c>
      <c r="D399" s="205" t="s">
        <v>141</v>
      </c>
      <c r="E399" s="206" t="s">
        <v>1367</v>
      </c>
      <c r="F399" s="207" t="s">
        <v>1368</v>
      </c>
      <c r="G399" s="208" t="s">
        <v>249</v>
      </c>
      <c r="H399" s="209" t="n">
        <v>30.6</v>
      </c>
      <c r="I399" s="210"/>
      <c r="J399" s="211" t="n">
        <f aca="false">ROUND(I399*H399,2)</f>
        <v>0</v>
      </c>
      <c r="K399" s="207" t="s">
        <v>145</v>
      </c>
      <c r="L399" s="30"/>
      <c r="M399" s="212"/>
      <c r="N399" s="213" t="s">
        <v>46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46</v>
      </c>
      <c r="AT399" s="216" t="s">
        <v>141</v>
      </c>
      <c r="AU399" s="216" t="s">
        <v>85</v>
      </c>
      <c r="AY399" s="3" t="s">
        <v>13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146</v>
      </c>
      <c r="BM399" s="216" t="s">
        <v>1369</v>
      </c>
    </row>
    <row r="400" s="31" customFormat="true" ht="12.8" hidden="false" customHeight="false" outlineLevel="0" collapsed="false">
      <c r="A400" s="24"/>
      <c r="B400" s="25"/>
      <c r="C400" s="26"/>
      <c r="D400" s="218" t="s">
        <v>148</v>
      </c>
      <c r="E400" s="26"/>
      <c r="F400" s="219" t="s">
        <v>137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85</v>
      </c>
    </row>
    <row r="401" s="223" customFormat="true" ht="12.8" hidden="false" customHeight="false" outlineLevel="0" collapsed="false">
      <c r="B401" s="224"/>
      <c r="C401" s="225"/>
      <c r="D401" s="226" t="s">
        <v>150</v>
      </c>
      <c r="E401" s="227"/>
      <c r="F401" s="228" t="s">
        <v>1371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50</v>
      </c>
      <c r="AU401" s="234" t="s">
        <v>85</v>
      </c>
      <c r="AV401" s="223" t="s">
        <v>83</v>
      </c>
      <c r="AW401" s="223" t="s">
        <v>34</v>
      </c>
      <c r="AX401" s="223" t="s">
        <v>75</v>
      </c>
      <c r="AY401" s="234" t="s">
        <v>139</v>
      </c>
    </row>
    <row r="402" s="235" customFormat="true" ht="12.8" hidden="false" customHeight="false" outlineLevel="0" collapsed="false">
      <c r="B402" s="236"/>
      <c r="C402" s="237"/>
      <c r="D402" s="226" t="s">
        <v>150</v>
      </c>
      <c r="E402" s="238"/>
      <c r="F402" s="239" t="s">
        <v>1273</v>
      </c>
      <c r="G402" s="237"/>
      <c r="H402" s="240" t="n">
        <v>30.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0</v>
      </c>
      <c r="AU402" s="246" t="s">
        <v>85</v>
      </c>
      <c r="AV402" s="235" t="s">
        <v>85</v>
      </c>
      <c r="AW402" s="235" t="s">
        <v>34</v>
      </c>
      <c r="AX402" s="235" t="s">
        <v>75</v>
      </c>
      <c r="AY402" s="246" t="s">
        <v>139</v>
      </c>
    </row>
    <row r="403" s="247" customFormat="true" ht="12.8" hidden="false" customHeight="false" outlineLevel="0" collapsed="false">
      <c r="B403" s="248"/>
      <c r="C403" s="249"/>
      <c r="D403" s="226" t="s">
        <v>150</v>
      </c>
      <c r="E403" s="250"/>
      <c r="F403" s="251" t="s">
        <v>153</v>
      </c>
      <c r="G403" s="249"/>
      <c r="H403" s="252" t="n">
        <v>30.6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50</v>
      </c>
      <c r="AU403" s="258" t="s">
        <v>85</v>
      </c>
      <c r="AV403" s="247" t="s">
        <v>146</v>
      </c>
      <c r="AW403" s="247" t="s">
        <v>34</v>
      </c>
      <c r="AX403" s="247" t="s">
        <v>83</v>
      </c>
      <c r="AY403" s="258" t="s">
        <v>139</v>
      </c>
    </row>
    <row r="404" s="188" customFormat="true" ht="22.8" hidden="false" customHeight="true" outlineLevel="0" collapsed="false">
      <c r="B404" s="189"/>
      <c r="C404" s="190"/>
      <c r="D404" s="191" t="s">
        <v>74</v>
      </c>
      <c r="E404" s="203" t="s">
        <v>177</v>
      </c>
      <c r="F404" s="203" t="s">
        <v>634</v>
      </c>
      <c r="G404" s="190"/>
      <c r="H404" s="190"/>
      <c r="I404" s="193"/>
      <c r="J404" s="204" t="n">
        <f aca="false">BK404</f>
        <v>0</v>
      </c>
      <c r="K404" s="190"/>
      <c r="L404" s="195"/>
      <c r="M404" s="196"/>
      <c r="N404" s="197"/>
      <c r="O404" s="197"/>
      <c r="P404" s="198" t="n">
        <f aca="false">SUM(P405:P473)</f>
        <v>0</v>
      </c>
      <c r="Q404" s="197"/>
      <c r="R404" s="198" t="n">
        <f aca="false">SUM(R405:R473)</f>
        <v>144.1905358</v>
      </c>
      <c r="S404" s="197"/>
      <c r="T404" s="199" t="n">
        <f aca="false">SUM(T405:T473)</f>
        <v>0</v>
      </c>
      <c r="AR404" s="200" t="s">
        <v>83</v>
      </c>
      <c r="AT404" s="201" t="s">
        <v>74</v>
      </c>
      <c r="AU404" s="201" t="s">
        <v>83</v>
      </c>
      <c r="AY404" s="200" t="s">
        <v>139</v>
      </c>
      <c r="BK404" s="202" t="n">
        <f aca="false">SUM(BK405:BK473)</f>
        <v>0</v>
      </c>
    </row>
    <row r="405" s="31" customFormat="true" ht="24.15" hidden="false" customHeight="true" outlineLevel="0" collapsed="false">
      <c r="A405" s="24"/>
      <c r="B405" s="25"/>
      <c r="C405" s="205" t="s">
        <v>588</v>
      </c>
      <c r="D405" s="205" t="s">
        <v>141</v>
      </c>
      <c r="E405" s="206" t="s">
        <v>643</v>
      </c>
      <c r="F405" s="207" t="s">
        <v>644</v>
      </c>
      <c r="G405" s="208" t="s">
        <v>144</v>
      </c>
      <c r="H405" s="209" t="n">
        <v>89.64</v>
      </c>
      <c r="I405" s="210"/>
      <c r="J405" s="211" t="n">
        <f aca="false">ROUND(I405*H405,2)</f>
        <v>0</v>
      </c>
      <c r="K405" s="207" t="s">
        <v>145</v>
      </c>
      <c r="L405" s="30"/>
      <c r="M405" s="212"/>
      <c r="N405" s="213" t="s">
        <v>46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46</v>
      </c>
      <c r="AT405" s="216" t="s">
        <v>141</v>
      </c>
      <c r="AU405" s="216" t="s">
        <v>85</v>
      </c>
      <c r="AY405" s="3" t="s">
        <v>139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146</v>
      </c>
      <c r="BM405" s="216" t="s">
        <v>1372</v>
      </c>
    </row>
    <row r="406" s="31" customFormat="true" ht="12.8" hidden="false" customHeight="false" outlineLevel="0" collapsed="false">
      <c r="A406" s="24"/>
      <c r="B406" s="25"/>
      <c r="C406" s="26"/>
      <c r="D406" s="218" t="s">
        <v>148</v>
      </c>
      <c r="E406" s="26"/>
      <c r="F406" s="219" t="s">
        <v>646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8</v>
      </c>
      <c r="AU406" s="3" t="s">
        <v>85</v>
      </c>
    </row>
    <row r="407" s="223" customFormat="true" ht="12.8" hidden="false" customHeight="false" outlineLevel="0" collapsed="false">
      <c r="B407" s="224"/>
      <c r="C407" s="225"/>
      <c r="D407" s="226" t="s">
        <v>150</v>
      </c>
      <c r="E407" s="227"/>
      <c r="F407" s="228" t="s">
        <v>1213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0</v>
      </c>
      <c r="AU407" s="234" t="s">
        <v>85</v>
      </c>
      <c r="AV407" s="223" t="s">
        <v>83</v>
      </c>
      <c r="AW407" s="223" t="s">
        <v>34</v>
      </c>
      <c r="AX407" s="223" t="s">
        <v>75</v>
      </c>
      <c r="AY407" s="234" t="s">
        <v>139</v>
      </c>
    </row>
    <row r="408" s="235" customFormat="true" ht="12.8" hidden="false" customHeight="false" outlineLevel="0" collapsed="false">
      <c r="B408" s="236"/>
      <c r="C408" s="237"/>
      <c r="D408" s="226" t="s">
        <v>150</v>
      </c>
      <c r="E408" s="238"/>
      <c r="F408" s="239" t="s">
        <v>1281</v>
      </c>
      <c r="G408" s="237"/>
      <c r="H408" s="240" t="n">
        <v>89.64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0</v>
      </c>
      <c r="AU408" s="246" t="s">
        <v>85</v>
      </c>
      <c r="AV408" s="235" t="s">
        <v>85</v>
      </c>
      <c r="AW408" s="235" t="s">
        <v>34</v>
      </c>
      <c r="AX408" s="235" t="s">
        <v>75</v>
      </c>
      <c r="AY408" s="246" t="s">
        <v>139</v>
      </c>
    </row>
    <row r="409" s="247" customFormat="true" ht="12.8" hidden="false" customHeight="false" outlineLevel="0" collapsed="false">
      <c r="B409" s="248"/>
      <c r="C409" s="249"/>
      <c r="D409" s="226" t="s">
        <v>150</v>
      </c>
      <c r="E409" s="250"/>
      <c r="F409" s="251" t="s">
        <v>153</v>
      </c>
      <c r="G409" s="249"/>
      <c r="H409" s="252" t="n">
        <v>89.64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150</v>
      </c>
      <c r="AU409" s="258" t="s">
        <v>85</v>
      </c>
      <c r="AV409" s="247" t="s">
        <v>146</v>
      </c>
      <c r="AW409" s="247" t="s">
        <v>34</v>
      </c>
      <c r="AX409" s="247" t="s">
        <v>83</v>
      </c>
      <c r="AY409" s="258" t="s">
        <v>139</v>
      </c>
    </row>
    <row r="410" s="31" customFormat="true" ht="21.75" hidden="false" customHeight="true" outlineLevel="0" collapsed="false">
      <c r="A410" s="24"/>
      <c r="B410" s="25"/>
      <c r="C410" s="205" t="s">
        <v>592</v>
      </c>
      <c r="D410" s="205" t="s">
        <v>141</v>
      </c>
      <c r="E410" s="206" t="s">
        <v>1373</v>
      </c>
      <c r="F410" s="207" t="s">
        <v>1374</v>
      </c>
      <c r="G410" s="208" t="s">
        <v>144</v>
      </c>
      <c r="H410" s="209" t="n">
        <v>685.21</v>
      </c>
      <c r="I410" s="210"/>
      <c r="J410" s="211" t="n">
        <f aca="false">ROUND(I410*H410,2)</f>
        <v>0</v>
      </c>
      <c r="K410" s="207" t="s">
        <v>145</v>
      </c>
      <c r="L410" s="30"/>
      <c r="M410" s="212"/>
      <c r="N410" s="213" t="s">
        <v>46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46</v>
      </c>
      <c r="AT410" s="216" t="s">
        <v>141</v>
      </c>
      <c r="AU410" s="216" t="s">
        <v>85</v>
      </c>
      <c r="AY410" s="3" t="s">
        <v>139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3</v>
      </c>
      <c r="BK410" s="217" t="n">
        <f aca="false">ROUND(I410*H410,2)</f>
        <v>0</v>
      </c>
      <c r="BL410" s="3" t="s">
        <v>146</v>
      </c>
      <c r="BM410" s="216" t="s">
        <v>1375</v>
      </c>
    </row>
    <row r="411" s="31" customFormat="true" ht="12.8" hidden="false" customHeight="false" outlineLevel="0" collapsed="false">
      <c r="A411" s="24"/>
      <c r="B411" s="25"/>
      <c r="C411" s="26"/>
      <c r="D411" s="218" t="s">
        <v>148</v>
      </c>
      <c r="E411" s="26"/>
      <c r="F411" s="219" t="s">
        <v>1376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8</v>
      </c>
      <c r="AU411" s="3" t="s">
        <v>85</v>
      </c>
    </row>
    <row r="412" s="223" customFormat="true" ht="12.8" hidden="false" customHeight="false" outlineLevel="0" collapsed="false">
      <c r="B412" s="224"/>
      <c r="C412" s="225"/>
      <c r="D412" s="226" t="s">
        <v>150</v>
      </c>
      <c r="E412" s="227"/>
      <c r="F412" s="228" t="s">
        <v>1209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50</v>
      </c>
      <c r="AU412" s="234" t="s">
        <v>85</v>
      </c>
      <c r="AV412" s="223" t="s">
        <v>83</v>
      </c>
      <c r="AW412" s="223" t="s">
        <v>34</v>
      </c>
      <c r="AX412" s="223" t="s">
        <v>75</v>
      </c>
      <c r="AY412" s="234" t="s">
        <v>139</v>
      </c>
    </row>
    <row r="413" s="235" customFormat="true" ht="12.8" hidden="false" customHeight="false" outlineLevel="0" collapsed="false">
      <c r="B413" s="236"/>
      <c r="C413" s="237"/>
      <c r="D413" s="226" t="s">
        <v>150</v>
      </c>
      <c r="E413" s="238"/>
      <c r="F413" s="239" t="s">
        <v>1279</v>
      </c>
      <c r="G413" s="237"/>
      <c r="H413" s="240" t="n">
        <v>541.21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50</v>
      </c>
      <c r="AU413" s="246" t="s">
        <v>85</v>
      </c>
      <c r="AV413" s="235" t="s">
        <v>85</v>
      </c>
      <c r="AW413" s="235" t="s">
        <v>34</v>
      </c>
      <c r="AX413" s="235" t="s">
        <v>75</v>
      </c>
      <c r="AY413" s="246" t="s">
        <v>139</v>
      </c>
    </row>
    <row r="414" s="223" customFormat="true" ht="12.8" hidden="false" customHeight="false" outlineLevel="0" collapsed="false">
      <c r="B414" s="224"/>
      <c r="C414" s="225"/>
      <c r="D414" s="226" t="s">
        <v>150</v>
      </c>
      <c r="E414" s="227"/>
      <c r="F414" s="228" t="s">
        <v>1211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0</v>
      </c>
      <c r="AU414" s="234" t="s">
        <v>85</v>
      </c>
      <c r="AV414" s="223" t="s">
        <v>83</v>
      </c>
      <c r="AW414" s="223" t="s">
        <v>34</v>
      </c>
      <c r="AX414" s="223" t="s">
        <v>75</v>
      </c>
      <c r="AY414" s="234" t="s">
        <v>139</v>
      </c>
    </row>
    <row r="415" s="235" customFormat="true" ht="12.8" hidden="false" customHeight="false" outlineLevel="0" collapsed="false">
      <c r="B415" s="236"/>
      <c r="C415" s="237"/>
      <c r="D415" s="226" t="s">
        <v>150</v>
      </c>
      <c r="E415" s="238"/>
      <c r="F415" s="239" t="s">
        <v>1280</v>
      </c>
      <c r="G415" s="237"/>
      <c r="H415" s="240" t="n">
        <v>144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50</v>
      </c>
      <c r="AU415" s="246" t="s">
        <v>85</v>
      </c>
      <c r="AV415" s="235" t="s">
        <v>85</v>
      </c>
      <c r="AW415" s="235" t="s">
        <v>34</v>
      </c>
      <c r="AX415" s="235" t="s">
        <v>75</v>
      </c>
      <c r="AY415" s="246" t="s">
        <v>139</v>
      </c>
    </row>
    <row r="416" s="247" customFormat="true" ht="12.8" hidden="false" customHeight="false" outlineLevel="0" collapsed="false">
      <c r="B416" s="248"/>
      <c r="C416" s="249"/>
      <c r="D416" s="226" t="s">
        <v>150</v>
      </c>
      <c r="E416" s="250"/>
      <c r="F416" s="251" t="s">
        <v>153</v>
      </c>
      <c r="G416" s="249"/>
      <c r="H416" s="252" t="n">
        <v>685.21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50</v>
      </c>
      <c r="AU416" s="258" t="s">
        <v>85</v>
      </c>
      <c r="AV416" s="247" t="s">
        <v>146</v>
      </c>
      <c r="AW416" s="247" t="s">
        <v>34</v>
      </c>
      <c r="AX416" s="247" t="s">
        <v>83</v>
      </c>
      <c r="AY416" s="258" t="s">
        <v>139</v>
      </c>
    </row>
    <row r="417" s="31" customFormat="true" ht="21.75" hidden="false" customHeight="true" outlineLevel="0" collapsed="false">
      <c r="A417" s="24"/>
      <c r="B417" s="25"/>
      <c r="C417" s="205" t="s">
        <v>604</v>
      </c>
      <c r="D417" s="205" t="s">
        <v>141</v>
      </c>
      <c r="E417" s="206" t="s">
        <v>1377</v>
      </c>
      <c r="F417" s="207" t="s">
        <v>1378</v>
      </c>
      <c r="G417" s="208" t="s">
        <v>144</v>
      </c>
      <c r="H417" s="209" t="n">
        <v>596.3</v>
      </c>
      <c r="I417" s="210"/>
      <c r="J417" s="211" t="n">
        <f aca="false">ROUND(I417*H417,2)</f>
        <v>0</v>
      </c>
      <c r="K417" s="207" t="s">
        <v>145</v>
      </c>
      <c r="L417" s="30"/>
      <c r="M417" s="212"/>
      <c r="N417" s="213" t="s">
        <v>46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46</v>
      </c>
      <c r="AT417" s="216" t="s">
        <v>141</v>
      </c>
      <c r="AU417" s="216" t="s">
        <v>85</v>
      </c>
      <c r="AY417" s="3" t="s">
        <v>139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3</v>
      </c>
      <c r="BK417" s="217" t="n">
        <f aca="false">ROUND(I417*H417,2)</f>
        <v>0</v>
      </c>
      <c r="BL417" s="3" t="s">
        <v>146</v>
      </c>
      <c r="BM417" s="216" t="s">
        <v>1379</v>
      </c>
    </row>
    <row r="418" s="31" customFormat="true" ht="12.8" hidden="false" customHeight="false" outlineLevel="0" collapsed="false">
      <c r="A418" s="24"/>
      <c r="B418" s="25"/>
      <c r="C418" s="26"/>
      <c r="D418" s="218" t="s">
        <v>148</v>
      </c>
      <c r="E418" s="26"/>
      <c r="F418" s="219" t="s">
        <v>1380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8</v>
      </c>
      <c r="AU418" s="3" t="s">
        <v>85</v>
      </c>
    </row>
    <row r="419" s="223" customFormat="true" ht="12.8" hidden="false" customHeight="false" outlineLevel="0" collapsed="false">
      <c r="B419" s="224"/>
      <c r="C419" s="225"/>
      <c r="D419" s="226" t="s">
        <v>150</v>
      </c>
      <c r="E419" s="227"/>
      <c r="F419" s="228" t="s">
        <v>1207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0</v>
      </c>
      <c r="AU419" s="234" t="s">
        <v>85</v>
      </c>
      <c r="AV419" s="223" t="s">
        <v>83</v>
      </c>
      <c r="AW419" s="223" t="s">
        <v>34</v>
      </c>
      <c r="AX419" s="223" t="s">
        <v>75</v>
      </c>
      <c r="AY419" s="234" t="s">
        <v>139</v>
      </c>
    </row>
    <row r="420" s="235" customFormat="true" ht="12.8" hidden="false" customHeight="false" outlineLevel="0" collapsed="false">
      <c r="B420" s="236"/>
      <c r="C420" s="237"/>
      <c r="D420" s="226" t="s">
        <v>150</v>
      </c>
      <c r="E420" s="238"/>
      <c r="F420" s="239" t="s">
        <v>1278</v>
      </c>
      <c r="G420" s="237"/>
      <c r="H420" s="240" t="n">
        <v>596.3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0</v>
      </c>
      <c r="AU420" s="246" t="s">
        <v>85</v>
      </c>
      <c r="AV420" s="235" t="s">
        <v>85</v>
      </c>
      <c r="AW420" s="235" t="s">
        <v>34</v>
      </c>
      <c r="AX420" s="235" t="s">
        <v>75</v>
      </c>
      <c r="AY420" s="246" t="s">
        <v>139</v>
      </c>
    </row>
    <row r="421" s="247" customFormat="true" ht="12.8" hidden="false" customHeight="false" outlineLevel="0" collapsed="false">
      <c r="B421" s="248"/>
      <c r="C421" s="249"/>
      <c r="D421" s="226" t="s">
        <v>150</v>
      </c>
      <c r="E421" s="250"/>
      <c r="F421" s="251" t="s">
        <v>153</v>
      </c>
      <c r="G421" s="249"/>
      <c r="H421" s="252" t="n">
        <v>596.3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50</v>
      </c>
      <c r="AU421" s="258" t="s">
        <v>85</v>
      </c>
      <c r="AV421" s="247" t="s">
        <v>146</v>
      </c>
      <c r="AW421" s="247" t="s">
        <v>34</v>
      </c>
      <c r="AX421" s="247" t="s">
        <v>83</v>
      </c>
      <c r="AY421" s="258" t="s">
        <v>139</v>
      </c>
    </row>
    <row r="422" s="31" customFormat="true" ht="24.15" hidden="false" customHeight="true" outlineLevel="0" collapsed="false">
      <c r="A422" s="24"/>
      <c r="B422" s="25"/>
      <c r="C422" s="205" t="s">
        <v>612</v>
      </c>
      <c r="D422" s="205" t="s">
        <v>141</v>
      </c>
      <c r="E422" s="206" t="s">
        <v>1381</v>
      </c>
      <c r="F422" s="207" t="s">
        <v>1382</v>
      </c>
      <c r="G422" s="208" t="s">
        <v>144</v>
      </c>
      <c r="H422" s="209" t="n">
        <v>596.3</v>
      </c>
      <c r="I422" s="210"/>
      <c r="J422" s="211" t="n">
        <f aca="false">ROUND(I422*H422,2)</f>
        <v>0</v>
      </c>
      <c r="K422" s="207" t="s">
        <v>145</v>
      </c>
      <c r="L422" s="30"/>
      <c r="M422" s="212"/>
      <c r="N422" s="213" t="s">
        <v>46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46</v>
      </c>
      <c r="AT422" s="216" t="s">
        <v>141</v>
      </c>
      <c r="AU422" s="216" t="s">
        <v>85</v>
      </c>
      <c r="AY422" s="3" t="s">
        <v>139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3</v>
      </c>
      <c r="BK422" s="217" t="n">
        <f aca="false">ROUND(I422*H422,2)</f>
        <v>0</v>
      </c>
      <c r="BL422" s="3" t="s">
        <v>146</v>
      </c>
      <c r="BM422" s="216" t="s">
        <v>1383</v>
      </c>
    </row>
    <row r="423" s="31" customFormat="true" ht="12.8" hidden="false" customHeight="false" outlineLevel="0" collapsed="false">
      <c r="A423" s="24"/>
      <c r="B423" s="25"/>
      <c r="C423" s="26"/>
      <c r="D423" s="218" t="s">
        <v>148</v>
      </c>
      <c r="E423" s="26"/>
      <c r="F423" s="219" t="s">
        <v>1384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8</v>
      </c>
      <c r="AU423" s="3" t="s">
        <v>85</v>
      </c>
    </row>
    <row r="424" s="223" customFormat="true" ht="12.8" hidden="false" customHeight="false" outlineLevel="0" collapsed="false">
      <c r="B424" s="224"/>
      <c r="C424" s="225"/>
      <c r="D424" s="226" t="s">
        <v>150</v>
      </c>
      <c r="E424" s="227"/>
      <c r="F424" s="228" t="s">
        <v>1207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50</v>
      </c>
      <c r="AU424" s="234" t="s">
        <v>85</v>
      </c>
      <c r="AV424" s="223" t="s">
        <v>83</v>
      </c>
      <c r="AW424" s="223" t="s">
        <v>34</v>
      </c>
      <c r="AX424" s="223" t="s">
        <v>75</v>
      </c>
      <c r="AY424" s="234" t="s">
        <v>139</v>
      </c>
    </row>
    <row r="425" s="235" customFormat="true" ht="12.8" hidden="false" customHeight="false" outlineLevel="0" collapsed="false">
      <c r="B425" s="236"/>
      <c r="C425" s="237"/>
      <c r="D425" s="226" t="s">
        <v>150</v>
      </c>
      <c r="E425" s="238"/>
      <c r="F425" s="239" t="s">
        <v>1278</v>
      </c>
      <c r="G425" s="237"/>
      <c r="H425" s="240" t="n">
        <v>596.3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50</v>
      </c>
      <c r="AU425" s="246" t="s">
        <v>85</v>
      </c>
      <c r="AV425" s="235" t="s">
        <v>85</v>
      </c>
      <c r="AW425" s="235" t="s">
        <v>34</v>
      </c>
      <c r="AX425" s="235" t="s">
        <v>75</v>
      </c>
      <c r="AY425" s="246" t="s">
        <v>139</v>
      </c>
    </row>
    <row r="426" s="247" customFormat="true" ht="12.8" hidden="false" customHeight="false" outlineLevel="0" collapsed="false">
      <c r="B426" s="248"/>
      <c r="C426" s="249"/>
      <c r="D426" s="226" t="s">
        <v>150</v>
      </c>
      <c r="E426" s="250"/>
      <c r="F426" s="251" t="s">
        <v>153</v>
      </c>
      <c r="G426" s="249"/>
      <c r="H426" s="252" t="n">
        <v>596.3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150</v>
      </c>
      <c r="AU426" s="258" t="s">
        <v>85</v>
      </c>
      <c r="AV426" s="247" t="s">
        <v>146</v>
      </c>
      <c r="AW426" s="247" t="s">
        <v>34</v>
      </c>
      <c r="AX426" s="247" t="s">
        <v>83</v>
      </c>
      <c r="AY426" s="258" t="s">
        <v>139</v>
      </c>
    </row>
    <row r="427" s="31" customFormat="true" ht="24.15" hidden="false" customHeight="true" outlineLevel="0" collapsed="false">
      <c r="A427" s="24"/>
      <c r="B427" s="25"/>
      <c r="C427" s="205" t="s">
        <v>624</v>
      </c>
      <c r="D427" s="205" t="s">
        <v>141</v>
      </c>
      <c r="E427" s="206" t="s">
        <v>1385</v>
      </c>
      <c r="F427" s="207" t="s">
        <v>1386</v>
      </c>
      <c r="G427" s="208" t="s">
        <v>144</v>
      </c>
      <c r="H427" s="209" t="n">
        <v>541.21</v>
      </c>
      <c r="I427" s="210"/>
      <c r="J427" s="211" t="n">
        <f aca="false">ROUND(I427*H427,2)</f>
        <v>0</v>
      </c>
      <c r="K427" s="207" t="s">
        <v>145</v>
      </c>
      <c r="L427" s="30"/>
      <c r="M427" s="212"/>
      <c r="N427" s="213" t="s">
        <v>46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46</v>
      </c>
      <c r="AT427" s="216" t="s">
        <v>141</v>
      </c>
      <c r="AU427" s="216" t="s">
        <v>85</v>
      </c>
      <c r="AY427" s="3" t="s">
        <v>13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3</v>
      </c>
      <c r="BK427" s="217" t="n">
        <f aca="false">ROUND(I427*H427,2)</f>
        <v>0</v>
      </c>
      <c r="BL427" s="3" t="s">
        <v>146</v>
      </c>
      <c r="BM427" s="216" t="s">
        <v>1387</v>
      </c>
    </row>
    <row r="428" s="31" customFormat="true" ht="12.8" hidden="false" customHeight="false" outlineLevel="0" collapsed="false">
      <c r="A428" s="24"/>
      <c r="B428" s="25"/>
      <c r="C428" s="26"/>
      <c r="D428" s="218" t="s">
        <v>148</v>
      </c>
      <c r="E428" s="26"/>
      <c r="F428" s="219" t="s">
        <v>138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8</v>
      </c>
      <c r="AU428" s="3" t="s">
        <v>85</v>
      </c>
    </row>
    <row r="429" s="223" customFormat="true" ht="12.8" hidden="false" customHeight="false" outlineLevel="0" collapsed="false">
      <c r="B429" s="224"/>
      <c r="C429" s="225"/>
      <c r="D429" s="226" t="s">
        <v>150</v>
      </c>
      <c r="E429" s="227"/>
      <c r="F429" s="228" t="s">
        <v>1209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50</v>
      </c>
      <c r="AU429" s="234" t="s">
        <v>85</v>
      </c>
      <c r="AV429" s="223" t="s">
        <v>83</v>
      </c>
      <c r="AW429" s="223" t="s">
        <v>34</v>
      </c>
      <c r="AX429" s="223" t="s">
        <v>75</v>
      </c>
      <c r="AY429" s="234" t="s">
        <v>139</v>
      </c>
    </row>
    <row r="430" s="235" customFormat="true" ht="12.8" hidden="false" customHeight="false" outlineLevel="0" collapsed="false">
      <c r="B430" s="236"/>
      <c r="C430" s="237"/>
      <c r="D430" s="226" t="s">
        <v>150</v>
      </c>
      <c r="E430" s="238"/>
      <c r="F430" s="239" t="s">
        <v>1279</v>
      </c>
      <c r="G430" s="237"/>
      <c r="H430" s="240" t="n">
        <v>541.21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50</v>
      </c>
      <c r="AU430" s="246" t="s">
        <v>85</v>
      </c>
      <c r="AV430" s="235" t="s">
        <v>85</v>
      </c>
      <c r="AW430" s="235" t="s">
        <v>34</v>
      </c>
      <c r="AX430" s="235" t="s">
        <v>75</v>
      </c>
      <c r="AY430" s="246" t="s">
        <v>139</v>
      </c>
    </row>
    <row r="431" s="247" customFormat="true" ht="12.8" hidden="false" customHeight="false" outlineLevel="0" collapsed="false">
      <c r="B431" s="248"/>
      <c r="C431" s="249"/>
      <c r="D431" s="226" t="s">
        <v>150</v>
      </c>
      <c r="E431" s="250"/>
      <c r="F431" s="251" t="s">
        <v>153</v>
      </c>
      <c r="G431" s="249"/>
      <c r="H431" s="252" t="n">
        <v>541.21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50</v>
      </c>
      <c r="AU431" s="258" t="s">
        <v>85</v>
      </c>
      <c r="AV431" s="247" t="s">
        <v>146</v>
      </c>
      <c r="AW431" s="247" t="s">
        <v>34</v>
      </c>
      <c r="AX431" s="247" t="s">
        <v>83</v>
      </c>
      <c r="AY431" s="258" t="s">
        <v>139</v>
      </c>
    </row>
    <row r="432" s="31" customFormat="true" ht="24.15" hidden="false" customHeight="true" outlineLevel="0" collapsed="false">
      <c r="A432" s="24"/>
      <c r="B432" s="25"/>
      <c r="C432" s="205" t="s">
        <v>635</v>
      </c>
      <c r="D432" s="205" t="s">
        <v>141</v>
      </c>
      <c r="E432" s="206" t="s">
        <v>1389</v>
      </c>
      <c r="F432" s="207" t="s">
        <v>1390</v>
      </c>
      <c r="G432" s="208" t="s">
        <v>144</v>
      </c>
      <c r="H432" s="209" t="n">
        <v>596.3</v>
      </c>
      <c r="I432" s="210"/>
      <c r="J432" s="211" t="n">
        <f aca="false">ROUND(I432*H432,2)</f>
        <v>0</v>
      </c>
      <c r="K432" s="207" t="s">
        <v>145</v>
      </c>
      <c r="L432" s="30"/>
      <c r="M432" s="212"/>
      <c r="N432" s="213" t="s">
        <v>46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46</v>
      </c>
      <c r="AT432" s="216" t="s">
        <v>141</v>
      </c>
      <c r="AU432" s="216" t="s">
        <v>85</v>
      </c>
      <c r="AY432" s="3" t="s">
        <v>13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3</v>
      </c>
      <c r="BK432" s="217" t="n">
        <f aca="false">ROUND(I432*H432,2)</f>
        <v>0</v>
      </c>
      <c r="BL432" s="3" t="s">
        <v>146</v>
      </c>
      <c r="BM432" s="216" t="s">
        <v>1391</v>
      </c>
    </row>
    <row r="433" s="31" customFormat="true" ht="12.8" hidden="false" customHeight="false" outlineLevel="0" collapsed="false">
      <c r="A433" s="24"/>
      <c r="B433" s="25"/>
      <c r="C433" s="26"/>
      <c r="D433" s="218" t="s">
        <v>148</v>
      </c>
      <c r="E433" s="26"/>
      <c r="F433" s="219" t="s">
        <v>1392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8</v>
      </c>
      <c r="AU433" s="3" t="s">
        <v>85</v>
      </c>
    </row>
    <row r="434" s="223" customFormat="true" ht="12.8" hidden="false" customHeight="false" outlineLevel="0" collapsed="false">
      <c r="B434" s="224"/>
      <c r="C434" s="225"/>
      <c r="D434" s="226" t="s">
        <v>150</v>
      </c>
      <c r="E434" s="227"/>
      <c r="F434" s="228" t="s">
        <v>1207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50</v>
      </c>
      <c r="AU434" s="234" t="s">
        <v>85</v>
      </c>
      <c r="AV434" s="223" t="s">
        <v>83</v>
      </c>
      <c r="AW434" s="223" t="s">
        <v>34</v>
      </c>
      <c r="AX434" s="223" t="s">
        <v>75</v>
      </c>
      <c r="AY434" s="234" t="s">
        <v>139</v>
      </c>
    </row>
    <row r="435" s="235" customFormat="true" ht="12.8" hidden="false" customHeight="false" outlineLevel="0" collapsed="false">
      <c r="B435" s="236"/>
      <c r="C435" s="237"/>
      <c r="D435" s="226" t="s">
        <v>150</v>
      </c>
      <c r="E435" s="238"/>
      <c r="F435" s="239" t="s">
        <v>1278</v>
      </c>
      <c r="G435" s="237"/>
      <c r="H435" s="240" t="n">
        <v>596.3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50</v>
      </c>
      <c r="AU435" s="246" t="s">
        <v>85</v>
      </c>
      <c r="AV435" s="235" t="s">
        <v>85</v>
      </c>
      <c r="AW435" s="235" t="s">
        <v>34</v>
      </c>
      <c r="AX435" s="235" t="s">
        <v>75</v>
      </c>
      <c r="AY435" s="246" t="s">
        <v>139</v>
      </c>
    </row>
    <row r="436" s="247" customFormat="true" ht="12.8" hidden="false" customHeight="false" outlineLevel="0" collapsed="false">
      <c r="B436" s="248"/>
      <c r="C436" s="249"/>
      <c r="D436" s="226" t="s">
        <v>150</v>
      </c>
      <c r="E436" s="250"/>
      <c r="F436" s="251" t="s">
        <v>153</v>
      </c>
      <c r="G436" s="249"/>
      <c r="H436" s="252" t="n">
        <v>596.3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50</v>
      </c>
      <c r="AU436" s="258" t="s">
        <v>85</v>
      </c>
      <c r="AV436" s="247" t="s">
        <v>146</v>
      </c>
      <c r="AW436" s="247" t="s">
        <v>34</v>
      </c>
      <c r="AX436" s="247" t="s">
        <v>83</v>
      </c>
      <c r="AY436" s="258" t="s">
        <v>139</v>
      </c>
    </row>
    <row r="437" s="31" customFormat="true" ht="24.15" hidden="false" customHeight="true" outlineLevel="0" collapsed="false">
      <c r="A437" s="24"/>
      <c r="B437" s="25"/>
      <c r="C437" s="205" t="s">
        <v>642</v>
      </c>
      <c r="D437" s="205" t="s">
        <v>141</v>
      </c>
      <c r="E437" s="206" t="s">
        <v>1393</v>
      </c>
      <c r="F437" s="207" t="s">
        <v>1394</v>
      </c>
      <c r="G437" s="208" t="s">
        <v>144</v>
      </c>
      <c r="H437" s="209" t="n">
        <v>596.3</v>
      </c>
      <c r="I437" s="210"/>
      <c r="J437" s="211" t="n">
        <f aca="false">ROUND(I437*H437,2)</f>
        <v>0</v>
      </c>
      <c r="K437" s="207" t="s">
        <v>145</v>
      </c>
      <c r="L437" s="30"/>
      <c r="M437" s="212"/>
      <c r="N437" s="213" t="s">
        <v>46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46</v>
      </c>
      <c r="AT437" s="216" t="s">
        <v>141</v>
      </c>
      <c r="AU437" s="216" t="s">
        <v>85</v>
      </c>
      <c r="AY437" s="3" t="s">
        <v>139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3</v>
      </c>
      <c r="BK437" s="217" t="n">
        <f aca="false">ROUND(I437*H437,2)</f>
        <v>0</v>
      </c>
      <c r="BL437" s="3" t="s">
        <v>146</v>
      </c>
      <c r="BM437" s="216" t="s">
        <v>1395</v>
      </c>
    </row>
    <row r="438" s="31" customFormat="true" ht="12.8" hidden="false" customHeight="false" outlineLevel="0" collapsed="false">
      <c r="A438" s="24"/>
      <c r="B438" s="25"/>
      <c r="C438" s="26"/>
      <c r="D438" s="218" t="s">
        <v>148</v>
      </c>
      <c r="E438" s="26"/>
      <c r="F438" s="219" t="s">
        <v>1396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8</v>
      </c>
      <c r="AU438" s="3" t="s">
        <v>85</v>
      </c>
    </row>
    <row r="439" s="223" customFormat="true" ht="12.8" hidden="false" customHeight="false" outlineLevel="0" collapsed="false">
      <c r="B439" s="224"/>
      <c r="C439" s="225"/>
      <c r="D439" s="226" t="s">
        <v>150</v>
      </c>
      <c r="E439" s="227"/>
      <c r="F439" s="228" t="s">
        <v>1207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0</v>
      </c>
      <c r="AU439" s="234" t="s">
        <v>85</v>
      </c>
      <c r="AV439" s="223" t="s">
        <v>83</v>
      </c>
      <c r="AW439" s="223" t="s">
        <v>34</v>
      </c>
      <c r="AX439" s="223" t="s">
        <v>75</v>
      </c>
      <c r="AY439" s="234" t="s">
        <v>139</v>
      </c>
    </row>
    <row r="440" s="235" customFormat="true" ht="12.8" hidden="false" customHeight="false" outlineLevel="0" collapsed="false">
      <c r="B440" s="236"/>
      <c r="C440" s="237"/>
      <c r="D440" s="226" t="s">
        <v>150</v>
      </c>
      <c r="E440" s="238"/>
      <c r="F440" s="239" t="s">
        <v>1278</v>
      </c>
      <c r="G440" s="237"/>
      <c r="H440" s="240" t="n">
        <v>596.3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0</v>
      </c>
      <c r="AU440" s="246" t="s">
        <v>85</v>
      </c>
      <c r="AV440" s="235" t="s">
        <v>85</v>
      </c>
      <c r="AW440" s="235" t="s">
        <v>34</v>
      </c>
      <c r="AX440" s="235" t="s">
        <v>75</v>
      </c>
      <c r="AY440" s="246" t="s">
        <v>139</v>
      </c>
    </row>
    <row r="441" s="247" customFormat="true" ht="12.8" hidden="false" customHeight="false" outlineLevel="0" collapsed="false">
      <c r="B441" s="248"/>
      <c r="C441" s="249"/>
      <c r="D441" s="226" t="s">
        <v>150</v>
      </c>
      <c r="E441" s="250"/>
      <c r="F441" s="251" t="s">
        <v>153</v>
      </c>
      <c r="G441" s="249"/>
      <c r="H441" s="252" t="n">
        <v>596.3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50</v>
      </c>
      <c r="AU441" s="258" t="s">
        <v>85</v>
      </c>
      <c r="AV441" s="247" t="s">
        <v>146</v>
      </c>
      <c r="AW441" s="247" t="s">
        <v>34</v>
      </c>
      <c r="AX441" s="247" t="s">
        <v>83</v>
      </c>
      <c r="AY441" s="258" t="s">
        <v>139</v>
      </c>
    </row>
    <row r="442" s="31" customFormat="true" ht="24.15" hidden="false" customHeight="true" outlineLevel="0" collapsed="false">
      <c r="A442" s="24"/>
      <c r="B442" s="25"/>
      <c r="C442" s="205" t="s">
        <v>647</v>
      </c>
      <c r="D442" s="205" t="s">
        <v>141</v>
      </c>
      <c r="E442" s="206" t="s">
        <v>1397</v>
      </c>
      <c r="F442" s="207" t="s">
        <v>1398</v>
      </c>
      <c r="G442" s="208" t="s">
        <v>144</v>
      </c>
      <c r="H442" s="209" t="n">
        <v>144</v>
      </c>
      <c r="I442" s="210"/>
      <c r="J442" s="211" t="n">
        <f aca="false">ROUND(I442*H442,2)</f>
        <v>0</v>
      </c>
      <c r="K442" s="207" t="s">
        <v>145</v>
      </c>
      <c r="L442" s="30"/>
      <c r="M442" s="212"/>
      <c r="N442" s="213" t="s">
        <v>46</v>
      </c>
      <c r="O442" s="67"/>
      <c r="P442" s="214" t="n">
        <f aca="false">O442*H442</f>
        <v>0</v>
      </c>
      <c r="Q442" s="214" t="n">
        <v>0.0835</v>
      </c>
      <c r="R442" s="214" t="n">
        <f aca="false">Q442*H442</f>
        <v>12.024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46</v>
      </c>
      <c r="AT442" s="216" t="s">
        <v>141</v>
      </c>
      <c r="AU442" s="216" t="s">
        <v>85</v>
      </c>
      <c r="AY442" s="3" t="s">
        <v>13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3</v>
      </c>
      <c r="BK442" s="217" t="n">
        <f aca="false">ROUND(I442*H442,2)</f>
        <v>0</v>
      </c>
      <c r="BL442" s="3" t="s">
        <v>146</v>
      </c>
      <c r="BM442" s="216" t="s">
        <v>1399</v>
      </c>
    </row>
    <row r="443" s="31" customFormat="true" ht="12.8" hidden="false" customHeight="false" outlineLevel="0" collapsed="false">
      <c r="A443" s="24"/>
      <c r="B443" s="25"/>
      <c r="C443" s="26"/>
      <c r="D443" s="218" t="s">
        <v>148</v>
      </c>
      <c r="E443" s="26"/>
      <c r="F443" s="219" t="s">
        <v>1400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8</v>
      </c>
      <c r="AU443" s="3" t="s">
        <v>85</v>
      </c>
    </row>
    <row r="444" s="223" customFormat="true" ht="12.8" hidden="false" customHeight="false" outlineLevel="0" collapsed="false">
      <c r="B444" s="224"/>
      <c r="C444" s="225"/>
      <c r="D444" s="226" t="s">
        <v>150</v>
      </c>
      <c r="E444" s="227"/>
      <c r="F444" s="228" t="s">
        <v>1211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50</v>
      </c>
      <c r="AU444" s="234" t="s">
        <v>85</v>
      </c>
      <c r="AV444" s="223" t="s">
        <v>83</v>
      </c>
      <c r="AW444" s="223" t="s">
        <v>34</v>
      </c>
      <c r="AX444" s="223" t="s">
        <v>75</v>
      </c>
      <c r="AY444" s="234" t="s">
        <v>139</v>
      </c>
    </row>
    <row r="445" s="235" customFormat="true" ht="12.8" hidden="false" customHeight="false" outlineLevel="0" collapsed="false">
      <c r="B445" s="236"/>
      <c r="C445" s="237"/>
      <c r="D445" s="226" t="s">
        <v>150</v>
      </c>
      <c r="E445" s="238"/>
      <c r="F445" s="239" t="s">
        <v>1280</v>
      </c>
      <c r="G445" s="237"/>
      <c r="H445" s="240" t="n">
        <v>144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0</v>
      </c>
      <c r="AU445" s="246" t="s">
        <v>85</v>
      </c>
      <c r="AV445" s="235" t="s">
        <v>85</v>
      </c>
      <c r="AW445" s="235" t="s">
        <v>34</v>
      </c>
      <c r="AX445" s="235" t="s">
        <v>75</v>
      </c>
      <c r="AY445" s="246" t="s">
        <v>139</v>
      </c>
    </row>
    <row r="446" s="247" customFormat="true" ht="12.8" hidden="false" customHeight="false" outlineLevel="0" collapsed="false">
      <c r="B446" s="248"/>
      <c r="C446" s="249"/>
      <c r="D446" s="226" t="s">
        <v>150</v>
      </c>
      <c r="E446" s="250"/>
      <c r="F446" s="251" t="s">
        <v>153</v>
      </c>
      <c r="G446" s="249"/>
      <c r="H446" s="252" t="n">
        <v>144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50</v>
      </c>
      <c r="AU446" s="258" t="s">
        <v>85</v>
      </c>
      <c r="AV446" s="247" t="s">
        <v>146</v>
      </c>
      <c r="AW446" s="247" t="s">
        <v>34</v>
      </c>
      <c r="AX446" s="247" t="s">
        <v>83</v>
      </c>
      <c r="AY446" s="258" t="s">
        <v>139</v>
      </c>
    </row>
    <row r="447" s="31" customFormat="true" ht="37.8" hidden="false" customHeight="true" outlineLevel="0" collapsed="false">
      <c r="A447" s="24"/>
      <c r="B447" s="25"/>
      <c r="C447" s="205" t="s">
        <v>653</v>
      </c>
      <c r="D447" s="205" t="s">
        <v>141</v>
      </c>
      <c r="E447" s="206" t="s">
        <v>686</v>
      </c>
      <c r="F447" s="207" t="s">
        <v>687</v>
      </c>
      <c r="G447" s="208" t="s">
        <v>144</v>
      </c>
      <c r="H447" s="209" t="n">
        <v>89.64</v>
      </c>
      <c r="I447" s="210"/>
      <c r="J447" s="211" t="n">
        <f aca="false">ROUND(I447*H447,2)</f>
        <v>0</v>
      </c>
      <c r="K447" s="207" t="s">
        <v>145</v>
      </c>
      <c r="L447" s="30"/>
      <c r="M447" s="212"/>
      <c r="N447" s="213" t="s">
        <v>46</v>
      </c>
      <c r="O447" s="67"/>
      <c r="P447" s="214" t="n">
        <f aca="false">O447*H447</f>
        <v>0</v>
      </c>
      <c r="Q447" s="214" t="n">
        <v>0.08922</v>
      </c>
      <c r="R447" s="214" t="n">
        <f aca="false">Q447*H447</f>
        <v>7.9976808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46</v>
      </c>
      <c r="AT447" s="216" t="s">
        <v>141</v>
      </c>
      <c r="AU447" s="216" t="s">
        <v>85</v>
      </c>
      <c r="AY447" s="3" t="s">
        <v>13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3</v>
      </c>
      <c r="BK447" s="217" t="n">
        <f aca="false">ROUND(I447*H447,2)</f>
        <v>0</v>
      </c>
      <c r="BL447" s="3" t="s">
        <v>146</v>
      </c>
      <c r="BM447" s="216" t="s">
        <v>1401</v>
      </c>
    </row>
    <row r="448" s="31" customFormat="true" ht="12.8" hidden="false" customHeight="false" outlineLevel="0" collapsed="false">
      <c r="A448" s="24"/>
      <c r="B448" s="25"/>
      <c r="C448" s="26"/>
      <c r="D448" s="218" t="s">
        <v>148</v>
      </c>
      <c r="E448" s="26"/>
      <c r="F448" s="219" t="s">
        <v>689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8</v>
      </c>
      <c r="AU448" s="3" t="s">
        <v>85</v>
      </c>
    </row>
    <row r="449" s="223" customFormat="true" ht="12.8" hidden="false" customHeight="false" outlineLevel="0" collapsed="false">
      <c r="B449" s="224"/>
      <c r="C449" s="225"/>
      <c r="D449" s="226" t="s">
        <v>150</v>
      </c>
      <c r="E449" s="227"/>
      <c r="F449" s="228" t="s">
        <v>1213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0</v>
      </c>
      <c r="AU449" s="234" t="s">
        <v>85</v>
      </c>
      <c r="AV449" s="223" t="s">
        <v>83</v>
      </c>
      <c r="AW449" s="223" t="s">
        <v>34</v>
      </c>
      <c r="AX449" s="223" t="s">
        <v>75</v>
      </c>
      <c r="AY449" s="234" t="s">
        <v>139</v>
      </c>
    </row>
    <row r="450" s="235" customFormat="true" ht="12.8" hidden="false" customHeight="false" outlineLevel="0" collapsed="false">
      <c r="B450" s="236"/>
      <c r="C450" s="237"/>
      <c r="D450" s="226" t="s">
        <v>150</v>
      </c>
      <c r="E450" s="238"/>
      <c r="F450" s="239" t="s">
        <v>1281</v>
      </c>
      <c r="G450" s="237"/>
      <c r="H450" s="240" t="n">
        <v>89.64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0</v>
      </c>
      <c r="AU450" s="246" t="s">
        <v>85</v>
      </c>
      <c r="AV450" s="235" t="s">
        <v>85</v>
      </c>
      <c r="AW450" s="235" t="s">
        <v>34</v>
      </c>
      <c r="AX450" s="235" t="s">
        <v>75</v>
      </c>
      <c r="AY450" s="246" t="s">
        <v>139</v>
      </c>
    </row>
    <row r="451" s="247" customFormat="true" ht="12.8" hidden="false" customHeight="false" outlineLevel="0" collapsed="false">
      <c r="B451" s="248"/>
      <c r="C451" s="249"/>
      <c r="D451" s="226" t="s">
        <v>150</v>
      </c>
      <c r="E451" s="250"/>
      <c r="F451" s="251" t="s">
        <v>153</v>
      </c>
      <c r="G451" s="249"/>
      <c r="H451" s="252" t="n">
        <v>89.64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50</v>
      </c>
      <c r="AU451" s="258" t="s">
        <v>85</v>
      </c>
      <c r="AV451" s="247" t="s">
        <v>146</v>
      </c>
      <c r="AW451" s="247" t="s">
        <v>34</v>
      </c>
      <c r="AX451" s="247" t="s">
        <v>83</v>
      </c>
      <c r="AY451" s="258" t="s">
        <v>139</v>
      </c>
    </row>
    <row r="452" s="31" customFormat="true" ht="16.5" hidden="false" customHeight="true" outlineLevel="0" collapsed="false">
      <c r="A452" s="24"/>
      <c r="B452" s="25"/>
      <c r="C452" s="262" t="s">
        <v>660</v>
      </c>
      <c r="D452" s="262" t="s">
        <v>322</v>
      </c>
      <c r="E452" s="263" t="s">
        <v>691</v>
      </c>
      <c r="F452" s="264" t="s">
        <v>692</v>
      </c>
      <c r="G452" s="265" t="s">
        <v>144</v>
      </c>
      <c r="H452" s="266" t="n">
        <v>89.033</v>
      </c>
      <c r="I452" s="267"/>
      <c r="J452" s="268" t="n">
        <f aca="false">ROUND(I452*H452,2)</f>
        <v>0</v>
      </c>
      <c r="K452" s="264" t="s">
        <v>145</v>
      </c>
      <c r="L452" s="269"/>
      <c r="M452" s="270"/>
      <c r="N452" s="271" t="s">
        <v>46</v>
      </c>
      <c r="O452" s="67"/>
      <c r="P452" s="214" t="n">
        <f aca="false">O452*H452</f>
        <v>0</v>
      </c>
      <c r="Q452" s="214" t="n">
        <v>0.131</v>
      </c>
      <c r="R452" s="214" t="n">
        <f aca="false">Q452*H452</f>
        <v>11.663323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02</v>
      </c>
      <c r="AT452" s="216" t="s">
        <v>322</v>
      </c>
      <c r="AU452" s="216" t="s">
        <v>85</v>
      </c>
      <c r="AY452" s="3" t="s">
        <v>13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3</v>
      </c>
      <c r="BK452" s="217" t="n">
        <f aca="false">ROUND(I452*H452,2)</f>
        <v>0</v>
      </c>
      <c r="BL452" s="3" t="s">
        <v>146</v>
      </c>
      <c r="BM452" s="216" t="s">
        <v>1402</v>
      </c>
    </row>
    <row r="453" s="223" customFormat="true" ht="12.8" hidden="false" customHeight="false" outlineLevel="0" collapsed="false">
      <c r="B453" s="224"/>
      <c r="C453" s="225"/>
      <c r="D453" s="226" t="s">
        <v>150</v>
      </c>
      <c r="E453" s="227"/>
      <c r="F453" s="228" t="s">
        <v>1213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50</v>
      </c>
      <c r="AU453" s="234" t="s">
        <v>85</v>
      </c>
      <c r="AV453" s="223" t="s">
        <v>83</v>
      </c>
      <c r="AW453" s="223" t="s">
        <v>34</v>
      </c>
      <c r="AX453" s="223" t="s">
        <v>75</v>
      </c>
      <c r="AY453" s="234" t="s">
        <v>139</v>
      </c>
    </row>
    <row r="454" s="235" customFormat="true" ht="12.8" hidden="false" customHeight="false" outlineLevel="0" collapsed="false">
      <c r="B454" s="236"/>
      <c r="C454" s="237"/>
      <c r="D454" s="226" t="s">
        <v>150</v>
      </c>
      <c r="E454" s="238"/>
      <c r="F454" s="239" t="s">
        <v>1281</v>
      </c>
      <c r="G454" s="237"/>
      <c r="H454" s="240" t="n">
        <v>89.64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0</v>
      </c>
      <c r="AU454" s="246" t="s">
        <v>85</v>
      </c>
      <c r="AV454" s="235" t="s">
        <v>85</v>
      </c>
      <c r="AW454" s="235" t="s">
        <v>34</v>
      </c>
      <c r="AX454" s="235" t="s">
        <v>75</v>
      </c>
      <c r="AY454" s="246" t="s">
        <v>139</v>
      </c>
    </row>
    <row r="455" s="223" customFormat="true" ht="12.8" hidden="false" customHeight="false" outlineLevel="0" collapsed="false">
      <c r="B455" s="224"/>
      <c r="C455" s="225"/>
      <c r="D455" s="226" t="s">
        <v>150</v>
      </c>
      <c r="E455" s="227"/>
      <c r="F455" s="228" t="s">
        <v>1403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0</v>
      </c>
      <c r="AU455" s="234" t="s">
        <v>85</v>
      </c>
      <c r="AV455" s="223" t="s">
        <v>83</v>
      </c>
      <c r="AW455" s="223" t="s">
        <v>34</v>
      </c>
      <c r="AX455" s="223" t="s">
        <v>75</v>
      </c>
      <c r="AY455" s="234" t="s">
        <v>139</v>
      </c>
    </row>
    <row r="456" s="235" customFormat="true" ht="12.8" hidden="false" customHeight="false" outlineLevel="0" collapsed="false">
      <c r="B456" s="236"/>
      <c r="C456" s="237"/>
      <c r="D456" s="226" t="s">
        <v>150</v>
      </c>
      <c r="E456" s="238"/>
      <c r="F456" s="239" t="s">
        <v>1404</v>
      </c>
      <c r="G456" s="237"/>
      <c r="H456" s="240" t="n">
        <v>-3.2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0</v>
      </c>
      <c r="AU456" s="246" t="s">
        <v>85</v>
      </c>
      <c r="AV456" s="235" t="s">
        <v>85</v>
      </c>
      <c r="AW456" s="235" t="s">
        <v>34</v>
      </c>
      <c r="AX456" s="235" t="s">
        <v>75</v>
      </c>
      <c r="AY456" s="246" t="s">
        <v>139</v>
      </c>
    </row>
    <row r="457" s="247" customFormat="true" ht="12.8" hidden="false" customHeight="false" outlineLevel="0" collapsed="false">
      <c r="B457" s="248"/>
      <c r="C457" s="249"/>
      <c r="D457" s="226" t="s">
        <v>150</v>
      </c>
      <c r="E457" s="250"/>
      <c r="F457" s="251" t="s">
        <v>153</v>
      </c>
      <c r="G457" s="249"/>
      <c r="H457" s="252" t="n">
        <v>86.44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50</v>
      </c>
      <c r="AU457" s="258" t="s">
        <v>85</v>
      </c>
      <c r="AV457" s="247" t="s">
        <v>146</v>
      </c>
      <c r="AW457" s="247" t="s">
        <v>34</v>
      </c>
      <c r="AX457" s="247" t="s">
        <v>83</v>
      </c>
      <c r="AY457" s="258" t="s">
        <v>139</v>
      </c>
    </row>
    <row r="458" s="235" customFormat="true" ht="12.8" hidden="false" customHeight="false" outlineLevel="0" collapsed="false">
      <c r="B458" s="236"/>
      <c r="C458" s="237"/>
      <c r="D458" s="226" t="s">
        <v>150</v>
      </c>
      <c r="E458" s="237"/>
      <c r="F458" s="239" t="s">
        <v>1405</v>
      </c>
      <c r="G458" s="237"/>
      <c r="H458" s="240" t="n">
        <v>89.033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0</v>
      </c>
      <c r="AU458" s="246" t="s">
        <v>85</v>
      </c>
      <c r="AV458" s="235" t="s">
        <v>85</v>
      </c>
      <c r="AW458" s="235" t="s">
        <v>4</v>
      </c>
      <c r="AX458" s="235" t="s">
        <v>83</v>
      </c>
      <c r="AY458" s="246" t="s">
        <v>139</v>
      </c>
    </row>
    <row r="459" s="31" customFormat="true" ht="16.5" hidden="false" customHeight="true" outlineLevel="0" collapsed="false">
      <c r="A459" s="24"/>
      <c r="B459" s="25"/>
      <c r="C459" s="262" t="s">
        <v>667</v>
      </c>
      <c r="D459" s="262" t="s">
        <v>322</v>
      </c>
      <c r="E459" s="263" t="s">
        <v>1406</v>
      </c>
      <c r="F459" s="264" t="s">
        <v>1407</v>
      </c>
      <c r="G459" s="265" t="s">
        <v>144</v>
      </c>
      <c r="H459" s="266" t="n">
        <v>3.296</v>
      </c>
      <c r="I459" s="267"/>
      <c r="J459" s="268" t="n">
        <f aca="false">ROUND(I459*H459,2)</f>
        <v>0</v>
      </c>
      <c r="K459" s="264" t="s">
        <v>145</v>
      </c>
      <c r="L459" s="269"/>
      <c r="M459" s="270"/>
      <c r="N459" s="271" t="s">
        <v>46</v>
      </c>
      <c r="O459" s="67"/>
      <c r="P459" s="214" t="n">
        <f aca="false">O459*H459</f>
        <v>0</v>
      </c>
      <c r="Q459" s="214" t="n">
        <v>0.131</v>
      </c>
      <c r="R459" s="214" t="n">
        <f aca="false">Q459*H459</f>
        <v>0.431776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02</v>
      </c>
      <c r="AT459" s="216" t="s">
        <v>322</v>
      </c>
      <c r="AU459" s="216" t="s">
        <v>85</v>
      </c>
      <c r="AY459" s="3" t="s">
        <v>139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3</v>
      </c>
      <c r="BK459" s="217" t="n">
        <f aca="false">ROUND(I459*H459,2)</f>
        <v>0</v>
      </c>
      <c r="BL459" s="3" t="s">
        <v>146</v>
      </c>
      <c r="BM459" s="216" t="s">
        <v>1408</v>
      </c>
    </row>
    <row r="460" s="223" customFormat="true" ht="12.8" hidden="false" customHeight="false" outlineLevel="0" collapsed="false">
      <c r="B460" s="224"/>
      <c r="C460" s="225"/>
      <c r="D460" s="226" t="s">
        <v>150</v>
      </c>
      <c r="E460" s="227"/>
      <c r="F460" s="228" t="s">
        <v>1409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50</v>
      </c>
      <c r="AU460" s="234" t="s">
        <v>85</v>
      </c>
      <c r="AV460" s="223" t="s">
        <v>83</v>
      </c>
      <c r="AW460" s="223" t="s">
        <v>34</v>
      </c>
      <c r="AX460" s="223" t="s">
        <v>75</v>
      </c>
      <c r="AY460" s="234" t="s">
        <v>139</v>
      </c>
    </row>
    <row r="461" s="235" customFormat="true" ht="12.8" hidden="false" customHeight="false" outlineLevel="0" collapsed="false">
      <c r="B461" s="236"/>
      <c r="C461" s="237"/>
      <c r="D461" s="226" t="s">
        <v>150</v>
      </c>
      <c r="E461" s="238"/>
      <c r="F461" s="239" t="s">
        <v>1410</v>
      </c>
      <c r="G461" s="237"/>
      <c r="H461" s="240" t="n">
        <v>3.2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0</v>
      </c>
      <c r="AU461" s="246" t="s">
        <v>85</v>
      </c>
      <c r="AV461" s="235" t="s">
        <v>85</v>
      </c>
      <c r="AW461" s="235" t="s">
        <v>34</v>
      </c>
      <c r="AX461" s="235" t="s">
        <v>75</v>
      </c>
      <c r="AY461" s="246" t="s">
        <v>139</v>
      </c>
    </row>
    <row r="462" s="247" customFormat="true" ht="12.8" hidden="false" customHeight="false" outlineLevel="0" collapsed="false">
      <c r="B462" s="248"/>
      <c r="C462" s="249"/>
      <c r="D462" s="226" t="s">
        <v>150</v>
      </c>
      <c r="E462" s="250"/>
      <c r="F462" s="251" t="s">
        <v>153</v>
      </c>
      <c r="G462" s="249"/>
      <c r="H462" s="252" t="n">
        <v>3.2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50</v>
      </c>
      <c r="AU462" s="258" t="s">
        <v>85</v>
      </c>
      <c r="AV462" s="247" t="s">
        <v>146</v>
      </c>
      <c r="AW462" s="247" t="s">
        <v>34</v>
      </c>
      <c r="AX462" s="247" t="s">
        <v>83</v>
      </c>
      <c r="AY462" s="258" t="s">
        <v>139</v>
      </c>
    </row>
    <row r="463" s="235" customFormat="true" ht="12.8" hidden="false" customHeight="false" outlineLevel="0" collapsed="false">
      <c r="B463" s="236"/>
      <c r="C463" s="237"/>
      <c r="D463" s="226" t="s">
        <v>150</v>
      </c>
      <c r="E463" s="237"/>
      <c r="F463" s="239" t="s">
        <v>1411</v>
      </c>
      <c r="G463" s="237"/>
      <c r="H463" s="240" t="n">
        <v>3.296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50</v>
      </c>
      <c r="AU463" s="246" t="s">
        <v>85</v>
      </c>
      <c r="AV463" s="235" t="s">
        <v>85</v>
      </c>
      <c r="AW463" s="235" t="s">
        <v>4</v>
      </c>
      <c r="AX463" s="235" t="s">
        <v>83</v>
      </c>
      <c r="AY463" s="246" t="s">
        <v>139</v>
      </c>
    </row>
    <row r="464" s="31" customFormat="true" ht="37.8" hidden="false" customHeight="true" outlineLevel="0" collapsed="false">
      <c r="A464" s="24"/>
      <c r="B464" s="25"/>
      <c r="C464" s="205" t="s">
        <v>678</v>
      </c>
      <c r="D464" s="205" t="s">
        <v>141</v>
      </c>
      <c r="E464" s="206" t="s">
        <v>1412</v>
      </c>
      <c r="F464" s="207" t="s">
        <v>1413</v>
      </c>
      <c r="G464" s="208" t="s">
        <v>144</v>
      </c>
      <c r="H464" s="209" t="n">
        <v>541.21</v>
      </c>
      <c r="I464" s="210"/>
      <c r="J464" s="211" t="n">
        <f aca="false">ROUND(I464*H464,2)</f>
        <v>0</v>
      </c>
      <c r="K464" s="207" t="s">
        <v>145</v>
      </c>
      <c r="L464" s="30"/>
      <c r="M464" s="212"/>
      <c r="N464" s="213" t="s">
        <v>46</v>
      </c>
      <c r="O464" s="67"/>
      <c r="P464" s="214" t="n">
        <f aca="false">O464*H464</f>
        <v>0</v>
      </c>
      <c r="Q464" s="214" t="n">
        <v>0.098</v>
      </c>
      <c r="R464" s="214" t="n">
        <f aca="false">Q464*H464</f>
        <v>53.03858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46</v>
      </c>
      <c r="AT464" s="216" t="s">
        <v>141</v>
      </c>
      <c r="AU464" s="216" t="s">
        <v>85</v>
      </c>
      <c r="AY464" s="3" t="s">
        <v>139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3</v>
      </c>
      <c r="BK464" s="217" t="n">
        <f aca="false">ROUND(I464*H464,2)</f>
        <v>0</v>
      </c>
      <c r="BL464" s="3" t="s">
        <v>146</v>
      </c>
      <c r="BM464" s="216" t="s">
        <v>1414</v>
      </c>
    </row>
    <row r="465" s="31" customFormat="true" ht="12.8" hidden="false" customHeight="false" outlineLevel="0" collapsed="false">
      <c r="A465" s="24"/>
      <c r="B465" s="25"/>
      <c r="C465" s="26"/>
      <c r="D465" s="218" t="s">
        <v>148</v>
      </c>
      <c r="E465" s="26"/>
      <c r="F465" s="219" t="s">
        <v>1415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8</v>
      </c>
      <c r="AU465" s="3" t="s">
        <v>85</v>
      </c>
    </row>
    <row r="466" s="223" customFormat="true" ht="12.8" hidden="false" customHeight="false" outlineLevel="0" collapsed="false">
      <c r="B466" s="224"/>
      <c r="C466" s="225"/>
      <c r="D466" s="226" t="s">
        <v>150</v>
      </c>
      <c r="E466" s="227"/>
      <c r="F466" s="228" t="s">
        <v>1209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50</v>
      </c>
      <c r="AU466" s="234" t="s">
        <v>85</v>
      </c>
      <c r="AV466" s="223" t="s">
        <v>83</v>
      </c>
      <c r="AW466" s="223" t="s">
        <v>34</v>
      </c>
      <c r="AX466" s="223" t="s">
        <v>75</v>
      </c>
      <c r="AY466" s="234" t="s">
        <v>139</v>
      </c>
    </row>
    <row r="467" s="235" customFormat="true" ht="12.8" hidden="false" customHeight="false" outlineLevel="0" collapsed="false">
      <c r="B467" s="236"/>
      <c r="C467" s="237"/>
      <c r="D467" s="226" t="s">
        <v>150</v>
      </c>
      <c r="E467" s="238"/>
      <c r="F467" s="239" t="s">
        <v>1279</v>
      </c>
      <c r="G467" s="237"/>
      <c r="H467" s="240" t="n">
        <v>541.21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50</v>
      </c>
      <c r="AU467" s="246" t="s">
        <v>85</v>
      </c>
      <c r="AV467" s="235" t="s">
        <v>85</v>
      </c>
      <c r="AW467" s="235" t="s">
        <v>34</v>
      </c>
      <c r="AX467" s="235" t="s">
        <v>75</v>
      </c>
      <c r="AY467" s="246" t="s">
        <v>139</v>
      </c>
    </row>
    <row r="468" s="247" customFormat="true" ht="12.8" hidden="false" customHeight="false" outlineLevel="0" collapsed="false">
      <c r="B468" s="248"/>
      <c r="C468" s="249"/>
      <c r="D468" s="226" t="s">
        <v>150</v>
      </c>
      <c r="E468" s="250"/>
      <c r="F468" s="251" t="s">
        <v>153</v>
      </c>
      <c r="G468" s="249"/>
      <c r="H468" s="252" t="n">
        <v>541.21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50</v>
      </c>
      <c r="AU468" s="258" t="s">
        <v>85</v>
      </c>
      <c r="AV468" s="247" t="s">
        <v>146</v>
      </c>
      <c r="AW468" s="247" t="s">
        <v>34</v>
      </c>
      <c r="AX468" s="247" t="s">
        <v>83</v>
      </c>
      <c r="AY468" s="258" t="s">
        <v>139</v>
      </c>
    </row>
    <row r="469" s="31" customFormat="true" ht="16.5" hidden="false" customHeight="true" outlineLevel="0" collapsed="false">
      <c r="A469" s="24"/>
      <c r="B469" s="25"/>
      <c r="C469" s="262" t="s">
        <v>685</v>
      </c>
      <c r="D469" s="262" t="s">
        <v>322</v>
      </c>
      <c r="E469" s="263" t="s">
        <v>1416</v>
      </c>
      <c r="F469" s="264" t="s">
        <v>1417</v>
      </c>
      <c r="G469" s="265" t="s">
        <v>144</v>
      </c>
      <c r="H469" s="266" t="n">
        <v>546.622</v>
      </c>
      <c r="I469" s="267"/>
      <c r="J469" s="268" t="n">
        <f aca="false">ROUND(I469*H469,2)</f>
        <v>0</v>
      </c>
      <c r="K469" s="264" t="s">
        <v>145</v>
      </c>
      <c r="L469" s="269"/>
      <c r="M469" s="270"/>
      <c r="N469" s="271" t="s">
        <v>46</v>
      </c>
      <c r="O469" s="67"/>
      <c r="P469" s="214" t="n">
        <f aca="false">O469*H469</f>
        <v>0</v>
      </c>
      <c r="Q469" s="214" t="n">
        <v>0.108</v>
      </c>
      <c r="R469" s="214" t="n">
        <f aca="false">Q469*H469</f>
        <v>59.035176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02</v>
      </c>
      <c r="AT469" s="216" t="s">
        <v>322</v>
      </c>
      <c r="AU469" s="216" t="s">
        <v>85</v>
      </c>
      <c r="AY469" s="3" t="s">
        <v>139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3</v>
      </c>
      <c r="BK469" s="217" t="n">
        <f aca="false">ROUND(I469*H469,2)</f>
        <v>0</v>
      </c>
      <c r="BL469" s="3" t="s">
        <v>146</v>
      </c>
      <c r="BM469" s="216" t="s">
        <v>1418</v>
      </c>
    </row>
    <row r="470" s="223" customFormat="true" ht="12.8" hidden="false" customHeight="false" outlineLevel="0" collapsed="false">
      <c r="B470" s="224"/>
      <c r="C470" s="225"/>
      <c r="D470" s="226" t="s">
        <v>150</v>
      </c>
      <c r="E470" s="227"/>
      <c r="F470" s="228" t="s">
        <v>1209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50</v>
      </c>
      <c r="AU470" s="234" t="s">
        <v>85</v>
      </c>
      <c r="AV470" s="223" t="s">
        <v>83</v>
      </c>
      <c r="AW470" s="223" t="s">
        <v>34</v>
      </c>
      <c r="AX470" s="223" t="s">
        <v>75</v>
      </c>
      <c r="AY470" s="234" t="s">
        <v>139</v>
      </c>
    </row>
    <row r="471" s="235" customFormat="true" ht="12.8" hidden="false" customHeight="false" outlineLevel="0" collapsed="false">
      <c r="B471" s="236"/>
      <c r="C471" s="237"/>
      <c r="D471" s="226" t="s">
        <v>150</v>
      </c>
      <c r="E471" s="238"/>
      <c r="F471" s="239" t="s">
        <v>1279</v>
      </c>
      <c r="G471" s="237"/>
      <c r="H471" s="240" t="n">
        <v>541.21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0</v>
      </c>
      <c r="AU471" s="246" t="s">
        <v>85</v>
      </c>
      <c r="AV471" s="235" t="s">
        <v>85</v>
      </c>
      <c r="AW471" s="235" t="s">
        <v>34</v>
      </c>
      <c r="AX471" s="235" t="s">
        <v>75</v>
      </c>
      <c r="AY471" s="246" t="s">
        <v>139</v>
      </c>
    </row>
    <row r="472" s="247" customFormat="true" ht="12.8" hidden="false" customHeight="false" outlineLevel="0" collapsed="false">
      <c r="B472" s="248"/>
      <c r="C472" s="249"/>
      <c r="D472" s="226" t="s">
        <v>150</v>
      </c>
      <c r="E472" s="250"/>
      <c r="F472" s="251" t="s">
        <v>153</v>
      </c>
      <c r="G472" s="249"/>
      <c r="H472" s="252" t="n">
        <v>541.21</v>
      </c>
      <c r="I472" s="253"/>
      <c r="J472" s="249"/>
      <c r="K472" s="249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150</v>
      </c>
      <c r="AU472" s="258" t="s">
        <v>85</v>
      </c>
      <c r="AV472" s="247" t="s">
        <v>146</v>
      </c>
      <c r="AW472" s="247" t="s">
        <v>34</v>
      </c>
      <c r="AX472" s="247" t="s">
        <v>83</v>
      </c>
      <c r="AY472" s="258" t="s">
        <v>139</v>
      </c>
    </row>
    <row r="473" s="235" customFormat="true" ht="12.8" hidden="false" customHeight="false" outlineLevel="0" collapsed="false">
      <c r="B473" s="236"/>
      <c r="C473" s="237"/>
      <c r="D473" s="226" t="s">
        <v>150</v>
      </c>
      <c r="E473" s="237"/>
      <c r="F473" s="239" t="s">
        <v>1419</v>
      </c>
      <c r="G473" s="237"/>
      <c r="H473" s="240" t="n">
        <v>546.622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0</v>
      </c>
      <c r="AU473" s="246" t="s">
        <v>85</v>
      </c>
      <c r="AV473" s="235" t="s">
        <v>85</v>
      </c>
      <c r="AW473" s="235" t="s">
        <v>4</v>
      </c>
      <c r="AX473" s="235" t="s">
        <v>83</v>
      </c>
      <c r="AY473" s="246" t="s">
        <v>139</v>
      </c>
    </row>
    <row r="474" s="188" customFormat="true" ht="22.8" hidden="false" customHeight="true" outlineLevel="0" collapsed="false">
      <c r="B474" s="189"/>
      <c r="C474" s="190"/>
      <c r="D474" s="191" t="s">
        <v>74</v>
      </c>
      <c r="E474" s="203" t="s">
        <v>202</v>
      </c>
      <c r="F474" s="203" t="s">
        <v>246</v>
      </c>
      <c r="G474" s="190"/>
      <c r="H474" s="190"/>
      <c r="I474" s="193"/>
      <c r="J474" s="204" t="n">
        <f aca="false">BK474</f>
        <v>0</v>
      </c>
      <c r="K474" s="190"/>
      <c r="L474" s="195"/>
      <c r="M474" s="196"/>
      <c r="N474" s="197"/>
      <c r="O474" s="197"/>
      <c r="P474" s="198" t="n">
        <f aca="false">SUM(P475:P531)</f>
        <v>0</v>
      </c>
      <c r="Q474" s="197"/>
      <c r="R474" s="198" t="n">
        <f aca="false">SUM(R475:R531)</f>
        <v>1.77643888</v>
      </c>
      <c r="S474" s="197"/>
      <c r="T474" s="199" t="n">
        <f aca="false">SUM(T475:T531)</f>
        <v>0</v>
      </c>
      <c r="AR474" s="200" t="s">
        <v>83</v>
      </c>
      <c r="AT474" s="201" t="s">
        <v>74</v>
      </c>
      <c r="AU474" s="201" t="s">
        <v>83</v>
      </c>
      <c r="AY474" s="200" t="s">
        <v>139</v>
      </c>
      <c r="BK474" s="202" t="n">
        <f aca="false">SUM(BK475:BK531)</f>
        <v>0</v>
      </c>
    </row>
    <row r="475" s="31" customFormat="true" ht="24.15" hidden="false" customHeight="true" outlineLevel="0" collapsed="false">
      <c r="A475" s="24"/>
      <c r="B475" s="25"/>
      <c r="C475" s="205" t="s">
        <v>690</v>
      </c>
      <c r="D475" s="205" t="s">
        <v>141</v>
      </c>
      <c r="E475" s="206" t="s">
        <v>1420</v>
      </c>
      <c r="F475" s="207" t="s">
        <v>1421</v>
      </c>
      <c r="G475" s="208" t="s">
        <v>456</v>
      </c>
      <c r="H475" s="209" t="n">
        <v>60</v>
      </c>
      <c r="I475" s="210"/>
      <c r="J475" s="211" t="n">
        <f aca="false">ROUND(I475*H475,2)</f>
        <v>0</v>
      </c>
      <c r="K475" s="207"/>
      <c r="L475" s="30"/>
      <c r="M475" s="212"/>
      <c r="N475" s="213" t="s">
        <v>46</v>
      </c>
      <c r="O475" s="67"/>
      <c r="P475" s="214" t="n">
        <f aca="false">O475*H475</f>
        <v>0</v>
      </c>
      <c r="Q475" s="214" t="n">
        <v>0.0015</v>
      </c>
      <c r="R475" s="214" t="n">
        <f aca="false">Q475*H475</f>
        <v>0.09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46</v>
      </c>
      <c r="AT475" s="216" t="s">
        <v>141</v>
      </c>
      <c r="AU475" s="216" t="s">
        <v>85</v>
      </c>
      <c r="AY475" s="3" t="s">
        <v>13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3</v>
      </c>
      <c r="BK475" s="217" t="n">
        <f aca="false">ROUND(I475*H475,2)</f>
        <v>0</v>
      </c>
      <c r="BL475" s="3" t="s">
        <v>146</v>
      </c>
      <c r="BM475" s="216" t="s">
        <v>1422</v>
      </c>
    </row>
    <row r="476" s="223" customFormat="true" ht="12.8" hidden="false" customHeight="false" outlineLevel="0" collapsed="false">
      <c r="B476" s="224"/>
      <c r="C476" s="225"/>
      <c r="D476" s="226" t="s">
        <v>150</v>
      </c>
      <c r="E476" s="227"/>
      <c r="F476" s="228" t="s">
        <v>1231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50</v>
      </c>
      <c r="AU476" s="234" t="s">
        <v>85</v>
      </c>
      <c r="AV476" s="223" t="s">
        <v>83</v>
      </c>
      <c r="AW476" s="223" t="s">
        <v>34</v>
      </c>
      <c r="AX476" s="223" t="s">
        <v>75</v>
      </c>
      <c r="AY476" s="234" t="s">
        <v>139</v>
      </c>
    </row>
    <row r="477" s="235" customFormat="true" ht="12.8" hidden="false" customHeight="false" outlineLevel="0" collapsed="false">
      <c r="B477" s="236"/>
      <c r="C477" s="237"/>
      <c r="D477" s="226" t="s">
        <v>150</v>
      </c>
      <c r="E477" s="238"/>
      <c r="F477" s="239" t="s">
        <v>1423</v>
      </c>
      <c r="G477" s="237"/>
      <c r="H477" s="240" t="n">
        <v>60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0</v>
      </c>
      <c r="AU477" s="246" t="s">
        <v>85</v>
      </c>
      <c r="AV477" s="235" t="s">
        <v>85</v>
      </c>
      <c r="AW477" s="235" t="s">
        <v>34</v>
      </c>
      <c r="AX477" s="235" t="s">
        <v>75</v>
      </c>
      <c r="AY477" s="246" t="s">
        <v>139</v>
      </c>
    </row>
    <row r="478" s="247" customFormat="true" ht="12.8" hidden="false" customHeight="false" outlineLevel="0" collapsed="false">
      <c r="B478" s="248"/>
      <c r="C478" s="249"/>
      <c r="D478" s="226" t="s">
        <v>150</v>
      </c>
      <c r="E478" s="250"/>
      <c r="F478" s="251" t="s">
        <v>153</v>
      </c>
      <c r="G478" s="249"/>
      <c r="H478" s="252" t="n">
        <v>60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50</v>
      </c>
      <c r="AU478" s="258" t="s">
        <v>85</v>
      </c>
      <c r="AV478" s="247" t="s">
        <v>146</v>
      </c>
      <c r="AW478" s="247" t="s">
        <v>34</v>
      </c>
      <c r="AX478" s="247" t="s">
        <v>83</v>
      </c>
      <c r="AY478" s="258" t="s">
        <v>139</v>
      </c>
    </row>
    <row r="479" s="31" customFormat="true" ht="24.15" hidden="false" customHeight="true" outlineLevel="0" collapsed="false">
      <c r="A479" s="24"/>
      <c r="B479" s="25"/>
      <c r="C479" s="205" t="s">
        <v>695</v>
      </c>
      <c r="D479" s="205" t="s">
        <v>141</v>
      </c>
      <c r="E479" s="206" t="s">
        <v>1424</v>
      </c>
      <c r="F479" s="207" t="s">
        <v>1425</v>
      </c>
      <c r="G479" s="208" t="s">
        <v>456</v>
      </c>
      <c r="H479" s="209" t="n">
        <v>42</v>
      </c>
      <c r="I479" s="210"/>
      <c r="J479" s="211" t="n">
        <f aca="false">ROUND(I479*H479,2)</f>
        <v>0</v>
      </c>
      <c r="K479" s="207" t="s">
        <v>145</v>
      </c>
      <c r="L479" s="30"/>
      <c r="M479" s="212"/>
      <c r="N479" s="213" t="s">
        <v>46</v>
      </c>
      <c r="O479" s="67"/>
      <c r="P479" s="214" t="n">
        <f aca="false">O479*H479</f>
        <v>0</v>
      </c>
      <c r="Q479" s="214" t="n">
        <v>0.00279</v>
      </c>
      <c r="R479" s="214" t="n">
        <f aca="false">Q479*H479</f>
        <v>0.11718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46</v>
      </c>
      <c r="AT479" s="216" t="s">
        <v>141</v>
      </c>
      <c r="AU479" s="216" t="s">
        <v>85</v>
      </c>
      <c r="AY479" s="3" t="s">
        <v>139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3</v>
      </c>
      <c r="BK479" s="217" t="n">
        <f aca="false">ROUND(I479*H479,2)</f>
        <v>0</v>
      </c>
      <c r="BL479" s="3" t="s">
        <v>146</v>
      </c>
      <c r="BM479" s="216" t="s">
        <v>1426</v>
      </c>
    </row>
    <row r="480" s="31" customFormat="true" ht="12.8" hidden="false" customHeight="false" outlineLevel="0" collapsed="false">
      <c r="A480" s="24"/>
      <c r="B480" s="25"/>
      <c r="C480" s="26"/>
      <c r="D480" s="218" t="s">
        <v>148</v>
      </c>
      <c r="E480" s="26"/>
      <c r="F480" s="219" t="s">
        <v>1427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8</v>
      </c>
      <c r="AU480" s="3" t="s">
        <v>85</v>
      </c>
    </row>
    <row r="481" s="223" customFormat="true" ht="12.8" hidden="false" customHeight="false" outlineLevel="0" collapsed="false">
      <c r="B481" s="224"/>
      <c r="C481" s="225"/>
      <c r="D481" s="226" t="s">
        <v>150</v>
      </c>
      <c r="E481" s="227"/>
      <c r="F481" s="228" t="s">
        <v>1231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50</v>
      </c>
      <c r="AU481" s="234" t="s">
        <v>85</v>
      </c>
      <c r="AV481" s="223" t="s">
        <v>83</v>
      </c>
      <c r="AW481" s="223" t="s">
        <v>34</v>
      </c>
      <c r="AX481" s="223" t="s">
        <v>75</v>
      </c>
      <c r="AY481" s="234" t="s">
        <v>139</v>
      </c>
    </row>
    <row r="482" s="235" customFormat="true" ht="12.8" hidden="false" customHeight="false" outlineLevel="0" collapsed="false">
      <c r="B482" s="236"/>
      <c r="C482" s="237"/>
      <c r="D482" s="226" t="s">
        <v>150</v>
      </c>
      <c r="E482" s="238"/>
      <c r="F482" s="239" t="s">
        <v>1428</v>
      </c>
      <c r="G482" s="237"/>
      <c r="H482" s="240" t="n">
        <v>42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0</v>
      </c>
      <c r="AU482" s="246" t="s">
        <v>85</v>
      </c>
      <c r="AV482" s="235" t="s">
        <v>85</v>
      </c>
      <c r="AW482" s="235" t="s">
        <v>34</v>
      </c>
      <c r="AX482" s="235" t="s">
        <v>75</v>
      </c>
      <c r="AY482" s="246" t="s">
        <v>139</v>
      </c>
    </row>
    <row r="483" s="247" customFormat="true" ht="12.8" hidden="false" customHeight="false" outlineLevel="0" collapsed="false">
      <c r="B483" s="248"/>
      <c r="C483" s="249"/>
      <c r="D483" s="226" t="s">
        <v>150</v>
      </c>
      <c r="E483" s="250"/>
      <c r="F483" s="251" t="s">
        <v>153</v>
      </c>
      <c r="G483" s="249"/>
      <c r="H483" s="252" t="n">
        <v>42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50</v>
      </c>
      <c r="AU483" s="258" t="s">
        <v>85</v>
      </c>
      <c r="AV483" s="247" t="s">
        <v>146</v>
      </c>
      <c r="AW483" s="247" t="s">
        <v>34</v>
      </c>
      <c r="AX483" s="247" t="s">
        <v>83</v>
      </c>
      <c r="AY483" s="258" t="s">
        <v>139</v>
      </c>
    </row>
    <row r="484" s="31" customFormat="true" ht="24.15" hidden="false" customHeight="true" outlineLevel="0" collapsed="false">
      <c r="A484" s="24"/>
      <c r="B484" s="25"/>
      <c r="C484" s="205" t="s">
        <v>700</v>
      </c>
      <c r="D484" s="205" t="s">
        <v>141</v>
      </c>
      <c r="E484" s="206" t="s">
        <v>1429</v>
      </c>
      <c r="F484" s="207" t="s">
        <v>1430</v>
      </c>
      <c r="G484" s="208" t="s">
        <v>258</v>
      </c>
      <c r="H484" s="209" t="n">
        <v>6</v>
      </c>
      <c r="I484" s="210"/>
      <c r="J484" s="211" t="n">
        <f aca="false">ROUND(I484*H484,2)</f>
        <v>0</v>
      </c>
      <c r="K484" s="207" t="s">
        <v>145</v>
      </c>
      <c r="L484" s="30"/>
      <c r="M484" s="212"/>
      <c r="N484" s="213" t="s">
        <v>46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46</v>
      </c>
      <c r="AT484" s="216" t="s">
        <v>141</v>
      </c>
      <c r="AU484" s="216" t="s">
        <v>85</v>
      </c>
      <c r="AY484" s="3" t="s">
        <v>139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3</v>
      </c>
      <c r="BK484" s="217" t="n">
        <f aca="false">ROUND(I484*H484,2)</f>
        <v>0</v>
      </c>
      <c r="BL484" s="3" t="s">
        <v>146</v>
      </c>
      <c r="BM484" s="216" t="s">
        <v>1431</v>
      </c>
    </row>
    <row r="485" s="31" customFormat="true" ht="12.8" hidden="false" customHeight="false" outlineLevel="0" collapsed="false">
      <c r="A485" s="24"/>
      <c r="B485" s="25"/>
      <c r="C485" s="26"/>
      <c r="D485" s="218" t="s">
        <v>148</v>
      </c>
      <c r="E485" s="26"/>
      <c r="F485" s="219" t="s">
        <v>1432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8</v>
      </c>
      <c r="AU485" s="3" t="s">
        <v>85</v>
      </c>
    </row>
    <row r="486" s="223" customFormat="true" ht="12.8" hidden="false" customHeight="false" outlineLevel="0" collapsed="false">
      <c r="B486" s="224"/>
      <c r="C486" s="225"/>
      <c r="D486" s="226" t="s">
        <v>150</v>
      </c>
      <c r="E486" s="227"/>
      <c r="F486" s="228" t="s">
        <v>1231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0</v>
      </c>
      <c r="AU486" s="234" t="s">
        <v>85</v>
      </c>
      <c r="AV486" s="223" t="s">
        <v>83</v>
      </c>
      <c r="AW486" s="223" t="s">
        <v>34</v>
      </c>
      <c r="AX486" s="223" t="s">
        <v>75</v>
      </c>
      <c r="AY486" s="234" t="s">
        <v>139</v>
      </c>
    </row>
    <row r="487" s="235" customFormat="true" ht="12.8" hidden="false" customHeight="false" outlineLevel="0" collapsed="false">
      <c r="B487" s="236"/>
      <c r="C487" s="237"/>
      <c r="D487" s="226" t="s">
        <v>150</v>
      </c>
      <c r="E487" s="238"/>
      <c r="F487" s="239" t="s">
        <v>184</v>
      </c>
      <c r="G487" s="237"/>
      <c r="H487" s="240" t="n">
        <v>6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0</v>
      </c>
      <c r="AU487" s="246" t="s">
        <v>85</v>
      </c>
      <c r="AV487" s="235" t="s">
        <v>85</v>
      </c>
      <c r="AW487" s="235" t="s">
        <v>34</v>
      </c>
      <c r="AX487" s="235" t="s">
        <v>75</v>
      </c>
      <c r="AY487" s="246" t="s">
        <v>139</v>
      </c>
    </row>
    <row r="488" s="247" customFormat="true" ht="12.8" hidden="false" customHeight="false" outlineLevel="0" collapsed="false">
      <c r="B488" s="248"/>
      <c r="C488" s="249"/>
      <c r="D488" s="226" t="s">
        <v>150</v>
      </c>
      <c r="E488" s="250"/>
      <c r="F488" s="251" t="s">
        <v>153</v>
      </c>
      <c r="G488" s="249"/>
      <c r="H488" s="252" t="n">
        <v>6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50</v>
      </c>
      <c r="AU488" s="258" t="s">
        <v>85</v>
      </c>
      <c r="AV488" s="247" t="s">
        <v>146</v>
      </c>
      <c r="AW488" s="247" t="s">
        <v>34</v>
      </c>
      <c r="AX488" s="247" t="s">
        <v>83</v>
      </c>
      <c r="AY488" s="258" t="s">
        <v>139</v>
      </c>
    </row>
    <row r="489" s="31" customFormat="true" ht="16.5" hidden="false" customHeight="true" outlineLevel="0" collapsed="false">
      <c r="A489" s="24"/>
      <c r="B489" s="25"/>
      <c r="C489" s="262" t="s">
        <v>706</v>
      </c>
      <c r="D489" s="262" t="s">
        <v>322</v>
      </c>
      <c r="E489" s="263" t="s">
        <v>1433</v>
      </c>
      <c r="F489" s="264" t="s">
        <v>1434</v>
      </c>
      <c r="G489" s="265" t="s">
        <v>258</v>
      </c>
      <c r="H489" s="266" t="n">
        <v>6</v>
      </c>
      <c r="I489" s="267"/>
      <c r="J489" s="268" t="n">
        <f aca="false">ROUND(I489*H489,2)</f>
        <v>0</v>
      </c>
      <c r="K489" s="264" t="s">
        <v>451</v>
      </c>
      <c r="L489" s="269"/>
      <c r="M489" s="270"/>
      <c r="N489" s="271" t="s">
        <v>46</v>
      </c>
      <c r="O489" s="67"/>
      <c r="P489" s="214" t="n">
        <f aca="false">O489*H489</f>
        <v>0</v>
      </c>
      <c r="Q489" s="214" t="n">
        <v>0.00035</v>
      </c>
      <c r="R489" s="214" t="n">
        <f aca="false">Q489*H489</f>
        <v>0.0021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02</v>
      </c>
      <c r="AT489" s="216" t="s">
        <v>322</v>
      </c>
      <c r="AU489" s="216" t="s">
        <v>85</v>
      </c>
      <c r="AY489" s="3" t="s">
        <v>139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3</v>
      </c>
      <c r="BK489" s="217" t="n">
        <f aca="false">ROUND(I489*H489,2)</f>
        <v>0</v>
      </c>
      <c r="BL489" s="3" t="s">
        <v>146</v>
      </c>
      <c r="BM489" s="216" t="s">
        <v>1435</v>
      </c>
    </row>
    <row r="490" s="223" customFormat="true" ht="12.8" hidden="false" customHeight="false" outlineLevel="0" collapsed="false">
      <c r="B490" s="224"/>
      <c r="C490" s="225"/>
      <c r="D490" s="226" t="s">
        <v>150</v>
      </c>
      <c r="E490" s="227"/>
      <c r="F490" s="228" t="s">
        <v>1231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50</v>
      </c>
      <c r="AU490" s="234" t="s">
        <v>85</v>
      </c>
      <c r="AV490" s="223" t="s">
        <v>83</v>
      </c>
      <c r="AW490" s="223" t="s">
        <v>34</v>
      </c>
      <c r="AX490" s="223" t="s">
        <v>75</v>
      </c>
      <c r="AY490" s="234" t="s">
        <v>139</v>
      </c>
    </row>
    <row r="491" s="235" customFormat="true" ht="12.8" hidden="false" customHeight="false" outlineLevel="0" collapsed="false">
      <c r="B491" s="236"/>
      <c r="C491" s="237"/>
      <c r="D491" s="226" t="s">
        <v>150</v>
      </c>
      <c r="E491" s="238"/>
      <c r="F491" s="239" t="s">
        <v>184</v>
      </c>
      <c r="G491" s="237"/>
      <c r="H491" s="240" t="n">
        <v>6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50</v>
      </c>
      <c r="AU491" s="246" t="s">
        <v>85</v>
      </c>
      <c r="AV491" s="235" t="s">
        <v>85</v>
      </c>
      <c r="AW491" s="235" t="s">
        <v>34</v>
      </c>
      <c r="AX491" s="235" t="s">
        <v>75</v>
      </c>
      <c r="AY491" s="246" t="s">
        <v>139</v>
      </c>
    </row>
    <row r="492" s="247" customFormat="true" ht="12.8" hidden="false" customHeight="false" outlineLevel="0" collapsed="false">
      <c r="B492" s="248"/>
      <c r="C492" s="249"/>
      <c r="D492" s="226" t="s">
        <v>150</v>
      </c>
      <c r="E492" s="250"/>
      <c r="F492" s="251" t="s">
        <v>153</v>
      </c>
      <c r="G492" s="249"/>
      <c r="H492" s="252" t="n">
        <v>6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50</v>
      </c>
      <c r="AU492" s="258" t="s">
        <v>85</v>
      </c>
      <c r="AV492" s="247" t="s">
        <v>146</v>
      </c>
      <c r="AW492" s="247" t="s">
        <v>34</v>
      </c>
      <c r="AX492" s="247" t="s">
        <v>83</v>
      </c>
      <c r="AY492" s="258" t="s">
        <v>139</v>
      </c>
    </row>
    <row r="493" s="31" customFormat="true" ht="24.15" hidden="false" customHeight="true" outlineLevel="0" collapsed="false">
      <c r="A493" s="24"/>
      <c r="B493" s="25"/>
      <c r="C493" s="205" t="s">
        <v>713</v>
      </c>
      <c r="D493" s="205" t="s">
        <v>141</v>
      </c>
      <c r="E493" s="206" t="s">
        <v>1436</v>
      </c>
      <c r="F493" s="207" t="s">
        <v>1437</v>
      </c>
      <c r="G493" s="208" t="s">
        <v>258</v>
      </c>
      <c r="H493" s="209" t="n">
        <v>6</v>
      </c>
      <c r="I493" s="210"/>
      <c r="J493" s="211" t="n">
        <f aca="false">ROUND(I493*H493,2)</f>
        <v>0</v>
      </c>
      <c r="K493" s="207" t="s">
        <v>145</v>
      </c>
      <c r="L493" s="30"/>
      <c r="M493" s="212"/>
      <c r="N493" s="213" t="s">
        <v>46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46</v>
      </c>
      <c r="AT493" s="216" t="s">
        <v>141</v>
      </c>
      <c r="AU493" s="216" t="s">
        <v>85</v>
      </c>
      <c r="AY493" s="3" t="s">
        <v>139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3</v>
      </c>
      <c r="BK493" s="217" t="n">
        <f aca="false">ROUND(I493*H493,2)</f>
        <v>0</v>
      </c>
      <c r="BL493" s="3" t="s">
        <v>146</v>
      </c>
      <c r="BM493" s="216" t="s">
        <v>1438</v>
      </c>
    </row>
    <row r="494" s="31" customFormat="true" ht="12.8" hidden="false" customHeight="false" outlineLevel="0" collapsed="false">
      <c r="A494" s="24"/>
      <c r="B494" s="25"/>
      <c r="C494" s="26"/>
      <c r="D494" s="218" t="s">
        <v>148</v>
      </c>
      <c r="E494" s="26"/>
      <c r="F494" s="219" t="s">
        <v>1439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8</v>
      </c>
      <c r="AU494" s="3" t="s">
        <v>85</v>
      </c>
    </row>
    <row r="495" s="223" customFormat="true" ht="12.8" hidden="false" customHeight="false" outlineLevel="0" collapsed="false">
      <c r="B495" s="224"/>
      <c r="C495" s="225"/>
      <c r="D495" s="226" t="s">
        <v>150</v>
      </c>
      <c r="E495" s="227"/>
      <c r="F495" s="228" t="s">
        <v>1231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50</v>
      </c>
      <c r="AU495" s="234" t="s">
        <v>85</v>
      </c>
      <c r="AV495" s="223" t="s">
        <v>83</v>
      </c>
      <c r="AW495" s="223" t="s">
        <v>34</v>
      </c>
      <c r="AX495" s="223" t="s">
        <v>75</v>
      </c>
      <c r="AY495" s="234" t="s">
        <v>139</v>
      </c>
    </row>
    <row r="496" s="235" customFormat="true" ht="12.8" hidden="false" customHeight="false" outlineLevel="0" collapsed="false">
      <c r="B496" s="236"/>
      <c r="C496" s="237"/>
      <c r="D496" s="226" t="s">
        <v>150</v>
      </c>
      <c r="E496" s="238"/>
      <c r="F496" s="239" t="s">
        <v>184</v>
      </c>
      <c r="G496" s="237"/>
      <c r="H496" s="240" t="n">
        <v>6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50</v>
      </c>
      <c r="AU496" s="246" t="s">
        <v>85</v>
      </c>
      <c r="AV496" s="235" t="s">
        <v>85</v>
      </c>
      <c r="AW496" s="235" t="s">
        <v>34</v>
      </c>
      <c r="AX496" s="235" t="s">
        <v>75</v>
      </c>
      <c r="AY496" s="246" t="s">
        <v>139</v>
      </c>
    </row>
    <row r="497" s="247" customFormat="true" ht="12.8" hidden="false" customHeight="false" outlineLevel="0" collapsed="false">
      <c r="B497" s="248"/>
      <c r="C497" s="249"/>
      <c r="D497" s="226" t="s">
        <v>150</v>
      </c>
      <c r="E497" s="250"/>
      <c r="F497" s="251" t="s">
        <v>153</v>
      </c>
      <c r="G497" s="249"/>
      <c r="H497" s="252" t="n">
        <v>6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50</v>
      </c>
      <c r="AU497" s="258" t="s">
        <v>85</v>
      </c>
      <c r="AV497" s="247" t="s">
        <v>146</v>
      </c>
      <c r="AW497" s="247" t="s">
        <v>34</v>
      </c>
      <c r="AX497" s="247" t="s">
        <v>83</v>
      </c>
      <c r="AY497" s="258" t="s">
        <v>139</v>
      </c>
    </row>
    <row r="498" s="31" customFormat="true" ht="16.5" hidden="false" customHeight="true" outlineLevel="0" collapsed="false">
      <c r="A498" s="24"/>
      <c r="B498" s="25"/>
      <c r="C498" s="262" t="s">
        <v>720</v>
      </c>
      <c r="D498" s="262" t="s">
        <v>322</v>
      </c>
      <c r="E498" s="263" t="s">
        <v>1440</v>
      </c>
      <c r="F498" s="264" t="s">
        <v>1441</v>
      </c>
      <c r="G498" s="265" t="s">
        <v>258</v>
      </c>
      <c r="H498" s="266" t="n">
        <v>6</v>
      </c>
      <c r="I498" s="267"/>
      <c r="J498" s="268" t="n">
        <f aca="false">ROUND(I498*H498,2)</f>
        <v>0</v>
      </c>
      <c r="K498" s="264" t="s">
        <v>451</v>
      </c>
      <c r="L498" s="269"/>
      <c r="M498" s="270"/>
      <c r="N498" s="271" t="s">
        <v>46</v>
      </c>
      <c r="O498" s="67"/>
      <c r="P498" s="214" t="n">
        <f aca="false">O498*H498</f>
        <v>0</v>
      </c>
      <c r="Q498" s="214" t="n">
        <v>0.00026</v>
      </c>
      <c r="R498" s="214" t="n">
        <f aca="false">Q498*H498</f>
        <v>0.00156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02</v>
      </c>
      <c r="AT498" s="216" t="s">
        <v>322</v>
      </c>
      <c r="AU498" s="216" t="s">
        <v>85</v>
      </c>
      <c r="AY498" s="3" t="s">
        <v>139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3</v>
      </c>
      <c r="BK498" s="217" t="n">
        <f aca="false">ROUND(I498*H498,2)</f>
        <v>0</v>
      </c>
      <c r="BL498" s="3" t="s">
        <v>146</v>
      </c>
      <c r="BM498" s="216" t="s">
        <v>1442</v>
      </c>
    </row>
    <row r="499" s="223" customFormat="true" ht="12.8" hidden="false" customHeight="false" outlineLevel="0" collapsed="false">
      <c r="B499" s="224"/>
      <c r="C499" s="225"/>
      <c r="D499" s="226" t="s">
        <v>150</v>
      </c>
      <c r="E499" s="227"/>
      <c r="F499" s="228" t="s">
        <v>1231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0</v>
      </c>
      <c r="AU499" s="234" t="s">
        <v>85</v>
      </c>
      <c r="AV499" s="223" t="s">
        <v>83</v>
      </c>
      <c r="AW499" s="223" t="s">
        <v>34</v>
      </c>
      <c r="AX499" s="223" t="s">
        <v>75</v>
      </c>
      <c r="AY499" s="234" t="s">
        <v>139</v>
      </c>
    </row>
    <row r="500" s="235" customFormat="true" ht="12.8" hidden="false" customHeight="false" outlineLevel="0" collapsed="false">
      <c r="B500" s="236"/>
      <c r="C500" s="237"/>
      <c r="D500" s="226" t="s">
        <v>150</v>
      </c>
      <c r="E500" s="238"/>
      <c r="F500" s="239" t="s">
        <v>184</v>
      </c>
      <c r="G500" s="237"/>
      <c r="H500" s="240" t="n">
        <v>6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0</v>
      </c>
      <c r="AU500" s="246" t="s">
        <v>85</v>
      </c>
      <c r="AV500" s="235" t="s">
        <v>85</v>
      </c>
      <c r="AW500" s="235" t="s">
        <v>34</v>
      </c>
      <c r="AX500" s="235" t="s">
        <v>75</v>
      </c>
      <c r="AY500" s="246" t="s">
        <v>139</v>
      </c>
    </row>
    <row r="501" s="247" customFormat="true" ht="12.8" hidden="false" customHeight="false" outlineLevel="0" collapsed="false">
      <c r="B501" s="248"/>
      <c r="C501" s="249"/>
      <c r="D501" s="226" t="s">
        <v>150</v>
      </c>
      <c r="E501" s="250"/>
      <c r="F501" s="251" t="s">
        <v>153</v>
      </c>
      <c r="G501" s="249"/>
      <c r="H501" s="252" t="n">
        <v>6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50</v>
      </c>
      <c r="AU501" s="258" t="s">
        <v>85</v>
      </c>
      <c r="AV501" s="247" t="s">
        <v>146</v>
      </c>
      <c r="AW501" s="247" t="s">
        <v>34</v>
      </c>
      <c r="AX501" s="247" t="s">
        <v>83</v>
      </c>
      <c r="AY501" s="258" t="s">
        <v>139</v>
      </c>
    </row>
    <row r="502" s="31" customFormat="true" ht="24.15" hidden="false" customHeight="true" outlineLevel="0" collapsed="false">
      <c r="A502" s="24"/>
      <c r="B502" s="25"/>
      <c r="C502" s="205" t="s">
        <v>725</v>
      </c>
      <c r="D502" s="205" t="s">
        <v>141</v>
      </c>
      <c r="E502" s="206" t="s">
        <v>1443</v>
      </c>
      <c r="F502" s="207" t="s">
        <v>1444</v>
      </c>
      <c r="G502" s="208" t="s">
        <v>258</v>
      </c>
      <c r="H502" s="209" t="n">
        <v>4</v>
      </c>
      <c r="I502" s="210"/>
      <c r="J502" s="211" t="n">
        <f aca="false">ROUND(I502*H502,2)</f>
        <v>0</v>
      </c>
      <c r="K502" s="207" t="s">
        <v>145</v>
      </c>
      <c r="L502" s="30"/>
      <c r="M502" s="212"/>
      <c r="N502" s="213" t="s">
        <v>46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46</v>
      </c>
      <c r="AT502" s="216" t="s">
        <v>141</v>
      </c>
      <c r="AU502" s="216" t="s">
        <v>85</v>
      </c>
      <c r="AY502" s="3" t="s">
        <v>139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3</v>
      </c>
      <c r="BK502" s="217" t="n">
        <f aca="false">ROUND(I502*H502,2)</f>
        <v>0</v>
      </c>
      <c r="BL502" s="3" t="s">
        <v>146</v>
      </c>
      <c r="BM502" s="216" t="s">
        <v>1445</v>
      </c>
    </row>
    <row r="503" s="31" customFormat="true" ht="12.8" hidden="false" customHeight="false" outlineLevel="0" collapsed="false">
      <c r="A503" s="24"/>
      <c r="B503" s="25"/>
      <c r="C503" s="26"/>
      <c r="D503" s="218" t="s">
        <v>148</v>
      </c>
      <c r="E503" s="26"/>
      <c r="F503" s="219" t="s">
        <v>1446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8</v>
      </c>
      <c r="AU503" s="3" t="s">
        <v>85</v>
      </c>
    </row>
    <row r="504" s="223" customFormat="true" ht="12.8" hidden="false" customHeight="false" outlineLevel="0" collapsed="false">
      <c r="B504" s="224"/>
      <c r="C504" s="225"/>
      <c r="D504" s="226" t="s">
        <v>150</v>
      </c>
      <c r="E504" s="227"/>
      <c r="F504" s="228" t="s">
        <v>1231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50</v>
      </c>
      <c r="AU504" s="234" t="s">
        <v>85</v>
      </c>
      <c r="AV504" s="223" t="s">
        <v>83</v>
      </c>
      <c r="AW504" s="223" t="s">
        <v>34</v>
      </c>
      <c r="AX504" s="223" t="s">
        <v>75</v>
      </c>
      <c r="AY504" s="234" t="s">
        <v>139</v>
      </c>
    </row>
    <row r="505" s="235" customFormat="true" ht="12.8" hidden="false" customHeight="false" outlineLevel="0" collapsed="false">
      <c r="B505" s="236"/>
      <c r="C505" s="237"/>
      <c r="D505" s="226" t="s">
        <v>150</v>
      </c>
      <c r="E505" s="238"/>
      <c r="F505" s="239" t="s">
        <v>146</v>
      </c>
      <c r="G505" s="237"/>
      <c r="H505" s="240" t="n">
        <v>4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50</v>
      </c>
      <c r="AU505" s="246" t="s">
        <v>85</v>
      </c>
      <c r="AV505" s="235" t="s">
        <v>85</v>
      </c>
      <c r="AW505" s="235" t="s">
        <v>34</v>
      </c>
      <c r="AX505" s="235" t="s">
        <v>75</v>
      </c>
      <c r="AY505" s="246" t="s">
        <v>139</v>
      </c>
    </row>
    <row r="506" s="247" customFormat="true" ht="12.8" hidden="false" customHeight="false" outlineLevel="0" collapsed="false">
      <c r="B506" s="248"/>
      <c r="C506" s="249"/>
      <c r="D506" s="226" t="s">
        <v>150</v>
      </c>
      <c r="E506" s="250"/>
      <c r="F506" s="251" t="s">
        <v>153</v>
      </c>
      <c r="G506" s="249"/>
      <c r="H506" s="252" t="n">
        <v>4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50</v>
      </c>
      <c r="AU506" s="258" t="s">
        <v>85</v>
      </c>
      <c r="AV506" s="247" t="s">
        <v>146</v>
      </c>
      <c r="AW506" s="247" t="s">
        <v>34</v>
      </c>
      <c r="AX506" s="247" t="s">
        <v>83</v>
      </c>
      <c r="AY506" s="258" t="s">
        <v>139</v>
      </c>
    </row>
    <row r="507" s="31" customFormat="true" ht="16.5" hidden="false" customHeight="true" outlineLevel="0" collapsed="false">
      <c r="A507" s="24"/>
      <c r="B507" s="25"/>
      <c r="C507" s="262" t="s">
        <v>734</v>
      </c>
      <c r="D507" s="262" t="s">
        <v>322</v>
      </c>
      <c r="E507" s="263" t="s">
        <v>1447</v>
      </c>
      <c r="F507" s="264" t="s">
        <v>1448</v>
      </c>
      <c r="G507" s="265" t="s">
        <v>258</v>
      </c>
      <c r="H507" s="266" t="n">
        <v>4</v>
      </c>
      <c r="I507" s="267"/>
      <c r="J507" s="268" t="n">
        <f aca="false">ROUND(I507*H507,2)</f>
        <v>0</v>
      </c>
      <c r="K507" s="264" t="s">
        <v>451</v>
      </c>
      <c r="L507" s="269"/>
      <c r="M507" s="270"/>
      <c r="N507" s="271" t="s">
        <v>46</v>
      </c>
      <c r="O507" s="67"/>
      <c r="P507" s="214" t="n">
        <f aca="false">O507*H507</f>
        <v>0</v>
      </c>
      <c r="Q507" s="214" t="n">
        <v>0.00065</v>
      </c>
      <c r="R507" s="214" t="n">
        <f aca="false">Q507*H507</f>
        <v>0.0026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02</v>
      </c>
      <c r="AT507" s="216" t="s">
        <v>322</v>
      </c>
      <c r="AU507" s="216" t="s">
        <v>85</v>
      </c>
      <c r="AY507" s="3" t="s">
        <v>139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3</v>
      </c>
      <c r="BK507" s="217" t="n">
        <f aca="false">ROUND(I507*H507,2)</f>
        <v>0</v>
      </c>
      <c r="BL507" s="3" t="s">
        <v>146</v>
      </c>
      <c r="BM507" s="216" t="s">
        <v>1449</v>
      </c>
    </row>
    <row r="508" s="223" customFormat="true" ht="12.8" hidden="false" customHeight="false" outlineLevel="0" collapsed="false">
      <c r="B508" s="224"/>
      <c r="C508" s="225"/>
      <c r="D508" s="226" t="s">
        <v>150</v>
      </c>
      <c r="E508" s="227"/>
      <c r="F508" s="228" t="s">
        <v>1231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50</v>
      </c>
      <c r="AU508" s="234" t="s">
        <v>85</v>
      </c>
      <c r="AV508" s="223" t="s">
        <v>83</v>
      </c>
      <c r="AW508" s="223" t="s">
        <v>34</v>
      </c>
      <c r="AX508" s="223" t="s">
        <v>75</v>
      </c>
      <c r="AY508" s="234" t="s">
        <v>139</v>
      </c>
    </row>
    <row r="509" s="235" customFormat="true" ht="12.8" hidden="false" customHeight="false" outlineLevel="0" collapsed="false">
      <c r="B509" s="236"/>
      <c r="C509" s="237"/>
      <c r="D509" s="226" t="s">
        <v>150</v>
      </c>
      <c r="E509" s="238"/>
      <c r="F509" s="239" t="s">
        <v>146</v>
      </c>
      <c r="G509" s="237"/>
      <c r="H509" s="240" t="n">
        <v>4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0</v>
      </c>
      <c r="AU509" s="246" t="s">
        <v>85</v>
      </c>
      <c r="AV509" s="235" t="s">
        <v>85</v>
      </c>
      <c r="AW509" s="235" t="s">
        <v>34</v>
      </c>
      <c r="AX509" s="235" t="s">
        <v>75</v>
      </c>
      <c r="AY509" s="246" t="s">
        <v>139</v>
      </c>
    </row>
    <row r="510" s="247" customFormat="true" ht="12.8" hidden="false" customHeight="false" outlineLevel="0" collapsed="false">
      <c r="B510" s="248"/>
      <c r="C510" s="249"/>
      <c r="D510" s="226" t="s">
        <v>150</v>
      </c>
      <c r="E510" s="250"/>
      <c r="F510" s="251" t="s">
        <v>153</v>
      </c>
      <c r="G510" s="249"/>
      <c r="H510" s="252" t="n">
        <v>4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50</v>
      </c>
      <c r="AU510" s="258" t="s">
        <v>85</v>
      </c>
      <c r="AV510" s="247" t="s">
        <v>146</v>
      </c>
      <c r="AW510" s="247" t="s">
        <v>34</v>
      </c>
      <c r="AX510" s="247" t="s">
        <v>83</v>
      </c>
      <c r="AY510" s="258" t="s">
        <v>139</v>
      </c>
    </row>
    <row r="511" s="31" customFormat="true" ht="24.15" hidden="false" customHeight="true" outlineLevel="0" collapsed="false">
      <c r="A511" s="24"/>
      <c r="B511" s="25"/>
      <c r="C511" s="205" t="s">
        <v>739</v>
      </c>
      <c r="D511" s="205" t="s">
        <v>141</v>
      </c>
      <c r="E511" s="206" t="s">
        <v>1450</v>
      </c>
      <c r="F511" s="207" t="s">
        <v>1451</v>
      </c>
      <c r="G511" s="208" t="s">
        <v>258</v>
      </c>
      <c r="H511" s="209" t="n">
        <v>6</v>
      </c>
      <c r="I511" s="210"/>
      <c r="J511" s="211" t="n">
        <f aca="false">ROUND(I511*H511,2)</f>
        <v>0</v>
      </c>
      <c r="K511" s="207" t="s">
        <v>145</v>
      </c>
      <c r="L511" s="30"/>
      <c r="M511" s="212"/>
      <c r="N511" s="213" t="s">
        <v>46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46</v>
      </c>
      <c r="AT511" s="216" t="s">
        <v>141</v>
      </c>
      <c r="AU511" s="216" t="s">
        <v>85</v>
      </c>
      <c r="AY511" s="3" t="s">
        <v>139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3</v>
      </c>
      <c r="BK511" s="217" t="n">
        <f aca="false">ROUND(I511*H511,2)</f>
        <v>0</v>
      </c>
      <c r="BL511" s="3" t="s">
        <v>146</v>
      </c>
      <c r="BM511" s="216" t="s">
        <v>1452</v>
      </c>
    </row>
    <row r="512" s="31" customFormat="true" ht="12.8" hidden="false" customHeight="false" outlineLevel="0" collapsed="false">
      <c r="A512" s="24"/>
      <c r="B512" s="25"/>
      <c r="C512" s="26"/>
      <c r="D512" s="218" t="s">
        <v>148</v>
      </c>
      <c r="E512" s="26"/>
      <c r="F512" s="219" t="s">
        <v>1453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8</v>
      </c>
      <c r="AU512" s="3" t="s">
        <v>85</v>
      </c>
    </row>
    <row r="513" s="223" customFormat="true" ht="12.8" hidden="false" customHeight="false" outlineLevel="0" collapsed="false">
      <c r="B513" s="224"/>
      <c r="C513" s="225"/>
      <c r="D513" s="226" t="s">
        <v>150</v>
      </c>
      <c r="E513" s="227"/>
      <c r="F513" s="228" t="s">
        <v>1231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50</v>
      </c>
      <c r="AU513" s="234" t="s">
        <v>85</v>
      </c>
      <c r="AV513" s="223" t="s">
        <v>83</v>
      </c>
      <c r="AW513" s="223" t="s">
        <v>34</v>
      </c>
      <c r="AX513" s="223" t="s">
        <v>75</v>
      </c>
      <c r="AY513" s="234" t="s">
        <v>139</v>
      </c>
    </row>
    <row r="514" s="235" customFormat="true" ht="12.8" hidden="false" customHeight="false" outlineLevel="0" collapsed="false">
      <c r="B514" s="236"/>
      <c r="C514" s="237"/>
      <c r="D514" s="226" t="s">
        <v>150</v>
      </c>
      <c r="E514" s="238"/>
      <c r="F514" s="239" t="s">
        <v>184</v>
      </c>
      <c r="G514" s="237"/>
      <c r="H514" s="240" t="n">
        <v>6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0</v>
      </c>
      <c r="AU514" s="246" t="s">
        <v>85</v>
      </c>
      <c r="AV514" s="235" t="s">
        <v>85</v>
      </c>
      <c r="AW514" s="235" t="s">
        <v>34</v>
      </c>
      <c r="AX514" s="235" t="s">
        <v>75</v>
      </c>
      <c r="AY514" s="246" t="s">
        <v>139</v>
      </c>
    </row>
    <row r="515" s="247" customFormat="true" ht="12.8" hidden="false" customHeight="false" outlineLevel="0" collapsed="false">
      <c r="B515" s="248"/>
      <c r="C515" s="249"/>
      <c r="D515" s="226" t="s">
        <v>150</v>
      </c>
      <c r="E515" s="250"/>
      <c r="F515" s="251" t="s">
        <v>153</v>
      </c>
      <c r="G515" s="249"/>
      <c r="H515" s="252" t="n">
        <v>6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50</v>
      </c>
      <c r="AU515" s="258" t="s">
        <v>85</v>
      </c>
      <c r="AV515" s="247" t="s">
        <v>146</v>
      </c>
      <c r="AW515" s="247" t="s">
        <v>34</v>
      </c>
      <c r="AX515" s="247" t="s">
        <v>83</v>
      </c>
      <c r="AY515" s="258" t="s">
        <v>139</v>
      </c>
    </row>
    <row r="516" s="31" customFormat="true" ht="16.5" hidden="false" customHeight="true" outlineLevel="0" collapsed="false">
      <c r="A516" s="24"/>
      <c r="B516" s="25"/>
      <c r="C516" s="262" t="s">
        <v>744</v>
      </c>
      <c r="D516" s="262" t="s">
        <v>322</v>
      </c>
      <c r="E516" s="263" t="s">
        <v>1454</v>
      </c>
      <c r="F516" s="264" t="s">
        <v>1455</v>
      </c>
      <c r="G516" s="265" t="s">
        <v>258</v>
      </c>
      <c r="H516" s="266" t="n">
        <v>6</v>
      </c>
      <c r="I516" s="267"/>
      <c r="J516" s="268" t="n">
        <f aca="false">ROUND(I516*H516,2)</f>
        <v>0</v>
      </c>
      <c r="K516" s="264" t="s">
        <v>451</v>
      </c>
      <c r="L516" s="269"/>
      <c r="M516" s="270"/>
      <c r="N516" s="271" t="s">
        <v>46</v>
      </c>
      <c r="O516" s="67"/>
      <c r="P516" s="214" t="n">
        <f aca="false">O516*H516</f>
        <v>0</v>
      </c>
      <c r="Q516" s="214" t="n">
        <v>0.00143</v>
      </c>
      <c r="R516" s="214" t="n">
        <f aca="false">Q516*H516</f>
        <v>0.00858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202</v>
      </c>
      <c r="AT516" s="216" t="s">
        <v>322</v>
      </c>
      <c r="AU516" s="216" t="s">
        <v>85</v>
      </c>
      <c r="AY516" s="3" t="s">
        <v>139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3</v>
      </c>
      <c r="BK516" s="217" t="n">
        <f aca="false">ROUND(I516*H516,2)</f>
        <v>0</v>
      </c>
      <c r="BL516" s="3" t="s">
        <v>146</v>
      </c>
      <c r="BM516" s="216" t="s">
        <v>1456</v>
      </c>
    </row>
    <row r="517" s="223" customFormat="true" ht="12.8" hidden="false" customHeight="false" outlineLevel="0" collapsed="false">
      <c r="B517" s="224"/>
      <c r="C517" s="225"/>
      <c r="D517" s="226" t="s">
        <v>150</v>
      </c>
      <c r="E517" s="227"/>
      <c r="F517" s="228" t="s">
        <v>1231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50</v>
      </c>
      <c r="AU517" s="234" t="s">
        <v>85</v>
      </c>
      <c r="AV517" s="223" t="s">
        <v>83</v>
      </c>
      <c r="AW517" s="223" t="s">
        <v>34</v>
      </c>
      <c r="AX517" s="223" t="s">
        <v>75</v>
      </c>
      <c r="AY517" s="234" t="s">
        <v>139</v>
      </c>
    </row>
    <row r="518" s="235" customFormat="true" ht="12.8" hidden="false" customHeight="false" outlineLevel="0" collapsed="false">
      <c r="B518" s="236"/>
      <c r="C518" s="237"/>
      <c r="D518" s="226" t="s">
        <v>150</v>
      </c>
      <c r="E518" s="238"/>
      <c r="F518" s="239" t="s">
        <v>184</v>
      </c>
      <c r="G518" s="237"/>
      <c r="H518" s="240" t="n">
        <v>6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0</v>
      </c>
      <c r="AU518" s="246" t="s">
        <v>85</v>
      </c>
      <c r="AV518" s="235" t="s">
        <v>85</v>
      </c>
      <c r="AW518" s="235" t="s">
        <v>34</v>
      </c>
      <c r="AX518" s="235" t="s">
        <v>75</v>
      </c>
      <c r="AY518" s="246" t="s">
        <v>139</v>
      </c>
    </row>
    <row r="519" s="247" customFormat="true" ht="12.8" hidden="false" customHeight="false" outlineLevel="0" collapsed="false">
      <c r="B519" s="248"/>
      <c r="C519" s="249"/>
      <c r="D519" s="226" t="s">
        <v>150</v>
      </c>
      <c r="E519" s="250"/>
      <c r="F519" s="251" t="s">
        <v>153</v>
      </c>
      <c r="G519" s="249"/>
      <c r="H519" s="252" t="n">
        <v>6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50</v>
      </c>
      <c r="AU519" s="258" t="s">
        <v>85</v>
      </c>
      <c r="AV519" s="247" t="s">
        <v>146</v>
      </c>
      <c r="AW519" s="247" t="s">
        <v>34</v>
      </c>
      <c r="AX519" s="247" t="s">
        <v>83</v>
      </c>
      <c r="AY519" s="258" t="s">
        <v>139</v>
      </c>
    </row>
    <row r="520" s="31" customFormat="true" ht="24.15" hidden="false" customHeight="true" outlineLevel="0" collapsed="false">
      <c r="A520" s="24"/>
      <c r="B520" s="25"/>
      <c r="C520" s="205" t="s">
        <v>751</v>
      </c>
      <c r="D520" s="205" t="s">
        <v>141</v>
      </c>
      <c r="E520" s="206" t="s">
        <v>1457</v>
      </c>
      <c r="F520" s="207" t="s">
        <v>1458</v>
      </c>
      <c r="G520" s="208" t="s">
        <v>249</v>
      </c>
      <c r="H520" s="209" t="n">
        <v>7.904</v>
      </c>
      <c r="I520" s="210"/>
      <c r="J520" s="211" t="n">
        <f aca="false">ROUND(I520*H520,2)</f>
        <v>0</v>
      </c>
      <c r="K520" s="207" t="s">
        <v>145</v>
      </c>
      <c r="L520" s="30"/>
      <c r="M520" s="212"/>
      <c r="N520" s="213" t="s">
        <v>46</v>
      </c>
      <c r="O520" s="67"/>
      <c r="P520" s="214" t="n">
        <f aca="false">O520*H520</f>
        <v>0</v>
      </c>
      <c r="Q520" s="214" t="n">
        <v>0.05089</v>
      </c>
      <c r="R520" s="214" t="n">
        <f aca="false">Q520*H520</f>
        <v>0.40223456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46</v>
      </c>
      <c r="AT520" s="216" t="s">
        <v>141</v>
      </c>
      <c r="AU520" s="216" t="s">
        <v>85</v>
      </c>
      <c r="AY520" s="3" t="s">
        <v>139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3</v>
      </c>
      <c r="BK520" s="217" t="n">
        <f aca="false">ROUND(I520*H520,2)</f>
        <v>0</v>
      </c>
      <c r="BL520" s="3" t="s">
        <v>146</v>
      </c>
      <c r="BM520" s="216" t="s">
        <v>1459</v>
      </c>
    </row>
    <row r="521" s="31" customFormat="true" ht="12.8" hidden="false" customHeight="false" outlineLevel="0" collapsed="false">
      <c r="A521" s="24"/>
      <c r="B521" s="25"/>
      <c r="C521" s="26"/>
      <c r="D521" s="218" t="s">
        <v>148</v>
      </c>
      <c r="E521" s="26"/>
      <c r="F521" s="219" t="s">
        <v>1460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8</v>
      </c>
      <c r="AU521" s="3" t="s">
        <v>85</v>
      </c>
    </row>
    <row r="522" s="223" customFormat="true" ht="12.8" hidden="false" customHeight="false" outlineLevel="0" collapsed="false">
      <c r="B522" s="224"/>
      <c r="C522" s="225"/>
      <c r="D522" s="226" t="s">
        <v>150</v>
      </c>
      <c r="E522" s="227"/>
      <c r="F522" s="228" t="s">
        <v>1236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50</v>
      </c>
      <c r="AU522" s="234" t="s">
        <v>85</v>
      </c>
      <c r="AV522" s="223" t="s">
        <v>83</v>
      </c>
      <c r="AW522" s="223" t="s">
        <v>34</v>
      </c>
      <c r="AX522" s="223" t="s">
        <v>75</v>
      </c>
      <c r="AY522" s="234" t="s">
        <v>139</v>
      </c>
    </row>
    <row r="523" s="235" customFormat="true" ht="12.8" hidden="false" customHeight="false" outlineLevel="0" collapsed="false">
      <c r="B523" s="236"/>
      <c r="C523" s="237"/>
      <c r="D523" s="226" t="s">
        <v>150</v>
      </c>
      <c r="E523" s="238"/>
      <c r="F523" s="239" t="s">
        <v>1353</v>
      </c>
      <c r="G523" s="237"/>
      <c r="H523" s="240" t="n">
        <v>7.904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0</v>
      </c>
      <c r="AU523" s="246" t="s">
        <v>85</v>
      </c>
      <c r="AV523" s="235" t="s">
        <v>85</v>
      </c>
      <c r="AW523" s="235" t="s">
        <v>34</v>
      </c>
      <c r="AX523" s="235" t="s">
        <v>75</v>
      </c>
      <c r="AY523" s="246" t="s">
        <v>139</v>
      </c>
    </row>
    <row r="524" s="247" customFormat="true" ht="12.8" hidden="false" customHeight="false" outlineLevel="0" collapsed="false">
      <c r="B524" s="248"/>
      <c r="C524" s="249"/>
      <c r="D524" s="226" t="s">
        <v>150</v>
      </c>
      <c r="E524" s="250"/>
      <c r="F524" s="251" t="s">
        <v>153</v>
      </c>
      <c r="G524" s="249"/>
      <c r="H524" s="252" t="n">
        <v>7.904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50</v>
      </c>
      <c r="AU524" s="258" t="s">
        <v>85</v>
      </c>
      <c r="AV524" s="247" t="s">
        <v>146</v>
      </c>
      <c r="AW524" s="247" t="s">
        <v>34</v>
      </c>
      <c r="AX524" s="247" t="s">
        <v>83</v>
      </c>
      <c r="AY524" s="258" t="s">
        <v>139</v>
      </c>
    </row>
    <row r="525" s="31" customFormat="true" ht="24.15" hidden="false" customHeight="true" outlineLevel="0" collapsed="false">
      <c r="A525" s="24"/>
      <c r="B525" s="25"/>
      <c r="C525" s="205" t="s">
        <v>759</v>
      </c>
      <c r="D525" s="205" t="s">
        <v>141</v>
      </c>
      <c r="E525" s="206" t="s">
        <v>1461</v>
      </c>
      <c r="F525" s="207" t="s">
        <v>1462</v>
      </c>
      <c r="G525" s="208" t="s">
        <v>249</v>
      </c>
      <c r="H525" s="209" t="n">
        <v>25.536</v>
      </c>
      <c r="I525" s="210"/>
      <c r="J525" s="211" t="n">
        <f aca="false">ROUND(I525*H525,2)</f>
        <v>0</v>
      </c>
      <c r="K525" s="207" t="s">
        <v>145</v>
      </c>
      <c r="L525" s="30"/>
      <c r="M525" s="212"/>
      <c r="N525" s="213" t="s">
        <v>46</v>
      </c>
      <c r="O525" s="67"/>
      <c r="P525" s="214" t="n">
        <f aca="false">O525*H525</f>
        <v>0</v>
      </c>
      <c r="Q525" s="214" t="n">
        <v>0.04512</v>
      </c>
      <c r="R525" s="214" t="n">
        <f aca="false">Q525*H525</f>
        <v>1.15218432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46</v>
      </c>
      <c r="AT525" s="216" t="s">
        <v>141</v>
      </c>
      <c r="AU525" s="216" t="s">
        <v>85</v>
      </c>
      <c r="AY525" s="3" t="s">
        <v>139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3</v>
      </c>
      <c r="BK525" s="217" t="n">
        <f aca="false">ROUND(I525*H525,2)</f>
        <v>0</v>
      </c>
      <c r="BL525" s="3" t="s">
        <v>146</v>
      </c>
      <c r="BM525" s="216" t="s">
        <v>1463</v>
      </c>
    </row>
    <row r="526" s="31" customFormat="true" ht="12.8" hidden="false" customHeight="false" outlineLevel="0" collapsed="false">
      <c r="A526" s="24"/>
      <c r="B526" s="25"/>
      <c r="C526" s="26"/>
      <c r="D526" s="218" t="s">
        <v>148</v>
      </c>
      <c r="E526" s="26"/>
      <c r="F526" s="219" t="s">
        <v>1464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8</v>
      </c>
      <c r="AU526" s="3" t="s">
        <v>85</v>
      </c>
    </row>
    <row r="527" s="223" customFormat="true" ht="12.8" hidden="false" customHeight="false" outlineLevel="0" collapsed="false">
      <c r="B527" s="224"/>
      <c r="C527" s="225"/>
      <c r="D527" s="226" t="s">
        <v>150</v>
      </c>
      <c r="E527" s="227"/>
      <c r="F527" s="228" t="s">
        <v>1234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0</v>
      </c>
      <c r="AU527" s="234" t="s">
        <v>85</v>
      </c>
      <c r="AV527" s="223" t="s">
        <v>83</v>
      </c>
      <c r="AW527" s="223" t="s">
        <v>34</v>
      </c>
      <c r="AX527" s="223" t="s">
        <v>75</v>
      </c>
      <c r="AY527" s="234" t="s">
        <v>139</v>
      </c>
    </row>
    <row r="528" s="235" customFormat="true" ht="12.8" hidden="false" customHeight="false" outlineLevel="0" collapsed="false">
      <c r="B528" s="236"/>
      <c r="C528" s="237"/>
      <c r="D528" s="226" t="s">
        <v>150</v>
      </c>
      <c r="E528" s="238"/>
      <c r="F528" s="239" t="s">
        <v>1352</v>
      </c>
      <c r="G528" s="237"/>
      <c r="H528" s="240" t="n">
        <v>10.33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0</v>
      </c>
      <c r="AU528" s="246" t="s">
        <v>85</v>
      </c>
      <c r="AV528" s="235" t="s">
        <v>85</v>
      </c>
      <c r="AW528" s="235" t="s">
        <v>34</v>
      </c>
      <c r="AX528" s="235" t="s">
        <v>75</v>
      </c>
      <c r="AY528" s="246" t="s">
        <v>139</v>
      </c>
    </row>
    <row r="529" s="223" customFormat="true" ht="12.8" hidden="false" customHeight="false" outlineLevel="0" collapsed="false">
      <c r="B529" s="224"/>
      <c r="C529" s="225"/>
      <c r="D529" s="226" t="s">
        <v>150</v>
      </c>
      <c r="E529" s="227"/>
      <c r="F529" s="228" t="s">
        <v>1225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50</v>
      </c>
      <c r="AU529" s="234" t="s">
        <v>85</v>
      </c>
      <c r="AV529" s="223" t="s">
        <v>83</v>
      </c>
      <c r="AW529" s="223" t="s">
        <v>34</v>
      </c>
      <c r="AX529" s="223" t="s">
        <v>75</v>
      </c>
      <c r="AY529" s="234" t="s">
        <v>139</v>
      </c>
    </row>
    <row r="530" s="235" customFormat="true" ht="12.8" hidden="false" customHeight="false" outlineLevel="0" collapsed="false">
      <c r="B530" s="236"/>
      <c r="C530" s="237"/>
      <c r="D530" s="226" t="s">
        <v>150</v>
      </c>
      <c r="E530" s="238"/>
      <c r="F530" s="239" t="s">
        <v>1354</v>
      </c>
      <c r="G530" s="237"/>
      <c r="H530" s="240" t="n">
        <v>15.2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0</v>
      </c>
      <c r="AU530" s="246" t="s">
        <v>85</v>
      </c>
      <c r="AV530" s="235" t="s">
        <v>85</v>
      </c>
      <c r="AW530" s="235" t="s">
        <v>34</v>
      </c>
      <c r="AX530" s="235" t="s">
        <v>75</v>
      </c>
      <c r="AY530" s="246" t="s">
        <v>139</v>
      </c>
    </row>
    <row r="531" s="247" customFormat="true" ht="12.8" hidden="false" customHeight="false" outlineLevel="0" collapsed="false">
      <c r="B531" s="248"/>
      <c r="C531" s="249"/>
      <c r="D531" s="226" t="s">
        <v>150</v>
      </c>
      <c r="E531" s="250"/>
      <c r="F531" s="251" t="s">
        <v>153</v>
      </c>
      <c r="G531" s="249"/>
      <c r="H531" s="252" t="n">
        <v>25.536</v>
      </c>
      <c r="I531" s="253"/>
      <c r="J531" s="249"/>
      <c r="K531" s="249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150</v>
      </c>
      <c r="AU531" s="258" t="s">
        <v>85</v>
      </c>
      <c r="AV531" s="247" t="s">
        <v>146</v>
      </c>
      <c r="AW531" s="247" t="s">
        <v>34</v>
      </c>
      <c r="AX531" s="247" t="s">
        <v>83</v>
      </c>
      <c r="AY531" s="258" t="s">
        <v>139</v>
      </c>
    </row>
    <row r="532" s="188" customFormat="true" ht="22.8" hidden="false" customHeight="true" outlineLevel="0" collapsed="false">
      <c r="B532" s="189"/>
      <c r="C532" s="190"/>
      <c r="D532" s="191" t="s">
        <v>74</v>
      </c>
      <c r="E532" s="203" t="s">
        <v>208</v>
      </c>
      <c r="F532" s="203" t="s">
        <v>254</v>
      </c>
      <c r="G532" s="190"/>
      <c r="H532" s="190"/>
      <c r="I532" s="193"/>
      <c r="J532" s="204" t="n">
        <f aca="false">BK532</f>
        <v>0</v>
      </c>
      <c r="K532" s="190"/>
      <c r="L532" s="195"/>
      <c r="M532" s="196"/>
      <c r="N532" s="197"/>
      <c r="O532" s="197"/>
      <c r="P532" s="198" t="n">
        <f aca="false">SUM(P533:P614)</f>
        <v>0</v>
      </c>
      <c r="Q532" s="197"/>
      <c r="R532" s="198" t="n">
        <f aca="false">SUM(R533:R614)</f>
        <v>117.34279014</v>
      </c>
      <c r="S532" s="197"/>
      <c r="T532" s="199" t="n">
        <f aca="false">SUM(T533:T614)</f>
        <v>0</v>
      </c>
      <c r="AR532" s="200" t="s">
        <v>83</v>
      </c>
      <c r="AT532" s="201" t="s">
        <v>74</v>
      </c>
      <c r="AU532" s="201" t="s">
        <v>83</v>
      </c>
      <c r="AY532" s="200" t="s">
        <v>139</v>
      </c>
      <c r="BK532" s="202" t="n">
        <f aca="false">SUM(BK533:BK614)</f>
        <v>0</v>
      </c>
    </row>
    <row r="533" s="31" customFormat="true" ht="16.5" hidden="false" customHeight="true" outlineLevel="0" collapsed="false">
      <c r="A533" s="24"/>
      <c r="B533" s="25"/>
      <c r="C533" s="205" t="s">
        <v>765</v>
      </c>
      <c r="D533" s="205" t="s">
        <v>141</v>
      </c>
      <c r="E533" s="206" t="s">
        <v>1465</v>
      </c>
      <c r="F533" s="207" t="s">
        <v>1466</v>
      </c>
      <c r="G533" s="208" t="s">
        <v>258</v>
      </c>
      <c r="H533" s="209" t="n">
        <v>2</v>
      </c>
      <c r="I533" s="210"/>
      <c r="J533" s="211" t="n">
        <f aca="false">ROUND(I533*H533,2)</f>
        <v>0</v>
      </c>
      <c r="K533" s="207" t="s">
        <v>145</v>
      </c>
      <c r="L533" s="30"/>
      <c r="M533" s="212"/>
      <c r="N533" s="213" t="s">
        <v>46</v>
      </c>
      <c r="O533" s="67"/>
      <c r="P533" s="214" t="n">
        <f aca="false">O533*H533</f>
        <v>0</v>
      </c>
      <c r="Q533" s="214" t="n">
        <v>0.0007</v>
      </c>
      <c r="R533" s="214" t="n">
        <f aca="false">Q533*H533</f>
        <v>0.0014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46</v>
      </c>
      <c r="AT533" s="216" t="s">
        <v>141</v>
      </c>
      <c r="AU533" s="216" t="s">
        <v>85</v>
      </c>
      <c r="AY533" s="3" t="s">
        <v>139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3</v>
      </c>
      <c r="BK533" s="217" t="n">
        <f aca="false">ROUND(I533*H533,2)</f>
        <v>0</v>
      </c>
      <c r="BL533" s="3" t="s">
        <v>146</v>
      </c>
      <c r="BM533" s="216" t="s">
        <v>1467</v>
      </c>
    </row>
    <row r="534" s="31" customFormat="true" ht="12.8" hidden="false" customHeight="false" outlineLevel="0" collapsed="false">
      <c r="A534" s="24"/>
      <c r="B534" s="25"/>
      <c r="C534" s="26"/>
      <c r="D534" s="218" t="s">
        <v>148</v>
      </c>
      <c r="E534" s="26"/>
      <c r="F534" s="219" t="s">
        <v>1468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8</v>
      </c>
      <c r="AU534" s="3" t="s">
        <v>85</v>
      </c>
    </row>
    <row r="535" s="223" customFormat="true" ht="12.8" hidden="false" customHeight="false" outlineLevel="0" collapsed="false">
      <c r="B535" s="224"/>
      <c r="C535" s="225"/>
      <c r="D535" s="226" t="s">
        <v>150</v>
      </c>
      <c r="E535" s="227"/>
      <c r="F535" s="228" t="s">
        <v>1469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50</v>
      </c>
      <c r="AU535" s="234" t="s">
        <v>85</v>
      </c>
      <c r="AV535" s="223" t="s">
        <v>83</v>
      </c>
      <c r="AW535" s="223" t="s">
        <v>34</v>
      </c>
      <c r="AX535" s="223" t="s">
        <v>75</v>
      </c>
      <c r="AY535" s="234" t="s">
        <v>139</v>
      </c>
    </row>
    <row r="536" s="235" customFormat="true" ht="12.8" hidden="false" customHeight="false" outlineLevel="0" collapsed="false">
      <c r="B536" s="236"/>
      <c r="C536" s="237"/>
      <c r="D536" s="226" t="s">
        <v>150</v>
      </c>
      <c r="E536" s="238"/>
      <c r="F536" s="239" t="s">
        <v>83</v>
      </c>
      <c r="G536" s="237"/>
      <c r="H536" s="240" t="n">
        <v>1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0</v>
      </c>
      <c r="AU536" s="246" t="s">
        <v>85</v>
      </c>
      <c r="AV536" s="235" t="s">
        <v>85</v>
      </c>
      <c r="AW536" s="235" t="s">
        <v>34</v>
      </c>
      <c r="AX536" s="235" t="s">
        <v>75</v>
      </c>
      <c r="AY536" s="246" t="s">
        <v>139</v>
      </c>
    </row>
    <row r="537" s="223" customFormat="true" ht="12.8" hidden="false" customHeight="false" outlineLevel="0" collapsed="false">
      <c r="B537" s="224"/>
      <c r="C537" s="225"/>
      <c r="D537" s="226" t="s">
        <v>150</v>
      </c>
      <c r="E537" s="227"/>
      <c r="F537" s="228" t="s">
        <v>1470</v>
      </c>
      <c r="G537" s="225"/>
      <c r="H537" s="227"/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50</v>
      </c>
      <c r="AU537" s="234" t="s">
        <v>85</v>
      </c>
      <c r="AV537" s="223" t="s">
        <v>83</v>
      </c>
      <c r="AW537" s="223" t="s">
        <v>34</v>
      </c>
      <c r="AX537" s="223" t="s">
        <v>75</v>
      </c>
      <c r="AY537" s="234" t="s">
        <v>139</v>
      </c>
    </row>
    <row r="538" s="235" customFormat="true" ht="12.8" hidden="false" customHeight="false" outlineLevel="0" collapsed="false">
      <c r="B538" s="236"/>
      <c r="C538" s="237"/>
      <c r="D538" s="226" t="s">
        <v>150</v>
      </c>
      <c r="E538" s="238"/>
      <c r="F538" s="239" t="s">
        <v>83</v>
      </c>
      <c r="G538" s="237"/>
      <c r="H538" s="240" t="n">
        <v>1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0</v>
      </c>
      <c r="AU538" s="246" t="s">
        <v>85</v>
      </c>
      <c r="AV538" s="235" t="s">
        <v>85</v>
      </c>
      <c r="AW538" s="235" t="s">
        <v>34</v>
      </c>
      <c r="AX538" s="235" t="s">
        <v>75</v>
      </c>
      <c r="AY538" s="246" t="s">
        <v>139</v>
      </c>
    </row>
    <row r="539" s="247" customFormat="true" ht="12.8" hidden="false" customHeight="false" outlineLevel="0" collapsed="false">
      <c r="B539" s="248"/>
      <c r="C539" s="249"/>
      <c r="D539" s="226" t="s">
        <v>150</v>
      </c>
      <c r="E539" s="250"/>
      <c r="F539" s="251" t="s">
        <v>153</v>
      </c>
      <c r="G539" s="249"/>
      <c r="H539" s="252" t="n">
        <v>2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150</v>
      </c>
      <c r="AU539" s="258" t="s">
        <v>85</v>
      </c>
      <c r="AV539" s="247" t="s">
        <v>146</v>
      </c>
      <c r="AW539" s="247" t="s">
        <v>34</v>
      </c>
      <c r="AX539" s="247" t="s">
        <v>83</v>
      </c>
      <c r="AY539" s="258" t="s">
        <v>139</v>
      </c>
    </row>
    <row r="540" s="31" customFormat="true" ht="16.5" hidden="false" customHeight="true" outlineLevel="0" collapsed="false">
      <c r="A540" s="24"/>
      <c r="B540" s="25"/>
      <c r="C540" s="262" t="s">
        <v>770</v>
      </c>
      <c r="D540" s="262" t="s">
        <v>322</v>
      </c>
      <c r="E540" s="263" t="s">
        <v>1471</v>
      </c>
      <c r="F540" s="264" t="s">
        <v>1472</v>
      </c>
      <c r="G540" s="265" t="s">
        <v>258</v>
      </c>
      <c r="H540" s="266" t="n">
        <v>1</v>
      </c>
      <c r="I540" s="267"/>
      <c r="J540" s="268" t="n">
        <f aca="false">ROUND(I540*H540,2)</f>
        <v>0</v>
      </c>
      <c r="K540" s="264" t="s">
        <v>145</v>
      </c>
      <c r="L540" s="269"/>
      <c r="M540" s="270"/>
      <c r="N540" s="271" t="s">
        <v>46</v>
      </c>
      <c r="O540" s="67"/>
      <c r="P540" s="214" t="n">
        <f aca="false">O540*H540</f>
        <v>0</v>
      </c>
      <c r="Q540" s="214" t="n">
        <v>0.0013</v>
      </c>
      <c r="R540" s="214" t="n">
        <f aca="false">Q540*H540</f>
        <v>0.0013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02</v>
      </c>
      <c r="AT540" s="216" t="s">
        <v>322</v>
      </c>
      <c r="AU540" s="216" t="s">
        <v>85</v>
      </c>
      <c r="AY540" s="3" t="s">
        <v>139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3</v>
      </c>
      <c r="BK540" s="217" t="n">
        <f aca="false">ROUND(I540*H540,2)</f>
        <v>0</v>
      </c>
      <c r="BL540" s="3" t="s">
        <v>146</v>
      </c>
      <c r="BM540" s="216" t="s">
        <v>1473</v>
      </c>
    </row>
    <row r="541" s="223" customFormat="true" ht="12.8" hidden="false" customHeight="false" outlineLevel="0" collapsed="false">
      <c r="B541" s="224"/>
      <c r="C541" s="225"/>
      <c r="D541" s="226" t="s">
        <v>150</v>
      </c>
      <c r="E541" s="227"/>
      <c r="F541" s="228" t="s">
        <v>1469</v>
      </c>
      <c r="G541" s="225"/>
      <c r="H541" s="227"/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50</v>
      </c>
      <c r="AU541" s="234" t="s">
        <v>85</v>
      </c>
      <c r="AV541" s="223" t="s">
        <v>83</v>
      </c>
      <c r="AW541" s="223" t="s">
        <v>34</v>
      </c>
      <c r="AX541" s="223" t="s">
        <v>75</v>
      </c>
      <c r="AY541" s="234" t="s">
        <v>139</v>
      </c>
    </row>
    <row r="542" s="235" customFormat="true" ht="12.8" hidden="false" customHeight="false" outlineLevel="0" collapsed="false">
      <c r="B542" s="236"/>
      <c r="C542" s="237"/>
      <c r="D542" s="226" t="s">
        <v>150</v>
      </c>
      <c r="E542" s="238"/>
      <c r="F542" s="239" t="s">
        <v>83</v>
      </c>
      <c r="G542" s="237"/>
      <c r="H542" s="240" t="n">
        <v>1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0</v>
      </c>
      <c r="AU542" s="246" t="s">
        <v>85</v>
      </c>
      <c r="AV542" s="235" t="s">
        <v>85</v>
      </c>
      <c r="AW542" s="235" t="s">
        <v>34</v>
      </c>
      <c r="AX542" s="235" t="s">
        <v>75</v>
      </c>
      <c r="AY542" s="246" t="s">
        <v>139</v>
      </c>
    </row>
    <row r="543" s="247" customFormat="true" ht="12.8" hidden="false" customHeight="false" outlineLevel="0" collapsed="false">
      <c r="B543" s="248"/>
      <c r="C543" s="249"/>
      <c r="D543" s="226" t="s">
        <v>150</v>
      </c>
      <c r="E543" s="250"/>
      <c r="F543" s="251" t="s">
        <v>153</v>
      </c>
      <c r="G543" s="249"/>
      <c r="H543" s="252" t="n">
        <v>1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50</v>
      </c>
      <c r="AU543" s="258" t="s">
        <v>85</v>
      </c>
      <c r="AV543" s="247" t="s">
        <v>146</v>
      </c>
      <c r="AW543" s="247" t="s">
        <v>34</v>
      </c>
      <c r="AX543" s="247" t="s">
        <v>83</v>
      </c>
      <c r="AY543" s="258" t="s">
        <v>139</v>
      </c>
    </row>
    <row r="544" s="31" customFormat="true" ht="16.5" hidden="false" customHeight="true" outlineLevel="0" collapsed="false">
      <c r="A544" s="24"/>
      <c r="B544" s="25"/>
      <c r="C544" s="262" t="s">
        <v>790</v>
      </c>
      <c r="D544" s="262" t="s">
        <v>322</v>
      </c>
      <c r="E544" s="263" t="s">
        <v>1474</v>
      </c>
      <c r="F544" s="264" t="s">
        <v>1475</v>
      </c>
      <c r="G544" s="265" t="s">
        <v>258</v>
      </c>
      <c r="H544" s="266" t="n">
        <v>1</v>
      </c>
      <c r="I544" s="267"/>
      <c r="J544" s="268" t="n">
        <f aca="false">ROUND(I544*H544,2)</f>
        <v>0</v>
      </c>
      <c r="K544" s="264" t="s">
        <v>145</v>
      </c>
      <c r="L544" s="269"/>
      <c r="M544" s="270"/>
      <c r="N544" s="271" t="s">
        <v>46</v>
      </c>
      <c r="O544" s="67"/>
      <c r="P544" s="214" t="n">
        <f aca="false">O544*H544</f>
        <v>0</v>
      </c>
      <c r="Q544" s="214" t="n">
        <v>0.0017</v>
      </c>
      <c r="R544" s="214" t="n">
        <f aca="false">Q544*H544</f>
        <v>0.0017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02</v>
      </c>
      <c r="AT544" s="216" t="s">
        <v>322</v>
      </c>
      <c r="AU544" s="216" t="s">
        <v>85</v>
      </c>
      <c r="AY544" s="3" t="s">
        <v>139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3</v>
      </c>
      <c r="BK544" s="217" t="n">
        <f aca="false">ROUND(I544*H544,2)</f>
        <v>0</v>
      </c>
      <c r="BL544" s="3" t="s">
        <v>146</v>
      </c>
      <c r="BM544" s="216" t="s">
        <v>1476</v>
      </c>
    </row>
    <row r="545" s="223" customFormat="true" ht="12.8" hidden="false" customHeight="false" outlineLevel="0" collapsed="false">
      <c r="B545" s="224"/>
      <c r="C545" s="225"/>
      <c r="D545" s="226" t="s">
        <v>150</v>
      </c>
      <c r="E545" s="227"/>
      <c r="F545" s="228" t="s">
        <v>1470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50</v>
      </c>
      <c r="AU545" s="234" t="s">
        <v>85</v>
      </c>
      <c r="AV545" s="223" t="s">
        <v>83</v>
      </c>
      <c r="AW545" s="223" t="s">
        <v>34</v>
      </c>
      <c r="AX545" s="223" t="s">
        <v>75</v>
      </c>
      <c r="AY545" s="234" t="s">
        <v>139</v>
      </c>
    </row>
    <row r="546" s="235" customFormat="true" ht="12.8" hidden="false" customHeight="false" outlineLevel="0" collapsed="false">
      <c r="B546" s="236"/>
      <c r="C546" s="237"/>
      <c r="D546" s="226" t="s">
        <v>150</v>
      </c>
      <c r="E546" s="238"/>
      <c r="F546" s="239" t="s">
        <v>83</v>
      </c>
      <c r="G546" s="237"/>
      <c r="H546" s="240" t="n">
        <v>1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0</v>
      </c>
      <c r="AU546" s="246" t="s">
        <v>85</v>
      </c>
      <c r="AV546" s="235" t="s">
        <v>85</v>
      </c>
      <c r="AW546" s="235" t="s">
        <v>34</v>
      </c>
      <c r="AX546" s="235" t="s">
        <v>75</v>
      </c>
      <c r="AY546" s="246" t="s">
        <v>139</v>
      </c>
    </row>
    <row r="547" s="247" customFormat="true" ht="12.8" hidden="false" customHeight="false" outlineLevel="0" collapsed="false">
      <c r="B547" s="248"/>
      <c r="C547" s="249"/>
      <c r="D547" s="226" t="s">
        <v>150</v>
      </c>
      <c r="E547" s="250"/>
      <c r="F547" s="251" t="s">
        <v>153</v>
      </c>
      <c r="G547" s="249"/>
      <c r="H547" s="252" t="n">
        <v>1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50</v>
      </c>
      <c r="AU547" s="258" t="s">
        <v>85</v>
      </c>
      <c r="AV547" s="247" t="s">
        <v>146</v>
      </c>
      <c r="AW547" s="247" t="s">
        <v>34</v>
      </c>
      <c r="AX547" s="247" t="s">
        <v>83</v>
      </c>
      <c r="AY547" s="258" t="s">
        <v>139</v>
      </c>
    </row>
    <row r="548" s="31" customFormat="true" ht="16.5" hidden="false" customHeight="true" outlineLevel="0" collapsed="false">
      <c r="A548" s="24"/>
      <c r="B548" s="25"/>
      <c r="C548" s="205" t="s">
        <v>795</v>
      </c>
      <c r="D548" s="205" t="s">
        <v>141</v>
      </c>
      <c r="E548" s="206" t="s">
        <v>1477</v>
      </c>
      <c r="F548" s="207" t="s">
        <v>1478</v>
      </c>
      <c r="G548" s="208" t="s">
        <v>258</v>
      </c>
      <c r="H548" s="209" t="n">
        <v>1</v>
      </c>
      <c r="I548" s="210"/>
      <c r="J548" s="211" t="n">
        <f aca="false">ROUND(I548*H548,2)</f>
        <v>0</v>
      </c>
      <c r="K548" s="207" t="s">
        <v>145</v>
      </c>
      <c r="L548" s="30"/>
      <c r="M548" s="212"/>
      <c r="N548" s="213" t="s">
        <v>46</v>
      </c>
      <c r="O548" s="67"/>
      <c r="P548" s="214" t="n">
        <f aca="false">O548*H548</f>
        <v>0</v>
      </c>
      <c r="Q548" s="214" t="n">
        <v>0.11276</v>
      </c>
      <c r="R548" s="214" t="n">
        <f aca="false">Q548*H548</f>
        <v>0.11276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46</v>
      </c>
      <c r="AT548" s="216" t="s">
        <v>141</v>
      </c>
      <c r="AU548" s="216" t="s">
        <v>85</v>
      </c>
      <c r="AY548" s="3" t="s">
        <v>139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3</v>
      </c>
      <c r="BK548" s="217" t="n">
        <f aca="false">ROUND(I548*H548,2)</f>
        <v>0</v>
      </c>
      <c r="BL548" s="3" t="s">
        <v>146</v>
      </c>
      <c r="BM548" s="216" t="s">
        <v>1479</v>
      </c>
    </row>
    <row r="549" s="31" customFormat="true" ht="12.8" hidden="false" customHeight="false" outlineLevel="0" collapsed="false">
      <c r="A549" s="24"/>
      <c r="B549" s="25"/>
      <c r="C549" s="26"/>
      <c r="D549" s="218" t="s">
        <v>148</v>
      </c>
      <c r="E549" s="26"/>
      <c r="F549" s="219" t="s">
        <v>1480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8</v>
      </c>
      <c r="AU549" s="3" t="s">
        <v>85</v>
      </c>
    </row>
    <row r="550" s="223" customFormat="true" ht="12.8" hidden="false" customHeight="false" outlineLevel="0" collapsed="false">
      <c r="B550" s="224"/>
      <c r="C550" s="225"/>
      <c r="D550" s="226" t="s">
        <v>150</v>
      </c>
      <c r="E550" s="227"/>
      <c r="F550" s="228" t="s">
        <v>1469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50</v>
      </c>
      <c r="AU550" s="234" t="s">
        <v>85</v>
      </c>
      <c r="AV550" s="223" t="s">
        <v>83</v>
      </c>
      <c r="AW550" s="223" t="s">
        <v>34</v>
      </c>
      <c r="AX550" s="223" t="s">
        <v>75</v>
      </c>
      <c r="AY550" s="234" t="s">
        <v>139</v>
      </c>
    </row>
    <row r="551" s="235" customFormat="true" ht="12.8" hidden="false" customHeight="false" outlineLevel="0" collapsed="false">
      <c r="B551" s="236"/>
      <c r="C551" s="237"/>
      <c r="D551" s="226" t="s">
        <v>150</v>
      </c>
      <c r="E551" s="238"/>
      <c r="F551" s="239" t="s">
        <v>83</v>
      </c>
      <c r="G551" s="237"/>
      <c r="H551" s="240" t="n">
        <v>1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0</v>
      </c>
      <c r="AU551" s="246" t="s">
        <v>85</v>
      </c>
      <c r="AV551" s="235" t="s">
        <v>85</v>
      </c>
      <c r="AW551" s="235" t="s">
        <v>34</v>
      </c>
      <c r="AX551" s="235" t="s">
        <v>75</v>
      </c>
      <c r="AY551" s="246" t="s">
        <v>139</v>
      </c>
    </row>
    <row r="552" s="247" customFormat="true" ht="12.8" hidden="false" customHeight="false" outlineLevel="0" collapsed="false">
      <c r="B552" s="248"/>
      <c r="C552" s="249"/>
      <c r="D552" s="226" t="s">
        <v>150</v>
      </c>
      <c r="E552" s="250"/>
      <c r="F552" s="251" t="s">
        <v>153</v>
      </c>
      <c r="G552" s="249"/>
      <c r="H552" s="252" t="n">
        <v>1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50</v>
      </c>
      <c r="AU552" s="258" t="s">
        <v>85</v>
      </c>
      <c r="AV552" s="247" t="s">
        <v>146</v>
      </c>
      <c r="AW552" s="247" t="s">
        <v>34</v>
      </c>
      <c r="AX552" s="247" t="s">
        <v>83</v>
      </c>
      <c r="AY552" s="258" t="s">
        <v>139</v>
      </c>
    </row>
    <row r="553" s="31" customFormat="true" ht="16.5" hidden="false" customHeight="true" outlineLevel="0" collapsed="false">
      <c r="A553" s="24"/>
      <c r="B553" s="25"/>
      <c r="C553" s="262" t="s">
        <v>329</v>
      </c>
      <c r="D553" s="262" t="s">
        <v>322</v>
      </c>
      <c r="E553" s="263" t="s">
        <v>1481</v>
      </c>
      <c r="F553" s="264" t="s">
        <v>1482</v>
      </c>
      <c r="G553" s="265" t="s">
        <v>258</v>
      </c>
      <c r="H553" s="266" t="n">
        <v>1</v>
      </c>
      <c r="I553" s="267"/>
      <c r="J553" s="268" t="n">
        <f aca="false">ROUND(I553*H553,2)</f>
        <v>0</v>
      </c>
      <c r="K553" s="264" t="s">
        <v>145</v>
      </c>
      <c r="L553" s="269"/>
      <c r="M553" s="270"/>
      <c r="N553" s="271" t="s">
        <v>46</v>
      </c>
      <c r="O553" s="67"/>
      <c r="P553" s="214" t="n">
        <f aca="false">O553*H553</f>
        <v>0</v>
      </c>
      <c r="Q553" s="214" t="n">
        <v>0.0065</v>
      </c>
      <c r="R553" s="214" t="n">
        <f aca="false">Q553*H553</f>
        <v>0.006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02</v>
      </c>
      <c r="AT553" s="216" t="s">
        <v>322</v>
      </c>
      <c r="AU553" s="216" t="s">
        <v>85</v>
      </c>
      <c r="AY553" s="3" t="s">
        <v>139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3</v>
      </c>
      <c r="BK553" s="217" t="n">
        <f aca="false">ROUND(I553*H553,2)</f>
        <v>0</v>
      </c>
      <c r="BL553" s="3" t="s">
        <v>146</v>
      </c>
      <c r="BM553" s="216" t="s">
        <v>1483</v>
      </c>
    </row>
    <row r="554" s="223" customFormat="true" ht="12.8" hidden="false" customHeight="false" outlineLevel="0" collapsed="false">
      <c r="B554" s="224"/>
      <c r="C554" s="225"/>
      <c r="D554" s="226" t="s">
        <v>150</v>
      </c>
      <c r="E554" s="227"/>
      <c r="F554" s="228" t="s">
        <v>1469</v>
      </c>
      <c r="G554" s="225"/>
      <c r="H554" s="227"/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50</v>
      </c>
      <c r="AU554" s="234" t="s">
        <v>85</v>
      </c>
      <c r="AV554" s="223" t="s">
        <v>83</v>
      </c>
      <c r="AW554" s="223" t="s">
        <v>34</v>
      </c>
      <c r="AX554" s="223" t="s">
        <v>75</v>
      </c>
      <c r="AY554" s="234" t="s">
        <v>139</v>
      </c>
    </row>
    <row r="555" s="235" customFormat="true" ht="12.8" hidden="false" customHeight="false" outlineLevel="0" collapsed="false">
      <c r="B555" s="236"/>
      <c r="C555" s="237"/>
      <c r="D555" s="226" t="s">
        <v>150</v>
      </c>
      <c r="E555" s="238"/>
      <c r="F555" s="239" t="s">
        <v>83</v>
      </c>
      <c r="G555" s="237"/>
      <c r="H555" s="240" t="n">
        <v>1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0</v>
      </c>
      <c r="AU555" s="246" t="s">
        <v>85</v>
      </c>
      <c r="AV555" s="235" t="s">
        <v>85</v>
      </c>
      <c r="AW555" s="235" t="s">
        <v>34</v>
      </c>
      <c r="AX555" s="235" t="s">
        <v>75</v>
      </c>
      <c r="AY555" s="246" t="s">
        <v>139</v>
      </c>
    </row>
    <row r="556" s="247" customFormat="true" ht="12.8" hidden="false" customHeight="false" outlineLevel="0" collapsed="false">
      <c r="B556" s="248"/>
      <c r="C556" s="249"/>
      <c r="D556" s="226" t="s">
        <v>150</v>
      </c>
      <c r="E556" s="250"/>
      <c r="F556" s="251" t="s">
        <v>153</v>
      </c>
      <c r="G556" s="249"/>
      <c r="H556" s="252" t="n">
        <v>1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50</v>
      </c>
      <c r="AU556" s="258" t="s">
        <v>85</v>
      </c>
      <c r="AV556" s="247" t="s">
        <v>146</v>
      </c>
      <c r="AW556" s="247" t="s">
        <v>34</v>
      </c>
      <c r="AX556" s="247" t="s">
        <v>83</v>
      </c>
      <c r="AY556" s="258" t="s">
        <v>139</v>
      </c>
    </row>
    <row r="557" s="31" customFormat="true" ht="24.15" hidden="false" customHeight="true" outlineLevel="0" collapsed="false">
      <c r="A557" s="24"/>
      <c r="B557" s="25"/>
      <c r="C557" s="205" t="s">
        <v>832</v>
      </c>
      <c r="D557" s="205" t="s">
        <v>141</v>
      </c>
      <c r="E557" s="206" t="s">
        <v>1484</v>
      </c>
      <c r="F557" s="207" t="s">
        <v>1485</v>
      </c>
      <c r="G557" s="208" t="s">
        <v>456</v>
      </c>
      <c r="H557" s="209" t="n">
        <v>333.009</v>
      </c>
      <c r="I557" s="210"/>
      <c r="J557" s="211" t="n">
        <f aca="false">ROUND(I557*H557,2)</f>
        <v>0</v>
      </c>
      <c r="K557" s="207" t="s">
        <v>145</v>
      </c>
      <c r="L557" s="30"/>
      <c r="M557" s="212"/>
      <c r="N557" s="213" t="s">
        <v>46</v>
      </c>
      <c r="O557" s="67"/>
      <c r="P557" s="214" t="n">
        <f aca="false">O557*H557</f>
        <v>0</v>
      </c>
      <c r="Q557" s="214" t="n">
        <v>0.1554</v>
      </c>
      <c r="R557" s="214" t="n">
        <f aca="false">Q557*H557</f>
        <v>51.7495986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46</v>
      </c>
      <c r="AT557" s="216" t="s">
        <v>141</v>
      </c>
      <c r="AU557" s="216" t="s">
        <v>85</v>
      </c>
      <c r="AY557" s="3" t="s">
        <v>139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3</v>
      </c>
      <c r="BK557" s="217" t="n">
        <f aca="false">ROUND(I557*H557,2)</f>
        <v>0</v>
      </c>
      <c r="BL557" s="3" t="s">
        <v>146</v>
      </c>
      <c r="BM557" s="216" t="s">
        <v>1486</v>
      </c>
    </row>
    <row r="558" s="31" customFormat="true" ht="12.8" hidden="false" customHeight="false" outlineLevel="0" collapsed="false">
      <c r="A558" s="24"/>
      <c r="B558" s="25"/>
      <c r="C558" s="26"/>
      <c r="D558" s="218" t="s">
        <v>148</v>
      </c>
      <c r="E558" s="26"/>
      <c r="F558" s="219" t="s">
        <v>1487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8</v>
      </c>
      <c r="AU558" s="3" t="s">
        <v>85</v>
      </c>
    </row>
    <row r="559" s="223" customFormat="true" ht="12.8" hidden="false" customHeight="false" outlineLevel="0" collapsed="false">
      <c r="B559" s="224"/>
      <c r="C559" s="225"/>
      <c r="D559" s="226" t="s">
        <v>150</v>
      </c>
      <c r="E559" s="227"/>
      <c r="F559" s="228" t="s">
        <v>1488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0</v>
      </c>
      <c r="AU559" s="234" t="s">
        <v>85</v>
      </c>
      <c r="AV559" s="223" t="s">
        <v>83</v>
      </c>
      <c r="AW559" s="223" t="s">
        <v>34</v>
      </c>
      <c r="AX559" s="223" t="s">
        <v>75</v>
      </c>
      <c r="AY559" s="234" t="s">
        <v>139</v>
      </c>
    </row>
    <row r="560" s="223" customFormat="true" ht="12.8" hidden="false" customHeight="false" outlineLevel="0" collapsed="false">
      <c r="B560" s="224"/>
      <c r="C560" s="225"/>
      <c r="D560" s="226" t="s">
        <v>150</v>
      </c>
      <c r="E560" s="227"/>
      <c r="F560" s="228" t="s">
        <v>1287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50</v>
      </c>
      <c r="AU560" s="234" t="s">
        <v>85</v>
      </c>
      <c r="AV560" s="223" t="s">
        <v>83</v>
      </c>
      <c r="AW560" s="223" t="s">
        <v>34</v>
      </c>
      <c r="AX560" s="223" t="s">
        <v>75</v>
      </c>
      <c r="AY560" s="234" t="s">
        <v>139</v>
      </c>
    </row>
    <row r="561" s="235" customFormat="true" ht="12.8" hidden="false" customHeight="false" outlineLevel="0" collapsed="false">
      <c r="B561" s="236"/>
      <c r="C561" s="237"/>
      <c r="D561" s="226" t="s">
        <v>150</v>
      </c>
      <c r="E561" s="238"/>
      <c r="F561" s="239" t="s">
        <v>1489</v>
      </c>
      <c r="G561" s="237"/>
      <c r="H561" s="240" t="n">
        <v>331.009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50</v>
      </c>
      <c r="AU561" s="246" t="s">
        <v>85</v>
      </c>
      <c r="AV561" s="235" t="s">
        <v>85</v>
      </c>
      <c r="AW561" s="235" t="s">
        <v>34</v>
      </c>
      <c r="AX561" s="235" t="s">
        <v>75</v>
      </c>
      <c r="AY561" s="246" t="s">
        <v>139</v>
      </c>
    </row>
    <row r="562" s="223" customFormat="true" ht="12.8" hidden="false" customHeight="false" outlineLevel="0" collapsed="false">
      <c r="B562" s="224"/>
      <c r="C562" s="225"/>
      <c r="D562" s="226" t="s">
        <v>150</v>
      </c>
      <c r="E562" s="227"/>
      <c r="F562" s="228" t="s">
        <v>1202</v>
      </c>
      <c r="G562" s="225"/>
      <c r="H562" s="227"/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50</v>
      </c>
      <c r="AU562" s="234" t="s">
        <v>85</v>
      </c>
      <c r="AV562" s="223" t="s">
        <v>83</v>
      </c>
      <c r="AW562" s="223" t="s">
        <v>34</v>
      </c>
      <c r="AX562" s="223" t="s">
        <v>75</v>
      </c>
      <c r="AY562" s="234" t="s">
        <v>139</v>
      </c>
    </row>
    <row r="563" s="235" customFormat="true" ht="12.8" hidden="false" customHeight="false" outlineLevel="0" collapsed="false">
      <c r="B563" s="236"/>
      <c r="C563" s="237"/>
      <c r="D563" s="226" t="s">
        <v>150</v>
      </c>
      <c r="E563" s="238"/>
      <c r="F563" s="239" t="s">
        <v>85</v>
      </c>
      <c r="G563" s="237"/>
      <c r="H563" s="240" t="n">
        <v>2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0</v>
      </c>
      <c r="AU563" s="246" t="s">
        <v>85</v>
      </c>
      <c r="AV563" s="235" t="s">
        <v>85</v>
      </c>
      <c r="AW563" s="235" t="s">
        <v>34</v>
      </c>
      <c r="AX563" s="235" t="s">
        <v>75</v>
      </c>
      <c r="AY563" s="246" t="s">
        <v>139</v>
      </c>
    </row>
    <row r="564" s="247" customFormat="true" ht="12.8" hidden="false" customHeight="false" outlineLevel="0" collapsed="false">
      <c r="B564" s="248"/>
      <c r="C564" s="249"/>
      <c r="D564" s="226" t="s">
        <v>150</v>
      </c>
      <c r="E564" s="250"/>
      <c r="F564" s="251" t="s">
        <v>153</v>
      </c>
      <c r="G564" s="249"/>
      <c r="H564" s="252" t="n">
        <v>333.009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50</v>
      </c>
      <c r="AU564" s="258" t="s">
        <v>85</v>
      </c>
      <c r="AV564" s="247" t="s">
        <v>146</v>
      </c>
      <c r="AW564" s="247" t="s">
        <v>34</v>
      </c>
      <c r="AX564" s="247" t="s">
        <v>83</v>
      </c>
      <c r="AY564" s="258" t="s">
        <v>139</v>
      </c>
    </row>
    <row r="565" s="31" customFormat="true" ht="16.5" hidden="false" customHeight="true" outlineLevel="0" collapsed="false">
      <c r="A565" s="24"/>
      <c r="B565" s="25"/>
      <c r="C565" s="262" t="s">
        <v>838</v>
      </c>
      <c r="D565" s="262" t="s">
        <v>322</v>
      </c>
      <c r="E565" s="263" t="s">
        <v>1490</v>
      </c>
      <c r="F565" s="264" t="s">
        <v>1491</v>
      </c>
      <c r="G565" s="265" t="s">
        <v>456</v>
      </c>
      <c r="H565" s="266" t="n">
        <v>327.429</v>
      </c>
      <c r="I565" s="267"/>
      <c r="J565" s="268" t="n">
        <f aca="false">ROUND(I565*H565,2)</f>
        <v>0</v>
      </c>
      <c r="K565" s="264" t="s">
        <v>145</v>
      </c>
      <c r="L565" s="269"/>
      <c r="M565" s="270"/>
      <c r="N565" s="271" t="s">
        <v>46</v>
      </c>
      <c r="O565" s="67"/>
      <c r="P565" s="214" t="n">
        <f aca="false">O565*H565</f>
        <v>0</v>
      </c>
      <c r="Q565" s="214" t="n">
        <v>0.08</v>
      </c>
      <c r="R565" s="214" t="n">
        <f aca="false">Q565*H565</f>
        <v>26.19432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02</v>
      </c>
      <c r="AT565" s="216" t="s">
        <v>322</v>
      </c>
      <c r="AU565" s="216" t="s">
        <v>85</v>
      </c>
      <c r="AY565" s="3" t="s">
        <v>139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83</v>
      </c>
      <c r="BK565" s="217" t="n">
        <f aca="false">ROUND(I565*H565,2)</f>
        <v>0</v>
      </c>
      <c r="BL565" s="3" t="s">
        <v>146</v>
      </c>
      <c r="BM565" s="216" t="s">
        <v>1492</v>
      </c>
    </row>
    <row r="566" s="223" customFormat="true" ht="12.8" hidden="false" customHeight="false" outlineLevel="0" collapsed="false">
      <c r="B566" s="224"/>
      <c r="C566" s="225"/>
      <c r="D566" s="226" t="s">
        <v>150</v>
      </c>
      <c r="E566" s="227"/>
      <c r="F566" s="228" t="s">
        <v>1488</v>
      </c>
      <c r="G566" s="225"/>
      <c r="H566" s="227"/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50</v>
      </c>
      <c r="AU566" s="234" t="s">
        <v>85</v>
      </c>
      <c r="AV566" s="223" t="s">
        <v>83</v>
      </c>
      <c r="AW566" s="223" t="s">
        <v>34</v>
      </c>
      <c r="AX566" s="223" t="s">
        <v>75</v>
      </c>
      <c r="AY566" s="234" t="s">
        <v>139</v>
      </c>
    </row>
    <row r="567" s="223" customFormat="true" ht="12.8" hidden="false" customHeight="false" outlineLevel="0" collapsed="false">
      <c r="B567" s="224"/>
      <c r="C567" s="225"/>
      <c r="D567" s="226" t="s">
        <v>150</v>
      </c>
      <c r="E567" s="227"/>
      <c r="F567" s="228" t="s">
        <v>1287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50</v>
      </c>
      <c r="AU567" s="234" t="s">
        <v>85</v>
      </c>
      <c r="AV567" s="223" t="s">
        <v>83</v>
      </c>
      <c r="AW567" s="223" t="s">
        <v>34</v>
      </c>
      <c r="AX567" s="223" t="s">
        <v>75</v>
      </c>
      <c r="AY567" s="234" t="s">
        <v>139</v>
      </c>
    </row>
    <row r="568" s="235" customFormat="true" ht="12.8" hidden="false" customHeight="false" outlineLevel="0" collapsed="false">
      <c r="B568" s="236"/>
      <c r="C568" s="237"/>
      <c r="D568" s="226" t="s">
        <v>150</v>
      </c>
      <c r="E568" s="238"/>
      <c r="F568" s="239" t="s">
        <v>1489</v>
      </c>
      <c r="G568" s="237"/>
      <c r="H568" s="240" t="n">
        <v>331.009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0</v>
      </c>
      <c r="AU568" s="246" t="s">
        <v>85</v>
      </c>
      <c r="AV568" s="235" t="s">
        <v>85</v>
      </c>
      <c r="AW568" s="235" t="s">
        <v>34</v>
      </c>
      <c r="AX568" s="235" t="s">
        <v>75</v>
      </c>
      <c r="AY568" s="246" t="s">
        <v>139</v>
      </c>
    </row>
    <row r="569" s="223" customFormat="true" ht="12.8" hidden="false" customHeight="false" outlineLevel="0" collapsed="false">
      <c r="B569" s="224"/>
      <c r="C569" s="225"/>
      <c r="D569" s="226" t="s">
        <v>150</v>
      </c>
      <c r="E569" s="227"/>
      <c r="F569" s="228" t="s">
        <v>1493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0</v>
      </c>
      <c r="AU569" s="234" t="s">
        <v>85</v>
      </c>
      <c r="AV569" s="223" t="s">
        <v>83</v>
      </c>
      <c r="AW569" s="223" t="s">
        <v>34</v>
      </c>
      <c r="AX569" s="223" t="s">
        <v>75</v>
      </c>
      <c r="AY569" s="234" t="s">
        <v>139</v>
      </c>
    </row>
    <row r="570" s="235" customFormat="true" ht="12.8" hidden="false" customHeight="false" outlineLevel="0" collapsed="false">
      <c r="B570" s="236"/>
      <c r="C570" s="237"/>
      <c r="D570" s="226" t="s">
        <v>150</v>
      </c>
      <c r="E570" s="238"/>
      <c r="F570" s="239" t="s">
        <v>1494</v>
      </c>
      <c r="G570" s="237"/>
      <c r="H570" s="240" t="n">
        <v>-12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0</v>
      </c>
      <c r="AU570" s="246" t="s">
        <v>85</v>
      </c>
      <c r="AV570" s="235" t="s">
        <v>85</v>
      </c>
      <c r="AW570" s="235" t="s">
        <v>34</v>
      </c>
      <c r="AX570" s="235" t="s">
        <v>75</v>
      </c>
      <c r="AY570" s="246" t="s">
        <v>139</v>
      </c>
    </row>
    <row r="571" s="223" customFormat="true" ht="12.8" hidden="false" customHeight="false" outlineLevel="0" collapsed="false">
      <c r="B571" s="224"/>
      <c r="C571" s="225"/>
      <c r="D571" s="226" t="s">
        <v>150</v>
      </c>
      <c r="E571" s="227"/>
      <c r="F571" s="228" t="s">
        <v>1202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50</v>
      </c>
      <c r="AU571" s="234" t="s">
        <v>85</v>
      </c>
      <c r="AV571" s="223" t="s">
        <v>83</v>
      </c>
      <c r="AW571" s="223" t="s">
        <v>34</v>
      </c>
      <c r="AX571" s="223" t="s">
        <v>75</v>
      </c>
      <c r="AY571" s="234" t="s">
        <v>139</v>
      </c>
    </row>
    <row r="572" s="235" customFormat="true" ht="12.8" hidden="false" customHeight="false" outlineLevel="0" collapsed="false">
      <c r="B572" s="236"/>
      <c r="C572" s="237"/>
      <c r="D572" s="226" t="s">
        <v>150</v>
      </c>
      <c r="E572" s="238"/>
      <c r="F572" s="239" t="s">
        <v>85</v>
      </c>
      <c r="G572" s="237"/>
      <c r="H572" s="240" t="n">
        <v>2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0</v>
      </c>
      <c r="AU572" s="246" t="s">
        <v>85</v>
      </c>
      <c r="AV572" s="235" t="s">
        <v>85</v>
      </c>
      <c r="AW572" s="235" t="s">
        <v>34</v>
      </c>
      <c r="AX572" s="235" t="s">
        <v>75</v>
      </c>
      <c r="AY572" s="246" t="s">
        <v>139</v>
      </c>
    </row>
    <row r="573" s="247" customFormat="true" ht="12.8" hidden="false" customHeight="false" outlineLevel="0" collapsed="false">
      <c r="B573" s="248"/>
      <c r="C573" s="249"/>
      <c r="D573" s="226" t="s">
        <v>150</v>
      </c>
      <c r="E573" s="250"/>
      <c r="F573" s="251" t="s">
        <v>153</v>
      </c>
      <c r="G573" s="249"/>
      <c r="H573" s="252" t="n">
        <v>321.009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150</v>
      </c>
      <c r="AU573" s="258" t="s">
        <v>85</v>
      </c>
      <c r="AV573" s="247" t="s">
        <v>146</v>
      </c>
      <c r="AW573" s="247" t="s">
        <v>34</v>
      </c>
      <c r="AX573" s="247" t="s">
        <v>83</v>
      </c>
      <c r="AY573" s="258" t="s">
        <v>139</v>
      </c>
    </row>
    <row r="574" s="235" customFormat="true" ht="12.8" hidden="false" customHeight="false" outlineLevel="0" collapsed="false">
      <c r="B574" s="236"/>
      <c r="C574" s="237"/>
      <c r="D574" s="226" t="s">
        <v>150</v>
      </c>
      <c r="E574" s="237"/>
      <c r="F574" s="239" t="s">
        <v>1495</v>
      </c>
      <c r="G574" s="237"/>
      <c r="H574" s="240" t="n">
        <v>327.429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0</v>
      </c>
      <c r="AU574" s="246" t="s">
        <v>85</v>
      </c>
      <c r="AV574" s="235" t="s">
        <v>85</v>
      </c>
      <c r="AW574" s="235" t="s">
        <v>4</v>
      </c>
      <c r="AX574" s="235" t="s">
        <v>83</v>
      </c>
      <c r="AY574" s="246" t="s">
        <v>139</v>
      </c>
    </row>
    <row r="575" s="31" customFormat="true" ht="16.5" hidden="false" customHeight="true" outlineLevel="0" collapsed="false">
      <c r="A575" s="24"/>
      <c r="B575" s="25"/>
      <c r="C575" s="262" t="s">
        <v>843</v>
      </c>
      <c r="D575" s="262" t="s">
        <v>322</v>
      </c>
      <c r="E575" s="263" t="s">
        <v>1496</v>
      </c>
      <c r="F575" s="264" t="s">
        <v>1497</v>
      </c>
      <c r="G575" s="265" t="s">
        <v>456</v>
      </c>
      <c r="H575" s="266" t="n">
        <v>12.24</v>
      </c>
      <c r="I575" s="267"/>
      <c r="J575" s="268" t="n">
        <f aca="false">ROUND(I575*H575,2)</f>
        <v>0</v>
      </c>
      <c r="K575" s="264" t="s">
        <v>145</v>
      </c>
      <c r="L575" s="269"/>
      <c r="M575" s="270"/>
      <c r="N575" s="271" t="s">
        <v>46</v>
      </c>
      <c r="O575" s="67"/>
      <c r="P575" s="214" t="n">
        <f aca="false">O575*H575</f>
        <v>0</v>
      </c>
      <c r="Q575" s="214" t="n">
        <v>0.0483</v>
      </c>
      <c r="R575" s="214" t="n">
        <f aca="false">Q575*H575</f>
        <v>0.591192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02</v>
      </c>
      <c r="AT575" s="216" t="s">
        <v>322</v>
      </c>
      <c r="AU575" s="216" t="s">
        <v>85</v>
      </c>
      <c r="AY575" s="3" t="s">
        <v>13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3</v>
      </c>
      <c r="BK575" s="217" t="n">
        <f aca="false">ROUND(I575*H575,2)</f>
        <v>0</v>
      </c>
      <c r="BL575" s="3" t="s">
        <v>146</v>
      </c>
      <c r="BM575" s="216" t="s">
        <v>1498</v>
      </c>
    </row>
    <row r="576" s="223" customFormat="true" ht="12.8" hidden="false" customHeight="false" outlineLevel="0" collapsed="false">
      <c r="B576" s="224"/>
      <c r="C576" s="225"/>
      <c r="D576" s="226" t="s">
        <v>150</v>
      </c>
      <c r="E576" s="227"/>
      <c r="F576" s="228" t="s">
        <v>1499</v>
      </c>
      <c r="G576" s="225"/>
      <c r="H576" s="227"/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50</v>
      </c>
      <c r="AU576" s="234" t="s">
        <v>85</v>
      </c>
      <c r="AV576" s="223" t="s">
        <v>83</v>
      </c>
      <c r="AW576" s="223" t="s">
        <v>34</v>
      </c>
      <c r="AX576" s="223" t="s">
        <v>75</v>
      </c>
      <c r="AY576" s="234" t="s">
        <v>139</v>
      </c>
    </row>
    <row r="577" s="235" customFormat="true" ht="12.8" hidden="false" customHeight="false" outlineLevel="0" collapsed="false">
      <c r="B577" s="236"/>
      <c r="C577" s="237"/>
      <c r="D577" s="226" t="s">
        <v>150</v>
      </c>
      <c r="E577" s="238"/>
      <c r="F577" s="239" t="s">
        <v>1500</v>
      </c>
      <c r="G577" s="237"/>
      <c r="H577" s="240" t="n">
        <v>12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0</v>
      </c>
      <c r="AU577" s="246" t="s">
        <v>85</v>
      </c>
      <c r="AV577" s="235" t="s">
        <v>85</v>
      </c>
      <c r="AW577" s="235" t="s">
        <v>34</v>
      </c>
      <c r="AX577" s="235" t="s">
        <v>75</v>
      </c>
      <c r="AY577" s="246" t="s">
        <v>139</v>
      </c>
    </row>
    <row r="578" s="247" customFormat="true" ht="12.8" hidden="false" customHeight="false" outlineLevel="0" collapsed="false">
      <c r="B578" s="248"/>
      <c r="C578" s="249"/>
      <c r="D578" s="226" t="s">
        <v>150</v>
      </c>
      <c r="E578" s="250"/>
      <c r="F578" s="251" t="s">
        <v>153</v>
      </c>
      <c r="G578" s="249"/>
      <c r="H578" s="252" t="n">
        <v>12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50</v>
      </c>
      <c r="AU578" s="258" t="s">
        <v>85</v>
      </c>
      <c r="AV578" s="247" t="s">
        <v>146</v>
      </c>
      <c r="AW578" s="247" t="s">
        <v>34</v>
      </c>
      <c r="AX578" s="247" t="s">
        <v>83</v>
      </c>
      <c r="AY578" s="258" t="s">
        <v>139</v>
      </c>
    </row>
    <row r="579" s="235" customFormat="true" ht="12.8" hidden="false" customHeight="false" outlineLevel="0" collapsed="false">
      <c r="B579" s="236"/>
      <c r="C579" s="237"/>
      <c r="D579" s="226" t="s">
        <v>150</v>
      </c>
      <c r="E579" s="237"/>
      <c r="F579" s="239" t="s">
        <v>1501</v>
      </c>
      <c r="G579" s="237"/>
      <c r="H579" s="240" t="n">
        <v>12.24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0</v>
      </c>
      <c r="AU579" s="246" t="s">
        <v>85</v>
      </c>
      <c r="AV579" s="235" t="s">
        <v>85</v>
      </c>
      <c r="AW579" s="235" t="s">
        <v>4</v>
      </c>
      <c r="AX579" s="235" t="s">
        <v>83</v>
      </c>
      <c r="AY579" s="246" t="s">
        <v>139</v>
      </c>
    </row>
    <row r="580" s="31" customFormat="true" ht="24.15" hidden="false" customHeight="true" outlineLevel="0" collapsed="false">
      <c r="A580" s="24"/>
      <c r="B580" s="25"/>
      <c r="C580" s="205" t="s">
        <v>852</v>
      </c>
      <c r="D580" s="205" t="s">
        <v>141</v>
      </c>
      <c r="E580" s="206" t="s">
        <v>726</v>
      </c>
      <c r="F580" s="207" t="s">
        <v>727</v>
      </c>
      <c r="G580" s="208" t="s">
        <v>456</v>
      </c>
      <c r="H580" s="209" t="n">
        <v>90.086</v>
      </c>
      <c r="I580" s="210"/>
      <c r="J580" s="211" t="n">
        <f aca="false">ROUND(I580*H580,2)</f>
        <v>0</v>
      </c>
      <c r="K580" s="207" t="s">
        <v>145</v>
      </c>
      <c r="L580" s="30"/>
      <c r="M580" s="212"/>
      <c r="N580" s="213" t="s">
        <v>46</v>
      </c>
      <c r="O580" s="67"/>
      <c r="P580" s="214" t="n">
        <f aca="false">O580*H580</f>
        <v>0</v>
      </c>
      <c r="Q580" s="214" t="n">
        <v>0.1295</v>
      </c>
      <c r="R580" s="214" t="n">
        <f aca="false">Q580*H580</f>
        <v>11.666137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46</v>
      </c>
      <c r="AT580" s="216" t="s">
        <v>141</v>
      </c>
      <c r="AU580" s="216" t="s">
        <v>85</v>
      </c>
      <c r="AY580" s="3" t="s">
        <v>139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83</v>
      </c>
      <c r="BK580" s="217" t="n">
        <f aca="false">ROUND(I580*H580,2)</f>
        <v>0</v>
      </c>
      <c r="BL580" s="3" t="s">
        <v>146</v>
      </c>
      <c r="BM580" s="216" t="s">
        <v>1502</v>
      </c>
    </row>
    <row r="581" s="31" customFormat="true" ht="12.8" hidden="false" customHeight="false" outlineLevel="0" collapsed="false">
      <c r="A581" s="24"/>
      <c r="B581" s="25"/>
      <c r="C581" s="26"/>
      <c r="D581" s="218" t="s">
        <v>148</v>
      </c>
      <c r="E581" s="26"/>
      <c r="F581" s="219" t="s">
        <v>729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48</v>
      </c>
      <c r="AU581" s="3" t="s">
        <v>85</v>
      </c>
    </row>
    <row r="582" s="223" customFormat="true" ht="12.8" hidden="false" customHeight="false" outlineLevel="0" collapsed="false">
      <c r="B582" s="224"/>
      <c r="C582" s="225"/>
      <c r="D582" s="226" t="s">
        <v>150</v>
      </c>
      <c r="E582" s="227"/>
      <c r="F582" s="228" t="s">
        <v>1503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50</v>
      </c>
      <c r="AU582" s="234" t="s">
        <v>85</v>
      </c>
      <c r="AV582" s="223" t="s">
        <v>83</v>
      </c>
      <c r="AW582" s="223" t="s">
        <v>34</v>
      </c>
      <c r="AX582" s="223" t="s">
        <v>75</v>
      </c>
      <c r="AY582" s="234" t="s">
        <v>139</v>
      </c>
    </row>
    <row r="583" s="223" customFormat="true" ht="12.8" hidden="false" customHeight="false" outlineLevel="0" collapsed="false">
      <c r="B583" s="224"/>
      <c r="C583" s="225"/>
      <c r="D583" s="226" t="s">
        <v>150</v>
      </c>
      <c r="E583" s="227"/>
      <c r="F583" s="228" t="s">
        <v>1287</v>
      </c>
      <c r="G583" s="225"/>
      <c r="H583" s="227"/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0</v>
      </c>
      <c r="AU583" s="234" t="s">
        <v>85</v>
      </c>
      <c r="AV583" s="223" t="s">
        <v>83</v>
      </c>
      <c r="AW583" s="223" t="s">
        <v>34</v>
      </c>
      <c r="AX583" s="223" t="s">
        <v>75</v>
      </c>
      <c r="AY583" s="234" t="s">
        <v>139</v>
      </c>
    </row>
    <row r="584" s="235" customFormat="true" ht="12.8" hidden="false" customHeight="false" outlineLevel="0" collapsed="false">
      <c r="B584" s="236"/>
      <c r="C584" s="237"/>
      <c r="D584" s="226" t="s">
        <v>150</v>
      </c>
      <c r="E584" s="238"/>
      <c r="F584" s="239" t="s">
        <v>1504</v>
      </c>
      <c r="G584" s="237"/>
      <c r="H584" s="240" t="n">
        <v>90.086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0</v>
      </c>
      <c r="AU584" s="246" t="s">
        <v>85</v>
      </c>
      <c r="AV584" s="235" t="s">
        <v>85</v>
      </c>
      <c r="AW584" s="235" t="s">
        <v>34</v>
      </c>
      <c r="AX584" s="235" t="s">
        <v>75</v>
      </c>
      <c r="AY584" s="246" t="s">
        <v>139</v>
      </c>
    </row>
    <row r="585" s="247" customFormat="true" ht="12.8" hidden="false" customHeight="false" outlineLevel="0" collapsed="false">
      <c r="B585" s="248"/>
      <c r="C585" s="249"/>
      <c r="D585" s="226" t="s">
        <v>150</v>
      </c>
      <c r="E585" s="250"/>
      <c r="F585" s="251" t="s">
        <v>153</v>
      </c>
      <c r="G585" s="249"/>
      <c r="H585" s="252" t="n">
        <v>90.086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50</v>
      </c>
      <c r="AU585" s="258" t="s">
        <v>85</v>
      </c>
      <c r="AV585" s="247" t="s">
        <v>146</v>
      </c>
      <c r="AW585" s="247" t="s">
        <v>34</v>
      </c>
      <c r="AX585" s="247" t="s">
        <v>83</v>
      </c>
      <c r="AY585" s="258" t="s">
        <v>139</v>
      </c>
    </row>
    <row r="586" s="31" customFormat="true" ht="16.5" hidden="false" customHeight="true" outlineLevel="0" collapsed="false">
      <c r="A586" s="24"/>
      <c r="B586" s="25"/>
      <c r="C586" s="262" t="s">
        <v>861</v>
      </c>
      <c r="D586" s="262" t="s">
        <v>322</v>
      </c>
      <c r="E586" s="263" t="s">
        <v>1505</v>
      </c>
      <c r="F586" s="264" t="s">
        <v>1506</v>
      </c>
      <c r="G586" s="265" t="s">
        <v>456</v>
      </c>
      <c r="H586" s="266" t="n">
        <v>91.888</v>
      </c>
      <c r="I586" s="267"/>
      <c r="J586" s="268" t="n">
        <f aca="false">ROUND(I586*H586,2)</f>
        <v>0</v>
      </c>
      <c r="K586" s="264" t="s">
        <v>145</v>
      </c>
      <c r="L586" s="269"/>
      <c r="M586" s="270"/>
      <c r="N586" s="271" t="s">
        <v>46</v>
      </c>
      <c r="O586" s="67"/>
      <c r="P586" s="214" t="n">
        <f aca="false">O586*H586</f>
        <v>0</v>
      </c>
      <c r="Q586" s="214" t="n">
        <v>0.028</v>
      </c>
      <c r="R586" s="214" t="n">
        <f aca="false">Q586*H586</f>
        <v>2.572864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02</v>
      </c>
      <c r="AT586" s="216" t="s">
        <v>322</v>
      </c>
      <c r="AU586" s="216" t="s">
        <v>85</v>
      </c>
      <c r="AY586" s="3" t="s">
        <v>13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3</v>
      </c>
      <c r="BK586" s="217" t="n">
        <f aca="false">ROUND(I586*H586,2)</f>
        <v>0</v>
      </c>
      <c r="BL586" s="3" t="s">
        <v>146</v>
      </c>
      <c r="BM586" s="216" t="s">
        <v>1507</v>
      </c>
    </row>
    <row r="587" s="223" customFormat="true" ht="12.8" hidden="false" customHeight="false" outlineLevel="0" collapsed="false">
      <c r="B587" s="224"/>
      <c r="C587" s="225"/>
      <c r="D587" s="226" t="s">
        <v>150</v>
      </c>
      <c r="E587" s="227"/>
      <c r="F587" s="228" t="s">
        <v>1503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50</v>
      </c>
      <c r="AU587" s="234" t="s">
        <v>85</v>
      </c>
      <c r="AV587" s="223" t="s">
        <v>83</v>
      </c>
      <c r="AW587" s="223" t="s">
        <v>34</v>
      </c>
      <c r="AX587" s="223" t="s">
        <v>75</v>
      </c>
      <c r="AY587" s="234" t="s">
        <v>139</v>
      </c>
    </row>
    <row r="588" s="223" customFormat="true" ht="12.8" hidden="false" customHeight="false" outlineLevel="0" collapsed="false">
      <c r="B588" s="224"/>
      <c r="C588" s="225"/>
      <c r="D588" s="226" t="s">
        <v>150</v>
      </c>
      <c r="E588" s="227"/>
      <c r="F588" s="228" t="s">
        <v>1287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50</v>
      </c>
      <c r="AU588" s="234" t="s">
        <v>85</v>
      </c>
      <c r="AV588" s="223" t="s">
        <v>83</v>
      </c>
      <c r="AW588" s="223" t="s">
        <v>34</v>
      </c>
      <c r="AX588" s="223" t="s">
        <v>75</v>
      </c>
      <c r="AY588" s="234" t="s">
        <v>139</v>
      </c>
    </row>
    <row r="589" s="235" customFormat="true" ht="12.8" hidden="false" customHeight="false" outlineLevel="0" collapsed="false">
      <c r="B589" s="236"/>
      <c r="C589" s="237"/>
      <c r="D589" s="226" t="s">
        <v>150</v>
      </c>
      <c r="E589" s="238"/>
      <c r="F589" s="239" t="s">
        <v>1504</v>
      </c>
      <c r="G589" s="237"/>
      <c r="H589" s="240" t="n">
        <v>90.086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50</v>
      </c>
      <c r="AU589" s="246" t="s">
        <v>85</v>
      </c>
      <c r="AV589" s="235" t="s">
        <v>85</v>
      </c>
      <c r="AW589" s="235" t="s">
        <v>34</v>
      </c>
      <c r="AX589" s="235" t="s">
        <v>75</v>
      </c>
      <c r="AY589" s="246" t="s">
        <v>139</v>
      </c>
    </row>
    <row r="590" s="247" customFormat="true" ht="12.8" hidden="false" customHeight="false" outlineLevel="0" collapsed="false">
      <c r="B590" s="248"/>
      <c r="C590" s="249"/>
      <c r="D590" s="226" t="s">
        <v>150</v>
      </c>
      <c r="E590" s="250"/>
      <c r="F590" s="251" t="s">
        <v>153</v>
      </c>
      <c r="G590" s="249"/>
      <c r="H590" s="252" t="n">
        <v>90.086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150</v>
      </c>
      <c r="AU590" s="258" t="s">
        <v>85</v>
      </c>
      <c r="AV590" s="247" t="s">
        <v>146</v>
      </c>
      <c r="AW590" s="247" t="s">
        <v>34</v>
      </c>
      <c r="AX590" s="247" t="s">
        <v>83</v>
      </c>
      <c r="AY590" s="258" t="s">
        <v>139</v>
      </c>
    </row>
    <row r="591" s="235" customFormat="true" ht="12.8" hidden="false" customHeight="false" outlineLevel="0" collapsed="false">
      <c r="B591" s="236"/>
      <c r="C591" s="237"/>
      <c r="D591" s="226" t="s">
        <v>150</v>
      </c>
      <c r="E591" s="237"/>
      <c r="F591" s="239" t="s">
        <v>1508</v>
      </c>
      <c r="G591" s="237"/>
      <c r="H591" s="240" t="n">
        <v>91.888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50</v>
      </c>
      <c r="AU591" s="246" t="s">
        <v>85</v>
      </c>
      <c r="AV591" s="235" t="s">
        <v>85</v>
      </c>
      <c r="AW591" s="235" t="s">
        <v>4</v>
      </c>
      <c r="AX591" s="235" t="s">
        <v>83</v>
      </c>
      <c r="AY591" s="246" t="s">
        <v>139</v>
      </c>
    </row>
    <row r="592" s="31" customFormat="true" ht="16.5" hidden="false" customHeight="true" outlineLevel="0" collapsed="false">
      <c r="A592" s="24"/>
      <c r="B592" s="25"/>
      <c r="C592" s="205" t="s">
        <v>869</v>
      </c>
      <c r="D592" s="205" t="s">
        <v>141</v>
      </c>
      <c r="E592" s="206" t="s">
        <v>745</v>
      </c>
      <c r="F592" s="207" t="s">
        <v>746</v>
      </c>
      <c r="G592" s="208" t="s">
        <v>249</v>
      </c>
      <c r="H592" s="209" t="n">
        <v>10.831</v>
      </c>
      <c r="I592" s="210"/>
      <c r="J592" s="211" t="n">
        <f aca="false">ROUND(I592*H592,2)</f>
        <v>0</v>
      </c>
      <c r="K592" s="207" t="s">
        <v>145</v>
      </c>
      <c r="L592" s="30"/>
      <c r="M592" s="212"/>
      <c r="N592" s="213" t="s">
        <v>46</v>
      </c>
      <c r="O592" s="67"/>
      <c r="P592" s="214" t="n">
        <f aca="false">O592*H592</f>
        <v>0</v>
      </c>
      <c r="Q592" s="214" t="n">
        <v>2.25634</v>
      </c>
      <c r="R592" s="214" t="n">
        <f aca="false">Q592*H592</f>
        <v>24.43841854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146</v>
      </c>
      <c r="AT592" s="216" t="s">
        <v>141</v>
      </c>
      <c r="AU592" s="216" t="s">
        <v>85</v>
      </c>
      <c r="AY592" s="3" t="s">
        <v>139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3</v>
      </c>
      <c r="BK592" s="217" t="n">
        <f aca="false">ROUND(I592*H592,2)</f>
        <v>0</v>
      </c>
      <c r="BL592" s="3" t="s">
        <v>146</v>
      </c>
      <c r="BM592" s="216" t="s">
        <v>1509</v>
      </c>
    </row>
    <row r="593" s="31" customFormat="true" ht="12.8" hidden="false" customHeight="false" outlineLevel="0" collapsed="false">
      <c r="A593" s="24"/>
      <c r="B593" s="25"/>
      <c r="C593" s="26"/>
      <c r="D593" s="218" t="s">
        <v>148</v>
      </c>
      <c r="E593" s="26"/>
      <c r="F593" s="219" t="s">
        <v>748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8</v>
      </c>
      <c r="AU593" s="3" t="s">
        <v>85</v>
      </c>
    </row>
    <row r="594" s="223" customFormat="true" ht="12.8" hidden="false" customHeight="false" outlineLevel="0" collapsed="false">
      <c r="B594" s="224"/>
      <c r="C594" s="225"/>
      <c r="D594" s="226" t="s">
        <v>150</v>
      </c>
      <c r="E594" s="227"/>
      <c r="F594" s="228" t="s">
        <v>1488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50</v>
      </c>
      <c r="AU594" s="234" t="s">
        <v>85</v>
      </c>
      <c r="AV594" s="223" t="s">
        <v>83</v>
      </c>
      <c r="AW594" s="223" t="s">
        <v>34</v>
      </c>
      <c r="AX594" s="223" t="s">
        <v>75</v>
      </c>
      <c r="AY594" s="234" t="s">
        <v>139</v>
      </c>
    </row>
    <row r="595" s="223" customFormat="true" ht="12.8" hidden="false" customHeight="false" outlineLevel="0" collapsed="false">
      <c r="B595" s="224"/>
      <c r="C595" s="225"/>
      <c r="D595" s="226" t="s">
        <v>150</v>
      </c>
      <c r="E595" s="227"/>
      <c r="F595" s="228" t="s">
        <v>1287</v>
      </c>
      <c r="G595" s="225"/>
      <c r="H595" s="227"/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50</v>
      </c>
      <c r="AU595" s="234" t="s">
        <v>85</v>
      </c>
      <c r="AV595" s="223" t="s">
        <v>83</v>
      </c>
      <c r="AW595" s="223" t="s">
        <v>34</v>
      </c>
      <c r="AX595" s="223" t="s">
        <v>75</v>
      </c>
      <c r="AY595" s="234" t="s">
        <v>139</v>
      </c>
    </row>
    <row r="596" s="235" customFormat="true" ht="12.8" hidden="false" customHeight="false" outlineLevel="0" collapsed="false">
      <c r="B596" s="236"/>
      <c r="C596" s="237"/>
      <c r="D596" s="226" t="s">
        <v>150</v>
      </c>
      <c r="E596" s="238"/>
      <c r="F596" s="239" t="s">
        <v>1510</v>
      </c>
      <c r="G596" s="237"/>
      <c r="H596" s="240" t="n">
        <v>9.93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0</v>
      </c>
      <c r="AU596" s="246" t="s">
        <v>85</v>
      </c>
      <c r="AV596" s="235" t="s">
        <v>85</v>
      </c>
      <c r="AW596" s="235" t="s">
        <v>34</v>
      </c>
      <c r="AX596" s="235" t="s">
        <v>75</v>
      </c>
      <c r="AY596" s="246" t="s">
        <v>139</v>
      </c>
    </row>
    <row r="597" s="223" customFormat="true" ht="12.8" hidden="false" customHeight="false" outlineLevel="0" collapsed="false">
      <c r="B597" s="224"/>
      <c r="C597" s="225"/>
      <c r="D597" s="226" t="s">
        <v>150</v>
      </c>
      <c r="E597" s="227"/>
      <c r="F597" s="228" t="s">
        <v>1503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50</v>
      </c>
      <c r="AU597" s="234" t="s">
        <v>85</v>
      </c>
      <c r="AV597" s="223" t="s">
        <v>83</v>
      </c>
      <c r="AW597" s="223" t="s">
        <v>34</v>
      </c>
      <c r="AX597" s="223" t="s">
        <v>75</v>
      </c>
      <c r="AY597" s="234" t="s">
        <v>139</v>
      </c>
    </row>
    <row r="598" s="223" customFormat="true" ht="12.8" hidden="false" customHeight="false" outlineLevel="0" collapsed="false">
      <c r="B598" s="224"/>
      <c r="C598" s="225"/>
      <c r="D598" s="226" t="s">
        <v>150</v>
      </c>
      <c r="E598" s="227"/>
      <c r="F598" s="228" t="s">
        <v>1287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0</v>
      </c>
      <c r="AU598" s="234" t="s">
        <v>85</v>
      </c>
      <c r="AV598" s="223" t="s">
        <v>83</v>
      </c>
      <c r="AW598" s="223" t="s">
        <v>34</v>
      </c>
      <c r="AX598" s="223" t="s">
        <v>75</v>
      </c>
      <c r="AY598" s="234" t="s">
        <v>139</v>
      </c>
    </row>
    <row r="599" s="235" customFormat="true" ht="12.8" hidden="false" customHeight="false" outlineLevel="0" collapsed="false">
      <c r="B599" s="236"/>
      <c r="C599" s="237"/>
      <c r="D599" s="226" t="s">
        <v>150</v>
      </c>
      <c r="E599" s="238"/>
      <c r="F599" s="239" t="s">
        <v>1511</v>
      </c>
      <c r="G599" s="237"/>
      <c r="H599" s="240" t="n">
        <v>0.901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0</v>
      </c>
      <c r="AU599" s="246" t="s">
        <v>85</v>
      </c>
      <c r="AV599" s="235" t="s">
        <v>85</v>
      </c>
      <c r="AW599" s="235" t="s">
        <v>34</v>
      </c>
      <c r="AX599" s="235" t="s">
        <v>75</v>
      </c>
      <c r="AY599" s="246" t="s">
        <v>139</v>
      </c>
    </row>
    <row r="600" s="247" customFormat="true" ht="12.8" hidden="false" customHeight="false" outlineLevel="0" collapsed="false">
      <c r="B600" s="248"/>
      <c r="C600" s="249"/>
      <c r="D600" s="226" t="s">
        <v>150</v>
      </c>
      <c r="E600" s="250"/>
      <c r="F600" s="251" t="s">
        <v>153</v>
      </c>
      <c r="G600" s="249"/>
      <c r="H600" s="252" t="n">
        <v>10.831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150</v>
      </c>
      <c r="AU600" s="258" t="s">
        <v>85</v>
      </c>
      <c r="AV600" s="247" t="s">
        <v>146</v>
      </c>
      <c r="AW600" s="247" t="s">
        <v>34</v>
      </c>
      <c r="AX600" s="247" t="s">
        <v>83</v>
      </c>
      <c r="AY600" s="258" t="s">
        <v>139</v>
      </c>
    </row>
    <row r="601" s="31" customFormat="true" ht="33" hidden="false" customHeight="true" outlineLevel="0" collapsed="false">
      <c r="A601" s="24"/>
      <c r="B601" s="25"/>
      <c r="C601" s="205" t="s">
        <v>874</v>
      </c>
      <c r="D601" s="205" t="s">
        <v>141</v>
      </c>
      <c r="E601" s="206" t="s">
        <v>1512</v>
      </c>
      <c r="F601" s="207" t="s">
        <v>1513</v>
      </c>
      <c r="G601" s="208" t="s">
        <v>456</v>
      </c>
      <c r="H601" s="209" t="n">
        <v>11</v>
      </c>
      <c r="I601" s="210"/>
      <c r="J601" s="211" t="n">
        <f aca="false">ROUND(I601*H601,2)</f>
        <v>0</v>
      </c>
      <c r="K601" s="207" t="s">
        <v>145</v>
      </c>
      <c r="L601" s="30"/>
      <c r="M601" s="212"/>
      <c r="N601" s="213" t="s">
        <v>46</v>
      </c>
      <c r="O601" s="67"/>
      <c r="P601" s="214" t="n">
        <f aca="false">O601*H601</f>
        <v>0</v>
      </c>
      <c r="Q601" s="214" t="n">
        <v>0.0006</v>
      </c>
      <c r="R601" s="214" t="n">
        <f aca="false">Q601*H601</f>
        <v>0.0066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46</v>
      </c>
      <c r="AT601" s="216" t="s">
        <v>141</v>
      </c>
      <c r="AU601" s="216" t="s">
        <v>85</v>
      </c>
      <c r="AY601" s="3" t="s">
        <v>13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3</v>
      </c>
      <c r="BK601" s="217" t="n">
        <f aca="false">ROUND(I601*H601,2)</f>
        <v>0</v>
      </c>
      <c r="BL601" s="3" t="s">
        <v>146</v>
      </c>
      <c r="BM601" s="216" t="s">
        <v>1514</v>
      </c>
    </row>
    <row r="602" s="31" customFormat="true" ht="12.8" hidden="false" customHeight="false" outlineLevel="0" collapsed="false">
      <c r="A602" s="24"/>
      <c r="B602" s="25"/>
      <c r="C602" s="26"/>
      <c r="D602" s="218" t="s">
        <v>148</v>
      </c>
      <c r="E602" s="26"/>
      <c r="F602" s="219" t="s">
        <v>1515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8</v>
      </c>
      <c r="AU602" s="3" t="s">
        <v>85</v>
      </c>
    </row>
    <row r="603" s="223" customFormat="true" ht="12.8" hidden="false" customHeight="false" outlineLevel="0" collapsed="false">
      <c r="B603" s="224"/>
      <c r="C603" s="225"/>
      <c r="D603" s="226" t="s">
        <v>150</v>
      </c>
      <c r="E603" s="227"/>
      <c r="F603" s="228" t="s">
        <v>1202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50</v>
      </c>
      <c r="AU603" s="234" t="s">
        <v>85</v>
      </c>
      <c r="AV603" s="223" t="s">
        <v>83</v>
      </c>
      <c r="AW603" s="223" t="s">
        <v>34</v>
      </c>
      <c r="AX603" s="223" t="s">
        <v>75</v>
      </c>
      <c r="AY603" s="234" t="s">
        <v>139</v>
      </c>
    </row>
    <row r="604" s="235" customFormat="true" ht="12.8" hidden="false" customHeight="false" outlineLevel="0" collapsed="false">
      <c r="B604" s="236"/>
      <c r="C604" s="237"/>
      <c r="D604" s="226" t="s">
        <v>150</v>
      </c>
      <c r="E604" s="238"/>
      <c r="F604" s="239" t="s">
        <v>85</v>
      </c>
      <c r="G604" s="237"/>
      <c r="H604" s="240" t="n">
        <v>2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0</v>
      </c>
      <c r="AU604" s="246" t="s">
        <v>85</v>
      </c>
      <c r="AV604" s="235" t="s">
        <v>85</v>
      </c>
      <c r="AW604" s="235" t="s">
        <v>34</v>
      </c>
      <c r="AX604" s="235" t="s">
        <v>75</v>
      </c>
      <c r="AY604" s="246" t="s">
        <v>139</v>
      </c>
    </row>
    <row r="605" s="223" customFormat="true" ht="12.8" hidden="false" customHeight="false" outlineLevel="0" collapsed="false">
      <c r="B605" s="224"/>
      <c r="C605" s="225"/>
      <c r="D605" s="226" t="s">
        <v>150</v>
      </c>
      <c r="E605" s="227"/>
      <c r="F605" s="228" t="s">
        <v>1516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50</v>
      </c>
      <c r="AU605" s="234" t="s">
        <v>85</v>
      </c>
      <c r="AV605" s="223" t="s">
        <v>83</v>
      </c>
      <c r="AW605" s="223" t="s">
        <v>34</v>
      </c>
      <c r="AX605" s="223" t="s">
        <v>75</v>
      </c>
      <c r="AY605" s="234" t="s">
        <v>139</v>
      </c>
    </row>
    <row r="606" s="235" customFormat="true" ht="12.8" hidden="false" customHeight="false" outlineLevel="0" collapsed="false">
      <c r="B606" s="236"/>
      <c r="C606" s="237"/>
      <c r="D606" s="226" t="s">
        <v>150</v>
      </c>
      <c r="E606" s="238"/>
      <c r="F606" s="239" t="s">
        <v>1517</v>
      </c>
      <c r="G606" s="237"/>
      <c r="H606" s="240" t="n">
        <v>9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0</v>
      </c>
      <c r="AU606" s="246" t="s">
        <v>85</v>
      </c>
      <c r="AV606" s="235" t="s">
        <v>85</v>
      </c>
      <c r="AW606" s="235" t="s">
        <v>34</v>
      </c>
      <c r="AX606" s="235" t="s">
        <v>75</v>
      </c>
      <c r="AY606" s="246" t="s">
        <v>139</v>
      </c>
    </row>
    <row r="607" s="247" customFormat="true" ht="12.8" hidden="false" customHeight="false" outlineLevel="0" collapsed="false">
      <c r="B607" s="248"/>
      <c r="C607" s="249"/>
      <c r="D607" s="226" t="s">
        <v>150</v>
      </c>
      <c r="E607" s="250"/>
      <c r="F607" s="251" t="s">
        <v>153</v>
      </c>
      <c r="G607" s="249"/>
      <c r="H607" s="252" t="n">
        <v>11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50</v>
      </c>
      <c r="AU607" s="258" t="s">
        <v>85</v>
      </c>
      <c r="AV607" s="247" t="s">
        <v>146</v>
      </c>
      <c r="AW607" s="247" t="s">
        <v>34</v>
      </c>
      <c r="AX607" s="247" t="s">
        <v>83</v>
      </c>
      <c r="AY607" s="258" t="s">
        <v>139</v>
      </c>
    </row>
    <row r="608" s="31" customFormat="true" ht="16.5" hidden="false" customHeight="true" outlineLevel="0" collapsed="false">
      <c r="A608" s="24"/>
      <c r="B608" s="25"/>
      <c r="C608" s="205" t="s">
        <v>882</v>
      </c>
      <c r="D608" s="205" t="s">
        <v>141</v>
      </c>
      <c r="E608" s="206" t="s">
        <v>1518</v>
      </c>
      <c r="F608" s="207" t="s">
        <v>1519</v>
      </c>
      <c r="G608" s="208" t="s">
        <v>456</v>
      </c>
      <c r="H608" s="209" t="n">
        <v>11</v>
      </c>
      <c r="I608" s="210"/>
      <c r="J608" s="211" t="n">
        <f aca="false">ROUND(I608*H608,2)</f>
        <v>0</v>
      </c>
      <c r="K608" s="207" t="s">
        <v>145</v>
      </c>
      <c r="L608" s="30"/>
      <c r="M608" s="212"/>
      <c r="N608" s="213" t="s">
        <v>46</v>
      </c>
      <c r="O608" s="67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146</v>
      </c>
      <c r="AT608" s="216" t="s">
        <v>141</v>
      </c>
      <c r="AU608" s="216" t="s">
        <v>85</v>
      </c>
      <c r="AY608" s="3" t="s">
        <v>139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3</v>
      </c>
      <c r="BK608" s="217" t="n">
        <f aca="false">ROUND(I608*H608,2)</f>
        <v>0</v>
      </c>
      <c r="BL608" s="3" t="s">
        <v>146</v>
      </c>
      <c r="BM608" s="216" t="s">
        <v>1520</v>
      </c>
    </row>
    <row r="609" s="31" customFormat="true" ht="12.8" hidden="false" customHeight="false" outlineLevel="0" collapsed="false">
      <c r="A609" s="24"/>
      <c r="B609" s="25"/>
      <c r="C609" s="26"/>
      <c r="D609" s="218" t="s">
        <v>148</v>
      </c>
      <c r="E609" s="26"/>
      <c r="F609" s="219" t="s">
        <v>1521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8</v>
      </c>
      <c r="AU609" s="3" t="s">
        <v>85</v>
      </c>
    </row>
    <row r="610" s="223" customFormat="true" ht="12.8" hidden="false" customHeight="false" outlineLevel="0" collapsed="false">
      <c r="B610" s="224"/>
      <c r="C610" s="225"/>
      <c r="D610" s="226" t="s">
        <v>150</v>
      </c>
      <c r="E610" s="227"/>
      <c r="F610" s="228" t="s">
        <v>1202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50</v>
      </c>
      <c r="AU610" s="234" t="s">
        <v>85</v>
      </c>
      <c r="AV610" s="223" t="s">
        <v>83</v>
      </c>
      <c r="AW610" s="223" t="s">
        <v>34</v>
      </c>
      <c r="AX610" s="223" t="s">
        <v>75</v>
      </c>
      <c r="AY610" s="234" t="s">
        <v>139</v>
      </c>
    </row>
    <row r="611" s="235" customFormat="true" ht="12.8" hidden="false" customHeight="false" outlineLevel="0" collapsed="false">
      <c r="B611" s="236"/>
      <c r="C611" s="237"/>
      <c r="D611" s="226" t="s">
        <v>150</v>
      </c>
      <c r="E611" s="238"/>
      <c r="F611" s="239" t="s">
        <v>85</v>
      </c>
      <c r="G611" s="237"/>
      <c r="H611" s="240" t="n">
        <v>2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50</v>
      </c>
      <c r="AU611" s="246" t="s">
        <v>85</v>
      </c>
      <c r="AV611" s="235" t="s">
        <v>85</v>
      </c>
      <c r="AW611" s="235" t="s">
        <v>34</v>
      </c>
      <c r="AX611" s="235" t="s">
        <v>75</v>
      </c>
      <c r="AY611" s="246" t="s">
        <v>139</v>
      </c>
    </row>
    <row r="612" s="223" customFormat="true" ht="12.8" hidden="false" customHeight="false" outlineLevel="0" collapsed="false">
      <c r="B612" s="224"/>
      <c r="C612" s="225"/>
      <c r="D612" s="226" t="s">
        <v>150</v>
      </c>
      <c r="E612" s="227"/>
      <c r="F612" s="228" t="s">
        <v>1516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50</v>
      </c>
      <c r="AU612" s="234" t="s">
        <v>85</v>
      </c>
      <c r="AV612" s="223" t="s">
        <v>83</v>
      </c>
      <c r="AW612" s="223" t="s">
        <v>34</v>
      </c>
      <c r="AX612" s="223" t="s">
        <v>75</v>
      </c>
      <c r="AY612" s="234" t="s">
        <v>139</v>
      </c>
    </row>
    <row r="613" s="235" customFormat="true" ht="12.8" hidden="false" customHeight="false" outlineLevel="0" collapsed="false">
      <c r="B613" s="236"/>
      <c r="C613" s="237"/>
      <c r="D613" s="226" t="s">
        <v>150</v>
      </c>
      <c r="E613" s="238"/>
      <c r="F613" s="239" t="s">
        <v>1517</v>
      </c>
      <c r="G613" s="237"/>
      <c r="H613" s="240" t="n">
        <v>9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50</v>
      </c>
      <c r="AU613" s="246" t="s">
        <v>85</v>
      </c>
      <c r="AV613" s="235" t="s">
        <v>85</v>
      </c>
      <c r="AW613" s="235" t="s">
        <v>34</v>
      </c>
      <c r="AX613" s="235" t="s">
        <v>75</v>
      </c>
      <c r="AY613" s="246" t="s">
        <v>139</v>
      </c>
    </row>
    <row r="614" s="247" customFormat="true" ht="12.8" hidden="false" customHeight="false" outlineLevel="0" collapsed="false">
      <c r="B614" s="248"/>
      <c r="C614" s="249"/>
      <c r="D614" s="226" t="s">
        <v>150</v>
      </c>
      <c r="E614" s="250"/>
      <c r="F614" s="251" t="s">
        <v>153</v>
      </c>
      <c r="G614" s="249"/>
      <c r="H614" s="252" t="n">
        <v>11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150</v>
      </c>
      <c r="AU614" s="258" t="s">
        <v>85</v>
      </c>
      <c r="AV614" s="247" t="s">
        <v>146</v>
      </c>
      <c r="AW614" s="247" t="s">
        <v>34</v>
      </c>
      <c r="AX614" s="247" t="s">
        <v>83</v>
      </c>
      <c r="AY614" s="258" t="s">
        <v>139</v>
      </c>
    </row>
    <row r="615" s="188" customFormat="true" ht="22.8" hidden="false" customHeight="true" outlineLevel="0" collapsed="false">
      <c r="B615" s="189"/>
      <c r="C615" s="190"/>
      <c r="D615" s="191" t="s">
        <v>74</v>
      </c>
      <c r="E615" s="203" t="s">
        <v>315</v>
      </c>
      <c r="F615" s="203" t="s">
        <v>316</v>
      </c>
      <c r="G615" s="190"/>
      <c r="H615" s="190"/>
      <c r="I615" s="193"/>
      <c r="J615" s="204" t="n">
        <f aca="false">BK615</f>
        <v>0</v>
      </c>
      <c r="K615" s="190"/>
      <c r="L615" s="195"/>
      <c r="M615" s="196"/>
      <c r="N615" s="197"/>
      <c r="O615" s="197"/>
      <c r="P615" s="198" t="n">
        <f aca="false">SUM(P616:P617)</f>
        <v>0</v>
      </c>
      <c r="Q615" s="197"/>
      <c r="R615" s="198" t="n">
        <f aca="false">SUM(R616:R617)</f>
        <v>0</v>
      </c>
      <c r="S615" s="197"/>
      <c r="T615" s="199" t="n">
        <f aca="false">SUM(T616:T617)</f>
        <v>0</v>
      </c>
      <c r="AR615" s="200" t="s">
        <v>83</v>
      </c>
      <c r="AT615" s="201" t="s">
        <v>74</v>
      </c>
      <c r="AU615" s="201" t="s">
        <v>83</v>
      </c>
      <c r="AY615" s="200" t="s">
        <v>139</v>
      </c>
      <c r="BK615" s="202" t="n">
        <f aca="false">SUM(BK616:BK617)</f>
        <v>0</v>
      </c>
    </row>
    <row r="616" s="31" customFormat="true" ht="24.15" hidden="false" customHeight="true" outlineLevel="0" collapsed="false">
      <c r="A616" s="24"/>
      <c r="B616" s="25"/>
      <c r="C616" s="205" t="s">
        <v>889</v>
      </c>
      <c r="D616" s="205" t="s">
        <v>141</v>
      </c>
      <c r="E616" s="206" t="s">
        <v>318</v>
      </c>
      <c r="F616" s="207" t="s">
        <v>319</v>
      </c>
      <c r="G616" s="208" t="s">
        <v>273</v>
      </c>
      <c r="H616" s="209" t="n">
        <v>847.023</v>
      </c>
      <c r="I616" s="210"/>
      <c r="J616" s="211" t="n">
        <f aca="false">ROUND(I616*H616,2)</f>
        <v>0</v>
      </c>
      <c r="K616" s="207" t="s">
        <v>145</v>
      </c>
      <c r="L616" s="30"/>
      <c r="M616" s="212"/>
      <c r="N616" s="213" t="s">
        <v>46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46</v>
      </c>
      <c r="AT616" s="216" t="s">
        <v>141</v>
      </c>
      <c r="AU616" s="216" t="s">
        <v>85</v>
      </c>
      <c r="AY616" s="3" t="s">
        <v>13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3</v>
      </c>
      <c r="BK616" s="217" t="n">
        <f aca="false">ROUND(I616*H616,2)</f>
        <v>0</v>
      </c>
      <c r="BL616" s="3" t="s">
        <v>146</v>
      </c>
      <c r="BM616" s="216" t="s">
        <v>1522</v>
      </c>
    </row>
    <row r="617" s="31" customFormat="true" ht="12.8" hidden="false" customHeight="false" outlineLevel="0" collapsed="false">
      <c r="A617" s="24"/>
      <c r="B617" s="25"/>
      <c r="C617" s="26"/>
      <c r="D617" s="218" t="s">
        <v>148</v>
      </c>
      <c r="E617" s="26"/>
      <c r="F617" s="219" t="s">
        <v>321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8</v>
      </c>
      <c r="AU617" s="3" t="s">
        <v>85</v>
      </c>
    </row>
    <row r="618" s="188" customFormat="true" ht="25.9" hidden="false" customHeight="true" outlineLevel="0" collapsed="false">
      <c r="B618" s="189"/>
      <c r="C618" s="190"/>
      <c r="D618" s="191" t="s">
        <v>74</v>
      </c>
      <c r="E618" s="192" t="s">
        <v>322</v>
      </c>
      <c r="F618" s="192" t="s">
        <v>323</v>
      </c>
      <c r="G618" s="190"/>
      <c r="H618" s="190"/>
      <c r="I618" s="193"/>
      <c r="J618" s="194" t="n">
        <f aca="false">BK618</f>
        <v>0</v>
      </c>
      <c r="K618" s="190"/>
      <c r="L618" s="195"/>
      <c r="M618" s="196"/>
      <c r="N618" s="197"/>
      <c r="O618" s="197"/>
      <c r="P618" s="198" t="n">
        <f aca="false">P619</f>
        <v>0</v>
      </c>
      <c r="Q618" s="197"/>
      <c r="R618" s="198" t="n">
        <f aca="false">R619</f>
        <v>0.7801</v>
      </c>
      <c r="S618" s="197"/>
      <c r="T618" s="199" t="n">
        <f aca="false">T619</f>
        <v>0</v>
      </c>
      <c r="AR618" s="200" t="s">
        <v>160</v>
      </c>
      <c r="AT618" s="201" t="s">
        <v>74</v>
      </c>
      <c r="AU618" s="201" t="s">
        <v>75</v>
      </c>
      <c r="AY618" s="200" t="s">
        <v>139</v>
      </c>
      <c r="BK618" s="202" t="n">
        <f aca="false">BK619</f>
        <v>0</v>
      </c>
    </row>
    <row r="619" s="188" customFormat="true" ht="22.8" hidden="false" customHeight="true" outlineLevel="0" collapsed="false">
      <c r="B619" s="189"/>
      <c r="C619" s="190"/>
      <c r="D619" s="191" t="s">
        <v>74</v>
      </c>
      <c r="E619" s="203" t="s">
        <v>324</v>
      </c>
      <c r="F619" s="203" t="s">
        <v>325</v>
      </c>
      <c r="G619" s="190"/>
      <c r="H619" s="190"/>
      <c r="I619" s="193"/>
      <c r="J619" s="204" t="n">
        <f aca="false">BK619</f>
        <v>0</v>
      </c>
      <c r="K619" s="190"/>
      <c r="L619" s="195"/>
      <c r="M619" s="196"/>
      <c r="N619" s="197"/>
      <c r="O619" s="197"/>
      <c r="P619" s="198" t="n">
        <f aca="false">SUM(P620:P629)</f>
        <v>0</v>
      </c>
      <c r="Q619" s="197"/>
      <c r="R619" s="198" t="n">
        <f aca="false">SUM(R620:R629)</f>
        <v>0.7801</v>
      </c>
      <c r="S619" s="197"/>
      <c r="T619" s="199" t="n">
        <f aca="false">SUM(T620:T629)</f>
        <v>0</v>
      </c>
      <c r="AR619" s="200" t="s">
        <v>160</v>
      </c>
      <c r="AT619" s="201" t="s">
        <v>74</v>
      </c>
      <c r="AU619" s="201" t="s">
        <v>83</v>
      </c>
      <c r="AY619" s="200" t="s">
        <v>139</v>
      </c>
      <c r="BK619" s="202" t="n">
        <f aca="false">SUM(BK620:BK629)</f>
        <v>0</v>
      </c>
    </row>
    <row r="620" s="31" customFormat="true" ht="16.5" hidden="false" customHeight="true" outlineLevel="0" collapsed="false">
      <c r="A620" s="24"/>
      <c r="B620" s="25"/>
      <c r="C620" s="205" t="s">
        <v>894</v>
      </c>
      <c r="D620" s="205" t="s">
        <v>141</v>
      </c>
      <c r="E620" s="206" t="s">
        <v>1523</v>
      </c>
      <c r="F620" s="207" t="s">
        <v>1524</v>
      </c>
      <c r="G620" s="208" t="s">
        <v>258</v>
      </c>
      <c r="H620" s="209" t="n">
        <v>1</v>
      </c>
      <c r="I620" s="210"/>
      <c r="J620" s="211" t="n">
        <f aca="false">ROUND(I620*H620,2)</f>
        <v>0</v>
      </c>
      <c r="K620" s="207" t="s">
        <v>145</v>
      </c>
      <c r="L620" s="30"/>
      <c r="M620" s="212"/>
      <c r="N620" s="213" t="s">
        <v>46</v>
      </c>
      <c r="O620" s="67"/>
      <c r="P620" s="214" t="n">
        <f aca="false">O620*H620</f>
        <v>0</v>
      </c>
      <c r="Q620" s="214" t="n">
        <v>0.7801</v>
      </c>
      <c r="R620" s="214" t="n">
        <f aca="false">Q620*H620</f>
        <v>0.7801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329</v>
      </c>
      <c r="AT620" s="216" t="s">
        <v>141</v>
      </c>
      <c r="AU620" s="216" t="s">
        <v>85</v>
      </c>
      <c r="AY620" s="3" t="s">
        <v>139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3</v>
      </c>
      <c r="BK620" s="217" t="n">
        <f aca="false">ROUND(I620*H620,2)</f>
        <v>0</v>
      </c>
      <c r="BL620" s="3" t="s">
        <v>329</v>
      </c>
      <c r="BM620" s="216" t="s">
        <v>1525</v>
      </c>
    </row>
    <row r="621" s="31" customFormat="true" ht="12.8" hidden="false" customHeight="false" outlineLevel="0" collapsed="false">
      <c r="A621" s="24"/>
      <c r="B621" s="25"/>
      <c r="C621" s="26"/>
      <c r="D621" s="218" t="s">
        <v>148</v>
      </c>
      <c r="E621" s="26"/>
      <c r="F621" s="219" t="s">
        <v>152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8</v>
      </c>
      <c r="AU621" s="3" t="s">
        <v>85</v>
      </c>
    </row>
    <row r="622" s="223" customFormat="true" ht="12.8" hidden="false" customHeight="false" outlineLevel="0" collapsed="false">
      <c r="B622" s="224"/>
      <c r="C622" s="225"/>
      <c r="D622" s="226" t="s">
        <v>150</v>
      </c>
      <c r="E622" s="227"/>
      <c r="F622" s="228" t="s">
        <v>333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50</v>
      </c>
      <c r="AU622" s="234" t="s">
        <v>85</v>
      </c>
      <c r="AV622" s="223" t="s">
        <v>83</v>
      </c>
      <c r="AW622" s="223" t="s">
        <v>34</v>
      </c>
      <c r="AX622" s="223" t="s">
        <v>75</v>
      </c>
      <c r="AY622" s="234" t="s">
        <v>139</v>
      </c>
    </row>
    <row r="623" s="235" customFormat="true" ht="12.8" hidden="false" customHeight="false" outlineLevel="0" collapsed="false">
      <c r="B623" s="236"/>
      <c r="C623" s="237"/>
      <c r="D623" s="226" t="s">
        <v>150</v>
      </c>
      <c r="E623" s="238"/>
      <c r="F623" s="239" t="s">
        <v>83</v>
      </c>
      <c r="G623" s="237"/>
      <c r="H623" s="240" t="n">
        <v>1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0</v>
      </c>
      <c r="AU623" s="246" t="s">
        <v>85</v>
      </c>
      <c r="AV623" s="235" t="s">
        <v>85</v>
      </c>
      <c r="AW623" s="235" t="s">
        <v>34</v>
      </c>
      <c r="AX623" s="235" t="s">
        <v>75</v>
      </c>
      <c r="AY623" s="246" t="s">
        <v>139</v>
      </c>
    </row>
    <row r="624" s="247" customFormat="true" ht="12.8" hidden="false" customHeight="false" outlineLevel="0" collapsed="false">
      <c r="B624" s="248"/>
      <c r="C624" s="249"/>
      <c r="D624" s="226" t="s">
        <v>150</v>
      </c>
      <c r="E624" s="250"/>
      <c r="F624" s="251" t="s">
        <v>153</v>
      </c>
      <c r="G624" s="249"/>
      <c r="H624" s="252" t="n">
        <v>1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150</v>
      </c>
      <c r="AU624" s="258" t="s">
        <v>85</v>
      </c>
      <c r="AV624" s="247" t="s">
        <v>146</v>
      </c>
      <c r="AW624" s="247" t="s">
        <v>34</v>
      </c>
      <c r="AX624" s="247" t="s">
        <v>83</v>
      </c>
      <c r="AY624" s="258" t="s">
        <v>139</v>
      </c>
    </row>
    <row r="625" s="31" customFormat="true" ht="16.5" hidden="false" customHeight="true" outlineLevel="0" collapsed="false">
      <c r="A625" s="24"/>
      <c r="B625" s="25"/>
      <c r="C625" s="205" t="s">
        <v>900</v>
      </c>
      <c r="D625" s="205" t="s">
        <v>141</v>
      </c>
      <c r="E625" s="206" t="s">
        <v>1527</v>
      </c>
      <c r="F625" s="207" t="s">
        <v>1528</v>
      </c>
      <c r="G625" s="208" t="s">
        <v>258</v>
      </c>
      <c r="H625" s="209" t="n">
        <v>1</v>
      </c>
      <c r="I625" s="210"/>
      <c r="J625" s="211" t="n">
        <f aca="false">ROUND(I625*H625,2)</f>
        <v>0</v>
      </c>
      <c r="K625" s="207" t="s">
        <v>145</v>
      </c>
      <c r="L625" s="30"/>
      <c r="M625" s="212"/>
      <c r="N625" s="213" t="s">
        <v>46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329</v>
      </c>
      <c r="AT625" s="216" t="s">
        <v>141</v>
      </c>
      <c r="AU625" s="216" t="s">
        <v>85</v>
      </c>
      <c r="AY625" s="3" t="s">
        <v>13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3</v>
      </c>
      <c r="BK625" s="217" t="n">
        <f aca="false">ROUND(I625*H625,2)</f>
        <v>0</v>
      </c>
      <c r="BL625" s="3" t="s">
        <v>329</v>
      </c>
      <c r="BM625" s="216" t="s">
        <v>1529</v>
      </c>
    </row>
    <row r="626" s="31" customFormat="true" ht="12.8" hidden="false" customHeight="false" outlineLevel="0" collapsed="false">
      <c r="A626" s="24"/>
      <c r="B626" s="25"/>
      <c r="C626" s="26"/>
      <c r="D626" s="218" t="s">
        <v>148</v>
      </c>
      <c r="E626" s="26"/>
      <c r="F626" s="219" t="s">
        <v>1530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8</v>
      </c>
      <c r="AU626" s="3" t="s">
        <v>85</v>
      </c>
    </row>
    <row r="627" s="223" customFormat="true" ht="12.8" hidden="false" customHeight="false" outlineLevel="0" collapsed="false">
      <c r="B627" s="224"/>
      <c r="C627" s="225"/>
      <c r="D627" s="226" t="s">
        <v>150</v>
      </c>
      <c r="E627" s="227"/>
      <c r="F627" s="228" t="s">
        <v>333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50</v>
      </c>
      <c r="AU627" s="234" t="s">
        <v>85</v>
      </c>
      <c r="AV627" s="223" t="s">
        <v>83</v>
      </c>
      <c r="AW627" s="223" t="s">
        <v>34</v>
      </c>
      <c r="AX627" s="223" t="s">
        <v>75</v>
      </c>
      <c r="AY627" s="234" t="s">
        <v>139</v>
      </c>
    </row>
    <row r="628" s="235" customFormat="true" ht="12.8" hidden="false" customHeight="false" outlineLevel="0" collapsed="false">
      <c r="B628" s="236"/>
      <c r="C628" s="237"/>
      <c r="D628" s="226" t="s">
        <v>150</v>
      </c>
      <c r="E628" s="238"/>
      <c r="F628" s="239" t="s">
        <v>83</v>
      </c>
      <c r="G628" s="237"/>
      <c r="H628" s="240" t="n">
        <v>1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0</v>
      </c>
      <c r="AU628" s="246" t="s">
        <v>85</v>
      </c>
      <c r="AV628" s="235" t="s">
        <v>85</v>
      </c>
      <c r="AW628" s="235" t="s">
        <v>34</v>
      </c>
      <c r="AX628" s="235" t="s">
        <v>75</v>
      </c>
      <c r="AY628" s="246" t="s">
        <v>139</v>
      </c>
    </row>
    <row r="629" s="247" customFormat="true" ht="12.8" hidden="false" customHeight="false" outlineLevel="0" collapsed="false">
      <c r="B629" s="248"/>
      <c r="C629" s="249"/>
      <c r="D629" s="226" t="s">
        <v>150</v>
      </c>
      <c r="E629" s="250"/>
      <c r="F629" s="251" t="s">
        <v>153</v>
      </c>
      <c r="G629" s="249"/>
      <c r="H629" s="252" t="n">
        <v>1</v>
      </c>
      <c r="I629" s="253"/>
      <c r="J629" s="249"/>
      <c r="K629" s="249"/>
      <c r="L629" s="254"/>
      <c r="M629" s="259"/>
      <c r="N629" s="260"/>
      <c r="O629" s="260"/>
      <c r="P629" s="260"/>
      <c r="Q629" s="260"/>
      <c r="R629" s="260"/>
      <c r="S629" s="260"/>
      <c r="T629" s="261"/>
      <c r="AT629" s="258" t="s">
        <v>150</v>
      </c>
      <c r="AU629" s="258" t="s">
        <v>85</v>
      </c>
      <c r="AV629" s="247" t="s">
        <v>146</v>
      </c>
      <c r="AW629" s="247" t="s">
        <v>34</v>
      </c>
      <c r="AX629" s="247" t="s">
        <v>83</v>
      </c>
      <c r="AY629" s="258" t="s">
        <v>139</v>
      </c>
    </row>
    <row r="630" s="31" customFormat="true" ht="6.95" hidden="false" customHeight="true" outlineLevel="0" collapsed="false">
      <c r="A630" s="24"/>
      <c r="B630" s="45"/>
      <c r="C630" s="46"/>
      <c r="D630" s="46"/>
      <c r="E630" s="46"/>
      <c r="F630" s="46"/>
      <c r="G630" s="46"/>
      <c r="H630" s="46"/>
      <c r="I630" s="46"/>
      <c r="J630" s="46"/>
      <c r="K630" s="46"/>
      <c r="L630" s="30"/>
      <c r="M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</row>
  </sheetData>
  <sheetProtection algorithmName="SHA-512" hashValue="nOy4IGkont9yz10cnpWAws1PdLcbdTx6CZMwKLdLn6rEdHTsHc0ilVxD7rmQ29oQ164owyTC4GbLsmj3aFpSDA==" saltValue="7QbKUBgYKcaSVSI94kozVzrE3pw1qLFWELbZF60lNILCDhNfZpoioMXhXhZbZsXGZxgb1Z35t5WHHxIKpgt5sA==" spinCount="100000" sheet="true" password="cc35" objects="true" scenarios="true" formatColumns="false" formatRows="false" autoFilter="false"/>
  <autoFilter ref="C88:K62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2/113202111"/>
    <hyperlink ref="F98" r:id="rId2" display="https://podminky.urs.cz/item/CS_URS_2023_02/122252205"/>
    <hyperlink ref="F109" r:id="rId3" display="https://podminky.urs.cz/item/CS_URS_2023_02/131251100"/>
    <hyperlink ref="F114" r:id="rId4" display="https://podminky.urs.cz/item/CS_URS_2023_02/131251102"/>
    <hyperlink ref="F119" r:id="rId5" display="https://podminky.urs.cz/item/CS_URS_2023_02/132251102"/>
    <hyperlink ref="F124" r:id="rId6" display="https://podminky.urs.cz/item/CS_URS_2023_02/132251251"/>
    <hyperlink ref="F131" r:id="rId7" display="https://podminky.urs.cz/item/CS_URS_2023_02/133212811"/>
    <hyperlink ref="F136" r:id="rId8" display="https://podminky.urs.cz/item/CS_URS_2023_02/162751117"/>
    <hyperlink ref="F165" r:id="rId9" display="https://podminky.urs.cz/item/CS_URS_2023_02/162751119"/>
    <hyperlink ref="F195" r:id="rId10" display="https://podminky.urs.cz/item/CS_URS_2023_02/171201221"/>
    <hyperlink ref="F225" r:id="rId11" display="https://podminky.urs.cz/item/CS_URS_2023_02/171251201"/>
    <hyperlink ref="F254" r:id="rId12" display="https://podminky.urs.cz/item/CS_URS_2023_02/174111101"/>
    <hyperlink ref="F263" r:id="rId13" display="https://podminky.urs.cz/item/CS_URS_2023_02/174151101"/>
    <hyperlink ref="F268" r:id="rId14" display="https://podminky.urs.cz/item/CS_URS_2023_02/181152302"/>
    <hyperlink ref="F279" r:id="rId15" display="https://podminky.urs.cz/item/CS_URS_2023_02/181351103"/>
    <hyperlink ref="F291" r:id="rId16" display="https://podminky.urs.cz/item/CS_URS_2023_02/181411131"/>
    <hyperlink ref="F303" r:id="rId17" display="https://podminky.urs.cz/item/CS_URS_2023_02/181951111"/>
    <hyperlink ref="F309" r:id="rId18" display="https://podminky.urs.cz/item/CS_URS_2023_02/182112121"/>
    <hyperlink ref="F318" r:id="rId19" display="https://podminky.urs.cz/item/CS_URS_2023_02/183101313"/>
    <hyperlink ref="F332" r:id="rId20" display="https://podminky.urs.cz/item/CS_URS_2023_02/183101321"/>
    <hyperlink ref="F345" r:id="rId21" display="https://podminky.urs.cz/item/CS_URS_2023_02/184102111"/>
    <hyperlink ref="F360" r:id="rId22" display="https://podminky.urs.cz/item/CS_URS_2023_02/184201112"/>
    <hyperlink ref="F376" r:id="rId23" display="https://podminky.urs.cz/item/CS_URS_2023_02/211531111"/>
    <hyperlink ref="F385" r:id="rId24" display="https://podminky.urs.cz/item/CS_URS_2023_02/275313711"/>
    <hyperlink ref="F391" r:id="rId25" display="https://podminky.urs.cz/item/CS_URS_2023_02/451541111"/>
    <hyperlink ref="F400" r:id="rId26" display="https://podminky.urs.cz/item/CS_URS_2023_02/451572111"/>
    <hyperlink ref="F406" r:id="rId27" display="https://podminky.urs.cz/item/CS_URS_2023_02/564760001"/>
    <hyperlink ref="F411" r:id="rId28" display="https://podminky.urs.cz/item/CS_URS_2023_02/564851111"/>
    <hyperlink ref="F418" r:id="rId29" display="https://podminky.urs.cz/item/CS_URS_2023_02/564861111"/>
    <hyperlink ref="F423" r:id="rId30" display="https://podminky.urs.cz/item/CS_URS_2023_02/564952111"/>
    <hyperlink ref="F428" r:id="rId31" display="https://podminky.urs.cz/item/CS_URS_2023_02/564962111"/>
    <hyperlink ref="F433" r:id="rId32" display="https://podminky.urs.cz/item/CS_URS_2023_02/565145111"/>
    <hyperlink ref="F438" r:id="rId33" display="https://podminky.urs.cz/item/CS_URS_2023_02/577134111"/>
    <hyperlink ref="F443" r:id="rId34" display="https://podminky.urs.cz/item/CS_URS_2023_02/584121111"/>
    <hyperlink ref="F448" r:id="rId35" display="https://podminky.urs.cz/item/CS_URS_2023_02/596211110"/>
    <hyperlink ref="F465" r:id="rId36" display="https://podminky.urs.cz/item/CS_URS_2023_02/596412213"/>
    <hyperlink ref="F480" r:id="rId37" display="https://podminky.urs.cz/item/CS_URS_2023_02/871315211"/>
    <hyperlink ref="F485" r:id="rId38" display="https://podminky.urs.cz/item/CS_URS_2023_02/877270310"/>
    <hyperlink ref="F494" r:id="rId39" display="https://podminky.urs.cz/item/CS_URS_2023_02/877270330"/>
    <hyperlink ref="F503" r:id="rId40" display="https://podminky.urs.cz/item/CS_URS_2023_02/877310310"/>
    <hyperlink ref="F512" r:id="rId41" display="https://podminky.urs.cz/item/CS_URS_2023_02/877310320"/>
    <hyperlink ref="F521" r:id="rId42" display="https://podminky.urs.cz/item/CS_URS_2023_02/897171111"/>
    <hyperlink ref="F526" r:id="rId43" display="https://podminky.urs.cz/item/CS_URS_2023_02/897171112"/>
    <hyperlink ref="F534" r:id="rId44" display="https://podminky.urs.cz/item/CS_URS_2023_02/914111111"/>
    <hyperlink ref="F549" r:id="rId45" display="https://podminky.urs.cz/item/CS_URS_2023_02/914511113"/>
    <hyperlink ref="F558" r:id="rId46" display="https://podminky.urs.cz/item/CS_URS_2023_02/916131213"/>
    <hyperlink ref="F581" r:id="rId47" display="https://podminky.urs.cz/item/CS_URS_2023_02/916231213"/>
    <hyperlink ref="F593" r:id="rId48" display="https://podminky.urs.cz/item/CS_URS_2023_02/916991121"/>
    <hyperlink ref="F602" r:id="rId49" display="https://podminky.urs.cz/item/CS_URS_2023_02/919732221"/>
    <hyperlink ref="F609" r:id="rId50" display="https://podminky.urs.cz/item/CS_URS_2023_02/919735112"/>
    <hyperlink ref="F617" r:id="rId51" display="https://podminky.urs.cz/item/CS_URS_2023_02/998223011"/>
    <hyperlink ref="F621" r:id="rId52" display="https://podminky.urs.cz/item/CS_URS_2023_02/220860205"/>
    <hyperlink ref="F626" r:id="rId53" display="https://podminky.urs.cz/item/CS_URS_2023_02/2208602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hřiště a obslužné komunikace v areálu ZČ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3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5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7:BE169)),  2)</f>
        <v>0</v>
      </c>
      <c r="G35" s="24"/>
      <c r="H35" s="24"/>
      <c r="I35" s="143" t="n">
        <v>0.21</v>
      </c>
      <c r="J35" s="142" t="n">
        <f aca="false">ROUND(((SUM(BE97:BE1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7:BF169)),  2)</f>
        <v>0</v>
      </c>
      <c r="G36" s="24"/>
      <c r="H36" s="24"/>
      <c r="I36" s="143" t="n">
        <v>0.15</v>
      </c>
      <c r="J36" s="142" t="n">
        <f aca="false">ROUND(((SUM(BF97:BF1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7:BG1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7:BH16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7:BI1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hřiště a obslužné komunikace v areálu ZČ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3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PP032351 - Elektroinstalace - materiá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ČU Plzeň - Bory</v>
      </c>
      <c r="G56" s="26"/>
      <c r="H56" s="26"/>
      <c r="I56" s="17" t="s">
        <v>22</v>
      </c>
      <c r="J56" s="156" t="str">
        <f aca="false">IF(J14="","",J14)</f>
        <v>20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ČU v Plzni, Univerzitní 2732/8, Plzeň 301 00</v>
      </c>
      <c r="G58" s="26"/>
      <c r="H58" s="26"/>
      <c r="I58" s="17" t="s">
        <v>30</v>
      </c>
      <c r="J58" s="157" t="str">
        <f aca="false">E23</f>
        <v>PilsProjekt s.r.o., Částkova 74, 326 00 Plzeň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Ivan Kobz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95" hidden="false" customHeight="true" outlineLevel="0" collapsed="false">
      <c r="B64" s="164"/>
      <c r="C64" s="165"/>
      <c r="D64" s="166" t="s">
        <v>1535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536</v>
      </c>
      <c r="E65" s="167"/>
      <c r="F65" s="167"/>
      <c r="G65" s="167"/>
      <c r="H65" s="167"/>
      <c r="I65" s="167"/>
      <c r="J65" s="168" t="n">
        <f aca="false">J110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537</v>
      </c>
      <c r="E66" s="167"/>
      <c r="F66" s="167"/>
      <c r="G66" s="167"/>
      <c r="H66" s="167"/>
      <c r="I66" s="167"/>
      <c r="J66" s="168" t="n">
        <f aca="false">J113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538</v>
      </c>
      <c r="E67" s="167"/>
      <c r="F67" s="167"/>
      <c r="G67" s="167"/>
      <c r="H67" s="167"/>
      <c r="I67" s="167"/>
      <c r="J67" s="168" t="n">
        <f aca="false">J12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539</v>
      </c>
      <c r="E68" s="167"/>
      <c r="F68" s="167"/>
      <c r="G68" s="167"/>
      <c r="H68" s="167"/>
      <c r="I68" s="167"/>
      <c r="J68" s="168" t="n">
        <f aca="false">J125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540</v>
      </c>
      <c r="E69" s="167"/>
      <c r="F69" s="167"/>
      <c r="G69" s="167"/>
      <c r="H69" s="167"/>
      <c r="I69" s="167"/>
      <c r="J69" s="168" t="n">
        <f aca="false">J128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541</v>
      </c>
      <c r="E70" s="167"/>
      <c r="F70" s="167"/>
      <c r="G70" s="167"/>
      <c r="H70" s="167"/>
      <c r="I70" s="167"/>
      <c r="J70" s="168" t="n">
        <f aca="false">J132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542</v>
      </c>
      <c r="E71" s="167"/>
      <c r="F71" s="167"/>
      <c r="G71" s="167"/>
      <c r="H71" s="167"/>
      <c r="I71" s="167"/>
      <c r="J71" s="168" t="n">
        <f aca="false">J143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543</v>
      </c>
      <c r="E72" s="167"/>
      <c r="F72" s="167"/>
      <c r="G72" s="167"/>
      <c r="H72" s="167"/>
      <c r="I72" s="167"/>
      <c r="J72" s="168" t="n">
        <f aca="false">J151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544</v>
      </c>
      <c r="E73" s="167"/>
      <c r="F73" s="167"/>
      <c r="G73" s="167"/>
      <c r="H73" s="167"/>
      <c r="I73" s="167"/>
      <c r="J73" s="168" t="n">
        <f aca="false">J153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540</v>
      </c>
      <c r="E74" s="167"/>
      <c r="F74" s="167"/>
      <c r="G74" s="167"/>
      <c r="H74" s="167"/>
      <c r="I74" s="167"/>
      <c r="J74" s="168" t="n">
        <f aca="false">J155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545</v>
      </c>
      <c r="E75" s="167"/>
      <c r="F75" s="167"/>
      <c r="G75" s="167"/>
      <c r="H75" s="167"/>
      <c r="I75" s="167"/>
      <c r="J75" s="168" t="n">
        <f aca="false">J168</f>
        <v>0</v>
      </c>
      <c r="K75" s="165"/>
      <c r="L75" s="169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Multifunkční hřiště a obslužné komunikace v areálu ZČU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531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3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PP032351 - Elektroinstalace - materiál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areál ZČU Plzeň - Bory</v>
      </c>
      <c r="G91" s="26"/>
      <c r="H91" s="26"/>
      <c r="I91" s="17" t="s">
        <v>22</v>
      </c>
      <c r="J91" s="156" t="str">
        <f aca="false">IF(J14="","",J14)</f>
        <v>20. 2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ZČU v Plzni, Univerzitní 2732/8, Plzeň 301 00</v>
      </c>
      <c r="G93" s="26"/>
      <c r="H93" s="26"/>
      <c r="I93" s="17" t="s">
        <v>30</v>
      </c>
      <c r="J93" s="157" t="str">
        <f aca="false">E23</f>
        <v>PilsProjekt s.r.o., Částkova 74, 326 00 Plzeň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57" t="str">
        <f aca="false">E26</f>
        <v>ing. Ivan Kobz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25</v>
      </c>
      <c r="D96" s="179" t="s">
        <v>60</v>
      </c>
      <c r="E96" s="179" t="s">
        <v>56</v>
      </c>
      <c r="F96" s="179" t="s">
        <v>57</v>
      </c>
      <c r="G96" s="179" t="s">
        <v>126</v>
      </c>
      <c r="H96" s="179" t="s">
        <v>127</v>
      </c>
      <c r="I96" s="179" t="s">
        <v>128</v>
      </c>
      <c r="J96" s="179" t="s">
        <v>114</v>
      </c>
      <c r="K96" s="180" t="s">
        <v>129</v>
      </c>
      <c r="L96" s="181"/>
      <c r="M96" s="74"/>
      <c r="N96" s="75" t="s">
        <v>45</v>
      </c>
      <c r="O96" s="75" t="s">
        <v>130</v>
      </c>
      <c r="P96" s="75" t="s">
        <v>131</v>
      </c>
      <c r="Q96" s="75" t="s">
        <v>132</v>
      </c>
      <c r="R96" s="75" t="s">
        <v>133</v>
      </c>
      <c r="S96" s="75" t="s">
        <v>134</v>
      </c>
      <c r="T96" s="76" t="s">
        <v>13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3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10+P113+P120+P125+P128+P132+P143+P151+P153+P155+P168</f>
        <v>0</v>
      </c>
      <c r="Q97" s="78"/>
      <c r="R97" s="185" t="n">
        <f aca="false">R98+R110+R113+R120+R125+R128+R132+R143+R151+R153+R155+R168</f>
        <v>0</v>
      </c>
      <c r="S97" s="78"/>
      <c r="T97" s="186" t="n">
        <f aca="false">T98+T110+T113+T120+T125+T128+T132+T143+T151+T153+T155+T16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4</v>
      </c>
      <c r="AU97" s="3" t="s">
        <v>115</v>
      </c>
      <c r="BK97" s="187" t="n">
        <f aca="false">BK98+BK110+BK113+BK120+BK125+BK128+BK132+BK143+BK151+BK153+BK155+BK168</f>
        <v>0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1546</v>
      </c>
      <c r="F98" s="192" t="s">
        <v>1547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09)</f>
        <v>0</v>
      </c>
      <c r="Q98" s="197"/>
      <c r="R98" s="198" t="n">
        <f aca="false">SUM(R99:R109)</f>
        <v>0</v>
      </c>
      <c r="S98" s="197"/>
      <c r="T98" s="199" t="n">
        <f aca="false">SUM(T99:T109)</f>
        <v>0</v>
      </c>
      <c r="AR98" s="200" t="s">
        <v>83</v>
      </c>
      <c r="AT98" s="201" t="s">
        <v>74</v>
      </c>
      <c r="AU98" s="201" t="s">
        <v>75</v>
      </c>
      <c r="AY98" s="200" t="s">
        <v>139</v>
      </c>
      <c r="BK98" s="202" t="n">
        <f aca="false">SUM(BK99:BK109)</f>
        <v>0</v>
      </c>
    </row>
    <row r="99" s="31" customFormat="true" ht="24.15" hidden="false" customHeight="true" outlineLevel="0" collapsed="false">
      <c r="A99" s="24"/>
      <c r="B99" s="25"/>
      <c r="C99" s="262" t="s">
        <v>83</v>
      </c>
      <c r="D99" s="262" t="s">
        <v>322</v>
      </c>
      <c r="E99" s="263" t="s">
        <v>1548</v>
      </c>
      <c r="F99" s="264" t="s">
        <v>1549</v>
      </c>
      <c r="G99" s="265" t="s">
        <v>456</v>
      </c>
      <c r="H99" s="266" t="n">
        <v>98</v>
      </c>
      <c r="I99" s="267"/>
      <c r="J99" s="268" t="n">
        <f aca="false">ROUND(I99*H99,2)</f>
        <v>0</v>
      </c>
      <c r="K99" s="264" t="s">
        <v>1550</v>
      </c>
      <c r="L99" s="269"/>
      <c r="M99" s="270"/>
      <c r="N99" s="271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71</v>
      </c>
      <c r="AT99" s="216" t="s">
        <v>322</v>
      </c>
      <c r="AU99" s="216" t="s">
        <v>83</v>
      </c>
      <c r="AY99" s="3" t="s">
        <v>13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255</v>
      </c>
      <c r="BM99" s="216" t="s">
        <v>85</v>
      </c>
    </row>
    <row r="100" s="31" customFormat="true" ht="24.15" hidden="false" customHeight="true" outlineLevel="0" collapsed="false">
      <c r="A100" s="24"/>
      <c r="B100" s="25"/>
      <c r="C100" s="262" t="s">
        <v>85</v>
      </c>
      <c r="D100" s="262" t="s">
        <v>322</v>
      </c>
      <c r="E100" s="263" t="s">
        <v>1551</v>
      </c>
      <c r="F100" s="264" t="s">
        <v>1552</v>
      </c>
      <c r="G100" s="265" t="s">
        <v>456</v>
      </c>
      <c r="H100" s="266" t="n">
        <v>130</v>
      </c>
      <c r="I100" s="267"/>
      <c r="J100" s="268" t="n">
        <f aca="false">ROUND(I100*H100,2)</f>
        <v>0</v>
      </c>
      <c r="K100" s="264" t="s">
        <v>1550</v>
      </c>
      <c r="L100" s="269"/>
      <c r="M100" s="270"/>
      <c r="N100" s="271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571</v>
      </c>
      <c r="AT100" s="216" t="s">
        <v>322</v>
      </c>
      <c r="AU100" s="216" t="s">
        <v>83</v>
      </c>
      <c r="AY100" s="3" t="s">
        <v>13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255</v>
      </c>
      <c r="BM100" s="216" t="s">
        <v>146</v>
      </c>
    </row>
    <row r="101" s="31" customFormat="true" ht="24.15" hidden="false" customHeight="true" outlineLevel="0" collapsed="false">
      <c r="A101" s="24"/>
      <c r="B101" s="25"/>
      <c r="C101" s="262" t="s">
        <v>160</v>
      </c>
      <c r="D101" s="262" t="s">
        <v>322</v>
      </c>
      <c r="E101" s="263" t="s">
        <v>1553</v>
      </c>
      <c r="F101" s="264" t="s">
        <v>1554</v>
      </c>
      <c r="G101" s="265" t="s">
        <v>456</v>
      </c>
      <c r="H101" s="266" t="n">
        <v>15</v>
      </c>
      <c r="I101" s="267"/>
      <c r="J101" s="268" t="n">
        <f aca="false">ROUND(I101*H101,2)</f>
        <v>0</v>
      </c>
      <c r="K101" s="264" t="s">
        <v>1550</v>
      </c>
      <c r="L101" s="269"/>
      <c r="M101" s="270"/>
      <c r="N101" s="271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71</v>
      </c>
      <c r="AT101" s="216" t="s">
        <v>322</v>
      </c>
      <c r="AU101" s="216" t="s">
        <v>83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255</v>
      </c>
      <c r="BM101" s="216" t="s">
        <v>184</v>
      </c>
    </row>
    <row r="102" s="31" customFormat="true" ht="24.15" hidden="false" customHeight="true" outlineLevel="0" collapsed="false">
      <c r="A102" s="24"/>
      <c r="B102" s="25"/>
      <c r="C102" s="262" t="s">
        <v>146</v>
      </c>
      <c r="D102" s="262" t="s">
        <v>322</v>
      </c>
      <c r="E102" s="263" t="s">
        <v>1555</v>
      </c>
      <c r="F102" s="264" t="s">
        <v>1556</v>
      </c>
      <c r="G102" s="265" t="s">
        <v>456</v>
      </c>
      <c r="H102" s="266" t="n">
        <v>180</v>
      </c>
      <c r="I102" s="267"/>
      <c r="J102" s="268" t="n">
        <f aca="false">ROUND(I102*H102,2)</f>
        <v>0</v>
      </c>
      <c r="K102" s="264" t="s">
        <v>1550</v>
      </c>
      <c r="L102" s="269"/>
      <c r="M102" s="270"/>
      <c r="N102" s="271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571</v>
      </c>
      <c r="AT102" s="216" t="s">
        <v>322</v>
      </c>
      <c r="AU102" s="216" t="s">
        <v>83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255</v>
      </c>
      <c r="BM102" s="216" t="s">
        <v>202</v>
      </c>
    </row>
    <row r="103" s="31" customFormat="true" ht="24.15" hidden="false" customHeight="true" outlineLevel="0" collapsed="false">
      <c r="A103" s="24"/>
      <c r="B103" s="25"/>
      <c r="C103" s="262" t="s">
        <v>177</v>
      </c>
      <c r="D103" s="262" t="s">
        <v>322</v>
      </c>
      <c r="E103" s="263" t="s">
        <v>1557</v>
      </c>
      <c r="F103" s="264" t="s">
        <v>1558</v>
      </c>
      <c r="G103" s="265" t="s">
        <v>456</v>
      </c>
      <c r="H103" s="266" t="n">
        <v>104</v>
      </c>
      <c r="I103" s="267"/>
      <c r="J103" s="268" t="n">
        <f aca="false">ROUND(I103*H103,2)</f>
        <v>0</v>
      </c>
      <c r="K103" s="264" t="s">
        <v>1550</v>
      </c>
      <c r="L103" s="269"/>
      <c r="M103" s="270"/>
      <c r="N103" s="271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71</v>
      </c>
      <c r="AT103" s="216" t="s">
        <v>322</v>
      </c>
      <c r="AU103" s="216" t="s">
        <v>83</v>
      </c>
      <c r="AY103" s="3" t="s">
        <v>13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255</v>
      </c>
      <c r="BM103" s="216" t="s">
        <v>215</v>
      </c>
    </row>
    <row r="104" s="31" customFormat="true" ht="24.15" hidden="false" customHeight="true" outlineLevel="0" collapsed="false">
      <c r="A104" s="24"/>
      <c r="B104" s="25"/>
      <c r="C104" s="262" t="s">
        <v>184</v>
      </c>
      <c r="D104" s="262" t="s">
        <v>322</v>
      </c>
      <c r="E104" s="263" t="s">
        <v>1559</v>
      </c>
      <c r="F104" s="264" t="s">
        <v>1560</v>
      </c>
      <c r="G104" s="265" t="s">
        <v>456</v>
      </c>
      <c r="H104" s="266" t="n">
        <v>105</v>
      </c>
      <c r="I104" s="267"/>
      <c r="J104" s="268" t="n">
        <f aca="false">ROUND(I104*H104,2)</f>
        <v>0</v>
      </c>
      <c r="K104" s="264" t="s">
        <v>1550</v>
      </c>
      <c r="L104" s="269"/>
      <c r="M104" s="270"/>
      <c r="N104" s="271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71</v>
      </c>
      <c r="AT104" s="216" t="s">
        <v>322</v>
      </c>
      <c r="AU104" s="216" t="s">
        <v>83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255</v>
      </c>
      <c r="BM104" s="216" t="s">
        <v>228</v>
      </c>
    </row>
    <row r="105" s="31" customFormat="true" ht="24.15" hidden="false" customHeight="true" outlineLevel="0" collapsed="false">
      <c r="A105" s="24"/>
      <c r="B105" s="25"/>
      <c r="C105" s="262" t="s">
        <v>195</v>
      </c>
      <c r="D105" s="262" t="s">
        <v>322</v>
      </c>
      <c r="E105" s="263" t="s">
        <v>1561</v>
      </c>
      <c r="F105" s="264" t="s">
        <v>1562</v>
      </c>
      <c r="G105" s="265" t="s">
        <v>456</v>
      </c>
      <c r="H105" s="266" t="n">
        <v>30</v>
      </c>
      <c r="I105" s="267"/>
      <c r="J105" s="268" t="n">
        <f aca="false">ROUND(I105*H105,2)</f>
        <v>0</v>
      </c>
      <c r="K105" s="264" t="s">
        <v>1550</v>
      </c>
      <c r="L105" s="269"/>
      <c r="M105" s="270"/>
      <c r="N105" s="271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571</v>
      </c>
      <c r="AT105" s="216" t="s">
        <v>322</v>
      </c>
      <c r="AU105" s="216" t="s">
        <v>83</v>
      </c>
      <c r="AY105" s="3" t="s">
        <v>13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255</v>
      </c>
      <c r="BM105" s="216" t="s">
        <v>240</v>
      </c>
    </row>
    <row r="106" s="31" customFormat="true" ht="24.15" hidden="false" customHeight="true" outlineLevel="0" collapsed="false">
      <c r="A106" s="24"/>
      <c r="B106" s="25"/>
      <c r="C106" s="262" t="s">
        <v>202</v>
      </c>
      <c r="D106" s="262" t="s">
        <v>322</v>
      </c>
      <c r="E106" s="263" t="s">
        <v>1563</v>
      </c>
      <c r="F106" s="264" t="s">
        <v>1564</v>
      </c>
      <c r="G106" s="265" t="s">
        <v>456</v>
      </c>
      <c r="H106" s="266" t="n">
        <v>15</v>
      </c>
      <c r="I106" s="267"/>
      <c r="J106" s="268" t="n">
        <f aca="false">ROUND(I106*H106,2)</f>
        <v>0</v>
      </c>
      <c r="K106" s="264" t="s">
        <v>1550</v>
      </c>
      <c r="L106" s="269"/>
      <c r="M106" s="270"/>
      <c r="N106" s="271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571</v>
      </c>
      <c r="AT106" s="216" t="s">
        <v>322</v>
      </c>
      <c r="AU106" s="216" t="s">
        <v>83</v>
      </c>
      <c r="AY106" s="3" t="s">
        <v>13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255</v>
      </c>
      <c r="BM106" s="216" t="s">
        <v>255</v>
      </c>
    </row>
    <row r="107" s="31" customFormat="true" ht="16.5" hidden="false" customHeight="true" outlineLevel="0" collapsed="false">
      <c r="A107" s="24"/>
      <c r="B107" s="25"/>
      <c r="C107" s="262" t="s">
        <v>208</v>
      </c>
      <c r="D107" s="262" t="s">
        <v>322</v>
      </c>
      <c r="E107" s="263" t="s">
        <v>1565</v>
      </c>
      <c r="F107" s="264" t="s">
        <v>1566</v>
      </c>
      <c r="G107" s="265" t="s">
        <v>456</v>
      </c>
      <c r="H107" s="266" t="n">
        <v>150</v>
      </c>
      <c r="I107" s="267"/>
      <c r="J107" s="268" t="n">
        <f aca="false">ROUND(I107*H107,2)</f>
        <v>0</v>
      </c>
      <c r="K107" s="264" t="s">
        <v>1550</v>
      </c>
      <c r="L107" s="269"/>
      <c r="M107" s="270"/>
      <c r="N107" s="271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71</v>
      </c>
      <c r="AT107" s="216" t="s">
        <v>322</v>
      </c>
      <c r="AU107" s="216" t="s">
        <v>83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255</v>
      </c>
      <c r="BM107" s="216" t="s">
        <v>270</v>
      </c>
    </row>
    <row r="108" s="31" customFormat="true" ht="16.5" hidden="false" customHeight="true" outlineLevel="0" collapsed="false">
      <c r="A108" s="24"/>
      <c r="B108" s="25"/>
      <c r="C108" s="262" t="s">
        <v>215</v>
      </c>
      <c r="D108" s="262" t="s">
        <v>322</v>
      </c>
      <c r="E108" s="263" t="s">
        <v>1567</v>
      </c>
      <c r="F108" s="264" t="s">
        <v>1568</v>
      </c>
      <c r="G108" s="265" t="s">
        <v>456</v>
      </c>
      <c r="H108" s="266" t="n">
        <v>130</v>
      </c>
      <c r="I108" s="267"/>
      <c r="J108" s="268" t="n">
        <f aca="false">ROUND(I108*H108,2)</f>
        <v>0</v>
      </c>
      <c r="K108" s="264" t="s">
        <v>1550</v>
      </c>
      <c r="L108" s="269"/>
      <c r="M108" s="270"/>
      <c r="N108" s="271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71</v>
      </c>
      <c r="AT108" s="216" t="s">
        <v>322</v>
      </c>
      <c r="AU108" s="216" t="s">
        <v>83</v>
      </c>
      <c r="AY108" s="3" t="s">
        <v>13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255</v>
      </c>
      <c r="BM108" s="216" t="s">
        <v>282</v>
      </c>
    </row>
    <row r="109" s="31" customFormat="true" ht="16.5" hidden="false" customHeight="true" outlineLevel="0" collapsed="false">
      <c r="A109" s="24"/>
      <c r="B109" s="25"/>
      <c r="C109" s="262" t="s">
        <v>221</v>
      </c>
      <c r="D109" s="262" t="s">
        <v>322</v>
      </c>
      <c r="E109" s="263" t="s">
        <v>1569</v>
      </c>
      <c r="F109" s="264" t="s">
        <v>1570</v>
      </c>
      <c r="G109" s="265" t="s">
        <v>456</v>
      </c>
      <c r="H109" s="266" t="n">
        <v>35</v>
      </c>
      <c r="I109" s="267"/>
      <c r="J109" s="268" t="n">
        <f aca="false">ROUND(I109*H109,2)</f>
        <v>0</v>
      </c>
      <c r="K109" s="264" t="s">
        <v>1550</v>
      </c>
      <c r="L109" s="269"/>
      <c r="M109" s="270"/>
      <c r="N109" s="271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571</v>
      </c>
      <c r="AT109" s="216" t="s">
        <v>322</v>
      </c>
      <c r="AU109" s="216" t="s">
        <v>83</v>
      </c>
      <c r="AY109" s="3" t="s">
        <v>13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255</v>
      </c>
      <c r="BM109" s="216" t="s">
        <v>291</v>
      </c>
    </row>
    <row r="110" s="188" customFormat="true" ht="25.9" hidden="false" customHeight="true" outlineLevel="0" collapsed="false">
      <c r="B110" s="189"/>
      <c r="C110" s="190"/>
      <c r="D110" s="191" t="s">
        <v>74</v>
      </c>
      <c r="E110" s="192" t="s">
        <v>1571</v>
      </c>
      <c r="F110" s="192" t="s">
        <v>1572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83</v>
      </c>
      <c r="AT110" s="201" t="s">
        <v>74</v>
      </c>
      <c r="AU110" s="201" t="s">
        <v>75</v>
      </c>
      <c r="AY110" s="200" t="s">
        <v>139</v>
      </c>
      <c r="BK110" s="202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262" t="s">
        <v>228</v>
      </c>
      <c r="D111" s="262" t="s">
        <v>322</v>
      </c>
      <c r="E111" s="263" t="s">
        <v>1573</v>
      </c>
      <c r="F111" s="264" t="s">
        <v>1574</v>
      </c>
      <c r="G111" s="265" t="s">
        <v>456</v>
      </c>
      <c r="H111" s="266" t="n">
        <v>220</v>
      </c>
      <c r="I111" s="267"/>
      <c r="J111" s="268" t="n">
        <f aca="false">ROUND(I111*H111,2)</f>
        <v>0</v>
      </c>
      <c r="K111" s="264" t="s">
        <v>1550</v>
      </c>
      <c r="L111" s="269"/>
      <c r="M111" s="270"/>
      <c r="N111" s="271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71</v>
      </c>
      <c r="AT111" s="216" t="s">
        <v>322</v>
      </c>
      <c r="AU111" s="216" t="s">
        <v>83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255</v>
      </c>
      <c r="BM111" s="216" t="s">
        <v>300</v>
      </c>
    </row>
    <row r="112" s="31" customFormat="true" ht="16.5" hidden="false" customHeight="true" outlineLevel="0" collapsed="false">
      <c r="A112" s="24"/>
      <c r="B112" s="25"/>
      <c r="C112" s="262" t="s">
        <v>235</v>
      </c>
      <c r="D112" s="262" t="s">
        <v>322</v>
      </c>
      <c r="E112" s="263" t="s">
        <v>1575</v>
      </c>
      <c r="F112" s="264" t="s">
        <v>1576</v>
      </c>
      <c r="G112" s="265" t="s">
        <v>258</v>
      </c>
      <c r="H112" s="266" t="n">
        <v>24</v>
      </c>
      <c r="I112" s="267"/>
      <c r="J112" s="268" t="n">
        <f aca="false">ROUND(I112*H112,2)</f>
        <v>0</v>
      </c>
      <c r="K112" s="264" t="s">
        <v>1550</v>
      </c>
      <c r="L112" s="269"/>
      <c r="M112" s="270"/>
      <c r="N112" s="271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571</v>
      </c>
      <c r="AT112" s="216" t="s">
        <v>322</v>
      </c>
      <c r="AU112" s="216" t="s">
        <v>83</v>
      </c>
      <c r="AY112" s="3" t="s">
        <v>13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255</v>
      </c>
      <c r="BM112" s="216" t="s">
        <v>310</v>
      </c>
    </row>
    <row r="113" s="188" customFormat="true" ht="25.9" hidden="false" customHeight="true" outlineLevel="0" collapsed="false">
      <c r="B113" s="189"/>
      <c r="C113" s="190"/>
      <c r="D113" s="191" t="s">
        <v>74</v>
      </c>
      <c r="E113" s="192" t="s">
        <v>1577</v>
      </c>
      <c r="F113" s="192" t="s">
        <v>1578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SUM(P114:P119)</f>
        <v>0</v>
      </c>
      <c r="Q113" s="197"/>
      <c r="R113" s="198" t="n">
        <f aca="false">SUM(R114:R119)</f>
        <v>0</v>
      </c>
      <c r="S113" s="197"/>
      <c r="T113" s="199" t="n">
        <f aca="false">SUM(T114:T119)</f>
        <v>0</v>
      </c>
      <c r="AR113" s="200" t="s">
        <v>83</v>
      </c>
      <c r="AT113" s="201" t="s">
        <v>74</v>
      </c>
      <c r="AU113" s="201" t="s">
        <v>75</v>
      </c>
      <c r="AY113" s="200" t="s">
        <v>139</v>
      </c>
      <c r="BK113" s="202" t="n">
        <f aca="false">SUM(BK114:BK119)</f>
        <v>0</v>
      </c>
    </row>
    <row r="114" s="31" customFormat="true" ht="16.5" hidden="false" customHeight="true" outlineLevel="0" collapsed="false">
      <c r="A114" s="24"/>
      <c r="B114" s="25"/>
      <c r="C114" s="262" t="s">
        <v>240</v>
      </c>
      <c r="D114" s="262" t="s">
        <v>322</v>
      </c>
      <c r="E114" s="263" t="s">
        <v>1579</v>
      </c>
      <c r="F114" s="264" t="s">
        <v>1580</v>
      </c>
      <c r="G114" s="265" t="s">
        <v>258</v>
      </c>
      <c r="H114" s="266" t="n">
        <v>4</v>
      </c>
      <c r="I114" s="267"/>
      <c r="J114" s="268" t="n">
        <f aca="false">ROUND(I114*H114,2)</f>
        <v>0</v>
      </c>
      <c r="K114" s="264" t="s">
        <v>1550</v>
      </c>
      <c r="L114" s="269"/>
      <c r="M114" s="270"/>
      <c r="N114" s="271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71</v>
      </c>
      <c r="AT114" s="216" t="s">
        <v>322</v>
      </c>
      <c r="AU114" s="216" t="s">
        <v>83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255</v>
      </c>
      <c r="BM114" s="216" t="s">
        <v>326</v>
      </c>
    </row>
    <row r="115" s="31" customFormat="true" ht="16.5" hidden="false" customHeight="true" outlineLevel="0" collapsed="false">
      <c r="A115" s="24"/>
      <c r="B115" s="25"/>
      <c r="C115" s="262" t="s">
        <v>8</v>
      </c>
      <c r="D115" s="262" t="s">
        <v>322</v>
      </c>
      <c r="E115" s="263" t="s">
        <v>1581</v>
      </c>
      <c r="F115" s="264" t="s">
        <v>1582</v>
      </c>
      <c r="G115" s="265" t="s">
        <v>258</v>
      </c>
      <c r="H115" s="266" t="n">
        <v>4</v>
      </c>
      <c r="I115" s="267"/>
      <c r="J115" s="268" t="n">
        <f aca="false">ROUND(I115*H115,2)</f>
        <v>0</v>
      </c>
      <c r="K115" s="264" t="s">
        <v>1550</v>
      </c>
      <c r="L115" s="269"/>
      <c r="M115" s="270"/>
      <c r="N115" s="271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71</v>
      </c>
      <c r="AT115" s="216" t="s">
        <v>322</v>
      </c>
      <c r="AU115" s="216" t="s">
        <v>83</v>
      </c>
      <c r="AY115" s="3" t="s">
        <v>13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255</v>
      </c>
      <c r="BM115" s="216" t="s">
        <v>214</v>
      </c>
    </row>
    <row r="116" s="31" customFormat="true" ht="16.5" hidden="false" customHeight="true" outlineLevel="0" collapsed="false">
      <c r="A116" s="24"/>
      <c r="B116" s="25"/>
      <c r="C116" s="262" t="s">
        <v>255</v>
      </c>
      <c r="D116" s="262" t="s">
        <v>322</v>
      </c>
      <c r="E116" s="263" t="s">
        <v>1583</v>
      </c>
      <c r="F116" s="264" t="s">
        <v>1584</v>
      </c>
      <c r="G116" s="265" t="s">
        <v>258</v>
      </c>
      <c r="H116" s="266" t="n">
        <v>4</v>
      </c>
      <c r="I116" s="267"/>
      <c r="J116" s="268" t="n">
        <f aca="false">ROUND(I116*H116,2)</f>
        <v>0</v>
      </c>
      <c r="K116" s="264" t="s">
        <v>1550</v>
      </c>
      <c r="L116" s="269"/>
      <c r="M116" s="270"/>
      <c r="N116" s="271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571</v>
      </c>
      <c r="AT116" s="216" t="s">
        <v>322</v>
      </c>
      <c r="AU116" s="216" t="s">
        <v>83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255</v>
      </c>
      <c r="BM116" s="216" t="s">
        <v>571</v>
      </c>
    </row>
    <row r="117" s="31" customFormat="true" ht="16.5" hidden="false" customHeight="true" outlineLevel="0" collapsed="false">
      <c r="A117" s="24"/>
      <c r="B117" s="25"/>
      <c r="C117" s="262" t="s">
        <v>263</v>
      </c>
      <c r="D117" s="262" t="s">
        <v>322</v>
      </c>
      <c r="E117" s="263" t="s">
        <v>1585</v>
      </c>
      <c r="F117" s="264" t="s">
        <v>1586</v>
      </c>
      <c r="G117" s="265" t="s">
        <v>258</v>
      </c>
      <c r="H117" s="266" t="n">
        <v>2</v>
      </c>
      <c r="I117" s="267"/>
      <c r="J117" s="268" t="n">
        <f aca="false">ROUND(I117*H117,2)</f>
        <v>0</v>
      </c>
      <c r="K117" s="264" t="s">
        <v>1550</v>
      </c>
      <c r="L117" s="269"/>
      <c r="M117" s="270"/>
      <c r="N117" s="271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571</v>
      </c>
      <c r="AT117" s="216" t="s">
        <v>322</v>
      </c>
      <c r="AU117" s="216" t="s">
        <v>83</v>
      </c>
      <c r="AY117" s="3" t="s">
        <v>13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255</v>
      </c>
      <c r="BM117" s="216" t="s">
        <v>582</v>
      </c>
    </row>
    <row r="118" s="31" customFormat="true" ht="16.5" hidden="false" customHeight="true" outlineLevel="0" collapsed="false">
      <c r="A118" s="24"/>
      <c r="B118" s="25"/>
      <c r="C118" s="262" t="s">
        <v>270</v>
      </c>
      <c r="D118" s="262" t="s">
        <v>322</v>
      </c>
      <c r="E118" s="263" t="s">
        <v>1581</v>
      </c>
      <c r="F118" s="264" t="s">
        <v>1582</v>
      </c>
      <c r="G118" s="265" t="s">
        <v>258</v>
      </c>
      <c r="H118" s="266" t="n">
        <v>3</v>
      </c>
      <c r="I118" s="267"/>
      <c r="J118" s="268" t="n">
        <f aca="false">ROUND(I118*H118,2)</f>
        <v>0</v>
      </c>
      <c r="K118" s="264" t="s">
        <v>1550</v>
      </c>
      <c r="L118" s="269"/>
      <c r="M118" s="270"/>
      <c r="N118" s="271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571</v>
      </c>
      <c r="AT118" s="216" t="s">
        <v>322</v>
      </c>
      <c r="AU118" s="216" t="s">
        <v>83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255</v>
      </c>
      <c r="BM118" s="216" t="s">
        <v>592</v>
      </c>
    </row>
    <row r="119" s="31" customFormat="true" ht="16.5" hidden="false" customHeight="true" outlineLevel="0" collapsed="false">
      <c r="A119" s="24"/>
      <c r="B119" s="25"/>
      <c r="C119" s="262" t="s">
        <v>276</v>
      </c>
      <c r="D119" s="262" t="s">
        <v>322</v>
      </c>
      <c r="E119" s="263" t="s">
        <v>1587</v>
      </c>
      <c r="F119" s="264" t="s">
        <v>1588</v>
      </c>
      <c r="G119" s="265" t="s">
        <v>258</v>
      </c>
      <c r="H119" s="266" t="n">
        <v>3</v>
      </c>
      <c r="I119" s="267"/>
      <c r="J119" s="268" t="n">
        <f aca="false">ROUND(I119*H119,2)</f>
        <v>0</v>
      </c>
      <c r="K119" s="264" t="s">
        <v>1550</v>
      </c>
      <c r="L119" s="269"/>
      <c r="M119" s="270"/>
      <c r="N119" s="271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571</v>
      </c>
      <c r="AT119" s="216" t="s">
        <v>322</v>
      </c>
      <c r="AU119" s="216" t="s">
        <v>83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255</v>
      </c>
      <c r="BM119" s="216" t="s">
        <v>612</v>
      </c>
    </row>
    <row r="120" s="188" customFormat="true" ht="25.9" hidden="false" customHeight="true" outlineLevel="0" collapsed="false">
      <c r="B120" s="189"/>
      <c r="C120" s="190"/>
      <c r="D120" s="191" t="s">
        <v>74</v>
      </c>
      <c r="E120" s="192" t="s">
        <v>1589</v>
      </c>
      <c r="F120" s="192" t="s">
        <v>1590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24)</f>
        <v>0</v>
      </c>
      <c r="Q120" s="197"/>
      <c r="R120" s="198" t="n">
        <f aca="false">SUM(R121:R124)</f>
        <v>0</v>
      </c>
      <c r="S120" s="197"/>
      <c r="T120" s="199" t="n">
        <f aca="false">SUM(T121:T124)</f>
        <v>0</v>
      </c>
      <c r="AR120" s="200" t="s">
        <v>83</v>
      </c>
      <c r="AT120" s="201" t="s">
        <v>74</v>
      </c>
      <c r="AU120" s="201" t="s">
        <v>75</v>
      </c>
      <c r="AY120" s="200" t="s">
        <v>139</v>
      </c>
      <c r="BK120" s="202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262" t="s">
        <v>282</v>
      </c>
      <c r="D121" s="262" t="s">
        <v>322</v>
      </c>
      <c r="E121" s="263" t="s">
        <v>1591</v>
      </c>
      <c r="F121" s="264" t="s">
        <v>1592</v>
      </c>
      <c r="G121" s="265" t="s">
        <v>258</v>
      </c>
      <c r="H121" s="266" t="n">
        <v>4</v>
      </c>
      <c r="I121" s="267"/>
      <c r="J121" s="268" t="n">
        <f aca="false">ROUND(I121*H121,2)</f>
        <v>0</v>
      </c>
      <c r="K121" s="264" t="s">
        <v>1550</v>
      </c>
      <c r="L121" s="269"/>
      <c r="M121" s="270"/>
      <c r="N121" s="271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571</v>
      </c>
      <c r="AT121" s="216" t="s">
        <v>322</v>
      </c>
      <c r="AU121" s="216" t="s">
        <v>83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255</v>
      </c>
      <c r="BM121" s="216" t="s">
        <v>635</v>
      </c>
    </row>
    <row r="122" s="31" customFormat="true" ht="16.5" hidden="false" customHeight="true" outlineLevel="0" collapsed="false">
      <c r="A122" s="24"/>
      <c r="B122" s="25"/>
      <c r="C122" s="262" t="s">
        <v>7</v>
      </c>
      <c r="D122" s="262" t="s">
        <v>322</v>
      </c>
      <c r="E122" s="263" t="s">
        <v>1593</v>
      </c>
      <c r="F122" s="264" t="s">
        <v>1594</v>
      </c>
      <c r="G122" s="265" t="s">
        <v>258</v>
      </c>
      <c r="H122" s="266" t="n">
        <v>4</v>
      </c>
      <c r="I122" s="267"/>
      <c r="J122" s="268" t="n">
        <f aca="false">ROUND(I122*H122,2)</f>
        <v>0</v>
      </c>
      <c r="K122" s="264" t="s">
        <v>1550</v>
      </c>
      <c r="L122" s="269"/>
      <c r="M122" s="270"/>
      <c r="N122" s="271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571</v>
      </c>
      <c r="AT122" s="216" t="s">
        <v>322</v>
      </c>
      <c r="AU122" s="216" t="s">
        <v>83</v>
      </c>
      <c r="AY122" s="3" t="s">
        <v>13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255</v>
      </c>
      <c r="BM122" s="216" t="s">
        <v>647</v>
      </c>
    </row>
    <row r="123" s="31" customFormat="true" ht="16.5" hidden="false" customHeight="true" outlineLevel="0" collapsed="false">
      <c r="A123" s="24"/>
      <c r="B123" s="25"/>
      <c r="C123" s="262" t="s">
        <v>291</v>
      </c>
      <c r="D123" s="262" t="s">
        <v>322</v>
      </c>
      <c r="E123" s="263" t="s">
        <v>1595</v>
      </c>
      <c r="F123" s="264" t="s">
        <v>1596</v>
      </c>
      <c r="G123" s="265" t="s">
        <v>258</v>
      </c>
      <c r="H123" s="266" t="n">
        <v>4</v>
      </c>
      <c r="I123" s="267"/>
      <c r="J123" s="268" t="n">
        <f aca="false">ROUND(I123*H123,2)</f>
        <v>0</v>
      </c>
      <c r="K123" s="264" t="s">
        <v>1550</v>
      </c>
      <c r="L123" s="269"/>
      <c r="M123" s="270"/>
      <c r="N123" s="271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571</v>
      </c>
      <c r="AT123" s="216" t="s">
        <v>322</v>
      </c>
      <c r="AU123" s="216" t="s">
        <v>83</v>
      </c>
      <c r="AY123" s="3" t="s">
        <v>13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255</v>
      </c>
      <c r="BM123" s="216" t="s">
        <v>660</v>
      </c>
    </row>
    <row r="124" s="31" customFormat="true" ht="16.5" hidden="false" customHeight="true" outlineLevel="0" collapsed="false">
      <c r="A124" s="24"/>
      <c r="B124" s="25"/>
      <c r="C124" s="262" t="s">
        <v>262</v>
      </c>
      <c r="D124" s="262" t="s">
        <v>322</v>
      </c>
      <c r="E124" s="263" t="s">
        <v>1597</v>
      </c>
      <c r="F124" s="264" t="s">
        <v>1598</v>
      </c>
      <c r="G124" s="265" t="s">
        <v>258</v>
      </c>
      <c r="H124" s="266" t="n">
        <v>12</v>
      </c>
      <c r="I124" s="267"/>
      <c r="J124" s="268" t="n">
        <f aca="false">ROUND(I124*H124,2)</f>
        <v>0</v>
      </c>
      <c r="K124" s="264" t="s">
        <v>1599</v>
      </c>
      <c r="L124" s="269"/>
      <c r="M124" s="270"/>
      <c r="N124" s="271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571</v>
      </c>
      <c r="AT124" s="216" t="s">
        <v>322</v>
      </c>
      <c r="AU124" s="216" t="s">
        <v>83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255</v>
      </c>
      <c r="BM124" s="216" t="s">
        <v>678</v>
      </c>
    </row>
    <row r="125" s="188" customFormat="true" ht="25.9" hidden="false" customHeight="true" outlineLevel="0" collapsed="false">
      <c r="B125" s="189"/>
      <c r="C125" s="190"/>
      <c r="D125" s="191" t="s">
        <v>74</v>
      </c>
      <c r="E125" s="192" t="s">
        <v>1600</v>
      </c>
      <c r="F125" s="192" t="s">
        <v>1601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27)</f>
        <v>0</v>
      </c>
      <c r="Q125" s="197"/>
      <c r="R125" s="198" t="n">
        <f aca="false">SUM(R126:R127)</f>
        <v>0</v>
      </c>
      <c r="S125" s="197"/>
      <c r="T125" s="199" t="n">
        <f aca="false">SUM(T126:T127)</f>
        <v>0</v>
      </c>
      <c r="AR125" s="200" t="s">
        <v>83</v>
      </c>
      <c r="AT125" s="201" t="s">
        <v>74</v>
      </c>
      <c r="AU125" s="201" t="s">
        <v>75</v>
      </c>
      <c r="AY125" s="200" t="s">
        <v>139</v>
      </c>
      <c r="BK125" s="202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62" t="s">
        <v>300</v>
      </c>
      <c r="D126" s="262" t="s">
        <v>322</v>
      </c>
      <c r="E126" s="263" t="s">
        <v>1602</v>
      </c>
      <c r="F126" s="264" t="s">
        <v>1603</v>
      </c>
      <c r="G126" s="265" t="s">
        <v>258</v>
      </c>
      <c r="H126" s="266" t="n">
        <v>8</v>
      </c>
      <c r="I126" s="267"/>
      <c r="J126" s="268" t="n">
        <f aca="false">ROUND(I126*H126,2)</f>
        <v>0</v>
      </c>
      <c r="K126" s="264" t="s">
        <v>1550</v>
      </c>
      <c r="L126" s="269"/>
      <c r="M126" s="270"/>
      <c r="N126" s="271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71</v>
      </c>
      <c r="AT126" s="216" t="s">
        <v>322</v>
      </c>
      <c r="AU126" s="216" t="s">
        <v>83</v>
      </c>
      <c r="AY126" s="3" t="s">
        <v>13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55</v>
      </c>
      <c r="BM126" s="216" t="s">
        <v>690</v>
      </c>
    </row>
    <row r="127" s="31" customFormat="true" ht="16.5" hidden="false" customHeight="true" outlineLevel="0" collapsed="false">
      <c r="A127" s="24"/>
      <c r="B127" s="25"/>
      <c r="C127" s="262" t="s">
        <v>305</v>
      </c>
      <c r="D127" s="262" t="s">
        <v>322</v>
      </c>
      <c r="E127" s="263" t="s">
        <v>1604</v>
      </c>
      <c r="F127" s="264" t="s">
        <v>1605</v>
      </c>
      <c r="G127" s="265" t="s">
        <v>258</v>
      </c>
      <c r="H127" s="266" t="n">
        <v>8</v>
      </c>
      <c r="I127" s="267"/>
      <c r="J127" s="268" t="n">
        <f aca="false">ROUND(I127*H127,2)</f>
        <v>0</v>
      </c>
      <c r="K127" s="264" t="s">
        <v>1550</v>
      </c>
      <c r="L127" s="269"/>
      <c r="M127" s="270"/>
      <c r="N127" s="271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571</v>
      </c>
      <c r="AT127" s="216" t="s">
        <v>322</v>
      </c>
      <c r="AU127" s="216" t="s">
        <v>83</v>
      </c>
      <c r="AY127" s="3" t="s">
        <v>13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255</v>
      </c>
      <c r="BM127" s="216" t="s">
        <v>700</v>
      </c>
    </row>
    <row r="128" s="188" customFormat="true" ht="25.9" hidden="false" customHeight="true" outlineLevel="0" collapsed="false">
      <c r="B128" s="189"/>
      <c r="C128" s="190"/>
      <c r="D128" s="191" t="s">
        <v>74</v>
      </c>
      <c r="E128" s="192" t="s">
        <v>1606</v>
      </c>
      <c r="F128" s="192" t="s">
        <v>1607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1)</f>
        <v>0</v>
      </c>
      <c r="Q128" s="197"/>
      <c r="R128" s="198" t="n">
        <f aca="false">SUM(R129:R131)</f>
        <v>0</v>
      </c>
      <c r="S128" s="197"/>
      <c r="T128" s="199" t="n">
        <f aca="false">SUM(T129:T131)</f>
        <v>0</v>
      </c>
      <c r="AR128" s="200" t="s">
        <v>83</v>
      </c>
      <c r="AT128" s="201" t="s">
        <v>74</v>
      </c>
      <c r="AU128" s="201" t="s">
        <v>75</v>
      </c>
      <c r="AY128" s="200" t="s">
        <v>139</v>
      </c>
      <c r="BK128" s="202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62" t="s">
        <v>310</v>
      </c>
      <c r="D129" s="262" t="s">
        <v>322</v>
      </c>
      <c r="E129" s="263" t="s">
        <v>1608</v>
      </c>
      <c r="F129" s="264" t="s">
        <v>1609</v>
      </c>
      <c r="G129" s="265" t="s">
        <v>258</v>
      </c>
      <c r="H129" s="266" t="n">
        <v>1</v>
      </c>
      <c r="I129" s="267"/>
      <c r="J129" s="268" t="n">
        <f aca="false">ROUND(I129*H129,2)</f>
        <v>0</v>
      </c>
      <c r="K129" s="264" t="s">
        <v>1550</v>
      </c>
      <c r="L129" s="269"/>
      <c r="M129" s="270"/>
      <c r="N129" s="271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571</v>
      </c>
      <c r="AT129" s="216" t="s">
        <v>322</v>
      </c>
      <c r="AU129" s="216" t="s">
        <v>83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255</v>
      </c>
      <c r="BM129" s="216" t="s">
        <v>713</v>
      </c>
    </row>
    <row r="130" s="31" customFormat="true" ht="16.5" hidden="false" customHeight="true" outlineLevel="0" collapsed="false">
      <c r="A130" s="24"/>
      <c r="B130" s="25"/>
      <c r="C130" s="262" t="s">
        <v>317</v>
      </c>
      <c r="D130" s="262" t="s">
        <v>322</v>
      </c>
      <c r="E130" s="263" t="s">
        <v>1610</v>
      </c>
      <c r="F130" s="264" t="s">
        <v>1611</v>
      </c>
      <c r="G130" s="265" t="s">
        <v>258</v>
      </c>
      <c r="H130" s="266" t="n">
        <v>2</v>
      </c>
      <c r="I130" s="267"/>
      <c r="J130" s="268" t="n">
        <f aca="false">ROUND(I130*H130,2)</f>
        <v>0</v>
      </c>
      <c r="K130" s="264" t="s">
        <v>1550</v>
      </c>
      <c r="L130" s="269"/>
      <c r="M130" s="270"/>
      <c r="N130" s="271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71</v>
      </c>
      <c r="AT130" s="216" t="s">
        <v>322</v>
      </c>
      <c r="AU130" s="216" t="s">
        <v>83</v>
      </c>
      <c r="AY130" s="3" t="s">
        <v>13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255</v>
      </c>
      <c r="BM130" s="216" t="s">
        <v>725</v>
      </c>
    </row>
    <row r="131" s="31" customFormat="true" ht="16.5" hidden="false" customHeight="true" outlineLevel="0" collapsed="false">
      <c r="A131" s="24"/>
      <c r="B131" s="25"/>
      <c r="C131" s="262" t="s">
        <v>326</v>
      </c>
      <c r="D131" s="262" t="s">
        <v>322</v>
      </c>
      <c r="E131" s="263" t="s">
        <v>1612</v>
      </c>
      <c r="F131" s="264" t="s">
        <v>1613</v>
      </c>
      <c r="G131" s="265" t="s">
        <v>258</v>
      </c>
      <c r="H131" s="266" t="n">
        <v>1</v>
      </c>
      <c r="I131" s="267"/>
      <c r="J131" s="268" t="n">
        <f aca="false">ROUND(I131*H131,2)</f>
        <v>0</v>
      </c>
      <c r="K131" s="264" t="s">
        <v>1550</v>
      </c>
      <c r="L131" s="269"/>
      <c r="M131" s="270"/>
      <c r="N131" s="271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571</v>
      </c>
      <c r="AT131" s="216" t="s">
        <v>322</v>
      </c>
      <c r="AU131" s="216" t="s">
        <v>83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255</v>
      </c>
      <c r="BM131" s="216" t="s">
        <v>739</v>
      </c>
    </row>
    <row r="132" s="188" customFormat="true" ht="25.9" hidden="false" customHeight="true" outlineLevel="0" collapsed="false">
      <c r="B132" s="189"/>
      <c r="C132" s="190"/>
      <c r="D132" s="191" t="s">
        <v>74</v>
      </c>
      <c r="E132" s="192" t="s">
        <v>1614</v>
      </c>
      <c r="F132" s="192" t="s">
        <v>1615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2)</f>
        <v>0</v>
      </c>
      <c r="Q132" s="197"/>
      <c r="R132" s="198" t="n">
        <f aca="false">SUM(R133:R142)</f>
        <v>0</v>
      </c>
      <c r="S132" s="197"/>
      <c r="T132" s="199" t="n">
        <f aca="false">SUM(T133:T142)</f>
        <v>0</v>
      </c>
      <c r="AR132" s="200" t="s">
        <v>83</v>
      </c>
      <c r="AT132" s="201" t="s">
        <v>74</v>
      </c>
      <c r="AU132" s="201" t="s">
        <v>75</v>
      </c>
      <c r="AY132" s="200" t="s">
        <v>139</v>
      </c>
      <c r="BK132" s="202" t="n">
        <f aca="false">SUM(BK133:BK142)</f>
        <v>0</v>
      </c>
    </row>
    <row r="133" s="31" customFormat="true" ht="24.15" hidden="false" customHeight="true" outlineLevel="0" collapsed="false">
      <c r="A133" s="24"/>
      <c r="B133" s="25"/>
      <c r="C133" s="262" t="s">
        <v>555</v>
      </c>
      <c r="D133" s="262" t="s">
        <v>322</v>
      </c>
      <c r="E133" s="263" t="s">
        <v>1616</v>
      </c>
      <c r="F133" s="264" t="s">
        <v>1617</v>
      </c>
      <c r="G133" s="265" t="s">
        <v>456</v>
      </c>
      <c r="H133" s="266" t="n">
        <v>203</v>
      </c>
      <c r="I133" s="267"/>
      <c r="J133" s="268" t="n">
        <f aca="false">ROUND(I133*H133,2)</f>
        <v>0</v>
      </c>
      <c r="K133" s="264" t="s">
        <v>1550</v>
      </c>
      <c r="L133" s="269"/>
      <c r="M133" s="270"/>
      <c r="N133" s="271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571</v>
      </c>
      <c r="AT133" s="216" t="s">
        <v>322</v>
      </c>
      <c r="AU133" s="216" t="s">
        <v>83</v>
      </c>
      <c r="AY133" s="3" t="s">
        <v>13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255</v>
      </c>
      <c r="BM133" s="216" t="s">
        <v>751</v>
      </c>
    </row>
    <row r="134" s="31" customFormat="true" ht="16.5" hidden="false" customHeight="true" outlineLevel="0" collapsed="false">
      <c r="A134" s="24"/>
      <c r="B134" s="25"/>
      <c r="C134" s="262" t="s">
        <v>214</v>
      </c>
      <c r="D134" s="262" t="s">
        <v>322</v>
      </c>
      <c r="E134" s="263" t="s">
        <v>1618</v>
      </c>
      <c r="F134" s="264" t="s">
        <v>1619</v>
      </c>
      <c r="G134" s="265" t="s">
        <v>456</v>
      </c>
      <c r="H134" s="266" t="n">
        <v>315</v>
      </c>
      <c r="I134" s="267"/>
      <c r="J134" s="268" t="n">
        <f aca="false">ROUND(I134*H134,2)</f>
        <v>0</v>
      </c>
      <c r="K134" s="264" t="s">
        <v>1550</v>
      </c>
      <c r="L134" s="269"/>
      <c r="M134" s="270"/>
      <c r="N134" s="271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71</v>
      </c>
      <c r="AT134" s="216" t="s">
        <v>322</v>
      </c>
      <c r="AU134" s="216" t="s">
        <v>83</v>
      </c>
      <c r="AY134" s="3" t="s">
        <v>13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255</v>
      </c>
      <c r="BM134" s="216" t="s">
        <v>765</v>
      </c>
    </row>
    <row r="135" s="31" customFormat="true" ht="16.5" hidden="false" customHeight="true" outlineLevel="0" collapsed="false">
      <c r="A135" s="24"/>
      <c r="B135" s="25"/>
      <c r="C135" s="262" t="s">
        <v>564</v>
      </c>
      <c r="D135" s="262" t="s">
        <v>322</v>
      </c>
      <c r="E135" s="263" t="s">
        <v>1620</v>
      </c>
      <c r="F135" s="264" t="s">
        <v>1621</v>
      </c>
      <c r="G135" s="265" t="s">
        <v>258</v>
      </c>
      <c r="H135" s="266" t="n">
        <v>326</v>
      </c>
      <c r="I135" s="267"/>
      <c r="J135" s="268" t="n">
        <f aca="false">ROUND(I135*H135,2)</f>
        <v>0</v>
      </c>
      <c r="K135" s="264" t="s">
        <v>1550</v>
      </c>
      <c r="L135" s="269"/>
      <c r="M135" s="270"/>
      <c r="N135" s="271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571</v>
      </c>
      <c r="AT135" s="216" t="s">
        <v>322</v>
      </c>
      <c r="AU135" s="216" t="s">
        <v>83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55</v>
      </c>
      <c r="BM135" s="216" t="s">
        <v>790</v>
      </c>
    </row>
    <row r="136" s="31" customFormat="true" ht="16.5" hidden="false" customHeight="true" outlineLevel="0" collapsed="false">
      <c r="A136" s="24"/>
      <c r="B136" s="25"/>
      <c r="C136" s="262" t="s">
        <v>571</v>
      </c>
      <c r="D136" s="262" t="s">
        <v>322</v>
      </c>
      <c r="E136" s="263" t="s">
        <v>1622</v>
      </c>
      <c r="F136" s="264" t="s">
        <v>1623</v>
      </c>
      <c r="G136" s="265" t="s">
        <v>258</v>
      </c>
      <c r="H136" s="266" t="n">
        <v>1</v>
      </c>
      <c r="I136" s="267"/>
      <c r="J136" s="268" t="n">
        <f aca="false">ROUND(I136*H136,2)</f>
        <v>0</v>
      </c>
      <c r="K136" s="264" t="s">
        <v>1550</v>
      </c>
      <c r="L136" s="269"/>
      <c r="M136" s="270"/>
      <c r="N136" s="271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71</v>
      </c>
      <c r="AT136" s="216" t="s">
        <v>322</v>
      </c>
      <c r="AU136" s="216" t="s">
        <v>83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255</v>
      </c>
      <c r="BM136" s="216" t="s">
        <v>329</v>
      </c>
    </row>
    <row r="137" s="31" customFormat="true" ht="16.5" hidden="false" customHeight="true" outlineLevel="0" collapsed="false">
      <c r="A137" s="24"/>
      <c r="B137" s="25"/>
      <c r="C137" s="262" t="s">
        <v>577</v>
      </c>
      <c r="D137" s="262" t="s">
        <v>322</v>
      </c>
      <c r="E137" s="263" t="s">
        <v>1624</v>
      </c>
      <c r="F137" s="264" t="s">
        <v>1625</v>
      </c>
      <c r="G137" s="265" t="s">
        <v>249</v>
      </c>
      <c r="H137" s="266" t="n">
        <v>1</v>
      </c>
      <c r="I137" s="267"/>
      <c r="J137" s="268" t="n">
        <f aca="false">ROUND(I137*H137,2)</f>
        <v>0</v>
      </c>
      <c r="K137" s="264" t="s">
        <v>1550</v>
      </c>
      <c r="L137" s="269"/>
      <c r="M137" s="270"/>
      <c r="N137" s="271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71</v>
      </c>
      <c r="AT137" s="216" t="s">
        <v>322</v>
      </c>
      <c r="AU137" s="216" t="s">
        <v>83</v>
      </c>
      <c r="AY137" s="3" t="s">
        <v>13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255</v>
      </c>
      <c r="BM137" s="216" t="s">
        <v>838</v>
      </c>
    </row>
    <row r="138" s="31" customFormat="true" ht="16.5" hidden="false" customHeight="true" outlineLevel="0" collapsed="false">
      <c r="A138" s="24"/>
      <c r="B138" s="25"/>
      <c r="C138" s="262" t="s">
        <v>582</v>
      </c>
      <c r="D138" s="262" t="s">
        <v>322</v>
      </c>
      <c r="E138" s="263" t="s">
        <v>1626</v>
      </c>
      <c r="F138" s="264" t="s">
        <v>1627</v>
      </c>
      <c r="G138" s="265" t="s">
        <v>938</v>
      </c>
      <c r="H138" s="266" t="n">
        <v>3</v>
      </c>
      <c r="I138" s="267"/>
      <c r="J138" s="268" t="n">
        <f aca="false">ROUND(I138*H138,2)</f>
        <v>0</v>
      </c>
      <c r="K138" s="264" t="s">
        <v>1550</v>
      </c>
      <c r="L138" s="269"/>
      <c r="M138" s="270"/>
      <c r="N138" s="271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571</v>
      </c>
      <c r="AT138" s="216" t="s">
        <v>322</v>
      </c>
      <c r="AU138" s="216" t="s">
        <v>83</v>
      </c>
      <c r="AY138" s="3" t="s">
        <v>13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255</v>
      </c>
      <c r="BM138" s="216" t="s">
        <v>852</v>
      </c>
    </row>
    <row r="139" s="31" customFormat="true" ht="16.5" hidden="false" customHeight="true" outlineLevel="0" collapsed="false">
      <c r="A139" s="24"/>
      <c r="B139" s="25"/>
      <c r="C139" s="262" t="s">
        <v>588</v>
      </c>
      <c r="D139" s="262" t="s">
        <v>322</v>
      </c>
      <c r="E139" s="263" t="s">
        <v>1628</v>
      </c>
      <c r="F139" s="264" t="s">
        <v>1629</v>
      </c>
      <c r="G139" s="265" t="s">
        <v>249</v>
      </c>
      <c r="H139" s="266" t="n">
        <v>15.12</v>
      </c>
      <c r="I139" s="267"/>
      <c r="J139" s="268" t="n">
        <f aca="false">ROUND(I139*H139,2)</f>
        <v>0</v>
      </c>
      <c r="K139" s="264" t="s">
        <v>1550</v>
      </c>
      <c r="L139" s="269"/>
      <c r="M139" s="270"/>
      <c r="N139" s="271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571</v>
      </c>
      <c r="AT139" s="216" t="s">
        <v>322</v>
      </c>
      <c r="AU139" s="216" t="s">
        <v>83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55</v>
      </c>
      <c r="BM139" s="216" t="s">
        <v>869</v>
      </c>
    </row>
    <row r="140" s="31" customFormat="true" ht="16.5" hidden="false" customHeight="true" outlineLevel="0" collapsed="false">
      <c r="A140" s="24"/>
      <c r="B140" s="25"/>
      <c r="C140" s="262" t="s">
        <v>592</v>
      </c>
      <c r="D140" s="262" t="s">
        <v>322</v>
      </c>
      <c r="E140" s="263" t="s">
        <v>1630</v>
      </c>
      <c r="F140" s="264" t="s">
        <v>1631</v>
      </c>
      <c r="G140" s="265" t="s">
        <v>456</v>
      </c>
      <c r="H140" s="266" t="n">
        <v>8</v>
      </c>
      <c r="I140" s="267"/>
      <c r="J140" s="268" t="n">
        <f aca="false">ROUND(I140*H140,2)</f>
        <v>0</v>
      </c>
      <c r="K140" s="264"/>
      <c r="L140" s="269"/>
      <c r="M140" s="270"/>
      <c r="N140" s="271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2</v>
      </c>
      <c r="AT140" s="216" t="s">
        <v>322</v>
      </c>
      <c r="AU140" s="216" t="s">
        <v>83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46</v>
      </c>
      <c r="BM140" s="216" t="s">
        <v>1632</v>
      </c>
    </row>
    <row r="141" s="31" customFormat="true" ht="16.5" hidden="false" customHeight="true" outlineLevel="0" collapsed="false">
      <c r="A141" s="24"/>
      <c r="B141" s="25"/>
      <c r="C141" s="262" t="s">
        <v>604</v>
      </c>
      <c r="D141" s="262" t="s">
        <v>322</v>
      </c>
      <c r="E141" s="263" t="s">
        <v>1620</v>
      </c>
      <c r="F141" s="264" t="s">
        <v>1621</v>
      </c>
      <c r="G141" s="265" t="s">
        <v>258</v>
      </c>
      <c r="H141" s="266" t="n">
        <v>8</v>
      </c>
      <c r="I141" s="267"/>
      <c r="J141" s="268" t="n">
        <f aca="false">ROUND(I141*H141,2)</f>
        <v>0</v>
      </c>
      <c r="K141" s="264" t="s">
        <v>1550</v>
      </c>
      <c r="L141" s="269"/>
      <c r="M141" s="270"/>
      <c r="N141" s="271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2</v>
      </c>
      <c r="AT141" s="216" t="s">
        <v>322</v>
      </c>
      <c r="AU141" s="216" t="s">
        <v>83</v>
      </c>
      <c r="AY141" s="3" t="s">
        <v>13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46</v>
      </c>
      <c r="BM141" s="216" t="s">
        <v>1633</v>
      </c>
    </row>
    <row r="142" s="31" customFormat="true" ht="16.5" hidden="false" customHeight="true" outlineLevel="0" collapsed="false">
      <c r="A142" s="24"/>
      <c r="B142" s="25"/>
      <c r="C142" s="262" t="s">
        <v>612</v>
      </c>
      <c r="D142" s="262" t="s">
        <v>322</v>
      </c>
      <c r="E142" s="263" t="s">
        <v>1624</v>
      </c>
      <c r="F142" s="264" t="s">
        <v>1625</v>
      </c>
      <c r="G142" s="265" t="s">
        <v>249</v>
      </c>
      <c r="H142" s="266" t="n">
        <v>0.8</v>
      </c>
      <c r="I142" s="267"/>
      <c r="J142" s="268" t="n">
        <f aca="false">ROUND(I142*H142,2)</f>
        <v>0</v>
      </c>
      <c r="K142" s="264" t="s">
        <v>1550</v>
      </c>
      <c r="L142" s="269"/>
      <c r="M142" s="270"/>
      <c r="N142" s="271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2</v>
      </c>
      <c r="AT142" s="216" t="s">
        <v>322</v>
      </c>
      <c r="AU142" s="216" t="s">
        <v>83</v>
      </c>
      <c r="AY142" s="3" t="s">
        <v>13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46</v>
      </c>
      <c r="BM142" s="216" t="s">
        <v>1634</v>
      </c>
    </row>
    <row r="143" s="188" customFormat="true" ht="25.9" hidden="false" customHeight="true" outlineLevel="0" collapsed="false">
      <c r="B143" s="189"/>
      <c r="C143" s="190"/>
      <c r="D143" s="191" t="s">
        <v>74</v>
      </c>
      <c r="E143" s="192" t="s">
        <v>1635</v>
      </c>
      <c r="F143" s="192" t="s">
        <v>1636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0)</f>
        <v>0</v>
      </c>
      <c r="Q143" s="197"/>
      <c r="R143" s="198" t="n">
        <f aca="false">SUM(R144:R150)</f>
        <v>0</v>
      </c>
      <c r="S143" s="197"/>
      <c r="T143" s="199" t="n">
        <f aca="false">SUM(T144:T150)</f>
        <v>0</v>
      </c>
      <c r="AR143" s="200" t="s">
        <v>83</v>
      </c>
      <c r="AT143" s="201" t="s">
        <v>74</v>
      </c>
      <c r="AU143" s="201" t="s">
        <v>75</v>
      </c>
      <c r="AY143" s="200" t="s">
        <v>139</v>
      </c>
      <c r="BK143" s="202" t="n">
        <f aca="false">SUM(BK144:BK150)</f>
        <v>0</v>
      </c>
    </row>
    <row r="144" s="31" customFormat="true" ht="33" hidden="false" customHeight="true" outlineLevel="0" collapsed="false">
      <c r="A144" s="24"/>
      <c r="B144" s="25"/>
      <c r="C144" s="262" t="s">
        <v>624</v>
      </c>
      <c r="D144" s="262" t="s">
        <v>322</v>
      </c>
      <c r="E144" s="263" t="s">
        <v>1637</v>
      </c>
      <c r="F144" s="264" t="s">
        <v>1638</v>
      </c>
      <c r="G144" s="265" t="s">
        <v>258</v>
      </c>
      <c r="H144" s="266" t="n">
        <v>1</v>
      </c>
      <c r="I144" s="267"/>
      <c r="J144" s="268" t="n">
        <f aca="false">ROUND(I144*H144,2)</f>
        <v>0</v>
      </c>
      <c r="K144" s="264" t="s">
        <v>1550</v>
      </c>
      <c r="L144" s="269"/>
      <c r="M144" s="270"/>
      <c r="N144" s="271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571</v>
      </c>
      <c r="AT144" s="216" t="s">
        <v>322</v>
      </c>
      <c r="AU144" s="216" t="s">
        <v>83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55</v>
      </c>
      <c r="BM144" s="216" t="s">
        <v>882</v>
      </c>
    </row>
    <row r="145" s="31" customFormat="true" ht="37.8" hidden="false" customHeight="true" outlineLevel="0" collapsed="false">
      <c r="A145" s="24"/>
      <c r="B145" s="25"/>
      <c r="C145" s="262" t="s">
        <v>635</v>
      </c>
      <c r="D145" s="262" t="s">
        <v>322</v>
      </c>
      <c r="E145" s="263" t="s">
        <v>1639</v>
      </c>
      <c r="F145" s="264" t="s">
        <v>1640</v>
      </c>
      <c r="G145" s="265" t="s">
        <v>258</v>
      </c>
      <c r="H145" s="266" t="n">
        <v>1</v>
      </c>
      <c r="I145" s="267"/>
      <c r="J145" s="268" t="n">
        <f aca="false">ROUND(I145*H145,2)</f>
        <v>0</v>
      </c>
      <c r="K145" s="264" t="s">
        <v>1550</v>
      </c>
      <c r="L145" s="269"/>
      <c r="M145" s="270"/>
      <c r="N145" s="271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571</v>
      </c>
      <c r="AT145" s="216" t="s">
        <v>322</v>
      </c>
      <c r="AU145" s="216" t="s">
        <v>83</v>
      </c>
      <c r="AY145" s="3" t="s">
        <v>13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255</v>
      </c>
      <c r="BM145" s="216" t="s">
        <v>894</v>
      </c>
    </row>
    <row r="146" s="31" customFormat="true" ht="37.8" hidden="false" customHeight="true" outlineLevel="0" collapsed="false">
      <c r="A146" s="24"/>
      <c r="B146" s="25"/>
      <c r="C146" s="262" t="s">
        <v>642</v>
      </c>
      <c r="D146" s="262" t="s">
        <v>322</v>
      </c>
      <c r="E146" s="263" t="s">
        <v>1641</v>
      </c>
      <c r="F146" s="264" t="s">
        <v>1642</v>
      </c>
      <c r="G146" s="265" t="s">
        <v>258</v>
      </c>
      <c r="H146" s="266" t="n">
        <v>1</v>
      </c>
      <c r="I146" s="267"/>
      <c r="J146" s="268" t="n">
        <f aca="false">ROUND(I146*H146,2)</f>
        <v>0</v>
      </c>
      <c r="K146" s="264" t="s">
        <v>1550</v>
      </c>
      <c r="L146" s="269"/>
      <c r="M146" s="270"/>
      <c r="N146" s="271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71</v>
      </c>
      <c r="AT146" s="216" t="s">
        <v>322</v>
      </c>
      <c r="AU146" s="216" t="s">
        <v>83</v>
      </c>
      <c r="AY146" s="3" t="s">
        <v>13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55</v>
      </c>
      <c r="BM146" s="216" t="s">
        <v>907</v>
      </c>
    </row>
    <row r="147" s="31" customFormat="true" ht="16.5" hidden="false" customHeight="true" outlineLevel="0" collapsed="false">
      <c r="A147" s="24"/>
      <c r="B147" s="25"/>
      <c r="C147" s="262" t="s">
        <v>647</v>
      </c>
      <c r="D147" s="262" t="s">
        <v>322</v>
      </c>
      <c r="E147" s="263" t="s">
        <v>1643</v>
      </c>
      <c r="F147" s="264" t="s">
        <v>1644</v>
      </c>
      <c r="G147" s="265" t="s">
        <v>258</v>
      </c>
      <c r="H147" s="266" t="n">
        <v>1</v>
      </c>
      <c r="I147" s="267"/>
      <c r="J147" s="268" t="n">
        <f aca="false">ROUND(I147*H147,2)</f>
        <v>0</v>
      </c>
      <c r="K147" s="264" t="s">
        <v>1550</v>
      </c>
      <c r="L147" s="269"/>
      <c r="M147" s="270"/>
      <c r="N147" s="271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571</v>
      </c>
      <c r="AT147" s="216" t="s">
        <v>322</v>
      </c>
      <c r="AU147" s="216" t="s">
        <v>83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255</v>
      </c>
      <c r="BM147" s="216" t="s">
        <v>924</v>
      </c>
    </row>
    <row r="148" s="31" customFormat="true" ht="24.15" hidden="false" customHeight="true" outlineLevel="0" collapsed="false">
      <c r="A148" s="24"/>
      <c r="B148" s="25"/>
      <c r="C148" s="262" t="s">
        <v>653</v>
      </c>
      <c r="D148" s="262" t="s">
        <v>322</v>
      </c>
      <c r="E148" s="263" t="s">
        <v>1645</v>
      </c>
      <c r="F148" s="264" t="s">
        <v>1646</v>
      </c>
      <c r="G148" s="265" t="s">
        <v>258</v>
      </c>
      <c r="H148" s="266" t="n">
        <v>1</v>
      </c>
      <c r="I148" s="267"/>
      <c r="J148" s="268" t="n">
        <f aca="false">ROUND(I148*H148,2)</f>
        <v>0</v>
      </c>
      <c r="K148" s="264" t="s">
        <v>1550</v>
      </c>
      <c r="L148" s="269"/>
      <c r="M148" s="270"/>
      <c r="N148" s="271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71</v>
      </c>
      <c r="AT148" s="216" t="s">
        <v>322</v>
      </c>
      <c r="AU148" s="216" t="s">
        <v>83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255</v>
      </c>
      <c r="BM148" s="216" t="s">
        <v>935</v>
      </c>
    </row>
    <row r="149" s="31" customFormat="true" ht="24.15" hidden="false" customHeight="true" outlineLevel="0" collapsed="false">
      <c r="A149" s="24"/>
      <c r="B149" s="25"/>
      <c r="C149" s="262" t="s">
        <v>660</v>
      </c>
      <c r="D149" s="262" t="s">
        <v>322</v>
      </c>
      <c r="E149" s="263" t="s">
        <v>1647</v>
      </c>
      <c r="F149" s="264" t="s">
        <v>1648</v>
      </c>
      <c r="G149" s="265" t="s">
        <v>258</v>
      </c>
      <c r="H149" s="266" t="n">
        <v>1</v>
      </c>
      <c r="I149" s="267"/>
      <c r="J149" s="268" t="n">
        <f aca="false">ROUND(I149*H149,2)</f>
        <v>0</v>
      </c>
      <c r="K149" s="264" t="s">
        <v>1550</v>
      </c>
      <c r="L149" s="269"/>
      <c r="M149" s="270"/>
      <c r="N149" s="271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571</v>
      </c>
      <c r="AT149" s="216" t="s">
        <v>322</v>
      </c>
      <c r="AU149" s="216" t="s">
        <v>83</v>
      </c>
      <c r="AY149" s="3" t="s">
        <v>13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255</v>
      </c>
      <c r="BM149" s="216" t="s">
        <v>948</v>
      </c>
    </row>
    <row r="150" s="31" customFormat="true" ht="16.5" hidden="false" customHeight="true" outlineLevel="0" collapsed="false">
      <c r="A150" s="24"/>
      <c r="B150" s="25"/>
      <c r="C150" s="262" t="s">
        <v>667</v>
      </c>
      <c r="D150" s="262" t="s">
        <v>322</v>
      </c>
      <c r="E150" s="263" t="s">
        <v>1649</v>
      </c>
      <c r="F150" s="264" t="s">
        <v>1650</v>
      </c>
      <c r="G150" s="265" t="s">
        <v>258</v>
      </c>
      <c r="H150" s="266" t="n">
        <v>1</v>
      </c>
      <c r="I150" s="267"/>
      <c r="J150" s="268" t="n">
        <f aca="false">ROUND(I150*H150,2)</f>
        <v>0</v>
      </c>
      <c r="K150" s="264" t="s">
        <v>1550</v>
      </c>
      <c r="L150" s="269"/>
      <c r="M150" s="270"/>
      <c r="N150" s="271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71</v>
      </c>
      <c r="AT150" s="216" t="s">
        <v>322</v>
      </c>
      <c r="AU150" s="216" t="s">
        <v>83</v>
      </c>
      <c r="AY150" s="3" t="s">
        <v>13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255</v>
      </c>
      <c r="BM150" s="216" t="s">
        <v>957</v>
      </c>
    </row>
    <row r="151" s="188" customFormat="true" ht="25.9" hidden="false" customHeight="true" outlineLevel="0" collapsed="false">
      <c r="B151" s="189"/>
      <c r="C151" s="190"/>
      <c r="D151" s="191" t="s">
        <v>74</v>
      </c>
      <c r="E151" s="192" t="s">
        <v>1651</v>
      </c>
      <c r="F151" s="192" t="s">
        <v>1652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</f>
        <v>0</v>
      </c>
      <c r="Q151" s="197"/>
      <c r="R151" s="198" t="n">
        <f aca="false">R152</f>
        <v>0</v>
      </c>
      <c r="S151" s="197"/>
      <c r="T151" s="199" t="n">
        <f aca="false">T152</f>
        <v>0</v>
      </c>
      <c r="AR151" s="200" t="s">
        <v>83</v>
      </c>
      <c r="AT151" s="201" t="s">
        <v>74</v>
      </c>
      <c r="AU151" s="201" t="s">
        <v>75</v>
      </c>
      <c r="AY151" s="200" t="s">
        <v>139</v>
      </c>
      <c r="BK151" s="202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62" t="s">
        <v>678</v>
      </c>
      <c r="D152" s="262" t="s">
        <v>322</v>
      </c>
      <c r="E152" s="263" t="s">
        <v>1653</v>
      </c>
      <c r="F152" s="264" t="s">
        <v>1654</v>
      </c>
      <c r="G152" s="265" t="s">
        <v>258</v>
      </c>
      <c r="H152" s="266" t="n">
        <v>4</v>
      </c>
      <c r="I152" s="267"/>
      <c r="J152" s="268" t="n">
        <f aca="false">ROUND(I152*H152,2)</f>
        <v>0</v>
      </c>
      <c r="K152" s="264" t="s">
        <v>1550</v>
      </c>
      <c r="L152" s="269"/>
      <c r="M152" s="270"/>
      <c r="N152" s="271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71</v>
      </c>
      <c r="AT152" s="216" t="s">
        <v>322</v>
      </c>
      <c r="AU152" s="216" t="s">
        <v>83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255</v>
      </c>
      <c r="BM152" s="216" t="s">
        <v>982</v>
      </c>
    </row>
    <row r="153" s="188" customFormat="true" ht="25.9" hidden="false" customHeight="true" outlineLevel="0" collapsed="false">
      <c r="B153" s="189"/>
      <c r="C153" s="190"/>
      <c r="D153" s="191" t="s">
        <v>74</v>
      </c>
      <c r="E153" s="192" t="s">
        <v>1655</v>
      </c>
      <c r="F153" s="192" t="s">
        <v>165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</v>
      </c>
      <c r="AR153" s="200" t="s">
        <v>83</v>
      </c>
      <c r="AT153" s="201" t="s">
        <v>74</v>
      </c>
      <c r="AU153" s="201" t="s">
        <v>75</v>
      </c>
      <c r="AY153" s="200" t="s">
        <v>139</v>
      </c>
      <c r="BK153" s="202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62" t="s">
        <v>685</v>
      </c>
      <c r="D154" s="262" t="s">
        <v>322</v>
      </c>
      <c r="E154" s="263" t="s">
        <v>1657</v>
      </c>
      <c r="F154" s="264" t="s">
        <v>1658</v>
      </c>
      <c r="G154" s="265" t="s">
        <v>258</v>
      </c>
      <c r="H154" s="266" t="n">
        <v>2</v>
      </c>
      <c r="I154" s="267"/>
      <c r="J154" s="268" t="n">
        <f aca="false">ROUND(I154*H154,2)</f>
        <v>0</v>
      </c>
      <c r="K154" s="264" t="s">
        <v>1550</v>
      </c>
      <c r="L154" s="269"/>
      <c r="M154" s="270"/>
      <c r="N154" s="271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71</v>
      </c>
      <c r="AT154" s="216" t="s">
        <v>322</v>
      </c>
      <c r="AU154" s="216" t="s">
        <v>83</v>
      </c>
      <c r="AY154" s="3" t="s">
        <v>13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255</v>
      </c>
      <c r="BM154" s="216" t="s">
        <v>1010</v>
      </c>
    </row>
    <row r="155" s="188" customFormat="true" ht="25.9" hidden="false" customHeight="true" outlineLevel="0" collapsed="false">
      <c r="B155" s="189"/>
      <c r="C155" s="190"/>
      <c r="D155" s="191" t="s">
        <v>74</v>
      </c>
      <c r="E155" s="192" t="s">
        <v>1606</v>
      </c>
      <c r="F155" s="192" t="s">
        <v>1607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67)</f>
        <v>0</v>
      </c>
      <c r="Q155" s="197"/>
      <c r="R155" s="198" t="n">
        <f aca="false">SUM(R156:R167)</f>
        <v>0</v>
      </c>
      <c r="S155" s="197"/>
      <c r="T155" s="199" t="n">
        <f aca="false">SUM(T156:T167)</f>
        <v>0</v>
      </c>
      <c r="AR155" s="200" t="s">
        <v>83</v>
      </c>
      <c r="AT155" s="201" t="s">
        <v>74</v>
      </c>
      <c r="AU155" s="201" t="s">
        <v>75</v>
      </c>
      <c r="AY155" s="200" t="s">
        <v>139</v>
      </c>
      <c r="BK155" s="202" t="n">
        <f aca="false">SUM(BK156:BK167)</f>
        <v>0</v>
      </c>
    </row>
    <row r="156" s="31" customFormat="true" ht="16.5" hidden="false" customHeight="true" outlineLevel="0" collapsed="false">
      <c r="A156" s="24"/>
      <c r="B156" s="25"/>
      <c r="C156" s="262" t="s">
        <v>690</v>
      </c>
      <c r="D156" s="262" t="s">
        <v>322</v>
      </c>
      <c r="E156" s="263" t="s">
        <v>1659</v>
      </c>
      <c r="F156" s="264" t="s">
        <v>1660</v>
      </c>
      <c r="G156" s="265" t="s">
        <v>258</v>
      </c>
      <c r="H156" s="266" t="n">
        <v>4</v>
      </c>
      <c r="I156" s="267"/>
      <c r="J156" s="268" t="n">
        <f aca="false">ROUND(I156*H156,2)</f>
        <v>0</v>
      </c>
      <c r="K156" s="264" t="s">
        <v>1550</v>
      </c>
      <c r="L156" s="269"/>
      <c r="M156" s="270"/>
      <c r="N156" s="271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571</v>
      </c>
      <c r="AT156" s="216" t="s">
        <v>322</v>
      </c>
      <c r="AU156" s="216" t="s">
        <v>83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55</v>
      </c>
      <c r="BM156" s="216" t="s">
        <v>1018</v>
      </c>
    </row>
    <row r="157" s="31" customFormat="true" ht="16.5" hidden="false" customHeight="true" outlineLevel="0" collapsed="false">
      <c r="A157" s="24"/>
      <c r="B157" s="25"/>
      <c r="C157" s="262" t="s">
        <v>695</v>
      </c>
      <c r="D157" s="262" t="s">
        <v>322</v>
      </c>
      <c r="E157" s="263" t="s">
        <v>1661</v>
      </c>
      <c r="F157" s="264" t="s">
        <v>1662</v>
      </c>
      <c r="G157" s="265" t="s">
        <v>258</v>
      </c>
      <c r="H157" s="266" t="n">
        <v>2</v>
      </c>
      <c r="I157" s="267"/>
      <c r="J157" s="268" t="n">
        <f aca="false">ROUND(I157*H157,2)</f>
        <v>0</v>
      </c>
      <c r="K157" s="264" t="s">
        <v>1550</v>
      </c>
      <c r="L157" s="269"/>
      <c r="M157" s="270"/>
      <c r="N157" s="271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571</v>
      </c>
      <c r="AT157" s="216" t="s">
        <v>322</v>
      </c>
      <c r="AU157" s="216" t="s">
        <v>83</v>
      </c>
      <c r="AY157" s="3" t="s">
        <v>13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255</v>
      </c>
      <c r="BM157" s="216" t="s">
        <v>1037</v>
      </c>
    </row>
    <row r="158" s="31" customFormat="true" ht="16.5" hidden="false" customHeight="true" outlineLevel="0" collapsed="false">
      <c r="A158" s="24"/>
      <c r="B158" s="25"/>
      <c r="C158" s="262" t="s">
        <v>700</v>
      </c>
      <c r="D158" s="262" t="s">
        <v>322</v>
      </c>
      <c r="E158" s="263" t="s">
        <v>1663</v>
      </c>
      <c r="F158" s="264" t="s">
        <v>1664</v>
      </c>
      <c r="G158" s="265" t="s">
        <v>258</v>
      </c>
      <c r="H158" s="266" t="n">
        <v>82</v>
      </c>
      <c r="I158" s="267"/>
      <c r="J158" s="268" t="n">
        <f aca="false">ROUND(I158*H158,2)</f>
        <v>0</v>
      </c>
      <c r="K158" s="264" t="s">
        <v>1550</v>
      </c>
      <c r="L158" s="269"/>
      <c r="M158" s="270"/>
      <c r="N158" s="271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71</v>
      </c>
      <c r="AT158" s="216" t="s">
        <v>322</v>
      </c>
      <c r="AU158" s="216" t="s">
        <v>83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55</v>
      </c>
      <c r="BM158" s="216" t="s">
        <v>1052</v>
      </c>
    </row>
    <row r="159" s="31" customFormat="true" ht="16.5" hidden="false" customHeight="true" outlineLevel="0" collapsed="false">
      <c r="A159" s="24"/>
      <c r="B159" s="25"/>
      <c r="C159" s="262" t="s">
        <v>706</v>
      </c>
      <c r="D159" s="262" t="s">
        <v>322</v>
      </c>
      <c r="E159" s="263" t="s">
        <v>1665</v>
      </c>
      <c r="F159" s="264" t="s">
        <v>1666</v>
      </c>
      <c r="G159" s="265" t="s">
        <v>456</v>
      </c>
      <c r="H159" s="266" t="n">
        <v>18</v>
      </c>
      <c r="I159" s="267"/>
      <c r="J159" s="268" t="n">
        <f aca="false">ROUND(I159*H159,2)</f>
        <v>0</v>
      </c>
      <c r="K159" s="264" t="s">
        <v>1550</v>
      </c>
      <c r="L159" s="269"/>
      <c r="M159" s="270"/>
      <c r="N159" s="271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71</v>
      </c>
      <c r="AT159" s="216" t="s">
        <v>322</v>
      </c>
      <c r="AU159" s="216" t="s">
        <v>83</v>
      </c>
      <c r="AY159" s="3" t="s">
        <v>13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255</v>
      </c>
      <c r="BM159" s="216" t="s">
        <v>1062</v>
      </c>
    </row>
    <row r="160" s="31" customFormat="true" ht="16.5" hidden="false" customHeight="true" outlineLevel="0" collapsed="false">
      <c r="A160" s="24"/>
      <c r="B160" s="25"/>
      <c r="C160" s="262" t="s">
        <v>713</v>
      </c>
      <c r="D160" s="262" t="s">
        <v>322</v>
      </c>
      <c r="E160" s="263" t="s">
        <v>1667</v>
      </c>
      <c r="F160" s="264" t="s">
        <v>1668</v>
      </c>
      <c r="G160" s="265" t="s">
        <v>456</v>
      </c>
      <c r="H160" s="266" t="n">
        <v>15</v>
      </c>
      <c r="I160" s="267"/>
      <c r="J160" s="268" t="n">
        <f aca="false">ROUND(I160*H160,2)</f>
        <v>0</v>
      </c>
      <c r="K160" s="264" t="s">
        <v>1550</v>
      </c>
      <c r="L160" s="269"/>
      <c r="M160" s="270"/>
      <c r="N160" s="271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571</v>
      </c>
      <c r="AT160" s="216" t="s">
        <v>322</v>
      </c>
      <c r="AU160" s="216" t="s">
        <v>83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255</v>
      </c>
      <c r="BM160" s="216" t="s">
        <v>1072</v>
      </c>
    </row>
    <row r="161" s="31" customFormat="true" ht="16.5" hidden="false" customHeight="true" outlineLevel="0" collapsed="false">
      <c r="A161" s="24"/>
      <c r="B161" s="25"/>
      <c r="C161" s="262" t="s">
        <v>720</v>
      </c>
      <c r="D161" s="262" t="s">
        <v>322</v>
      </c>
      <c r="E161" s="263" t="s">
        <v>1669</v>
      </c>
      <c r="F161" s="264" t="s">
        <v>1670</v>
      </c>
      <c r="G161" s="265" t="s">
        <v>456</v>
      </c>
      <c r="H161" s="266" t="n">
        <v>50</v>
      </c>
      <c r="I161" s="267"/>
      <c r="J161" s="268" t="n">
        <f aca="false">ROUND(I161*H161,2)</f>
        <v>0</v>
      </c>
      <c r="K161" s="264" t="s">
        <v>1550</v>
      </c>
      <c r="L161" s="269"/>
      <c r="M161" s="270"/>
      <c r="N161" s="271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571</v>
      </c>
      <c r="AT161" s="216" t="s">
        <v>322</v>
      </c>
      <c r="AU161" s="216" t="s">
        <v>83</v>
      </c>
      <c r="AY161" s="3" t="s">
        <v>13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255</v>
      </c>
      <c r="BM161" s="216" t="s">
        <v>1084</v>
      </c>
    </row>
    <row r="162" s="31" customFormat="true" ht="16.5" hidden="false" customHeight="true" outlineLevel="0" collapsed="false">
      <c r="A162" s="24"/>
      <c r="B162" s="25"/>
      <c r="C162" s="262" t="s">
        <v>725</v>
      </c>
      <c r="D162" s="262" t="s">
        <v>322</v>
      </c>
      <c r="E162" s="263" t="s">
        <v>1671</v>
      </c>
      <c r="F162" s="264" t="s">
        <v>1672</v>
      </c>
      <c r="G162" s="265" t="s">
        <v>258</v>
      </c>
      <c r="H162" s="266" t="n">
        <v>100</v>
      </c>
      <c r="I162" s="267"/>
      <c r="J162" s="268" t="n">
        <f aca="false">ROUND(I162*H162,2)</f>
        <v>0</v>
      </c>
      <c r="K162" s="264" t="s">
        <v>1550</v>
      </c>
      <c r="L162" s="269"/>
      <c r="M162" s="270"/>
      <c r="N162" s="271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571</v>
      </c>
      <c r="AT162" s="216" t="s">
        <v>322</v>
      </c>
      <c r="AU162" s="216" t="s">
        <v>83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255</v>
      </c>
      <c r="BM162" s="216" t="s">
        <v>1123</v>
      </c>
    </row>
    <row r="163" s="31" customFormat="true" ht="16.5" hidden="false" customHeight="true" outlineLevel="0" collapsed="false">
      <c r="A163" s="24"/>
      <c r="B163" s="25"/>
      <c r="C163" s="262" t="s">
        <v>734</v>
      </c>
      <c r="D163" s="262" t="s">
        <v>322</v>
      </c>
      <c r="E163" s="263" t="s">
        <v>1673</v>
      </c>
      <c r="F163" s="264" t="s">
        <v>1674</v>
      </c>
      <c r="G163" s="265" t="s">
        <v>456</v>
      </c>
      <c r="H163" s="266" t="n">
        <v>50</v>
      </c>
      <c r="I163" s="267"/>
      <c r="J163" s="268" t="n">
        <f aca="false">ROUND(I163*H163,2)</f>
        <v>0</v>
      </c>
      <c r="K163" s="264" t="s">
        <v>1550</v>
      </c>
      <c r="L163" s="269"/>
      <c r="M163" s="270"/>
      <c r="N163" s="271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71</v>
      </c>
      <c r="AT163" s="216" t="s">
        <v>322</v>
      </c>
      <c r="AU163" s="216" t="s">
        <v>83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255</v>
      </c>
      <c r="BM163" s="216" t="s">
        <v>1675</v>
      </c>
    </row>
    <row r="164" s="31" customFormat="true" ht="16.5" hidden="false" customHeight="true" outlineLevel="0" collapsed="false">
      <c r="A164" s="24"/>
      <c r="B164" s="25"/>
      <c r="C164" s="262" t="s">
        <v>739</v>
      </c>
      <c r="D164" s="262" t="s">
        <v>322</v>
      </c>
      <c r="E164" s="263" t="s">
        <v>1676</v>
      </c>
      <c r="F164" s="264" t="s">
        <v>1677</v>
      </c>
      <c r="G164" s="265" t="s">
        <v>258</v>
      </c>
      <c r="H164" s="266" t="n">
        <v>100</v>
      </c>
      <c r="I164" s="267"/>
      <c r="J164" s="268" t="n">
        <f aca="false">ROUND(I164*H164,2)</f>
        <v>0</v>
      </c>
      <c r="K164" s="264" t="s">
        <v>1550</v>
      </c>
      <c r="L164" s="269"/>
      <c r="M164" s="270"/>
      <c r="N164" s="271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571</v>
      </c>
      <c r="AT164" s="216" t="s">
        <v>322</v>
      </c>
      <c r="AU164" s="216" t="s">
        <v>83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255</v>
      </c>
      <c r="BM164" s="216" t="s">
        <v>1678</v>
      </c>
    </row>
    <row r="165" s="31" customFormat="true" ht="16.5" hidden="false" customHeight="true" outlineLevel="0" collapsed="false">
      <c r="A165" s="24"/>
      <c r="B165" s="25"/>
      <c r="C165" s="262" t="s">
        <v>744</v>
      </c>
      <c r="D165" s="262" t="s">
        <v>322</v>
      </c>
      <c r="E165" s="263" t="s">
        <v>1679</v>
      </c>
      <c r="F165" s="264" t="s">
        <v>1680</v>
      </c>
      <c r="G165" s="265" t="s">
        <v>938</v>
      </c>
      <c r="H165" s="266" t="n">
        <v>10</v>
      </c>
      <c r="I165" s="267"/>
      <c r="J165" s="268" t="n">
        <f aca="false">ROUND(I165*H165,2)</f>
        <v>0</v>
      </c>
      <c r="K165" s="264" t="s">
        <v>1550</v>
      </c>
      <c r="L165" s="269"/>
      <c r="M165" s="270"/>
      <c r="N165" s="271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571</v>
      </c>
      <c r="AT165" s="216" t="s">
        <v>322</v>
      </c>
      <c r="AU165" s="216" t="s">
        <v>83</v>
      </c>
      <c r="AY165" s="3" t="s">
        <v>13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255</v>
      </c>
      <c r="BM165" s="216" t="s">
        <v>1681</v>
      </c>
    </row>
    <row r="166" s="31" customFormat="true" ht="16.5" hidden="false" customHeight="true" outlineLevel="0" collapsed="false">
      <c r="A166" s="24"/>
      <c r="B166" s="25"/>
      <c r="C166" s="262" t="s">
        <v>751</v>
      </c>
      <c r="D166" s="262" t="s">
        <v>322</v>
      </c>
      <c r="E166" s="263" t="s">
        <v>1682</v>
      </c>
      <c r="F166" s="264" t="s">
        <v>1683</v>
      </c>
      <c r="G166" s="265" t="s">
        <v>258</v>
      </c>
      <c r="H166" s="266" t="n">
        <v>1</v>
      </c>
      <c r="I166" s="267"/>
      <c r="J166" s="268" t="n">
        <f aca="false">ROUND(I166*H166,2)</f>
        <v>0</v>
      </c>
      <c r="K166" s="264" t="s">
        <v>1550</v>
      </c>
      <c r="L166" s="269"/>
      <c r="M166" s="270"/>
      <c r="N166" s="271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571</v>
      </c>
      <c r="AT166" s="216" t="s">
        <v>322</v>
      </c>
      <c r="AU166" s="216" t="s">
        <v>83</v>
      </c>
      <c r="AY166" s="3" t="s">
        <v>13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255</v>
      </c>
      <c r="BM166" s="216" t="s">
        <v>1684</v>
      </c>
    </row>
    <row r="167" s="31" customFormat="true" ht="16.5" hidden="false" customHeight="true" outlineLevel="0" collapsed="false">
      <c r="A167" s="24"/>
      <c r="B167" s="25"/>
      <c r="C167" s="262" t="s">
        <v>759</v>
      </c>
      <c r="D167" s="262" t="s">
        <v>322</v>
      </c>
      <c r="E167" s="263" t="s">
        <v>1685</v>
      </c>
      <c r="F167" s="264" t="s">
        <v>1686</v>
      </c>
      <c r="G167" s="265" t="s">
        <v>258</v>
      </c>
      <c r="H167" s="266" t="n">
        <v>15</v>
      </c>
      <c r="I167" s="267"/>
      <c r="J167" s="268" t="n">
        <f aca="false">ROUND(I167*H167,2)</f>
        <v>0</v>
      </c>
      <c r="K167" s="264" t="s">
        <v>1550</v>
      </c>
      <c r="L167" s="269"/>
      <c r="M167" s="270"/>
      <c r="N167" s="271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71</v>
      </c>
      <c r="AT167" s="216" t="s">
        <v>322</v>
      </c>
      <c r="AU167" s="216" t="s">
        <v>83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55</v>
      </c>
      <c r="BM167" s="216" t="s">
        <v>1687</v>
      </c>
    </row>
    <row r="168" s="188" customFormat="true" ht="25.9" hidden="false" customHeight="true" outlineLevel="0" collapsed="false">
      <c r="B168" s="189"/>
      <c r="C168" s="190"/>
      <c r="D168" s="191" t="s">
        <v>74</v>
      </c>
      <c r="E168" s="192" t="s">
        <v>1688</v>
      </c>
      <c r="F168" s="192" t="s">
        <v>1689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</v>
      </c>
      <c r="S168" s="197"/>
      <c r="T168" s="199" t="n">
        <f aca="false">T169</f>
        <v>0</v>
      </c>
      <c r="AR168" s="200" t="s">
        <v>83</v>
      </c>
      <c r="AT168" s="201" t="s">
        <v>74</v>
      </c>
      <c r="AU168" s="201" t="s">
        <v>75</v>
      </c>
      <c r="AY168" s="200" t="s">
        <v>139</v>
      </c>
      <c r="BK168" s="202" t="n">
        <f aca="false">BK169</f>
        <v>0</v>
      </c>
    </row>
    <row r="169" s="31" customFormat="true" ht="37.8" hidden="false" customHeight="true" outlineLevel="0" collapsed="false">
      <c r="A169" s="24"/>
      <c r="B169" s="25"/>
      <c r="C169" s="262" t="s">
        <v>765</v>
      </c>
      <c r="D169" s="262" t="s">
        <v>322</v>
      </c>
      <c r="E169" s="263" t="s">
        <v>1690</v>
      </c>
      <c r="F169" s="264" t="s">
        <v>1691</v>
      </c>
      <c r="G169" s="265" t="s">
        <v>258</v>
      </c>
      <c r="H169" s="266" t="n">
        <v>1</v>
      </c>
      <c r="I169" s="267"/>
      <c r="J169" s="268" t="n">
        <f aca="false">ROUND(I169*H169,2)</f>
        <v>0</v>
      </c>
      <c r="K169" s="264" t="s">
        <v>1550</v>
      </c>
      <c r="L169" s="269"/>
      <c r="M169" s="278"/>
      <c r="N169" s="279" t="s">
        <v>46</v>
      </c>
      <c r="O169" s="276"/>
      <c r="P169" s="280" t="n">
        <f aca="false">O169*H169</f>
        <v>0</v>
      </c>
      <c r="Q169" s="280" t="n">
        <v>0</v>
      </c>
      <c r="R169" s="280" t="n">
        <f aca="false">Q169*H169</f>
        <v>0</v>
      </c>
      <c r="S169" s="280" t="n">
        <v>0</v>
      </c>
      <c r="T169" s="28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571</v>
      </c>
      <c r="AT169" s="216" t="s">
        <v>322</v>
      </c>
      <c r="AU169" s="216" t="s">
        <v>83</v>
      </c>
      <c r="AY169" s="3" t="s">
        <v>13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255</v>
      </c>
      <c r="BM169" s="216" t="s">
        <v>1692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bQWBixWOybWm6NqTsSUyKV/e/dvLz3jRw9+M62jZc3WljHRp0Yj1oWq5uTwboEkXhC7Kth0GCsTOkKyOfn6jtg==" saltValue="gh2+8tRIYFkiFHxSu72CI4S347zfAdqknLtmO/iOYsUOXUlfHtg6Dwj0/NlQO8cy46imO+r1vMmUPaSA6Q0qWg==" spinCount="100000" sheet="true" password="cc35" objects="true" scenarios="true" formatColumns="false" formatRows="false" autoFilter="false"/>
  <autoFilter ref="C96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hřiště a obslužné komunikace v areálu ZČ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3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5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9:BE253)),  2)</f>
        <v>0</v>
      </c>
      <c r="G35" s="24"/>
      <c r="H35" s="24"/>
      <c r="I35" s="143" t="n">
        <v>0.21</v>
      </c>
      <c r="J35" s="142" t="n">
        <f aca="false">ROUND(((SUM(BE99:BE25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9:BF253)),  2)</f>
        <v>0</v>
      </c>
      <c r="G36" s="24"/>
      <c r="H36" s="24"/>
      <c r="I36" s="143" t="n">
        <v>0.15</v>
      </c>
      <c r="J36" s="142" t="n">
        <f aca="false">ROUND(((SUM(BF99:BF25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9:BG25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9:BH25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9:BI25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hřiště a obslužné komunikace v areálu ZČ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3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PP032352 - Elektroinstalace - montáž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ČU Plzeň - Bory</v>
      </c>
      <c r="G56" s="26"/>
      <c r="H56" s="26"/>
      <c r="I56" s="17" t="s">
        <v>22</v>
      </c>
      <c r="J56" s="156" t="str">
        <f aca="false">IF(J14="","",J14)</f>
        <v>20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ČU v Plzni, Univerzitní 2732/8, Plzeň 301 00</v>
      </c>
      <c r="G58" s="26"/>
      <c r="H58" s="26"/>
      <c r="I58" s="17" t="s">
        <v>30</v>
      </c>
      <c r="J58" s="157" t="str">
        <f aca="false">E23</f>
        <v>PilsProjekt s.r.o., Částkova 74, 326 00 Plzeň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Ivan Kobz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95" hidden="false" customHeight="true" outlineLevel="0" collapsed="false">
      <c r="B64" s="164"/>
      <c r="C64" s="165"/>
      <c r="D64" s="166" t="s">
        <v>1535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694</v>
      </c>
      <c r="E65" s="167"/>
      <c r="F65" s="167"/>
      <c r="G65" s="167"/>
      <c r="H65" s="167"/>
      <c r="I65" s="167"/>
      <c r="J65" s="168" t="n">
        <f aca="false">J11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695</v>
      </c>
      <c r="E66" s="167"/>
      <c r="F66" s="167"/>
      <c r="G66" s="167"/>
      <c r="H66" s="167"/>
      <c r="I66" s="167"/>
      <c r="J66" s="168" t="n">
        <f aca="false">J11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696</v>
      </c>
      <c r="E67" s="167"/>
      <c r="F67" s="167"/>
      <c r="G67" s="167"/>
      <c r="H67" s="167"/>
      <c r="I67" s="167"/>
      <c r="J67" s="168" t="n">
        <f aca="false">J121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697</v>
      </c>
      <c r="E68" s="167"/>
      <c r="F68" s="167"/>
      <c r="G68" s="167"/>
      <c r="H68" s="167"/>
      <c r="I68" s="167"/>
      <c r="J68" s="168" t="n">
        <f aca="false">J127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698</v>
      </c>
      <c r="E69" s="167"/>
      <c r="F69" s="167"/>
      <c r="G69" s="167"/>
      <c r="H69" s="167"/>
      <c r="I69" s="167"/>
      <c r="J69" s="168" t="n">
        <f aca="false">J132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699</v>
      </c>
      <c r="E70" s="167"/>
      <c r="F70" s="167"/>
      <c r="G70" s="167"/>
      <c r="H70" s="167"/>
      <c r="I70" s="167"/>
      <c r="J70" s="168" t="n">
        <f aca="false">J13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542</v>
      </c>
      <c r="E71" s="167"/>
      <c r="F71" s="167"/>
      <c r="G71" s="167"/>
      <c r="H71" s="167"/>
      <c r="I71" s="167"/>
      <c r="J71" s="168" t="n">
        <f aca="false">J141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543</v>
      </c>
      <c r="E72" s="167"/>
      <c r="F72" s="167"/>
      <c r="G72" s="167"/>
      <c r="H72" s="167"/>
      <c r="I72" s="167"/>
      <c r="J72" s="168" t="n">
        <f aca="false">J150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544</v>
      </c>
      <c r="E73" s="167"/>
      <c r="F73" s="167"/>
      <c r="G73" s="167"/>
      <c r="H73" s="167"/>
      <c r="I73" s="167"/>
      <c r="J73" s="168" t="n">
        <f aca="false">J153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699</v>
      </c>
      <c r="E74" s="167"/>
      <c r="F74" s="167"/>
      <c r="G74" s="167"/>
      <c r="H74" s="167"/>
      <c r="I74" s="167"/>
      <c r="J74" s="168" t="n">
        <f aca="false">J156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700</v>
      </c>
      <c r="E75" s="167"/>
      <c r="F75" s="167"/>
      <c r="G75" s="167"/>
      <c r="H75" s="167"/>
      <c r="I75" s="167"/>
      <c r="J75" s="168" t="n">
        <f aca="false">J172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1701</v>
      </c>
      <c r="E76" s="167"/>
      <c r="F76" s="167"/>
      <c r="G76" s="167"/>
      <c r="H76" s="167"/>
      <c r="I76" s="167"/>
      <c r="J76" s="168" t="n">
        <f aca="false">J186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1702</v>
      </c>
      <c r="E77" s="167"/>
      <c r="F77" s="167"/>
      <c r="G77" s="167"/>
      <c r="H77" s="167"/>
      <c r="I77" s="167"/>
      <c r="J77" s="168" t="n">
        <f aca="false">J243</f>
        <v>0</v>
      </c>
      <c r="K77" s="165"/>
      <c r="L77" s="16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2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Multifunkční hřiště a obslužné komunikace v areálu ZČU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1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531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3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PP032352 - Elektroinstalace - montáž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areál ZČU Plzeň - Bory</v>
      </c>
      <c r="G93" s="26"/>
      <c r="H93" s="26"/>
      <c r="I93" s="17" t="s">
        <v>22</v>
      </c>
      <c r="J93" s="156" t="str">
        <f aca="false">IF(J14="","",J14)</f>
        <v>20. 2. 2024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ZČU v Plzni, Univerzitní 2732/8, Plzeň 301 00</v>
      </c>
      <c r="G95" s="26"/>
      <c r="H95" s="26"/>
      <c r="I95" s="17" t="s">
        <v>30</v>
      </c>
      <c r="J95" s="157" t="str">
        <f aca="false">E23</f>
        <v>PilsProjekt s.r.o., Částkova 74, 326 00 Plzeň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ing. Ivan Kobz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25</v>
      </c>
      <c r="D98" s="179" t="s">
        <v>60</v>
      </c>
      <c r="E98" s="179" t="s">
        <v>56</v>
      </c>
      <c r="F98" s="179" t="s">
        <v>57</v>
      </c>
      <c r="G98" s="179" t="s">
        <v>126</v>
      </c>
      <c r="H98" s="179" t="s">
        <v>127</v>
      </c>
      <c r="I98" s="179" t="s">
        <v>128</v>
      </c>
      <c r="J98" s="179" t="s">
        <v>114</v>
      </c>
      <c r="K98" s="180" t="s">
        <v>129</v>
      </c>
      <c r="L98" s="181"/>
      <c r="M98" s="74"/>
      <c r="N98" s="75" t="s">
        <v>45</v>
      </c>
      <c r="O98" s="75" t="s">
        <v>130</v>
      </c>
      <c r="P98" s="75" t="s">
        <v>131</v>
      </c>
      <c r="Q98" s="75" t="s">
        <v>132</v>
      </c>
      <c r="R98" s="75" t="s">
        <v>133</v>
      </c>
      <c r="S98" s="75" t="s">
        <v>134</v>
      </c>
      <c r="T98" s="76" t="s">
        <v>135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36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13+P116+P121+P127+P132+P137+P141+P150+P153+P156+P172+P186+P243</f>
        <v>0</v>
      </c>
      <c r="Q99" s="78"/>
      <c r="R99" s="185" t="n">
        <f aca="false">R100+R113+R116+R121+R127+R132+R137+R141+R150+R153+R156+R172+R186+R243</f>
        <v>0</v>
      </c>
      <c r="S99" s="78"/>
      <c r="T99" s="186" t="n">
        <f aca="false">T100+T113+T116+T121+T127+T132+T137+T141+T150+T153+T156+T172+T186+T243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15</v>
      </c>
      <c r="BK99" s="187" t="n">
        <f aca="false">BK100+BK113+BK116+BK121+BK127+BK132+BK137+BK141+BK150+BK153+BK156+BK172+BK186+BK243</f>
        <v>0</v>
      </c>
    </row>
    <row r="100" s="188" customFormat="true" ht="25.9" hidden="false" customHeight="true" outlineLevel="0" collapsed="false">
      <c r="B100" s="189"/>
      <c r="C100" s="190"/>
      <c r="D100" s="191" t="s">
        <v>74</v>
      </c>
      <c r="E100" s="192" t="s">
        <v>1546</v>
      </c>
      <c r="F100" s="192" t="s">
        <v>154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SUM(P101:P112)</f>
        <v>0</v>
      </c>
      <c r="Q100" s="197"/>
      <c r="R100" s="198" t="n">
        <f aca="false">SUM(R101:R112)</f>
        <v>0</v>
      </c>
      <c r="S100" s="197"/>
      <c r="T100" s="199" t="n">
        <f aca="false">SUM(T101:T112)</f>
        <v>0</v>
      </c>
      <c r="AR100" s="200" t="s">
        <v>83</v>
      </c>
      <c r="AT100" s="201" t="s">
        <v>74</v>
      </c>
      <c r="AU100" s="201" t="s">
        <v>75</v>
      </c>
      <c r="AY100" s="200" t="s">
        <v>139</v>
      </c>
      <c r="BK100" s="202" t="n">
        <f aca="false">SUM(BK101:BK112)</f>
        <v>0</v>
      </c>
    </row>
    <row r="101" s="31" customFormat="true" ht="24.15" hidden="false" customHeight="true" outlineLevel="0" collapsed="false">
      <c r="A101" s="24"/>
      <c r="B101" s="25"/>
      <c r="C101" s="205" t="s">
        <v>83</v>
      </c>
      <c r="D101" s="205" t="s">
        <v>141</v>
      </c>
      <c r="E101" s="206" t="s">
        <v>1703</v>
      </c>
      <c r="F101" s="207" t="s">
        <v>1704</v>
      </c>
      <c r="G101" s="208" t="s">
        <v>456</v>
      </c>
      <c r="H101" s="209" t="n">
        <v>98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55</v>
      </c>
      <c r="AT101" s="216" t="s">
        <v>141</v>
      </c>
      <c r="AU101" s="216" t="s">
        <v>83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255</v>
      </c>
      <c r="BM101" s="216" t="s">
        <v>8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170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3</v>
      </c>
    </row>
    <row r="103" s="31" customFormat="true" ht="24.15" hidden="false" customHeight="true" outlineLevel="0" collapsed="false">
      <c r="A103" s="24"/>
      <c r="B103" s="25"/>
      <c r="C103" s="205" t="s">
        <v>85</v>
      </c>
      <c r="D103" s="205" t="s">
        <v>141</v>
      </c>
      <c r="E103" s="206" t="s">
        <v>1706</v>
      </c>
      <c r="F103" s="207" t="s">
        <v>1707</v>
      </c>
      <c r="G103" s="208" t="s">
        <v>456</v>
      </c>
      <c r="H103" s="209" t="n">
        <v>130</v>
      </c>
      <c r="I103" s="210"/>
      <c r="J103" s="211" t="n">
        <f aca="false">ROUND(I103*H103,2)</f>
        <v>0</v>
      </c>
      <c r="K103" s="207" t="s">
        <v>145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55</v>
      </c>
      <c r="AT103" s="216" t="s">
        <v>141</v>
      </c>
      <c r="AU103" s="216" t="s">
        <v>83</v>
      </c>
      <c r="AY103" s="3" t="s">
        <v>13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255</v>
      </c>
      <c r="BM103" s="216" t="s">
        <v>14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8</v>
      </c>
      <c r="E104" s="26"/>
      <c r="F104" s="219" t="s">
        <v>170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205" t="s">
        <v>160</v>
      </c>
      <c r="D105" s="205" t="s">
        <v>141</v>
      </c>
      <c r="E105" s="206" t="s">
        <v>1709</v>
      </c>
      <c r="F105" s="207" t="s">
        <v>1710</v>
      </c>
      <c r="G105" s="208" t="s">
        <v>456</v>
      </c>
      <c r="H105" s="209" t="n">
        <v>299</v>
      </c>
      <c r="I105" s="210"/>
      <c r="J105" s="211" t="n">
        <f aca="false">ROUND(I105*H105,2)</f>
        <v>0</v>
      </c>
      <c r="K105" s="207" t="s">
        <v>145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55</v>
      </c>
      <c r="AT105" s="216" t="s">
        <v>141</v>
      </c>
      <c r="AU105" s="216" t="s">
        <v>83</v>
      </c>
      <c r="AY105" s="3" t="s">
        <v>13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255</v>
      </c>
      <c r="BM105" s="216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8</v>
      </c>
      <c r="E106" s="26"/>
      <c r="F106" s="219" t="s">
        <v>171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3</v>
      </c>
    </row>
    <row r="107" s="31" customFormat="true" ht="24.15" hidden="false" customHeight="true" outlineLevel="0" collapsed="false">
      <c r="A107" s="24"/>
      <c r="B107" s="25"/>
      <c r="C107" s="205" t="s">
        <v>146</v>
      </c>
      <c r="D107" s="205" t="s">
        <v>141</v>
      </c>
      <c r="E107" s="206" t="s">
        <v>1712</v>
      </c>
      <c r="F107" s="207" t="s">
        <v>1713</v>
      </c>
      <c r="G107" s="208" t="s">
        <v>456</v>
      </c>
      <c r="H107" s="209" t="n">
        <v>105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55</v>
      </c>
      <c r="AT107" s="216" t="s">
        <v>141</v>
      </c>
      <c r="AU107" s="216" t="s">
        <v>83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255</v>
      </c>
      <c r="BM107" s="216" t="s">
        <v>20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171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3</v>
      </c>
    </row>
    <row r="109" s="31" customFormat="true" ht="24.15" hidden="false" customHeight="true" outlineLevel="0" collapsed="false">
      <c r="A109" s="24"/>
      <c r="B109" s="25"/>
      <c r="C109" s="205" t="s">
        <v>177</v>
      </c>
      <c r="D109" s="205" t="s">
        <v>141</v>
      </c>
      <c r="E109" s="206" t="s">
        <v>1715</v>
      </c>
      <c r="F109" s="207" t="s">
        <v>1716</v>
      </c>
      <c r="G109" s="208" t="s">
        <v>456</v>
      </c>
      <c r="H109" s="209" t="n">
        <v>45</v>
      </c>
      <c r="I109" s="210"/>
      <c r="J109" s="211" t="n">
        <f aca="false">ROUND(I109*H109,2)</f>
        <v>0</v>
      </c>
      <c r="K109" s="207" t="s">
        <v>1717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55</v>
      </c>
      <c r="AT109" s="216" t="s">
        <v>141</v>
      </c>
      <c r="AU109" s="216" t="s">
        <v>83</v>
      </c>
      <c r="AY109" s="3" t="s">
        <v>13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255</v>
      </c>
      <c r="BM109" s="216" t="s">
        <v>21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8</v>
      </c>
      <c r="E110" s="26"/>
      <c r="F110" s="219" t="s">
        <v>171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5" t="s">
        <v>184</v>
      </c>
      <c r="D111" s="205" t="s">
        <v>141</v>
      </c>
      <c r="E111" s="206" t="s">
        <v>1719</v>
      </c>
      <c r="F111" s="207" t="s">
        <v>1720</v>
      </c>
      <c r="G111" s="208" t="s">
        <v>456</v>
      </c>
      <c r="H111" s="209" t="n">
        <v>315</v>
      </c>
      <c r="I111" s="210"/>
      <c r="J111" s="211" t="n">
        <f aca="false">ROUND(I111*H111,2)</f>
        <v>0</v>
      </c>
      <c r="K111" s="207" t="s">
        <v>145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55</v>
      </c>
      <c r="AT111" s="216" t="s">
        <v>141</v>
      </c>
      <c r="AU111" s="216" t="s">
        <v>83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255</v>
      </c>
      <c r="BM111" s="216" t="s">
        <v>22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8</v>
      </c>
      <c r="E112" s="26"/>
      <c r="F112" s="219" t="s">
        <v>172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83</v>
      </c>
    </row>
    <row r="113" s="188" customFormat="true" ht="25.9" hidden="false" customHeight="true" outlineLevel="0" collapsed="false">
      <c r="B113" s="189"/>
      <c r="C113" s="190"/>
      <c r="D113" s="191" t="s">
        <v>74</v>
      </c>
      <c r="E113" s="192" t="s">
        <v>1571</v>
      </c>
      <c r="F113" s="192" t="s">
        <v>1722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0</v>
      </c>
      <c r="S113" s="197"/>
      <c r="T113" s="199" t="n">
        <f aca="false">SUM(T114:T115)</f>
        <v>0</v>
      </c>
      <c r="AR113" s="200" t="s">
        <v>83</v>
      </c>
      <c r="AT113" s="201" t="s">
        <v>74</v>
      </c>
      <c r="AU113" s="201" t="s">
        <v>75</v>
      </c>
      <c r="AY113" s="200" t="s">
        <v>139</v>
      </c>
      <c r="BK113" s="202" t="n">
        <f aca="false">SUM(BK114:BK115)</f>
        <v>0</v>
      </c>
    </row>
    <row r="114" s="31" customFormat="true" ht="24.15" hidden="false" customHeight="true" outlineLevel="0" collapsed="false">
      <c r="A114" s="24"/>
      <c r="B114" s="25"/>
      <c r="C114" s="205" t="s">
        <v>195</v>
      </c>
      <c r="D114" s="205" t="s">
        <v>141</v>
      </c>
      <c r="E114" s="206" t="s">
        <v>1723</v>
      </c>
      <c r="F114" s="207" t="s">
        <v>1724</v>
      </c>
      <c r="G114" s="208" t="s">
        <v>1725</v>
      </c>
      <c r="H114" s="209" t="n">
        <v>8</v>
      </c>
      <c r="I114" s="210"/>
      <c r="J114" s="211" t="n">
        <f aca="false">ROUND(I114*H114,2)</f>
        <v>0</v>
      </c>
      <c r="K114" s="207" t="s">
        <v>172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55</v>
      </c>
      <c r="AT114" s="216" t="s">
        <v>141</v>
      </c>
      <c r="AU114" s="216" t="s">
        <v>83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255</v>
      </c>
      <c r="BM114" s="216" t="s">
        <v>240</v>
      </c>
    </row>
    <row r="115" s="31" customFormat="true" ht="16.5" hidden="false" customHeight="true" outlineLevel="0" collapsed="false">
      <c r="A115" s="24"/>
      <c r="B115" s="25"/>
      <c r="C115" s="205" t="s">
        <v>202</v>
      </c>
      <c r="D115" s="205" t="s">
        <v>141</v>
      </c>
      <c r="E115" s="206" t="s">
        <v>1727</v>
      </c>
      <c r="F115" s="207" t="s">
        <v>1728</v>
      </c>
      <c r="G115" s="208" t="s">
        <v>1725</v>
      </c>
      <c r="H115" s="209" t="n">
        <v>6</v>
      </c>
      <c r="I115" s="210"/>
      <c r="J115" s="211" t="n">
        <f aca="false">ROUND(I115*H115,2)</f>
        <v>0</v>
      </c>
      <c r="K115" s="207" t="s">
        <v>1726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55</v>
      </c>
      <c r="AT115" s="216" t="s">
        <v>141</v>
      </c>
      <c r="AU115" s="216" t="s">
        <v>83</v>
      </c>
      <c r="AY115" s="3" t="s">
        <v>13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255</v>
      </c>
      <c r="BM115" s="216" t="s">
        <v>255</v>
      </c>
    </row>
    <row r="116" s="188" customFormat="true" ht="25.9" hidden="false" customHeight="true" outlineLevel="0" collapsed="false">
      <c r="B116" s="189"/>
      <c r="C116" s="190"/>
      <c r="D116" s="191" t="s">
        <v>74</v>
      </c>
      <c r="E116" s="192" t="s">
        <v>1577</v>
      </c>
      <c r="F116" s="192" t="s">
        <v>1572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SUM(P117:P120)</f>
        <v>0</v>
      </c>
      <c r="Q116" s="197"/>
      <c r="R116" s="198" t="n">
        <f aca="false">SUM(R117:R120)</f>
        <v>0</v>
      </c>
      <c r="S116" s="197"/>
      <c r="T116" s="199" t="n">
        <f aca="false">SUM(T117:T120)</f>
        <v>0</v>
      </c>
      <c r="AR116" s="200" t="s">
        <v>83</v>
      </c>
      <c r="AT116" s="201" t="s">
        <v>74</v>
      </c>
      <c r="AU116" s="201" t="s">
        <v>75</v>
      </c>
      <c r="AY116" s="200" t="s">
        <v>139</v>
      </c>
      <c r="BK116" s="202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205" t="s">
        <v>208</v>
      </c>
      <c r="D117" s="205" t="s">
        <v>141</v>
      </c>
      <c r="E117" s="206" t="s">
        <v>1729</v>
      </c>
      <c r="F117" s="207" t="s">
        <v>1730</v>
      </c>
      <c r="G117" s="208" t="s">
        <v>258</v>
      </c>
      <c r="H117" s="209" t="n">
        <v>220</v>
      </c>
      <c r="I117" s="210"/>
      <c r="J117" s="211" t="n">
        <f aca="false">ROUND(I117*H117,2)</f>
        <v>0</v>
      </c>
      <c r="K117" s="207" t="s">
        <v>145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55</v>
      </c>
      <c r="AT117" s="216" t="s">
        <v>141</v>
      </c>
      <c r="AU117" s="216" t="s">
        <v>83</v>
      </c>
      <c r="AY117" s="3" t="s">
        <v>13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255</v>
      </c>
      <c r="BM117" s="216" t="s">
        <v>27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8</v>
      </c>
      <c r="E118" s="26"/>
      <c r="F118" s="219" t="s">
        <v>173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3</v>
      </c>
    </row>
    <row r="119" s="31" customFormat="true" ht="24.15" hidden="false" customHeight="true" outlineLevel="0" collapsed="false">
      <c r="A119" s="24"/>
      <c r="B119" s="25"/>
      <c r="C119" s="205" t="s">
        <v>215</v>
      </c>
      <c r="D119" s="205" t="s">
        <v>141</v>
      </c>
      <c r="E119" s="206" t="s">
        <v>1732</v>
      </c>
      <c r="F119" s="207" t="s">
        <v>1733</v>
      </c>
      <c r="G119" s="208" t="s">
        <v>456</v>
      </c>
      <c r="H119" s="209" t="n">
        <v>24</v>
      </c>
      <c r="I119" s="210"/>
      <c r="J119" s="211" t="n">
        <f aca="false">ROUND(I119*H119,2)</f>
        <v>0</v>
      </c>
      <c r="K119" s="207" t="s">
        <v>145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55</v>
      </c>
      <c r="AT119" s="216" t="s">
        <v>141</v>
      </c>
      <c r="AU119" s="216" t="s">
        <v>83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255</v>
      </c>
      <c r="BM119" s="216" t="s">
        <v>28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8</v>
      </c>
      <c r="E120" s="26"/>
      <c r="F120" s="219" t="s">
        <v>173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3</v>
      </c>
    </row>
    <row r="121" s="188" customFormat="true" ht="25.9" hidden="false" customHeight="true" outlineLevel="0" collapsed="false">
      <c r="B121" s="189"/>
      <c r="C121" s="190"/>
      <c r="D121" s="191" t="s">
        <v>74</v>
      </c>
      <c r="E121" s="192" t="s">
        <v>1589</v>
      </c>
      <c r="F121" s="192" t="s">
        <v>1578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6)</f>
        <v>0</v>
      </c>
      <c r="Q121" s="197"/>
      <c r="R121" s="198" t="n">
        <f aca="false">SUM(R122:R126)</f>
        <v>0</v>
      </c>
      <c r="S121" s="197"/>
      <c r="T121" s="199" t="n">
        <f aca="false">SUM(T122:T126)</f>
        <v>0</v>
      </c>
      <c r="AR121" s="200" t="s">
        <v>83</v>
      </c>
      <c r="AT121" s="201" t="s">
        <v>74</v>
      </c>
      <c r="AU121" s="201" t="s">
        <v>75</v>
      </c>
      <c r="AY121" s="200" t="s">
        <v>139</v>
      </c>
      <c r="BK121" s="202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205" t="s">
        <v>221</v>
      </c>
      <c r="D122" s="205" t="s">
        <v>141</v>
      </c>
      <c r="E122" s="206" t="s">
        <v>1735</v>
      </c>
      <c r="F122" s="207" t="s">
        <v>1736</v>
      </c>
      <c r="G122" s="208" t="s">
        <v>258</v>
      </c>
      <c r="H122" s="209" t="n">
        <v>7</v>
      </c>
      <c r="I122" s="210"/>
      <c r="J122" s="211" t="n">
        <f aca="false">ROUND(I122*H122,2)</f>
        <v>0</v>
      </c>
      <c r="K122" s="207" t="s">
        <v>145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55</v>
      </c>
      <c r="AT122" s="216" t="s">
        <v>141</v>
      </c>
      <c r="AU122" s="216" t="s">
        <v>83</v>
      </c>
      <c r="AY122" s="3" t="s">
        <v>13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255</v>
      </c>
      <c r="BM122" s="216" t="s">
        <v>29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8</v>
      </c>
      <c r="E123" s="26"/>
      <c r="F123" s="219" t="s">
        <v>173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05" t="s">
        <v>228</v>
      </c>
      <c r="D124" s="205" t="s">
        <v>141</v>
      </c>
      <c r="E124" s="206" t="s">
        <v>1738</v>
      </c>
      <c r="F124" s="207" t="s">
        <v>1739</v>
      </c>
      <c r="G124" s="208" t="s">
        <v>1725</v>
      </c>
      <c r="H124" s="209" t="n">
        <v>3.5</v>
      </c>
      <c r="I124" s="210"/>
      <c r="J124" s="211" t="n">
        <f aca="false">ROUND(I124*H124,2)</f>
        <v>0</v>
      </c>
      <c r="K124" s="207" t="s">
        <v>1726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55</v>
      </c>
      <c r="AT124" s="216" t="s">
        <v>141</v>
      </c>
      <c r="AU124" s="216" t="s">
        <v>83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255</v>
      </c>
      <c r="BM124" s="216" t="s">
        <v>300</v>
      </c>
    </row>
    <row r="125" s="31" customFormat="true" ht="16.5" hidden="false" customHeight="true" outlineLevel="0" collapsed="false">
      <c r="A125" s="24"/>
      <c r="B125" s="25"/>
      <c r="C125" s="205" t="s">
        <v>235</v>
      </c>
      <c r="D125" s="205" t="s">
        <v>141</v>
      </c>
      <c r="E125" s="206" t="s">
        <v>1740</v>
      </c>
      <c r="F125" s="207" t="s">
        <v>1741</v>
      </c>
      <c r="G125" s="208" t="s">
        <v>1725</v>
      </c>
      <c r="H125" s="209" t="n">
        <v>6</v>
      </c>
      <c r="I125" s="210"/>
      <c r="J125" s="211" t="n">
        <f aca="false">ROUND(I125*H125,2)</f>
        <v>0</v>
      </c>
      <c r="K125" s="207" t="s">
        <v>1726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55</v>
      </c>
      <c r="AT125" s="216" t="s">
        <v>141</v>
      </c>
      <c r="AU125" s="216" t="s">
        <v>83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55</v>
      </c>
      <c r="BM125" s="216" t="s">
        <v>310</v>
      </c>
    </row>
    <row r="126" s="31" customFormat="true" ht="16.5" hidden="false" customHeight="true" outlineLevel="0" collapsed="false">
      <c r="A126" s="24"/>
      <c r="B126" s="25"/>
      <c r="C126" s="205" t="s">
        <v>240</v>
      </c>
      <c r="D126" s="205" t="s">
        <v>141</v>
      </c>
      <c r="E126" s="206" t="s">
        <v>1742</v>
      </c>
      <c r="F126" s="207" t="s">
        <v>1743</v>
      </c>
      <c r="G126" s="208" t="s">
        <v>1725</v>
      </c>
      <c r="H126" s="209" t="n">
        <v>3</v>
      </c>
      <c r="I126" s="210"/>
      <c r="J126" s="211" t="n">
        <f aca="false">ROUND(I126*H126,2)</f>
        <v>0</v>
      </c>
      <c r="K126" s="207" t="s">
        <v>1726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55</v>
      </c>
      <c r="AT126" s="216" t="s">
        <v>141</v>
      </c>
      <c r="AU126" s="216" t="s">
        <v>83</v>
      </c>
      <c r="AY126" s="3" t="s">
        <v>13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55</v>
      </c>
      <c r="BM126" s="216" t="s">
        <v>326</v>
      </c>
    </row>
    <row r="127" s="188" customFormat="true" ht="25.9" hidden="false" customHeight="true" outlineLevel="0" collapsed="false">
      <c r="B127" s="189"/>
      <c r="C127" s="190"/>
      <c r="D127" s="191" t="s">
        <v>74</v>
      </c>
      <c r="E127" s="192" t="s">
        <v>1600</v>
      </c>
      <c r="F127" s="192" t="s">
        <v>1590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1)</f>
        <v>0</v>
      </c>
      <c r="Q127" s="197"/>
      <c r="R127" s="198" t="n">
        <f aca="false">SUM(R128:R131)</f>
        <v>0</v>
      </c>
      <c r="S127" s="197"/>
      <c r="T127" s="199" t="n">
        <f aca="false">SUM(T128:T131)</f>
        <v>0</v>
      </c>
      <c r="AR127" s="200" t="s">
        <v>83</v>
      </c>
      <c r="AT127" s="201" t="s">
        <v>74</v>
      </c>
      <c r="AU127" s="201" t="s">
        <v>75</v>
      </c>
      <c r="AY127" s="200" t="s">
        <v>139</v>
      </c>
      <c r="BK127" s="202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05" t="s">
        <v>8</v>
      </c>
      <c r="D128" s="205" t="s">
        <v>141</v>
      </c>
      <c r="E128" s="206" t="s">
        <v>1744</v>
      </c>
      <c r="F128" s="207" t="s">
        <v>1745</v>
      </c>
      <c r="G128" s="208" t="s">
        <v>258</v>
      </c>
      <c r="H128" s="209" t="n">
        <v>7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55</v>
      </c>
      <c r="AT128" s="216" t="s">
        <v>141</v>
      </c>
      <c r="AU128" s="216" t="s">
        <v>83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255</v>
      </c>
      <c r="BM128" s="216" t="s">
        <v>21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17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205" t="s">
        <v>255</v>
      </c>
      <c r="D130" s="205" t="s">
        <v>141</v>
      </c>
      <c r="E130" s="206" t="s">
        <v>1747</v>
      </c>
      <c r="F130" s="207" t="s">
        <v>1748</v>
      </c>
      <c r="G130" s="208" t="s">
        <v>258</v>
      </c>
      <c r="H130" s="209" t="n">
        <v>4</v>
      </c>
      <c r="I130" s="210"/>
      <c r="J130" s="211" t="n">
        <f aca="false">ROUND(I130*H130,2)</f>
        <v>0</v>
      </c>
      <c r="K130" s="207" t="s">
        <v>145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55</v>
      </c>
      <c r="AT130" s="216" t="s">
        <v>141</v>
      </c>
      <c r="AU130" s="216" t="s">
        <v>83</v>
      </c>
      <c r="AY130" s="3" t="s">
        <v>13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255</v>
      </c>
      <c r="BM130" s="216" t="s">
        <v>57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8</v>
      </c>
      <c r="E131" s="26"/>
      <c r="F131" s="219" t="s">
        <v>174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3</v>
      </c>
    </row>
    <row r="132" s="188" customFormat="true" ht="25.9" hidden="false" customHeight="true" outlineLevel="0" collapsed="false">
      <c r="B132" s="189"/>
      <c r="C132" s="190"/>
      <c r="D132" s="191" t="s">
        <v>74</v>
      </c>
      <c r="E132" s="192" t="s">
        <v>1606</v>
      </c>
      <c r="F132" s="192" t="s">
        <v>160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36)</f>
        <v>0</v>
      </c>
      <c r="Q132" s="197"/>
      <c r="R132" s="198" t="n">
        <f aca="false">SUM(R133:R136)</f>
        <v>0</v>
      </c>
      <c r="S132" s="197"/>
      <c r="T132" s="199" t="n">
        <f aca="false">SUM(T133:T136)</f>
        <v>0</v>
      </c>
      <c r="AR132" s="200" t="s">
        <v>83</v>
      </c>
      <c r="AT132" s="201" t="s">
        <v>74</v>
      </c>
      <c r="AU132" s="201" t="s">
        <v>75</v>
      </c>
      <c r="AY132" s="200" t="s">
        <v>139</v>
      </c>
      <c r="BK132" s="202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05" t="s">
        <v>263</v>
      </c>
      <c r="D133" s="205" t="s">
        <v>141</v>
      </c>
      <c r="E133" s="206" t="s">
        <v>1750</v>
      </c>
      <c r="F133" s="207" t="s">
        <v>1751</v>
      </c>
      <c r="G133" s="208" t="s">
        <v>258</v>
      </c>
      <c r="H133" s="209" t="n">
        <v>7</v>
      </c>
      <c r="I133" s="210"/>
      <c r="J133" s="211" t="n">
        <f aca="false">ROUND(I133*H133,2)</f>
        <v>0</v>
      </c>
      <c r="K133" s="207" t="s">
        <v>145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55</v>
      </c>
      <c r="AT133" s="216" t="s">
        <v>141</v>
      </c>
      <c r="AU133" s="216" t="s">
        <v>83</v>
      </c>
      <c r="AY133" s="3" t="s">
        <v>13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255</v>
      </c>
      <c r="BM133" s="216" t="s">
        <v>58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8</v>
      </c>
      <c r="E134" s="26"/>
      <c r="F134" s="219" t="s">
        <v>175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05" t="s">
        <v>270</v>
      </c>
      <c r="D135" s="205" t="s">
        <v>141</v>
      </c>
      <c r="E135" s="206" t="s">
        <v>1753</v>
      </c>
      <c r="F135" s="207" t="s">
        <v>1754</v>
      </c>
      <c r="G135" s="208" t="s">
        <v>258</v>
      </c>
      <c r="H135" s="209" t="n">
        <v>7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5</v>
      </c>
      <c r="AT135" s="216" t="s">
        <v>141</v>
      </c>
      <c r="AU135" s="216" t="s">
        <v>83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55</v>
      </c>
      <c r="BM135" s="216" t="s">
        <v>59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175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3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614</v>
      </c>
      <c r="F137" s="192" t="s">
        <v>1607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</v>
      </c>
      <c r="AR137" s="200" t="s">
        <v>83</v>
      </c>
      <c r="AT137" s="201" t="s">
        <v>74</v>
      </c>
      <c r="AU137" s="201" t="s">
        <v>75</v>
      </c>
      <c r="AY137" s="200" t="s">
        <v>139</v>
      </c>
      <c r="BK137" s="202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5" t="s">
        <v>276</v>
      </c>
      <c r="D138" s="205" t="s">
        <v>141</v>
      </c>
      <c r="E138" s="206" t="s">
        <v>1756</v>
      </c>
      <c r="F138" s="207" t="s">
        <v>1757</v>
      </c>
      <c r="G138" s="208" t="s">
        <v>1725</v>
      </c>
      <c r="H138" s="209" t="n">
        <v>2</v>
      </c>
      <c r="I138" s="210"/>
      <c r="J138" s="211" t="n">
        <f aca="false">ROUND(I138*H138,2)</f>
        <v>0</v>
      </c>
      <c r="K138" s="207" t="s">
        <v>1726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55</v>
      </c>
      <c r="AT138" s="216" t="s">
        <v>141</v>
      </c>
      <c r="AU138" s="216" t="s">
        <v>83</v>
      </c>
      <c r="AY138" s="3" t="s">
        <v>13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255</v>
      </c>
      <c r="BM138" s="216" t="s">
        <v>612</v>
      </c>
    </row>
    <row r="139" s="31" customFormat="true" ht="24.15" hidden="false" customHeight="true" outlineLevel="0" collapsed="false">
      <c r="A139" s="24"/>
      <c r="B139" s="25"/>
      <c r="C139" s="205" t="s">
        <v>282</v>
      </c>
      <c r="D139" s="205" t="s">
        <v>141</v>
      </c>
      <c r="E139" s="206" t="s">
        <v>1758</v>
      </c>
      <c r="F139" s="207" t="s">
        <v>1759</v>
      </c>
      <c r="G139" s="208" t="s">
        <v>258</v>
      </c>
      <c r="H139" s="209" t="n">
        <v>3</v>
      </c>
      <c r="I139" s="210"/>
      <c r="J139" s="211" t="n">
        <f aca="false">ROUND(I139*H139,2)</f>
        <v>0</v>
      </c>
      <c r="K139" s="207" t="s">
        <v>145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55</v>
      </c>
      <c r="AT139" s="216" t="s">
        <v>141</v>
      </c>
      <c r="AU139" s="216" t="s">
        <v>83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55</v>
      </c>
      <c r="BM139" s="216" t="s">
        <v>635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8</v>
      </c>
      <c r="E140" s="26"/>
      <c r="F140" s="219" t="s">
        <v>176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3</v>
      </c>
    </row>
    <row r="141" s="188" customFormat="true" ht="25.9" hidden="false" customHeight="true" outlineLevel="0" collapsed="false">
      <c r="B141" s="189"/>
      <c r="C141" s="190"/>
      <c r="D141" s="191" t="s">
        <v>74</v>
      </c>
      <c r="E141" s="192" t="s">
        <v>1635</v>
      </c>
      <c r="F141" s="192" t="s">
        <v>1636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9)</f>
        <v>0</v>
      </c>
      <c r="Q141" s="197"/>
      <c r="R141" s="198" t="n">
        <f aca="false">SUM(R142:R149)</f>
        <v>0</v>
      </c>
      <c r="S141" s="197"/>
      <c r="T141" s="199" t="n">
        <f aca="false">SUM(T142:T149)</f>
        <v>0</v>
      </c>
      <c r="AR141" s="200" t="s">
        <v>83</v>
      </c>
      <c r="AT141" s="201" t="s">
        <v>74</v>
      </c>
      <c r="AU141" s="201" t="s">
        <v>75</v>
      </c>
      <c r="AY141" s="200" t="s">
        <v>139</v>
      </c>
      <c r="BK141" s="202" t="n">
        <f aca="false">SUM(BK142:BK149)</f>
        <v>0</v>
      </c>
    </row>
    <row r="142" s="31" customFormat="true" ht="16.5" hidden="false" customHeight="true" outlineLevel="0" collapsed="false">
      <c r="A142" s="24"/>
      <c r="B142" s="25"/>
      <c r="C142" s="205" t="s">
        <v>7</v>
      </c>
      <c r="D142" s="205" t="s">
        <v>141</v>
      </c>
      <c r="E142" s="206" t="s">
        <v>1761</v>
      </c>
      <c r="F142" s="207" t="s">
        <v>1762</v>
      </c>
      <c r="G142" s="208" t="s">
        <v>258</v>
      </c>
      <c r="H142" s="209" t="n">
        <v>1</v>
      </c>
      <c r="I142" s="210"/>
      <c r="J142" s="211" t="n">
        <f aca="false">ROUND(I142*H142,2)</f>
        <v>0</v>
      </c>
      <c r="K142" s="207" t="s">
        <v>145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55</v>
      </c>
      <c r="AT142" s="216" t="s">
        <v>141</v>
      </c>
      <c r="AU142" s="216" t="s">
        <v>83</v>
      </c>
      <c r="AY142" s="3" t="s">
        <v>13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255</v>
      </c>
      <c r="BM142" s="216" t="s">
        <v>64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48</v>
      </c>
      <c r="E143" s="26"/>
      <c r="F143" s="219" t="s">
        <v>17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05" t="s">
        <v>291</v>
      </c>
      <c r="D144" s="205" t="s">
        <v>141</v>
      </c>
      <c r="E144" s="206" t="s">
        <v>1764</v>
      </c>
      <c r="F144" s="207" t="s">
        <v>1765</v>
      </c>
      <c r="G144" s="208" t="s">
        <v>258</v>
      </c>
      <c r="H144" s="209" t="n">
        <v>1</v>
      </c>
      <c r="I144" s="210"/>
      <c r="J144" s="211" t="n">
        <f aca="false">ROUND(I144*H144,2)</f>
        <v>0</v>
      </c>
      <c r="K144" s="207" t="s">
        <v>145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55</v>
      </c>
      <c r="AT144" s="216" t="s">
        <v>141</v>
      </c>
      <c r="AU144" s="216" t="s">
        <v>83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55</v>
      </c>
      <c r="BM144" s="216" t="s">
        <v>66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8</v>
      </c>
      <c r="E145" s="26"/>
      <c r="F145" s="219" t="s">
        <v>176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3</v>
      </c>
    </row>
    <row r="146" s="31" customFormat="true" ht="21.75" hidden="false" customHeight="true" outlineLevel="0" collapsed="false">
      <c r="A146" s="24"/>
      <c r="B146" s="25"/>
      <c r="C146" s="205" t="s">
        <v>262</v>
      </c>
      <c r="D146" s="205" t="s">
        <v>141</v>
      </c>
      <c r="E146" s="206" t="s">
        <v>1767</v>
      </c>
      <c r="F146" s="207" t="s">
        <v>1768</v>
      </c>
      <c r="G146" s="208" t="s">
        <v>258</v>
      </c>
      <c r="H146" s="209" t="n">
        <v>3</v>
      </c>
      <c r="I146" s="210"/>
      <c r="J146" s="211" t="n">
        <f aca="false">ROUND(I146*H146,2)</f>
        <v>0</v>
      </c>
      <c r="K146" s="207" t="s">
        <v>145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55</v>
      </c>
      <c r="AT146" s="216" t="s">
        <v>141</v>
      </c>
      <c r="AU146" s="216" t="s">
        <v>83</v>
      </c>
      <c r="AY146" s="3" t="s">
        <v>13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55</v>
      </c>
      <c r="BM146" s="216" t="s">
        <v>67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8</v>
      </c>
      <c r="E147" s="26"/>
      <c r="F147" s="219" t="s">
        <v>176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05" t="s">
        <v>300</v>
      </c>
      <c r="D148" s="205" t="s">
        <v>141</v>
      </c>
      <c r="E148" s="206" t="s">
        <v>1770</v>
      </c>
      <c r="F148" s="207" t="s">
        <v>1771</v>
      </c>
      <c r="G148" s="208" t="s">
        <v>1725</v>
      </c>
      <c r="H148" s="209" t="n">
        <v>1</v>
      </c>
      <c r="I148" s="210"/>
      <c r="J148" s="211" t="n">
        <f aca="false">ROUND(I148*H148,2)</f>
        <v>0</v>
      </c>
      <c r="K148" s="207" t="s">
        <v>1726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55</v>
      </c>
      <c r="AT148" s="216" t="s">
        <v>141</v>
      </c>
      <c r="AU148" s="216" t="s">
        <v>83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255</v>
      </c>
      <c r="BM148" s="216" t="s">
        <v>690</v>
      </c>
    </row>
    <row r="149" s="31" customFormat="true" ht="16.5" hidden="false" customHeight="true" outlineLevel="0" collapsed="false">
      <c r="A149" s="24"/>
      <c r="B149" s="25"/>
      <c r="C149" s="205" t="s">
        <v>305</v>
      </c>
      <c r="D149" s="205" t="s">
        <v>141</v>
      </c>
      <c r="E149" s="206" t="s">
        <v>1772</v>
      </c>
      <c r="F149" s="207" t="s">
        <v>1650</v>
      </c>
      <c r="G149" s="208" t="s">
        <v>1725</v>
      </c>
      <c r="H149" s="209" t="n">
        <v>2</v>
      </c>
      <c r="I149" s="210"/>
      <c r="J149" s="211" t="n">
        <f aca="false">ROUND(I149*H149,2)</f>
        <v>0</v>
      </c>
      <c r="K149" s="207" t="s">
        <v>1726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55</v>
      </c>
      <c r="AT149" s="216" t="s">
        <v>141</v>
      </c>
      <c r="AU149" s="216" t="s">
        <v>83</v>
      </c>
      <c r="AY149" s="3" t="s">
        <v>13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255</v>
      </c>
      <c r="BM149" s="216" t="s">
        <v>700</v>
      </c>
    </row>
    <row r="150" s="188" customFormat="true" ht="25.9" hidden="false" customHeight="true" outlineLevel="0" collapsed="false">
      <c r="B150" s="189"/>
      <c r="C150" s="190"/>
      <c r="D150" s="191" t="s">
        <v>74</v>
      </c>
      <c r="E150" s="192" t="s">
        <v>1651</v>
      </c>
      <c r="F150" s="192" t="s">
        <v>1652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SUM(P151:P152)</f>
        <v>0</v>
      </c>
      <c r="Q150" s="197"/>
      <c r="R150" s="198" t="n">
        <f aca="false">SUM(R151:R152)</f>
        <v>0</v>
      </c>
      <c r="S150" s="197"/>
      <c r="T150" s="199" t="n">
        <f aca="false">SUM(T151:T152)</f>
        <v>0</v>
      </c>
      <c r="AR150" s="200" t="s">
        <v>83</v>
      </c>
      <c r="AT150" s="201" t="s">
        <v>74</v>
      </c>
      <c r="AU150" s="201" t="s">
        <v>75</v>
      </c>
      <c r="AY150" s="200" t="s">
        <v>139</v>
      </c>
      <c r="BK150" s="202" t="n">
        <f aca="false">SUM(BK151:BK152)</f>
        <v>0</v>
      </c>
    </row>
    <row r="151" s="31" customFormat="true" ht="24.15" hidden="false" customHeight="true" outlineLevel="0" collapsed="false">
      <c r="A151" s="24"/>
      <c r="B151" s="25"/>
      <c r="C151" s="205" t="s">
        <v>310</v>
      </c>
      <c r="D151" s="205" t="s">
        <v>141</v>
      </c>
      <c r="E151" s="206" t="s">
        <v>1773</v>
      </c>
      <c r="F151" s="207" t="s">
        <v>1774</v>
      </c>
      <c r="G151" s="208" t="s">
        <v>258</v>
      </c>
      <c r="H151" s="209" t="n">
        <v>4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55</v>
      </c>
      <c r="AT151" s="216" t="s">
        <v>141</v>
      </c>
      <c r="AU151" s="216" t="s">
        <v>83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255</v>
      </c>
      <c r="BM151" s="216" t="s">
        <v>71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177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3</v>
      </c>
    </row>
    <row r="153" s="188" customFormat="true" ht="25.9" hidden="false" customHeight="true" outlineLevel="0" collapsed="false">
      <c r="B153" s="189"/>
      <c r="C153" s="190"/>
      <c r="D153" s="191" t="s">
        <v>74</v>
      </c>
      <c r="E153" s="192" t="s">
        <v>1655</v>
      </c>
      <c r="F153" s="192" t="s">
        <v>165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5)</f>
        <v>0</v>
      </c>
      <c r="Q153" s="197"/>
      <c r="R153" s="198" t="n">
        <f aca="false">SUM(R154:R155)</f>
        <v>0</v>
      </c>
      <c r="S153" s="197"/>
      <c r="T153" s="199" t="n">
        <f aca="false">SUM(T154:T155)</f>
        <v>0</v>
      </c>
      <c r="AR153" s="200" t="s">
        <v>83</v>
      </c>
      <c r="AT153" s="201" t="s">
        <v>74</v>
      </c>
      <c r="AU153" s="201" t="s">
        <v>75</v>
      </c>
      <c r="AY153" s="200" t="s">
        <v>139</v>
      </c>
      <c r="BK153" s="202" t="n">
        <f aca="false">SUM(BK154:BK155)</f>
        <v>0</v>
      </c>
    </row>
    <row r="154" s="31" customFormat="true" ht="21.75" hidden="false" customHeight="true" outlineLevel="0" collapsed="false">
      <c r="A154" s="24"/>
      <c r="B154" s="25"/>
      <c r="C154" s="205" t="s">
        <v>317</v>
      </c>
      <c r="D154" s="205" t="s">
        <v>141</v>
      </c>
      <c r="E154" s="206" t="s">
        <v>1776</v>
      </c>
      <c r="F154" s="207" t="s">
        <v>1777</v>
      </c>
      <c r="G154" s="208" t="s">
        <v>258</v>
      </c>
      <c r="H154" s="209" t="n">
        <v>2</v>
      </c>
      <c r="I154" s="210"/>
      <c r="J154" s="211" t="n">
        <f aca="false">ROUND(I154*H154,2)</f>
        <v>0</v>
      </c>
      <c r="K154" s="207" t="s">
        <v>145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55</v>
      </c>
      <c r="AT154" s="216" t="s">
        <v>141</v>
      </c>
      <c r="AU154" s="216" t="s">
        <v>83</v>
      </c>
      <c r="AY154" s="3" t="s">
        <v>13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255</v>
      </c>
      <c r="BM154" s="216" t="s">
        <v>725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8</v>
      </c>
      <c r="E155" s="26"/>
      <c r="F155" s="219" t="s">
        <v>177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3</v>
      </c>
    </row>
    <row r="156" s="188" customFormat="true" ht="25.9" hidden="false" customHeight="true" outlineLevel="0" collapsed="false">
      <c r="B156" s="189"/>
      <c r="C156" s="190"/>
      <c r="D156" s="191" t="s">
        <v>74</v>
      </c>
      <c r="E156" s="192" t="s">
        <v>1614</v>
      </c>
      <c r="F156" s="192" t="s">
        <v>1607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71)</f>
        <v>0</v>
      </c>
      <c r="Q156" s="197"/>
      <c r="R156" s="198" t="n">
        <f aca="false">SUM(R157:R171)</f>
        <v>0</v>
      </c>
      <c r="S156" s="197"/>
      <c r="T156" s="199" t="n">
        <f aca="false">SUM(T157:T171)</f>
        <v>0</v>
      </c>
      <c r="AR156" s="200" t="s">
        <v>83</v>
      </c>
      <c r="AT156" s="201" t="s">
        <v>74</v>
      </c>
      <c r="AU156" s="201" t="s">
        <v>75</v>
      </c>
      <c r="AY156" s="200" t="s">
        <v>139</v>
      </c>
      <c r="BK156" s="202" t="n">
        <f aca="false">SUM(BK157:BK171)</f>
        <v>0</v>
      </c>
    </row>
    <row r="157" s="31" customFormat="true" ht="16.5" hidden="false" customHeight="true" outlineLevel="0" collapsed="false">
      <c r="A157" s="24"/>
      <c r="B157" s="25"/>
      <c r="C157" s="205" t="s">
        <v>326</v>
      </c>
      <c r="D157" s="205" t="s">
        <v>141</v>
      </c>
      <c r="E157" s="206" t="s">
        <v>1779</v>
      </c>
      <c r="F157" s="207" t="s">
        <v>1780</v>
      </c>
      <c r="G157" s="208" t="s">
        <v>258</v>
      </c>
      <c r="H157" s="209" t="n">
        <v>4</v>
      </c>
      <c r="I157" s="210"/>
      <c r="J157" s="211" t="n">
        <f aca="false">ROUND(I157*H157,2)</f>
        <v>0</v>
      </c>
      <c r="K157" s="207" t="s">
        <v>145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55</v>
      </c>
      <c r="AT157" s="216" t="s">
        <v>141</v>
      </c>
      <c r="AU157" s="216" t="s">
        <v>83</v>
      </c>
      <c r="AY157" s="3" t="s">
        <v>13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255</v>
      </c>
      <c r="BM157" s="216" t="s">
        <v>73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48</v>
      </c>
      <c r="E158" s="26"/>
      <c r="F158" s="219" t="s">
        <v>178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05" t="s">
        <v>555</v>
      </c>
      <c r="D159" s="205" t="s">
        <v>141</v>
      </c>
      <c r="E159" s="206" t="s">
        <v>1782</v>
      </c>
      <c r="F159" s="207" t="s">
        <v>1783</v>
      </c>
      <c r="G159" s="208" t="s">
        <v>258</v>
      </c>
      <c r="H159" s="209" t="n">
        <v>2</v>
      </c>
      <c r="I159" s="210"/>
      <c r="J159" s="211" t="n">
        <f aca="false">ROUND(I159*H159,2)</f>
        <v>0</v>
      </c>
      <c r="K159" s="207" t="s">
        <v>145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55</v>
      </c>
      <c r="AT159" s="216" t="s">
        <v>141</v>
      </c>
      <c r="AU159" s="216" t="s">
        <v>83</v>
      </c>
      <c r="AY159" s="3" t="s">
        <v>13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255</v>
      </c>
      <c r="BM159" s="216" t="s">
        <v>75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8</v>
      </c>
      <c r="E160" s="26"/>
      <c r="F160" s="219" t="s">
        <v>178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205" t="s">
        <v>214</v>
      </c>
      <c r="D161" s="205" t="s">
        <v>141</v>
      </c>
      <c r="E161" s="206" t="s">
        <v>1785</v>
      </c>
      <c r="F161" s="207" t="s">
        <v>1786</v>
      </c>
      <c r="G161" s="208" t="s">
        <v>258</v>
      </c>
      <c r="H161" s="209" t="n">
        <v>82</v>
      </c>
      <c r="I161" s="210"/>
      <c r="J161" s="211" t="n">
        <f aca="false">ROUND(I161*H161,2)</f>
        <v>0</v>
      </c>
      <c r="K161" s="207" t="s">
        <v>145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55</v>
      </c>
      <c r="AT161" s="216" t="s">
        <v>141</v>
      </c>
      <c r="AU161" s="216" t="s">
        <v>83</v>
      </c>
      <c r="AY161" s="3" t="s">
        <v>13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255</v>
      </c>
      <c r="BM161" s="216" t="s">
        <v>76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48</v>
      </c>
      <c r="E162" s="26"/>
      <c r="F162" s="219" t="s">
        <v>178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3</v>
      </c>
    </row>
    <row r="163" s="31" customFormat="true" ht="24.15" hidden="false" customHeight="true" outlineLevel="0" collapsed="false">
      <c r="A163" s="24"/>
      <c r="B163" s="25"/>
      <c r="C163" s="205" t="s">
        <v>564</v>
      </c>
      <c r="D163" s="205" t="s">
        <v>141</v>
      </c>
      <c r="E163" s="206" t="s">
        <v>1788</v>
      </c>
      <c r="F163" s="207" t="s">
        <v>1789</v>
      </c>
      <c r="G163" s="208" t="s">
        <v>456</v>
      </c>
      <c r="H163" s="209" t="n">
        <v>18</v>
      </c>
      <c r="I163" s="210"/>
      <c r="J163" s="211" t="n">
        <f aca="false">ROUND(I163*H163,2)</f>
        <v>0</v>
      </c>
      <c r="K163" s="207" t="s">
        <v>145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55</v>
      </c>
      <c r="AT163" s="216" t="s">
        <v>141</v>
      </c>
      <c r="AU163" s="216" t="s">
        <v>83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255</v>
      </c>
      <c r="BM163" s="216" t="s">
        <v>79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8</v>
      </c>
      <c r="E164" s="26"/>
      <c r="F164" s="219" t="s">
        <v>179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05" t="s">
        <v>571</v>
      </c>
      <c r="D165" s="205" t="s">
        <v>141</v>
      </c>
      <c r="E165" s="206" t="s">
        <v>1791</v>
      </c>
      <c r="F165" s="207" t="s">
        <v>1792</v>
      </c>
      <c r="G165" s="208" t="s">
        <v>456</v>
      </c>
      <c r="H165" s="209" t="n">
        <v>100</v>
      </c>
      <c r="I165" s="210"/>
      <c r="J165" s="211" t="n">
        <f aca="false">ROUND(I165*H165,2)</f>
        <v>0</v>
      </c>
      <c r="K165" s="207" t="s">
        <v>145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55</v>
      </c>
      <c r="AT165" s="216" t="s">
        <v>141</v>
      </c>
      <c r="AU165" s="216" t="s">
        <v>83</v>
      </c>
      <c r="AY165" s="3" t="s">
        <v>13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255</v>
      </c>
      <c r="BM165" s="216" t="s">
        <v>32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8</v>
      </c>
      <c r="E166" s="26"/>
      <c r="F166" s="219" t="s">
        <v>179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05" t="s">
        <v>577</v>
      </c>
      <c r="D167" s="205" t="s">
        <v>141</v>
      </c>
      <c r="E167" s="206" t="s">
        <v>1794</v>
      </c>
      <c r="F167" s="207" t="s">
        <v>1795</v>
      </c>
      <c r="G167" s="208" t="s">
        <v>938</v>
      </c>
      <c r="H167" s="209" t="n">
        <v>10</v>
      </c>
      <c r="I167" s="210"/>
      <c r="J167" s="211" t="n">
        <f aca="false">ROUND(I167*H167,2)</f>
        <v>0</v>
      </c>
      <c r="K167" s="207" t="s">
        <v>145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55</v>
      </c>
      <c r="AT167" s="216" t="s">
        <v>141</v>
      </c>
      <c r="AU167" s="216" t="s">
        <v>83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55</v>
      </c>
      <c r="BM167" s="216" t="s">
        <v>83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8</v>
      </c>
      <c r="E168" s="26"/>
      <c r="F168" s="219" t="s">
        <v>179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05" t="s">
        <v>582</v>
      </c>
      <c r="D169" s="205" t="s">
        <v>141</v>
      </c>
      <c r="E169" s="206" t="s">
        <v>1797</v>
      </c>
      <c r="F169" s="207" t="s">
        <v>1798</v>
      </c>
      <c r="G169" s="208" t="s">
        <v>1725</v>
      </c>
      <c r="H169" s="209" t="n">
        <v>3</v>
      </c>
      <c r="I169" s="210"/>
      <c r="J169" s="211" t="n">
        <f aca="false">ROUND(I169*H169,2)</f>
        <v>0</v>
      </c>
      <c r="K169" s="207" t="s">
        <v>1726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55</v>
      </c>
      <c r="AT169" s="216" t="s">
        <v>141</v>
      </c>
      <c r="AU169" s="216" t="s">
        <v>83</v>
      </c>
      <c r="AY169" s="3" t="s">
        <v>13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255</v>
      </c>
      <c r="BM169" s="216" t="s">
        <v>852</v>
      </c>
    </row>
    <row r="170" s="31" customFormat="true" ht="24.15" hidden="false" customHeight="true" outlineLevel="0" collapsed="false">
      <c r="A170" s="24"/>
      <c r="B170" s="25"/>
      <c r="C170" s="205" t="s">
        <v>588</v>
      </c>
      <c r="D170" s="205" t="s">
        <v>141</v>
      </c>
      <c r="E170" s="206" t="s">
        <v>1799</v>
      </c>
      <c r="F170" s="207" t="s">
        <v>1800</v>
      </c>
      <c r="G170" s="208" t="s">
        <v>258</v>
      </c>
      <c r="H170" s="209" t="n">
        <v>15</v>
      </c>
      <c r="I170" s="210"/>
      <c r="J170" s="211" t="n">
        <f aca="false">ROUND(I170*H170,2)</f>
        <v>0</v>
      </c>
      <c r="K170" s="207" t="s">
        <v>145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55</v>
      </c>
      <c r="AT170" s="216" t="s">
        <v>141</v>
      </c>
      <c r="AU170" s="216" t="s">
        <v>83</v>
      </c>
      <c r="AY170" s="3" t="s">
        <v>13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255</v>
      </c>
      <c r="BM170" s="216" t="s">
        <v>86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8</v>
      </c>
      <c r="E171" s="26"/>
      <c r="F171" s="219" t="s">
        <v>180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3</v>
      </c>
    </row>
    <row r="172" s="188" customFormat="true" ht="25.9" hidden="false" customHeight="true" outlineLevel="0" collapsed="false">
      <c r="B172" s="189"/>
      <c r="C172" s="190"/>
      <c r="D172" s="191" t="s">
        <v>74</v>
      </c>
      <c r="E172" s="192" t="s">
        <v>1688</v>
      </c>
      <c r="F172" s="192" t="s">
        <v>180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185)</f>
        <v>0</v>
      </c>
      <c r="Q172" s="197"/>
      <c r="R172" s="198" t="n">
        <f aca="false">SUM(R173:R185)</f>
        <v>0</v>
      </c>
      <c r="S172" s="197"/>
      <c r="T172" s="199" t="n">
        <f aca="false">SUM(T173:T185)</f>
        <v>0</v>
      </c>
      <c r="AR172" s="200" t="s">
        <v>83</v>
      </c>
      <c r="AT172" s="201" t="s">
        <v>74</v>
      </c>
      <c r="AU172" s="201" t="s">
        <v>75</v>
      </c>
      <c r="AY172" s="200" t="s">
        <v>139</v>
      </c>
      <c r="BK172" s="202" t="n">
        <f aca="false">SUM(BK173:BK185)</f>
        <v>0</v>
      </c>
    </row>
    <row r="173" s="31" customFormat="true" ht="16.5" hidden="false" customHeight="true" outlineLevel="0" collapsed="false">
      <c r="A173" s="24"/>
      <c r="B173" s="25"/>
      <c r="C173" s="205" t="s">
        <v>592</v>
      </c>
      <c r="D173" s="205" t="s">
        <v>141</v>
      </c>
      <c r="E173" s="206" t="s">
        <v>1803</v>
      </c>
      <c r="F173" s="207" t="s">
        <v>1804</v>
      </c>
      <c r="G173" s="208" t="s">
        <v>1725</v>
      </c>
      <c r="H173" s="209" t="n">
        <v>2</v>
      </c>
      <c r="I173" s="210"/>
      <c r="J173" s="211" t="n">
        <f aca="false">ROUND(I173*H173,2)</f>
        <v>0</v>
      </c>
      <c r="K173" s="207" t="s">
        <v>1726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55</v>
      </c>
      <c r="AT173" s="216" t="s">
        <v>141</v>
      </c>
      <c r="AU173" s="216" t="s">
        <v>83</v>
      </c>
      <c r="AY173" s="3" t="s">
        <v>13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255</v>
      </c>
      <c r="BM173" s="216" t="s">
        <v>882</v>
      </c>
    </row>
    <row r="174" s="31" customFormat="true" ht="16.5" hidden="false" customHeight="true" outlineLevel="0" collapsed="false">
      <c r="A174" s="24"/>
      <c r="B174" s="25"/>
      <c r="C174" s="205" t="s">
        <v>604</v>
      </c>
      <c r="D174" s="205" t="s">
        <v>141</v>
      </c>
      <c r="E174" s="206" t="s">
        <v>1735</v>
      </c>
      <c r="F174" s="207" t="s">
        <v>1736</v>
      </c>
      <c r="G174" s="208" t="s">
        <v>258</v>
      </c>
      <c r="H174" s="209" t="n">
        <v>1</v>
      </c>
      <c r="I174" s="210"/>
      <c r="J174" s="211" t="n">
        <f aca="false">ROUND(I174*H174,2)</f>
        <v>0</v>
      </c>
      <c r="K174" s="207" t="s">
        <v>145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55</v>
      </c>
      <c r="AT174" s="216" t="s">
        <v>141</v>
      </c>
      <c r="AU174" s="216" t="s">
        <v>83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255</v>
      </c>
      <c r="BM174" s="216" t="s">
        <v>89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8</v>
      </c>
      <c r="E175" s="26"/>
      <c r="F175" s="219" t="s">
        <v>173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5" t="s">
        <v>612</v>
      </c>
      <c r="D176" s="205" t="s">
        <v>141</v>
      </c>
      <c r="E176" s="206" t="s">
        <v>1805</v>
      </c>
      <c r="F176" s="207" t="s">
        <v>1806</v>
      </c>
      <c r="G176" s="208" t="s">
        <v>1725</v>
      </c>
      <c r="H176" s="209" t="n">
        <v>0.55</v>
      </c>
      <c r="I176" s="210"/>
      <c r="J176" s="211" t="n">
        <f aca="false">ROUND(I176*H176,2)</f>
        <v>0</v>
      </c>
      <c r="K176" s="207" t="s">
        <v>1726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55</v>
      </c>
      <c r="AT176" s="216" t="s">
        <v>141</v>
      </c>
      <c r="AU176" s="216" t="s">
        <v>83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255</v>
      </c>
      <c r="BM176" s="216" t="s">
        <v>907</v>
      </c>
    </row>
    <row r="177" s="31" customFormat="true" ht="16.5" hidden="false" customHeight="true" outlineLevel="0" collapsed="false">
      <c r="A177" s="24"/>
      <c r="B177" s="25"/>
      <c r="C177" s="205" t="s">
        <v>624</v>
      </c>
      <c r="D177" s="205" t="s">
        <v>141</v>
      </c>
      <c r="E177" s="206" t="s">
        <v>1807</v>
      </c>
      <c r="F177" s="207" t="s">
        <v>1808</v>
      </c>
      <c r="G177" s="208" t="s">
        <v>1725</v>
      </c>
      <c r="H177" s="209" t="n">
        <v>1</v>
      </c>
      <c r="I177" s="210"/>
      <c r="J177" s="211" t="n">
        <f aca="false">ROUND(I177*H177,2)</f>
        <v>0</v>
      </c>
      <c r="K177" s="207" t="s">
        <v>1726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55</v>
      </c>
      <c r="AT177" s="216" t="s">
        <v>141</v>
      </c>
      <c r="AU177" s="216" t="s">
        <v>83</v>
      </c>
      <c r="AY177" s="3" t="s">
        <v>13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255</v>
      </c>
      <c r="BM177" s="216" t="s">
        <v>924</v>
      </c>
    </row>
    <row r="178" s="31" customFormat="true" ht="16.5" hidden="false" customHeight="true" outlineLevel="0" collapsed="false">
      <c r="A178" s="24"/>
      <c r="B178" s="25"/>
      <c r="C178" s="205" t="s">
        <v>635</v>
      </c>
      <c r="D178" s="205" t="s">
        <v>141</v>
      </c>
      <c r="E178" s="206" t="s">
        <v>1744</v>
      </c>
      <c r="F178" s="207" t="s">
        <v>1745</v>
      </c>
      <c r="G178" s="208" t="s">
        <v>258</v>
      </c>
      <c r="H178" s="209" t="n">
        <v>1</v>
      </c>
      <c r="I178" s="210"/>
      <c r="J178" s="211" t="n">
        <f aca="false">ROUND(I178*H178,2)</f>
        <v>0</v>
      </c>
      <c r="K178" s="207" t="s">
        <v>145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55</v>
      </c>
      <c r="AT178" s="216" t="s">
        <v>141</v>
      </c>
      <c r="AU178" s="216" t="s">
        <v>83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255</v>
      </c>
      <c r="BM178" s="216" t="s">
        <v>93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8</v>
      </c>
      <c r="E179" s="26"/>
      <c r="F179" s="219" t="s">
        <v>174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05" t="s">
        <v>642</v>
      </c>
      <c r="D180" s="205" t="s">
        <v>141</v>
      </c>
      <c r="E180" s="206" t="s">
        <v>1750</v>
      </c>
      <c r="F180" s="207" t="s">
        <v>1751</v>
      </c>
      <c r="G180" s="208" t="s">
        <v>258</v>
      </c>
      <c r="H180" s="209" t="n">
        <v>1</v>
      </c>
      <c r="I180" s="210"/>
      <c r="J180" s="211" t="n">
        <f aca="false">ROUND(I180*H180,2)</f>
        <v>0</v>
      </c>
      <c r="K180" s="207" t="s">
        <v>145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55</v>
      </c>
      <c r="AT180" s="216" t="s">
        <v>141</v>
      </c>
      <c r="AU180" s="216" t="s">
        <v>83</v>
      </c>
      <c r="AY180" s="3" t="s">
        <v>13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255</v>
      </c>
      <c r="BM180" s="216" t="s">
        <v>94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48</v>
      </c>
      <c r="E181" s="26"/>
      <c r="F181" s="219" t="s">
        <v>175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05" t="s">
        <v>647</v>
      </c>
      <c r="D182" s="205" t="s">
        <v>141</v>
      </c>
      <c r="E182" s="206" t="s">
        <v>1753</v>
      </c>
      <c r="F182" s="207" t="s">
        <v>1754</v>
      </c>
      <c r="G182" s="208" t="s">
        <v>258</v>
      </c>
      <c r="H182" s="209" t="n">
        <v>1</v>
      </c>
      <c r="I182" s="210"/>
      <c r="J182" s="211" t="n">
        <f aca="false">ROUND(I182*H182,2)</f>
        <v>0</v>
      </c>
      <c r="K182" s="207" t="s">
        <v>145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55</v>
      </c>
      <c r="AT182" s="216" t="s">
        <v>141</v>
      </c>
      <c r="AU182" s="216" t="s">
        <v>83</v>
      </c>
      <c r="AY182" s="3" t="s">
        <v>13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255</v>
      </c>
      <c r="BM182" s="216" t="s">
        <v>957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8</v>
      </c>
      <c r="E183" s="26"/>
      <c r="F183" s="219" t="s">
        <v>175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5" t="s">
        <v>653</v>
      </c>
      <c r="D184" s="205" t="s">
        <v>141</v>
      </c>
      <c r="E184" s="206" t="s">
        <v>1809</v>
      </c>
      <c r="F184" s="207" t="s">
        <v>1810</v>
      </c>
      <c r="G184" s="208" t="s">
        <v>1725</v>
      </c>
      <c r="H184" s="209" t="n">
        <v>8</v>
      </c>
      <c r="I184" s="210"/>
      <c r="J184" s="211" t="n">
        <f aca="false">ROUND(I184*H184,2)</f>
        <v>0</v>
      </c>
      <c r="K184" s="207" t="s">
        <v>1726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55</v>
      </c>
      <c r="AT184" s="216" t="s">
        <v>141</v>
      </c>
      <c r="AU184" s="216" t="s">
        <v>83</v>
      </c>
      <c r="AY184" s="3" t="s">
        <v>13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255</v>
      </c>
      <c r="BM184" s="216" t="s">
        <v>982</v>
      </c>
    </row>
    <row r="185" s="31" customFormat="true" ht="16.5" hidden="false" customHeight="true" outlineLevel="0" collapsed="false">
      <c r="A185" s="24"/>
      <c r="B185" s="25"/>
      <c r="C185" s="205" t="s">
        <v>660</v>
      </c>
      <c r="D185" s="205" t="s">
        <v>141</v>
      </c>
      <c r="E185" s="206" t="s">
        <v>1811</v>
      </c>
      <c r="F185" s="207" t="s">
        <v>1812</v>
      </c>
      <c r="G185" s="208" t="s">
        <v>1725</v>
      </c>
      <c r="H185" s="209" t="n">
        <v>16</v>
      </c>
      <c r="I185" s="210"/>
      <c r="J185" s="211" t="n">
        <f aca="false">ROUND(I185*H185,2)</f>
        <v>0</v>
      </c>
      <c r="K185" s="207" t="s">
        <v>1726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55</v>
      </c>
      <c r="AT185" s="216" t="s">
        <v>141</v>
      </c>
      <c r="AU185" s="216" t="s">
        <v>83</v>
      </c>
      <c r="AY185" s="3" t="s">
        <v>13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255</v>
      </c>
      <c r="BM185" s="216" t="s">
        <v>1010</v>
      </c>
    </row>
    <row r="186" s="188" customFormat="true" ht="25.9" hidden="false" customHeight="true" outlineLevel="0" collapsed="false">
      <c r="B186" s="189"/>
      <c r="C186" s="190"/>
      <c r="D186" s="191" t="s">
        <v>74</v>
      </c>
      <c r="E186" s="192" t="s">
        <v>1813</v>
      </c>
      <c r="F186" s="192" t="s">
        <v>1814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242)</f>
        <v>0</v>
      </c>
      <c r="Q186" s="197"/>
      <c r="R186" s="198" t="n">
        <f aca="false">SUM(R187:R242)</f>
        <v>0</v>
      </c>
      <c r="S186" s="197"/>
      <c r="T186" s="199" t="n">
        <f aca="false">SUM(T187:T242)</f>
        <v>0</v>
      </c>
      <c r="AR186" s="200" t="s">
        <v>83</v>
      </c>
      <c r="AT186" s="201" t="s">
        <v>74</v>
      </c>
      <c r="AU186" s="201" t="s">
        <v>75</v>
      </c>
      <c r="AY186" s="200" t="s">
        <v>139</v>
      </c>
      <c r="BK186" s="202" t="n">
        <f aca="false">SUM(BK187:BK242)</f>
        <v>0</v>
      </c>
    </row>
    <row r="187" s="31" customFormat="true" ht="16.5" hidden="false" customHeight="true" outlineLevel="0" collapsed="false">
      <c r="A187" s="24"/>
      <c r="B187" s="25"/>
      <c r="C187" s="205" t="s">
        <v>667</v>
      </c>
      <c r="D187" s="205" t="s">
        <v>141</v>
      </c>
      <c r="E187" s="206" t="s">
        <v>1815</v>
      </c>
      <c r="F187" s="207" t="s">
        <v>1816</v>
      </c>
      <c r="G187" s="208" t="s">
        <v>1817</v>
      </c>
      <c r="H187" s="209" t="n">
        <v>0.36</v>
      </c>
      <c r="I187" s="210"/>
      <c r="J187" s="211" t="n">
        <f aca="false">ROUND(I187*H187,2)</f>
        <v>0</v>
      </c>
      <c r="K187" s="207" t="s">
        <v>145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55</v>
      </c>
      <c r="AT187" s="216" t="s">
        <v>141</v>
      </c>
      <c r="AU187" s="216" t="s">
        <v>83</v>
      </c>
      <c r="AY187" s="3" t="s">
        <v>13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255</v>
      </c>
      <c r="BM187" s="216" t="s">
        <v>101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8</v>
      </c>
      <c r="E188" s="26"/>
      <c r="F188" s="219" t="s">
        <v>181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5" t="s">
        <v>678</v>
      </c>
      <c r="D189" s="205" t="s">
        <v>141</v>
      </c>
      <c r="E189" s="206" t="s">
        <v>1819</v>
      </c>
      <c r="F189" s="207" t="s">
        <v>1820</v>
      </c>
      <c r="G189" s="208" t="s">
        <v>1817</v>
      </c>
      <c r="H189" s="209" t="n">
        <v>0.36</v>
      </c>
      <c r="I189" s="210"/>
      <c r="J189" s="211" t="n">
        <f aca="false">ROUND(I189*H189,2)</f>
        <v>0</v>
      </c>
      <c r="K189" s="207" t="s">
        <v>145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55</v>
      </c>
      <c r="AT189" s="216" t="s">
        <v>141</v>
      </c>
      <c r="AU189" s="216" t="s">
        <v>83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255</v>
      </c>
      <c r="BM189" s="216" t="s">
        <v>103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8</v>
      </c>
      <c r="E190" s="26"/>
      <c r="F190" s="219" t="s">
        <v>182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05" t="s">
        <v>685</v>
      </c>
      <c r="D191" s="205" t="s">
        <v>141</v>
      </c>
      <c r="E191" s="206" t="s">
        <v>1822</v>
      </c>
      <c r="F191" s="207" t="s">
        <v>1823</v>
      </c>
      <c r="G191" s="208" t="s">
        <v>1725</v>
      </c>
      <c r="H191" s="209" t="n">
        <v>8</v>
      </c>
      <c r="I191" s="210"/>
      <c r="J191" s="211" t="n">
        <f aca="false">ROUND(I191*H191,2)</f>
        <v>0</v>
      </c>
      <c r="K191" s="207" t="s">
        <v>1726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55</v>
      </c>
      <c r="AT191" s="216" t="s">
        <v>141</v>
      </c>
      <c r="AU191" s="216" t="s">
        <v>83</v>
      </c>
      <c r="AY191" s="3" t="s">
        <v>13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255</v>
      </c>
      <c r="BM191" s="216" t="s">
        <v>1052</v>
      </c>
    </row>
    <row r="192" s="31" customFormat="true" ht="37.8" hidden="false" customHeight="true" outlineLevel="0" collapsed="false">
      <c r="A192" s="24"/>
      <c r="B192" s="25"/>
      <c r="C192" s="205" t="s">
        <v>690</v>
      </c>
      <c r="D192" s="205" t="s">
        <v>141</v>
      </c>
      <c r="E192" s="206" t="s">
        <v>1824</v>
      </c>
      <c r="F192" s="207" t="s">
        <v>1825</v>
      </c>
      <c r="G192" s="208" t="s">
        <v>456</v>
      </c>
      <c r="H192" s="209" t="n">
        <v>316</v>
      </c>
      <c r="I192" s="210"/>
      <c r="J192" s="211" t="n">
        <f aca="false">ROUND(I192*H192,2)</f>
        <v>0</v>
      </c>
      <c r="K192" s="207" t="s">
        <v>145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55</v>
      </c>
      <c r="AT192" s="216" t="s">
        <v>141</v>
      </c>
      <c r="AU192" s="216" t="s">
        <v>83</v>
      </c>
      <c r="AY192" s="3" t="s">
        <v>13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255</v>
      </c>
      <c r="BM192" s="216" t="s">
        <v>106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8</v>
      </c>
      <c r="E193" s="26"/>
      <c r="F193" s="219" t="s">
        <v>182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3</v>
      </c>
    </row>
    <row r="194" s="31" customFormat="true" ht="21.75" hidden="false" customHeight="true" outlineLevel="0" collapsed="false">
      <c r="A194" s="24"/>
      <c r="B194" s="25"/>
      <c r="C194" s="205" t="s">
        <v>695</v>
      </c>
      <c r="D194" s="205" t="s">
        <v>141</v>
      </c>
      <c r="E194" s="206" t="s">
        <v>1827</v>
      </c>
      <c r="F194" s="207" t="s">
        <v>1828</v>
      </c>
      <c r="G194" s="208" t="s">
        <v>456</v>
      </c>
      <c r="H194" s="209" t="n">
        <v>316</v>
      </c>
      <c r="I194" s="210"/>
      <c r="J194" s="211" t="n">
        <f aca="false">ROUND(I194*H194,2)</f>
        <v>0</v>
      </c>
      <c r="K194" s="207" t="s">
        <v>145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55</v>
      </c>
      <c r="AT194" s="216" t="s">
        <v>141</v>
      </c>
      <c r="AU194" s="216" t="s">
        <v>83</v>
      </c>
      <c r="AY194" s="3" t="s">
        <v>13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255</v>
      </c>
      <c r="BM194" s="216" t="s">
        <v>1072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8</v>
      </c>
      <c r="E195" s="26"/>
      <c r="F195" s="219" t="s">
        <v>182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3</v>
      </c>
    </row>
    <row r="196" s="31" customFormat="true" ht="21.75" hidden="false" customHeight="true" outlineLevel="0" collapsed="false">
      <c r="A196" s="24"/>
      <c r="B196" s="25"/>
      <c r="C196" s="205" t="s">
        <v>700</v>
      </c>
      <c r="D196" s="205" t="s">
        <v>141</v>
      </c>
      <c r="E196" s="206" t="s">
        <v>1830</v>
      </c>
      <c r="F196" s="207" t="s">
        <v>1831</v>
      </c>
      <c r="G196" s="208" t="s">
        <v>456</v>
      </c>
      <c r="H196" s="209" t="n">
        <v>4</v>
      </c>
      <c r="I196" s="210"/>
      <c r="J196" s="211" t="n">
        <f aca="false">ROUND(I196*H196,2)</f>
        <v>0</v>
      </c>
      <c r="K196" s="207" t="s">
        <v>145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55</v>
      </c>
      <c r="AT196" s="216" t="s">
        <v>141</v>
      </c>
      <c r="AU196" s="216" t="s">
        <v>83</v>
      </c>
      <c r="AY196" s="3" t="s">
        <v>13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255</v>
      </c>
      <c r="BM196" s="216" t="s">
        <v>1084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8</v>
      </c>
      <c r="E197" s="26"/>
      <c r="F197" s="219" t="s">
        <v>183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3</v>
      </c>
    </row>
    <row r="198" s="31" customFormat="true" ht="21.75" hidden="false" customHeight="true" outlineLevel="0" collapsed="false">
      <c r="A198" s="24"/>
      <c r="B198" s="25"/>
      <c r="C198" s="205" t="s">
        <v>706</v>
      </c>
      <c r="D198" s="205" t="s">
        <v>141</v>
      </c>
      <c r="E198" s="206" t="s">
        <v>1833</v>
      </c>
      <c r="F198" s="207" t="s">
        <v>1834</v>
      </c>
      <c r="G198" s="208" t="s">
        <v>456</v>
      </c>
      <c r="H198" s="209" t="n">
        <v>4</v>
      </c>
      <c r="I198" s="210"/>
      <c r="J198" s="211" t="n">
        <f aca="false">ROUND(I198*H198,2)</f>
        <v>0</v>
      </c>
      <c r="K198" s="207" t="s">
        <v>145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55</v>
      </c>
      <c r="AT198" s="216" t="s">
        <v>141</v>
      </c>
      <c r="AU198" s="216" t="s">
        <v>83</v>
      </c>
      <c r="AY198" s="3" t="s">
        <v>13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255</v>
      </c>
      <c r="BM198" s="216" t="s">
        <v>1123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8</v>
      </c>
      <c r="E199" s="26"/>
      <c r="F199" s="219" t="s">
        <v>183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05" t="s">
        <v>713</v>
      </c>
      <c r="D200" s="205" t="s">
        <v>141</v>
      </c>
      <c r="E200" s="206" t="s">
        <v>1836</v>
      </c>
      <c r="F200" s="207" t="s">
        <v>1837</v>
      </c>
      <c r="G200" s="208" t="s">
        <v>456</v>
      </c>
      <c r="H200" s="209" t="n">
        <v>390</v>
      </c>
      <c r="I200" s="210"/>
      <c r="J200" s="211" t="n">
        <f aca="false">ROUND(I200*H200,2)</f>
        <v>0</v>
      </c>
      <c r="K200" s="207" t="s">
        <v>145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55</v>
      </c>
      <c r="AT200" s="216" t="s">
        <v>141</v>
      </c>
      <c r="AU200" s="216" t="s">
        <v>83</v>
      </c>
      <c r="AY200" s="3" t="s">
        <v>13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255</v>
      </c>
      <c r="BM200" s="216" t="s">
        <v>167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48</v>
      </c>
      <c r="E201" s="26"/>
      <c r="F201" s="219" t="s">
        <v>183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05" t="s">
        <v>720</v>
      </c>
      <c r="D202" s="205" t="s">
        <v>141</v>
      </c>
      <c r="E202" s="206" t="s">
        <v>1839</v>
      </c>
      <c r="F202" s="207" t="s">
        <v>1840</v>
      </c>
      <c r="G202" s="208" t="s">
        <v>456</v>
      </c>
      <c r="H202" s="209" t="n">
        <v>203</v>
      </c>
      <c r="I202" s="210"/>
      <c r="J202" s="211" t="n">
        <f aca="false">ROUND(I202*H202,2)</f>
        <v>0</v>
      </c>
      <c r="K202" s="207" t="s">
        <v>145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55</v>
      </c>
      <c r="AT202" s="216" t="s">
        <v>141</v>
      </c>
      <c r="AU202" s="216" t="s">
        <v>83</v>
      </c>
      <c r="AY202" s="3" t="s">
        <v>13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255</v>
      </c>
      <c r="BM202" s="216" t="s">
        <v>1678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8</v>
      </c>
      <c r="E203" s="26"/>
      <c r="F203" s="219" t="s">
        <v>184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05" t="s">
        <v>725</v>
      </c>
      <c r="D204" s="205" t="s">
        <v>141</v>
      </c>
      <c r="E204" s="206" t="s">
        <v>1842</v>
      </c>
      <c r="F204" s="207" t="s">
        <v>1843</v>
      </c>
      <c r="G204" s="208" t="s">
        <v>249</v>
      </c>
      <c r="H204" s="209" t="n">
        <v>1</v>
      </c>
      <c r="I204" s="210"/>
      <c r="J204" s="211" t="n">
        <f aca="false">ROUND(I204*H204,2)</f>
        <v>0</v>
      </c>
      <c r="K204" s="207" t="s">
        <v>145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55</v>
      </c>
      <c r="AT204" s="216" t="s">
        <v>141</v>
      </c>
      <c r="AU204" s="216" t="s">
        <v>83</v>
      </c>
      <c r="AY204" s="3" t="s">
        <v>13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55</v>
      </c>
      <c r="BM204" s="216" t="s">
        <v>1681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8</v>
      </c>
      <c r="E205" s="26"/>
      <c r="F205" s="219" t="s">
        <v>184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205" t="s">
        <v>734</v>
      </c>
      <c r="D206" s="205" t="s">
        <v>141</v>
      </c>
      <c r="E206" s="206" t="s">
        <v>1845</v>
      </c>
      <c r="F206" s="207" t="s">
        <v>1846</v>
      </c>
      <c r="G206" s="208" t="s">
        <v>456</v>
      </c>
      <c r="H206" s="209" t="n">
        <v>316</v>
      </c>
      <c r="I206" s="210"/>
      <c r="J206" s="211" t="n">
        <f aca="false">ROUND(I206*H206,2)</f>
        <v>0</v>
      </c>
      <c r="K206" s="207" t="s">
        <v>1847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55</v>
      </c>
      <c r="AT206" s="216" t="s">
        <v>141</v>
      </c>
      <c r="AU206" s="216" t="s">
        <v>83</v>
      </c>
      <c r="AY206" s="3" t="s">
        <v>13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255</v>
      </c>
      <c r="BM206" s="216" t="s">
        <v>1684</v>
      </c>
    </row>
    <row r="207" s="31" customFormat="true" ht="12.8" hidden="false" customHeight="false" outlineLevel="0" collapsed="false">
      <c r="A207" s="24"/>
      <c r="B207" s="25"/>
      <c r="C207" s="26"/>
      <c r="D207" s="218" t="s">
        <v>148</v>
      </c>
      <c r="E207" s="26"/>
      <c r="F207" s="219" t="s">
        <v>184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05" t="s">
        <v>739</v>
      </c>
      <c r="D208" s="205" t="s">
        <v>141</v>
      </c>
      <c r="E208" s="206" t="s">
        <v>1849</v>
      </c>
      <c r="F208" s="207" t="s">
        <v>1850</v>
      </c>
      <c r="G208" s="208" t="s">
        <v>456</v>
      </c>
      <c r="H208" s="209" t="n">
        <v>4</v>
      </c>
      <c r="I208" s="210"/>
      <c r="J208" s="211" t="n">
        <f aca="false">ROUND(I208*H208,2)</f>
        <v>0</v>
      </c>
      <c r="K208" s="207" t="s">
        <v>145</v>
      </c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55</v>
      </c>
      <c r="AT208" s="216" t="s">
        <v>141</v>
      </c>
      <c r="AU208" s="216" t="s">
        <v>83</v>
      </c>
      <c r="AY208" s="3" t="s">
        <v>13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255</v>
      </c>
      <c r="BM208" s="216" t="s">
        <v>1687</v>
      </c>
    </row>
    <row r="209" s="31" customFormat="true" ht="12.8" hidden="false" customHeight="false" outlineLevel="0" collapsed="false">
      <c r="A209" s="24"/>
      <c r="B209" s="25"/>
      <c r="C209" s="26"/>
      <c r="D209" s="218" t="s">
        <v>148</v>
      </c>
      <c r="E209" s="26"/>
      <c r="F209" s="219" t="s">
        <v>185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3</v>
      </c>
    </row>
    <row r="210" s="31" customFormat="true" ht="24.15" hidden="false" customHeight="true" outlineLevel="0" collapsed="false">
      <c r="A210" s="24"/>
      <c r="B210" s="25"/>
      <c r="C210" s="205" t="s">
        <v>744</v>
      </c>
      <c r="D210" s="205" t="s">
        <v>141</v>
      </c>
      <c r="E210" s="206" t="s">
        <v>1852</v>
      </c>
      <c r="F210" s="207" t="s">
        <v>1853</v>
      </c>
      <c r="G210" s="208" t="s">
        <v>249</v>
      </c>
      <c r="H210" s="209" t="n">
        <v>15.4</v>
      </c>
      <c r="I210" s="210"/>
      <c r="J210" s="211" t="n">
        <f aca="false">ROUND(I210*H210,2)</f>
        <v>0</v>
      </c>
      <c r="K210" s="207" t="s">
        <v>145</v>
      </c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5</v>
      </c>
      <c r="AT210" s="216" t="s">
        <v>141</v>
      </c>
      <c r="AU210" s="216" t="s">
        <v>83</v>
      </c>
      <c r="AY210" s="3" t="s">
        <v>13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255</v>
      </c>
      <c r="BM210" s="216" t="s">
        <v>1692</v>
      </c>
    </row>
    <row r="211" s="31" customFormat="true" ht="12.8" hidden="false" customHeight="false" outlineLevel="0" collapsed="false">
      <c r="A211" s="24"/>
      <c r="B211" s="25"/>
      <c r="C211" s="26"/>
      <c r="D211" s="218" t="s">
        <v>148</v>
      </c>
      <c r="E211" s="26"/>
      <c r="F211" s="219" t="s">
        <v>185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3</v>
      </c>
    </row>
    <row r="212" s="31" customFormat="true" ht="33" hidden="false" customHeight="true" outlineLevel="0" collapsed="false">
      <c r="A212" s="24"/>
      <c r="B212" s="25"/>
      <c r="C212" s="205" t="s">
        <v>751</v>
      </c>
      <c r="D212" s="205" t="s">
        <v>141</v>
      </c>
      <c r="E212" s="206" t="s">
        <v>1855</v>
      </c>
      <c r="F212" s="207" t="s">
        <v>1856</v>
      </c>
      <c r="G212" s="208" t="s">
        <v>249</v>
      </c>
      <c r="H212" s="209" t="n">
        <v>292.6</v>
      </c>
      <c r="I212" s="210"/>
      <c r="J212" s="211" t="n">
        <f aca="false">ROUND(I212*H212,2)</f>
        <v>0</v>
      </c>
      <c r="K212" s="207" t="s">
        <v>145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5</v>
      </c>
      <c r="AT212" s="216" t="s">
        <v>141</v>
      </c>
      <c r="AU212" s="216" t="s">
        <v>83</v>
      </c>
      <c r="AY212" s="3" t="s">
        <v>13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255</v>
      </c>
      <c r="BM212" s="216" t="s">
        <v>185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8</v>
      </c>
      <c r="E213" s="26"/>
      <c r="F213" s="219" t="s">
        <v>185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3</v>
      </c>
    </row>
    <row r="214" s="31" customFormat="true" ht="21.75" hidden="false" customHeight="true" outlineLevel="0" collapsed="false">
      <c r="A214" s="24"/>
      <c r="B214" s="25"/>
      <c r="C214" s="205" t="s">
        <v>759</v>
      </c>
      <c r="D214" s="205" t="s">
        <v>141</v>
      </c>
      <c r="E214" s="206" t="s">
        <v>1859</v>
      </c>
      <c r="F214" s="207" t="s">
        <v>1860</v>
      </c>
      <c r="G214" s="208" t="s">
        <v>273</v>
      </c>
      <c r="H214" s="209" t="n">
        <v>21.56</v>
      </c>
      <c r="I214" s="210"/>
      <c r="J214" s="211" t="n">
        <f aca="false">ROUND(I214*H214,2)</f>
        <v>0</v>
      </c>
      <c r="K214" s="207" t="s">
        <v>145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55</v>
      </c>
      <c r="AT214" s="216" t="s">
        <v>141</v>
      </c>
      <c r="AU214" s="216" t="s">
        <v>83</v>
      </c>
      <c r="AY214" s="3" t="s">
        <v>13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0</v>
      </c>
      <c r="BL214" s="3" t="s">
        <v>255</v>
      </c>
      <c r="BM214" s="216" t="s">
        <v>186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48</v>
      </c>
      <c r="E215" s="26"/>
      <c r="F215" s="219" t="s">
        <v>186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5" t="s">
        <v>765</v>
      </c>
      <c r="D216" s="205" t="s">
        <v>141</v>
      </c>
      <c r="E216" s="206" t="s">
        <v>1863</v>
      </c>
      <c r="F216" s="207" t="s">
        <v>1864</v>
      </c>
      <c r="G216" s="208" t="s">
        <v>1725</v>
      </c>
      <c r="H216" s="209" t="n">
        <v>4</v>
      </c>
      <c r="I216" s="210"/>
      <c r="J216" s="211" t="n">
        <f aca="false">ROUND(I216*H216,2)</f>
        <v>0</v>
      </c>
      <c r="K216" s="207" t="s">
        <v>1726</v>
      </c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55</v>
      </c>
      <c r="AT216" s="216" t="s">
        <v>141</v>
      </c>
      <c r="AU216" s="216" t="s">
        <v>83</v>
      </c>
      <c r="AY216" s="3" t="s">
        <v>13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255</v>
      </c>
      <c r="BM216" s="216" t="s">
        <v>1865</v>
      </c>
    </row>
    <row r="217" s="31" customFormat="true" ht="16.5" hidden="false" customHeight="true" outlineLevel="0" collapsed="false">
      <c r="A217" s="24"/>
      <c r="B217" s="25"/>
      <c r="C217" s="205" t="s">
        <v>770</v>
      </c>
      <c r="D217" s="205" t="s">
        <v>141</v>
      </c>
      <c r="E217" s="206" t="s">
        <v>1866</v>
      </c>
      <c r="F217" s="207" t="s">
        <v>1867</v>
      </c>
      <c r="G217" s="208" t="s">
        <v>1725</v>
      </c>
      <c r="H217" s="209" t="n">
        <v>8</v>
      </c>
      <c r="I217" s="210"/>
      <c r="J217" s="211" t="n">
        <f aca="false">ROUND(I217*H217,2)</f>
        <v>0</v>
      </c>
      <c r="K217" s="207" t="s">
        <v>1726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55</v>
      </c>
      <c r="AT217" s="216" t="s">
        <v>141</v>
      </c>
      <c r="AU217" s="216" t="s">
        <v>83</v>
      </c>
      <c r="AY217" s="3" t="s">
        <v>13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255</v>
      </c>
      <c r="BM217" s="216" t="s">
        <v>1868</v>
      </c>
    </row>
    <row r="218" s="31" customFormat="true" ht="16.5" hidden="false" customHeight="true" outlineLevel="0" collapsed="false">
      <c r="A218" s="24"/>
      <c r="B218" s="25"/>
      <c r="C218" s="205" t="s">
        <v>790</v>
      </c>
      <c r="D218" s="205" t="s">
        <v>141</v>
      </c>
      <c r="E218" s="206" t="s">
        <v>1869</v>
      </c>
      <c r="F218" s="207" t="s">
        <v>1870</v>
      </c>
      <c r="G218" s="208" t="s">
        <v>1725</v>
      </c>
      <c r="H218" s="209" t="n">
        <v>3</v>
      </c>
      <c r="I218" s="210"/>
      <c r="J218" s="211" t="n">
        <f aca="false">ROUND(I218*H218,2)</f>
        <v>0</v>
      </c>
      <c r="K218" s="207" t="s">
        <v>1726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55</v>
      </c>
      <c r="AT218" s="216" t="s">
        <v>141</v>
      </c>
      <c r="AU218" s="216" t="s">
        <v>83</v>
      </c>
      <c r="AY218" s="3" t="s">
        <v>13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255</v>
      </c>
      <c r="BM218" s="216" t="s">
        <v>1871</v>
      </c>
    </row>
    <row r="219" s="31" customFormat="true" ht="16.5" hidden="false" customHeight="true" outlineLevel="0" collapsed="false">
      <c r="A219" s="24"/>
      <c r="B219" s="25"/>
      <c r="C219" s="205" t="s">
        <v>795</v>
      </c>
      <c r="D219" s="205" t="s">
        <v>141</v>
      </c>
      <c r="E219" s="206" t="s">
        <v>1872</v>
      </c>
      <c r="F219" s="207" t="s">
        <v>1873</v>
      </c>
      <c r="G219" s="208" t="s">
        <v>1725</v>
      </c>
      <c r="H219" s="209" t="n">
        <v>6</v>
      </c>
      <c r="I219" s="210"/>
      <c r="J219" s="211" t="n">
        <f aca="false">ROUND(I219*H219,2)</f>
        <v>0</v>
      </c>
      <c r="K219" s="207" t="s">
        <v>1726</v>
      </c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55</v>
      </c>
      <c r="AT219" s="216" t="s">
        <v>141</v>
      </c>
      <c r="AU219" s="216" t="s">
        <v>83</v>
      </c>
      <c r="AY219" s="3" t="s">
        <v>13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255</v>
      </c>
      <c r="BM219" s="216" t="s">
        <v>1874</v>
      </c>
    </row>
    <row r="220" s="31" customFormat="true" ht="16.5" hidden="false" customHeight="true" outlineLevel="0" collapsed="false">
      <c r="A220" s="24"/>
      <c r="B220" s="25"/>
      <c r="C220" s="205" t="s">
        <v>329</v>
      </c>
      <c r="D220" s="205" t="s">
        <v>141</v>
      </c>
      <c r="E220" s="206" t="s">
        <v>1815</v>
      </c>
      <c r="F220" s="207" t="s">
        <v>1816</v>
      </c>
      <c r="G220" s="208" t="s">
        <v>1817</v>
      </c>
      <c r="H220" s="209" t="n">
        <v>0.008</v>
      </c>
      <c r="I220" s="210"/>
      <c r="J220" s="211" t="n">
        <f aca="false">ROUND(I220*H220,2)</f>
        <v>0</v>
      </c>
      <c r="K220" s="207" t="s">
        <v>145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6</v>
      </c>
      <c r="AT220" s="216" t="s">
        <v>141</v>
      </c>
      <c r="AU220" s="216" t="s">
        <v>83</v>
      </c>
      <c r="AY220" s="3" t="s">
        <v>13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46</v>
      </c>
      <c r="BM220" s="216" t="s">
        <v>187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8</v>
      </c>
      <c r="E221" s="26"/>
      <c r="F221" s="219" t="s">
        <v>181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5" t="s">
        <v>832</v>
      </c>
      <c r="D222" s="205" t="s">
        <v>141</v>
      </c>
      <c r="E222" s="206" t="s">
        <v>1819</v>
      </c>
      <c r="F222" s="207" t="s">
        <v>1820</v>
      </c>
      <c r="G222" s="208" t="s">
        <v>1817</v>
      </c>
      <c r="H222" s="209" t="n">
        <v>0.008</v>
      </c>
      <c r="I222" s="210"/>
      <c r="J222" s="211" t="n">
        <f aca="false">ROUND(I222*H222,2)</f>
        <v>0</v>
      </c>
      <c r="K222" s="207" t="s">
        <v>145</v>
      </c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6</v>
      </c>
      <c r="AT222" s="216" t="s">
        <v>141</v>
      </c>
      <c r="AU222" s="216" t="s">
        <v>83</v>
      </c>
      <c r="AY222" s="3" t="s">
        <v>13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46</v>
      </c>
      <c r="BM222" s="216" t="s">
        <v>1876</v>
      </c>
    </row>
    <row r="223" s="31" customFormat="true" ht="12.8" hidden="false" customHeight="false" outlineLevel="0" collapsed="false">
      <c r="A223" s="24"/>
      <c r="B223" s="25"/>
      <c r="C223" s="26"/>
      <c r="D223" s="218" t="s">
        <v>148</v>
      </c>
      <c r="E223" s="26"/>
      <c r="F223" s="219" t="s">
        <v>182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3</v>
      </c>
    </row>
    <row r="224" s="31" customFormat="true" ht="21.75" hidden="false" customHeight="true" outlineLevel="0" collapsed="false">
      <c r="A224" s="24"/>
      <c r="B224" s="25"/>
      <c r="C224" s="205" t="s">
        <v>838</v>
      </c>
      <c r="D224" s="205" t="s">
        <v>141</v>
      </c>
      <c r="E224" s="206" t="s">
        <v>1830</v>
      </c>
      <c r="F224" s="207" t="s">
        <v>1831</v>
      </c>
      <c r="G224" s="208" t="s">
        <v>456</v>
      </c>
      <c r="H224" s="209" t="n">
        <v>8</v>
      </c>
      <c r="I224" s="210"/>
      <c r="J224" s="211" t="n">
        <f aca="false">ROUND(I224*H224,2)</f>
        <v>0</v>
      </c>
      <c r="K224" s="207" t="s">
        <v>145</v>
      </c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6</v>
      </c>
      <c r="AT224" s="216" t="s">
        <v>141</v>
      </c>
      <c r="AU224" s="216" t="s">
        <v>83</v>
      </c>
      <c r="AY224" s="3" t="s">
        <v>13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146</v>
      </c>
      <c r="BM224" s="216" t="s">
        <v>187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48</v>
      </c>
      <c r="E225" s="26"/>
      <c r="F225" s="219" t="s">
        <v>183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3</v>
      </c>
    </row>
    <row r="226" s="31" customFormat="true" ht="21.75" hidden="false" customHeight="true" outlineLevel="0" collapsed="false">
      <c r="A226" s="24"/>
      <c r="B226" s="25"/>
      <c r="C226" s="205" t="s">
        <v>843</v>
      </c>
      <c r="D226" s="205" t="s">
        <v>141</v>
      </c>
      <c r="E226" s="206" t="s">
        <v>1878</v>
      </c>
      <c r="F226" s="207" t="s">
        <v>1879</v>
      </c>
      <c r="G226" s="208" t="s">
        <v>456</v>
      </c>
      <c r="H226" s="209" t="n">
        <v>8</v>
      </c>
      <c r="I226" s="210"/>
      <c r="J226" s="211" t="n">
        <f aca="false">ROUND(I226*H226,2)</f>
        <v>0</v>
      </c>
      <c r="K226" s="207"/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6</v>
      </c>
      <c r="AT226" s="216" t="s">
        <v>141</v>
      </c>
      <c r="AU226" s="216" t="s">
        <v>83</v>
      </c>
      <c r="AY226" s="3" t="s">
        <v>13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146</v>
      </c>
      <c r="BM226" s="216" t="s">
        <v>1880</v>
      </c>
    </row>
    <row r="227" s="31" customFormat="true" ht="21.75" hidden="false" customHeight="true" outlineLevel="0" collapsed="false">
      <c r="A227" s="24"/>
      <c r="B227" s="25"/>
      <c r="C227" s="205" t="s">
        <v>852</v>
      </c>
      <c r="D227" s="205" t="s">
        <v>141</v>
      </c>
      <c r="E227" s="206" t="s">
        <v>1881</v>
      </c>
      <c r="F227" s="207" t="s">
        <v>1882</v>
      </c>
      <c r="G227" s="208" t="s">
        <v>456</v>
      </c>
      <c r="H227" s="209" t="n">
        <v>8</v>
      </c>
      <c r="I227" s="210"/>
      <c r="J227" s="211" t="n">
        <f aca="false">ROUND(I227*H227,2)</f>
        <v>0</v>
      </c>
      <c r="K227" s="207"/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6</v>
      </c>
      <c r="AT227" s="216" t="s">
        <v>141</v>
      </c>
      <c r="AU227" s="216" t="s">
        <v>83</v>
      </c>
      <c r="AY227" s="3" t="s">
        <v>13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146</v>
      </c>
      <c r="BM227" s="216" t="s">
        <v>1883</v>
      </c>
    </row>
    <row r="228" s="31" customFormat="true" ht="16.5" hidden="false" customHeight="true" outlineLevel="0" collapsed="false">
      <c r="A228" s="24"/>
      <c r="B228" s="25"/>
      <c r="C228" s="205" t="s">
        <v>861</v>
      </c>
      <c r="D228" s="205" t="s">
        <v>141</v>
      </c>
      <c r="E228" s="206" t="s">
        <v>1842</v>
      </c>
      <c r="F228" s="207" t="s">
        <v>1843</v>
      </c>
      <c r="G228" s="208" t="s">
        <v>249</v>
      </c>
      <c r="H228" s="209" t="n">
        <v>0.8</v>
      </c>
      <c r="I228" s="210"/>
      <c r="J228" s="211" t="n">
        <f aca="false">ROUND(I228*H228,2)</f>
        <v>0</v>
      </c>
      <c r="K228" s="207" t="s">
        <v>145</v>
      </c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6</v>
      </c>
      <c r="AT228" s="216" t="s">
        <v>141</v>
      </c>
      <c r="AU228" s="216" t="s">
        <v>83</v>
      </c>
      <c r="AY228" s="3" t="s">
        <v>13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146</v>
      </c>
      <c r="BM228" s="216" t="s">
        <v>1884</v>
      </c>
    </row>
    <row r="229" s="31" customFormat="true" ht="12.8" hidden="false" customHeight="false" outlineLevel="0" collapsed="false">
      <c r="A229" s="24"/>
      <c r="B229" s="25"/>
      <c r="C229" s="26"/>
      <c r="D229" s="218" t="s">
        <v>148</v>
      </c>
      <c r="E229" s="26"/>
      <c r="F229" s="219" t="s">
        <v>184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5" t="s">
        <v>869</v>
      </c>
      <c r="D230" s="205" t="s">
        <v>141</v>
      </c>
      <c r="E230" s="206" t="s">
        <v>1885</v>
      </c>
      <c r="F230" s="207" t="s">
        <v>1886</v>
      </c>
      <c r="G230" s="208" t="s">
        <v>456</v>
      </c>
      <c r="H230" s="209" t="n">
        <v>8</v>
      </c>
      <c r="I230" s="210"/>
      <c r="J230" s="211" t="n">
        <f aca="false">ROUND(I230*H230,2)</f>
        <v>0</v>
      </c>
      <c r="K230" s="207"/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6</v>
      </c>
      <c r="AT230" s="216" t="s">
        <v>141</v>
      </c>
      <c r="AU230" s="216" t="s">
        <v>83</v>
      </c>
      <c r="AY230" s="3" t="s">
        <v>13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146</v>
      </c>
      <c r="BM230" s="216" t="s">
        <v>1887</v>
      </c>
    </row>
    <row r="231" s="31" customFormat="true" ht="16.5" hidden="false" customHeight="true" outlineLevel="0" collapsed="false">
      <c r="A231" s="24"/>
      <c r="B231" s="25"/>
      <c r="C231" s="205" t="s">
        <v>874</v>
      </c>
      <c r="D231" s="205" t="s">
        <v>141</v>
      </c>
      <c r="E231" s="206" t="s">
        <v>1849</v>
      </c>
      <c r="F231" s="207" t="s">
        <v>1850</v>
      </c>
      <c r="G231" s="208" t="s">
        <v>456</v>
      </c>
      <c r="H231" s="209" t="n">
        <v>8</v>
      </c>
      <c r="I231" s="210"/>
      <c r="J231" s="211" t="n">
        <f aca="false">ROUND(I231*H231,2)</f>
        <v>0</v>
      </c>
      <c r="K231" s="207" t="s">
        <v>145</v>
      </c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6</v>
      </c>
      <c r="AT231" s="216" t="s">
        <v>141</v>
      </c>
      <c r="AU231" s="216" t="s">
        <v>83</v>
      </c>
      <c r="AY231" s="3" t="s">
        <v>13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0</v>
      </c>
      <c r="BL231" s="3" t="s">
        <v>146</v>
      </c>
      <c r="BM231" s="216" t="s">
        <v>1888</v>
      </c>
    </row>
    <row r="232" s="31" customFormat="true" ht="12.8" hidden="false" customHeight="false" outlineLevel="0" collapsed="false">
      <c r="A232" s="24"/>
      <c r="B232" s="25"/>
      <c r="C232" s="26"/>
      <c r="D232" s="218" t="s">
        <v>148</v>
      </c>
      <c r="E232" s="26"/>
      <c r="F232" s="219" t="s">
        <v>185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3</v>
      </c>
    </row>
    <row r="233" s="31" customFormat="true" ht="24.15" hidden="false" customHeight="true" outlineLevel="0" collapsed="false">
      <c r="A233" s="24"/>
      <c r="B233" s="25"/>
      <c r="C233" s="205" t="s">
        <v>882</v>
      </c>
      <c r="D233" s="205" t="s">
        <v>141</v>
      </c>
      <c r="E233" s="206" t="s">
        <v>1889</v>
      </c>
      <c r="F233" s="207" t="s">
        <v>1890</v>
      </c>
      <c r="G233" s="208" t="s">
        <v>144</v>
      </c>
      <c r="H233" s="209" t="n">
        <v>4</v>
      </c>
      <c r="I233" s="210"/>
      <c r="J233" s="211" t="n">
        <f aca="false">ROUND(I233*H233,2)</f>
        <v>0</v>
      </c>
      <c r="K233" s="207"/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6</v>
      </c>
      <c r="AT233" s="216" t="s">
        <v>141</v>
      </c>
      <c r="AU233" s="216" t="s">
        <v>83</v>
      </c>
      <c r="AY233" s="3" t="s">
        <v>13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146</v>
      </c>
      <c r="BM233" s="216" t="s">
        <v>1891</v>
      </c>
    </row>
    <row r="234" s="31" customFormat="true" ht="24.15" hidden="false" customHeight="true" outlineLevel="0" collapsed="false">
      <c r="A234" s="24"/>
      <c r="B234" s="25"/>
      <c r="C234" s="205" t="s">
        <v>889</v>
      </c>
      <c r="D234" s="205" t="s">
        <v>141</v>
      </c>
      <c r="E234" s="206" t="s">
        <v>1852</v>
      </c>
      <c r="F234" s="207" t="s">
        <v>1853</v>
      </c>
      <c r="G234" s="208" t="s">
        <v>249</v>
      </c>
      <c r="H234" s="209" t="n">
        <v>1.4</v>
      </c>
      <c r="I234" s="210"/>
      <c r="J234" s="211" t="n">
        <f aca="false">ROUND(I234*H234,2)</f>
        <v>0</v>
      </c>
      <c r="K234" s="207" t="s">
        <v>145</v>
      </c>
      <c r="L234" s="30"/>
      <c r="M234" s="212"/>
      <c r="N234" s="213" t="s">
        <v>46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46</v>
      </c>
      <c r="AT234" s="216" t="s">
        <v>141</v>
      </c>
      <c r="AU234" s="216" t="s">
        <v>83</v>
      </c>
      <c r="AY234" s="3" t="s">
        <v>13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146</v>
      </c>
      <c r="BM234" s="216" t="s">
        <v>1892</v>
      </c>
    </row>
    <row r="235" s="31" customFormat="true" ht="12.8" hidden="false" customHeight="false" outlineLevel="0" collapsed="false">
      <c r="A235" s="24"/>
      <c r="B235" s="25"/>
      <c r="C235" s="26"/>
      <c r="D235" s="218" t="s">
        <v>148</v>
      </c>
      <c r="E235" s="26"/>
      <c r="F235" s="219" t="s">
        <v>185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3</v>
      </c>
    </row>
    <row r="236" s="31" customFormat="true" ht="33" hidden="false" customHeight="true" outlineLevel="0" collapsed="false">
      <c r="A236" s="24"/>
      <c r="B236" s="25"/>
      <c r="C236" s="205" t="s">
        <v>894</v>
      </c>
      <c r="D236" s="205" t="s">
        <v>141</v>
      </c>
      <c r="E236" s="206" t="s">
        <v>1855</v>
      </c>
      <c r="F236" s="207" t="s">
        <v>1856</v>
      </c>
      <c r="G236" s="208" t="s">
        <v>249</v>
      </c>
      <c r="H236" s="209" t="n">
        <v>26.6</v>
      </c>
      <c r="I236" s="210"/>
      <c r="J236" s="211" t="n">
        <f aca="false">ROUND(I236*H236,2)</f>
        <v>0</v>
      </c>
      <c r="K236" s="207" t="s">
        <v>145</v>
      </c>
      <c r="L236" s="30"/>
      <c r="M236" s="212"/>
      <c r="N236" s="213" t="s">
        <v>46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6</v>
      </c>
      <c r="AT236" s="216" t="s">
        <v>141</v>
      </c>
      <c r="AU236" s="216" t="s">
        <v>83</v>
      </c>
      <c r="AY236" s="3" t="s">
        <v>13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146</v>
      </c>
      <c r="BM236" s="216" t="s">
        <v>1893</v>
      </c>
    </row>
    <row r="237" s="31" customFormat="true" ht="12.8" hidden="false" customHeight="false" outlineLevel="0" collapsed="false">
      <c r="A237" s="24"/>
      <c r="B237" s="25"/>
      <c r="C237" s="26"/>
      <c r="D237" s="218" t="s">
        <v>148</v>
      </c>
      <c r="E237" s="26"/>
      <c r="F237" s="219" t="s">
        <v>185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3</v>
      </c>
    </row>
    <row r="238" s="31" customFormat="true" ht="21.75" hidden="false" customHeight="true" outlineLevel="0" collapsed="false">
      <c r="A238" s="24"/>
      <c r="B238" s="25"/>
      <c r="C238" s="205" t="s">
        <v>900</v>
      </c>
      <c r="D238" s="205" t="s">
        <v>141</v>
      </c>
      <c r="E238" s="206" t="s">
        <v>1859</v>
      </c>
      <c r="F238" s="207" t="s">
        <v>1860</v>
      </c>
      <c r="G238" s="208" t="s">
        <v>273</v>
      </c>
      <c r="H238" s="209" t="n">
        <v>1.14</v>
      </c>
      <c r="I238" s="210"/>
      <c r="J238" s="211" t="n">
        <f aca="false">ROUND(I238*H238,2)</f>
        <v>0</v>
      </c>
      <c r="K238" s="207" t="s">
        <v>145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6</v>
      </c>
      <c r="AT238" s="216" t="s">
        <v>141</v>
      </c>
      <c r="AU238" s="216" t="s">
        <v>83</v>
      </c>
      <c r="AY238" s="3" t="s">
        <v>13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146</v>
      </c>
      <c r="BM238" s="216" t="s">
        <v>1894</v>
      </c>
    </row>
    <row r="239" s="31" customFormat="true" ht="12.8" hidden="false" customHeight="false" outlineLevel="0" collapsed="false">
      <c r="A239" s="24"/>
      <c r="B239" s="25"/>
      <c r="C239" s="26"/>
      <c r="D239" s="218" t="s">
        <v>148</v>
      </c>
      <c r="E239" s="26"/>
      <c r="F239" s="219" t="s">
        <v>186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3</v>
      </c>
    </row>
    <row r="240" s="31" customFormat="true" ht="24.15" hidden="false" customHeight="true" outlineLevel="0" collapsed="false">
      <c r="A240" s="24"/>
      <c r="B240" s="25"/>
      <c r="C240" s="205" t="s">
        <v>907</v>
      </c>
      <c r="D240" s="205" t="s">
        <v>141</v>
      </c>
      <c r="E240" s="206" t="s">
        <v>1895</v>
      </c>
      <c r="F240" s="207" t="s">
        <v>1896</v>
      </c>
      <c r="G240" s="208" t="s">
        <v>273</v>
      </c>
      <c r="H240" s="209" t="n">
        <v>1.36</v>
      </c>
      <c r="I240" s="210"/>
      <c r="J240" s="211" t="n">
        <f aca="false">ROUND(I240*H240,2)</f>
        <v>0</v>
      </c>
      <c r="K240" s="207"/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6</v>
      </c>
      <c r="AT240" s="216" t="s">
        <v>141</v>
      </c>
      <c r="AU240" s="216" t="s">
        <v>83</v>
      </c>
      <c r="AY240" s="3" t="s">
        <v>13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146</v>
      </c>
      <c r="BM240" s="216" t="s">
        <v>1897</v>
      </c>
    </row>
    <row r="241" s="31" customFormat="true" ht="24.15" hidden="false" customHeight="true" outlineLevel="0" collapsed="false">
      <c r="A241" s="24"/>
      <c r="B241" s="25"/>
      <c r="C241" s="205" t="s">
        <v>913</v>
      </c>
      <c r="D241" s="205" t="s">
        <v>141</v>
      </c>
      <c r="E241" s="206" t="s">
        <v>1723</v>
      </c>
      <c r="F241" s="207" t="s">
        <v>1724</v>
      </c>
      <c r="G241" s="208" t="s">
        <v>1725</v>
      </c>
      <c r="H241" s="209" t="n">
        <v>0.5</v>
      </c>
      <c r="I241" s="210"/>
      <c r="J241" s="211" t="n">
        <f aca="false">ROUND(I241*H241,2)</f>
        <v>0</v>
      </c>
      <c r="K241" s="207" t="s">
        <v>1726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6</v>
      </c>
      <c r="AT241" s="216" t="s">
        <v>141</v>
      </c>
      <c r="AU241" s="216" t="s">
        <v>83</v>
      </c>
      <c r="AY241" s="3" t="s">
        <v>13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146</v>
      </c>
      <c r="BM241" s="216" t="s">
        <v>1898</v>
      </c>
    </row>
    <row r="242" s="31" customFormat="true" ht="16.5" hidden="false" customHeight="true" outlineLevel="0" collapsed="false">
      <c r="A242" s="24"/>
      <c r="B242" s="25"/>
      <c r="C242" s="205" t="s">
        <v>924</v>
      </c>
      <c r="D242" s="205" t="s">
        <v>141</v>
      </c>
      <c r="E242" s="206" t="s">
        <v>1727</v>
      </c>
      <c r="F242" s="207" t="s">
        <v>1728</v>
      </c>
      <c r="G242" s="208" t="s">
        <v>1725</v>
      </c>
      <c r="H242" s="209" t="n">
        <v>0.2</v>
      </c>
      <c r="I242" s="210"/>
      <c r="J242" s="211" t="n">
        <f aca="false">ROUND(I242*H242,2)</f>
        <v>0</v>
      </c>
      <c r="K242" s="207" t="s">
        <v>1726</v>
      </c>
      <c r="L242" s="30"/>
      <c r="M242" s="212"/>
      <c r="N242" s="213" t="s">
        <v>46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6</v>
      </c>
      <c r="AT242" s="216" t="s">
        <v>141</v>
      </c>
      <c r="AU242" s="216" t="s">
        <v>83</v>
      </c>
      <c r="AY242" s="3" t="s">
        <v>13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0</v>
      </c>
      <c r="BL242" s="3" t="s">
        <v>146</v>
      </c>
      <c r="BM242" s="216" t="s">
        <v>1899</v>
      </c>
    </row>
    <row r="243" s="188" customFormat="true" ht="25.9" hidden="false" customHeight="true" outlineLevel="0" collapsed="false">
      <c r="B243" s="189"/>
      <c r="C243" s="190"/>
      <c r="D243" s="191" t="s">
        <v>74</v>
      </c>
      <c r="E243" s="192" t="s">
        <v>1900</v>
      </c>
      <c r="F243" s="192" t="s">
        <v>1689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SUM(P244:P253)</f>
        <v>0</v>
      </c>
      <c r="Q243" s="197"/>
      <c r="R243" s="198" t="n">
        <f aca="false">SUM(R244:R253)</f>
        <v>0</v>
      </c>
      <c r="S243" s="197"/>
      <c r="T243" s="199" t="n">
        <f aca="false">SUM(T244:T253)</f>
        <v>0</v>
      </c>
      <c r="AR243" s="200" t="s">
        <v>83</v>
      </c>
      <c r="AT243" s="201" t="s">
        <v>74</v>
      </c>
      <c r="AU243" s="201" t="s">
        <v>75</v>
      </c>
      <c r="AY243" s="200" t="s">
        <v>139</v>
      </c>
      <c r="BK243" s="202" t="n">
        <f aca="false">SUM(BK244:BK253)</f>
        <v>0</v>
      </c>
    </row>
    <row r="244" s="31" customFormat="true" ht="16.5" hidden="false" customHeight="true" outlineLevel="0" collapsed="false">
      <c r="A244" s="24"/>
      <c r="B244" s="25"/>
      <c r="C244" s="205" t="s">
        <v>930</v>
      </c>
      <c r="D244" s="205" t="s">
        <v>141</v>
      </c>
      <c r="E244" s="206" t="s">
        <v>1901</v>
      </c>
      <c r="F244" s="207" t="s">
        <v>1902</v>
      </c>
      <c r="G244" s="208" t="s">
        <v>1903</v>
      </c>
      <c r="H244" s="209" t="n">
        <v>6</v>
      </c>
      <c r="I244" s="210"/>
      <c r="J244" s="211" t="n">
        <f aca="false">ROUND(I244*H244,2)</f>
        <v>0</v>
      </c>
      <c r="K244" s="207" t="s">
        <v>1599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55</v>
      </c>
      <c r="AT244" s="216" t="s">
        <v>141</v>
      </c>
      <c r="AU244" s="216" t="s">
        <v>83</v>
      </c>
      <c r="AY244" s="3" t="s">
        <v>13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255</v>
      </c>
      <c r="BM244" s="216" t="s">
        <v>1904</v>
      </c>
    </row>
    <row r="245" s="31" customFormat="true" ht="16.5" hidden="false" customHeight="true" outlineLevel="0" collapsed="false">
      <c r="A245" s="24"/>
      <c r="B245" s="25"/>
      <c r="C245" s="205" t="s">
        <v>935</v>
      </c>
      <c r="D245" s="205" t="s">
        <v>141</v>
      </c>
      <c r="E245" s="206" t="s">
        <v>1905</v>
      </c>
      <c r="F245" s="207" t="s">
        <v>1906</v>
      </c>
      <c r="G245" s="208" t="s">
        <v>1725</v>
      </c>
      <c r="H245" s="209" t="n">
        <v>36</v>
      </c>
      <c r="I245" s="210"/>
      <c r="J245" s="211" t="n">
        <f aca="false">ROUND(I245*H245,2)</f>
        <v>0</v>
      </c>
      <c r="K245" s="207" t="s">
        <v>1726</v>
      </c>
      <c r="L245" s="30"/>
      <c r="M245" s="212"/>
      <c r="N245" s="213" t="s">
        <v>46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55</v>
      </c>
      <c r="AT245" s="216" t="s">
        <v>141</v>
      </c>
      <c r="AU245" s="216" t="s">
        <v>83</v>
      </c>
      <c r="AY245" s="3" t="s">
        <v>13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0</v>
      </c>
      <c r="BL245" s="3" t="s">
        <v>255</v>
      </c>
      <c r="BM245" s="216" t="s">
        <v>1907</v>
      </c>
    </row>
    <row r="246" s="31" customFormat="true" ht="24.15" hidden="false" customHeight="true" outlineLevel="0" collapsed="false">
      <c r="A246" s="24"/>
      <c r="B246" s="25"/>
      <c r="C246" s="205" t="s">
        <v>943</v>
      </c>
      <c r="D246" s="205" t="s">
        <v>141</v>
      </c>
      <c r="E246" s="206" t="s">
        <v>1908</v>
      </c>
      <c r="F246" s="207" t="s">
        <v>1909</v>
      </c>
      <c r="G246" s="208" t="s">
        <v>1725</v>
      </c>
      <c r="H246" s="209" t="n">
        <v>8</v>
      </c>
      <c r="I246" s="210"/>
      <c r="J246" s="211" t="n">
        <f aca="false">ROUND(I246*H246,2)</f>
        <v>0</v>
      </c>
      <c r="K246" s="207" t="s">
        <v>1726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55</v>
      </c>
      <c r="AT246" s="216" t="s">
        <v>141</v>
      </c>
      <c r="AU246" s="216" t="s">
        <v>83</v>
      </c>
      <c r="AY246" s="3" t="s">
        <v>13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255</v>
      </c>
      <c r="BM246" s="216" t="s">
        <v>1910</v>
      </c>
    </row>
    <row r="247" s="31" customFormat="true" ht="16.5" hidden="false" customHeight="true" outlineLevel="0" collapsed="false">
      <c r="A247" s="24"/>
      <c r="B247" s="25"/>
      <c r="C247" s="205" t="s">
        <v>948</v>
      </c>
      <c r="D247" s="205" t="s">
        <v>141</v>
      </c>
      <c r="E247" s="206" t="s">
        <v>1911</v>
      </c>
      <c r="F247" s="207" t="s">
        <v>1912</v>
      </c>
      <c r="G247" s="208" t="s">
        <v>1725</v>
      </c>
      <c r="H247" s="209" t="n">
        <v>17</v>
      </c>
      <c r="I247" s="210"/>
      <c r="J247" s="211" t="n">
        <f aca="false">ROUND(I247*H247,2)</f>
        <v>0</v>
      </c>
      <c r="K247" s="207" t="s">
        <v>1726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55</v>
      </c>
      <c r="AT247" s="216" t="s">
        <v>141</v>
      </c>
      <c r="AU247" s="216" t="s">
        <v>83</v>
      </c>
      <c r="AY247" s="3" t="s">
        <v>13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255</v>
      </c>
      <c r="BM247" s="216" t="s">
        <v>1913</v>
      </c>
    </row>
    <row r="248" s="31" customFormat="true" ht="24.15" hidden="false" customHeight="true" outlineLevel="0" collapsed="false">
      <c r="A248" s="24"/>
      <c r="B248" s="25"/>
      <c r="C248" s="205" t="s">
        <v>953</v>
      </c>
      <c r="D248" s="205" t="s">
        <v>141</v>
      </c>
      <c r="E248" s="206" t="s">
        <v>1914</v>
      </c>
      <c r="F248" s="207" t="s">
        <v>1915</v>
      </c>
      <c r="G248" s="208" t="s">
        <v>258</v>
      </c>
      <c r="H248" s="209" t="n">
        <v>1</v>
      </c>
      <c r="I248" s="210"/>
      <c r="J248" s="211" t="n">
        <f aca="false">ROUND(I248*H248,2)</f>
        <v>0</v>
      </c>
      <c r="K248" s="207" t="s">
        <v>145</v>
      </c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55</v>
      </c>
      <c r="AT248" s="216" t="s">
        <v>141</v>
      </c>
      <c r="AU248" s="216" t="s">
        <v>83</v>
      </c>
      <c r="AY248" s="3" t="s">
        <v>13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255</v>
      </c>
      <c r="BM248" s="216" t="s">
        <v>1916</v>
      </c>
    </row>
    <row r="249" s="31" customFormat="true" ht="12.8" hidden="false" customHeight="false" outlineLevel="0" collapsed="false">
      <c r="A249" s="24"/>
      <c r="B249" s="25"/>
      <c r="C249" s="26"/>
      <c r="D249" s="218" t="s">
        <v>148</v>
      </c>
      <c r="E249" s="26"/>
      <c r="F249" s="219" t="s">
        <v>1917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5" t="s">
        <v>957</v>
      </c>
      <c r="D250" s="205" t="s">
        <v>141</v>
      </c>
      <c r="E250" s="206" t="s">
        <v>1918</v>
      </c>
      <c r="F250" s="207" t="s">
        <v>1919</v>
      </c>
      <c r="G250" s="208" t="s">
        <v>258</v>
      </c>
      <c r="H250" s="209" t="n">
        <v>1</v>
      </c>
      <c r="I250" s="210"/>
      <c r="J250" s="211" t="n">
        <f aca="false">ROUND(I250*H250,2)</f>
        <v>0</v>
      </c>
      <c r="K250" s="207" t="s">
        <v>145</v>
      </c>
      <c r="L250" s="30"/>
      <c r="M250" s="212"/>
      <c r="N250" s="213" t="s">
        <v>46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55</v>
      </c>
      <c r="AT250" s="216" t="s">
        <v>141</v>
      </c>
      <c r="AU250" s="216" t="s">
        <v>83</v>
      </c>
      <c r="AY250" s="3" t="s">
        <v>13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255</v>
      </c>
      <c r="BM250" s="216" t="s">
        <v>1920</v>
      </c>
    </row>
    <row r="251" s="31" customFormat="true" ht="12.8" hidden="false" customHeight="false" outlineLevel="0" collapsed="false">
      <c r="A251" s="24"/>
      <c r="B251" s="25"/>
      <c r="C251" s="26"/>
      <c r="D251" s="218" t="s">
        <v>148</v>
      </c>
      <c r="E251" s="26"/>
      <c r="F251" s="219" t="s">
        <v>192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05" t="s">
        <v>970</v>
      </c>
      <c r="D252" s="205" t="s">
        <v>141</v>
      </c>
      <c r="E252" s="206" t="s">
        <v>1922</v>
      </c>
      <c r="F252" s="207" t="s">
        <v>1923</v>
      </c>
      <c r="G252" s="208" t="s">
        <v>258</v>
      </c>
      <c r="H252" s="209" t="n">
        <v>1</v>
      </c>
      <c r="I252" s="210"/>
      <c r="J252" s="211" t="n">
        <f aca="false">ROUND(I252*H252,2)</f>
        <v>0</v>
      </c>
      <c r="K252" s="207" t="s">
        <v>145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55</v>
      </c>
      <c r="AT252" s="216" t="s">
        <v>141</v>
      </c>
      <c r="AU252" s="216" t="s">
        <v>83</v>
      </c>
      <c r="AY252" s="3" t="s">
        <v>13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255</v>
      </c>
      <c r="BM252" s="216" t="s">
        <v>1280</v>
      </c>
    </row>
    <row r="253" s="31" customFormat="true" ht="12.8" hidden="false" customHeight="false" outlineLevel="0" collapsed="false">
      <c r="A253" s="24"/>
      <c r="B253" s="25"/>
      <c r="C253" s="26"/>
      <c r="D253" s="218" t="s">
        <v>148</v>
      </c>
      <c r="E253" s="26"/>
      <c r="F253" s="219" t="s">
        <v>1924</v>
      </c>
      <c r="G253" s="26"/>
      <c r="H253" s="26"/>
      <c r="I253" s="220"/>
      <c r="J253" s="26"/>
      <c r="K253" s="26"/>
      <c r="L253" s="30"/>
      <c r="M253" s="274"/>
      <c r="N253" s="275"/>
      <c r="O253" s="276"/>
      <c r="P253" s="276"/>
      <c r="Q253" s="276"/>
      <c r="R253" s="276"/>
      <c r="S253" s="276"/>
      <c r="T253" s="277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3</v>
      </c>
    </row>
    <row r="254" s="31" customFormat="true" ht="6.9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CKKyKhwNAlJnnxI+gGWEdzry/abeWqSI9IApIn4oerrt0qUqKN0qu7/MKeKc/X6DGJ2zA0MYWYmNrF+bzwa1UA==" saltValue="5ba5V0nWjU2KBYkSswyxUpgFr32uLDLoFKPfFjS3Ttl8fKU0V6UhfeF/SsExPMen8HY6esRvSruN9kwcC8TQnw==" spinCount="100000" sheet="true" password="cc35" objects="true" scenarios="true" formatColumns="false" formatRows="false" autoFilter="false"/>
  <autoFilter ref="C98:K2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2" r:id="rId1" display="https://podminky.urs.cz/item/CS_URS_2023_02/741122623"/>
    <hyperlink ref="F104" r:id="rId2" display="https://podminky.urs.cz/item/CS_URS_2023_02/741122642"/>
    <hyperlink ref="F106" r:id="rId3" display="https://podminky.urs.cz/item/CS_URS_2023_02/741122611"/>
    <hyperlink ref="F108" r:id="rId4" display="https://podminky.urs.cz/item/CS_URS_2023_02/741122647"/>
    <hyperlink ref="F110" r:id="rId5" display="https://podminky.urs.cz/item/CS_URS_2023_01/741122601"/>
    <hyperlink ref="F112" r:id="rId6" display="https://podminky.urs.cz/item/CS_URS_2023_02/742121001"/>
    <hyperlink ref="F118" r:id="rId7" display="https://podminky.urs.cz/item/CS_URS_2023_02/741420022"/>
    <hyperlink ref="F120" r:id="rId8" display="https://podminky.urs.cz/item/CS_URS_2023_02/741410041"/>
    <hyperlink ref="F123" r:id="rId9" display="https://podminky.urs.cz/item/CS_URS_2023_02/210204011"/>
    <hyperlink ref="F129" r:id="rId10" display="https://podminky.urs.cz/item/CS_URS_2023_02/210202013"/>
    <hyperlink ref="F131" r:id="rId11" display="https://podminky.urs.cz/item/CS_URS_2023_02/741372061"/>
    <hyperlink ref="F134" r:id="rId12" display="https://podminky.urs.cz/item/CS_URS_2023_02/210204201"/>
    <hyperlink ref="F136" r:id="rId13" display="https://podminky.urs.cz/item/CS_URS_2023_02/741320041"/>
    <hyperlink ref="F140" r:id="rId14" display="https://podminky.urs.cz/item/CS_URS_2023_02/741136001"/>
    <hyperlink ref="F143" r:id="rId15" display="https://podminky.urs.cz/item/CS_URS_2023_02/742330001"/>
    <hyperlink ref="F145" r:id="rId16" display="https://podminky.urs.cz/item/CS_URS_2023_02/741210002"/>
    <hyperlink ref="F147" r:id="rId17" display="https://podminky.urs.cz/item/CS_URS_2023_02/741210001"/>
    <hyperlink ref="F152" r:id="rId18" display="https://podminky.urs.cz/item/CS_URS_2023_02/741310251"/>
    <hyperlink ref="F155" r:id="rId19" display="https://podminky.urs.cz/item/CS_URS_2023_02/741313082"/>
    <hyperlink ref="F158" r:id="rId20" display="https://podminky.urs.cz/item/CS_URS_2023_02/741231014"/>
    <hyperlink ref="F160" r:id="rId21" display="https://podminky.urs.cz/item/CS_URS_2023_02/741420022.1"/>
    <hyperlink ref="F162" r:id="rId22" display="https://podminky.urs.cz/item/CS_URS_2023_02/460932111"/>
    <hyperlink ref="F164" r:id="rId23" display="https://podminky.urs.cz/item/CS_URS_2023_02/741110511"/>
    <hyperlink ref="F166" r:id="rId24" display="https://podminky.urs.cz/item/CS_URS_2023_02/741110002"/>
    <hyperlink ref="F168" r:id="rId25" display="https://podminky.urs.cz/item/CS_URS_2023_02/741910502"/>
    <hyperlink ref="F171" r:id="rId26" display="https://podminky.urs.cz/item/CS_URS_2023_02/741112051"/>
    <hyperlink ref="F175" r:id="rId27" display="https://podminky.urs.cz/item/CS_URS_2023_02/210204011"/>
    <hyperlink ref="F179" r:id="rId28" display="https://podminky.urs.cz/item/CS_URS_2023_02/210202013"/>
    <hyperlink ref="F181" r:id="rId29" display="https://podminky.urs.cz/item/CS_URS_2023_02/210204201"/>
    <hyperlink ref="F183" r:id="rId30" display="https://podminky.urs.cz/item/CS_URS_2023_02/741320041"/>
    <hyperlink ref="F188" r:id="rId31" display="https://podminky.urs.cz/item/CS_URS_2023_02/460010024"/>
    <hyperlink ref="F190" r:id="rId32" display="https://podminky.urs.cz/item/CS_URS_2023_02/460010025"/>
    <hyperlink ref="F193" r:id="rId33" display="https://podminky.urs.cz/item/CS_URS_2023_02/460171271"/>
    <hyperlink ref="F195" r:id="rId34" display="https://podminky.urs.cz/item/CS_URS_2023_02/460431271"/>
    <hyperlink ref="F197" r:id="rId35" display="https://podminky.urs.cz/item/CS_URS_2023_02/460171331"/>
    <hyperlink ref="F199" r:id="rId36" display="https://podminky.urs.cz/item/CS_URS_2023_02/460431321"/>
    <hyperlink ref="F201" r:id="rId37" display="https://podminky.urs.cz/item/CS_URS_2023_02/460791212"/>
    <hyperlink ref="F203" r:id="rId38" display="https://podminky.urs.cz/item/CS_URS_2023_02/460791214"/>
    <hyperlink ref="F205" r:id="rId39" display="https://podminky.urs.cz/item/CS_URS_2023_02/460641112"/>
    <hyperlink ref="F207" r:id="rId40" display="https://podminky.urs.cz/item/CS_URS_2022_02/460661112"/>
    <hyperlink ref="F209" r:id="rId41" display="https://podminky.urs.cz/item/CS_URS_2023_02/468041122"/>
    <hyperlink ref="F211" r:id="rId42" display="https://podminky.urs.cz/item/CS_URS_2023_02/460341113"/>
    <hyperlink ref="F213" r:id="rId43" display="https://podminky.urs.cz/item/CS_URS_2023_02/460341121"/>
    <hyperlink ref="F215" r:id="rId44" display="https://podminky.urs.cz/item/CS_URS_2023_02/460361111"/>
    <hyperlink ref="F221" r:id="rId45" display="https://podminky.urs.cz/item/CS_URS_2023_02/460010024"/>
    <hyperlink ref="F223" r:id="rId46" display="https://podminky.urs.cz/item/CS_URS_2023_02/460010025"/>
    <hyperlink ref="F225" r:id="rId47" display="https://podminky.urs.cz/item/CS_URS_2023_02/460171331"/>
    <hyperlink ref="F229" r:id="rId48" display="https://podminky.urs.cz/item/CS_URS_2023_02/460641112"/>
    <hyperlink ref="F232" r:id="rId49" display="https://podminky.urs.cz/item/CS_URS_2023_02/468041122"/>
    <hyperlink ref="F235" r:id="rId50" display="https://podminky.urs.cz/item/CS_URS_2023_02/460341113"/>
    <hyperlink ref="F237" r:id="rId51" display="https://podminky.urs.cz/item/CS_URS_2023_02/460341121"/>
    <hyperlink ref="F239" r:id="rId52" display="https://podminky.urs.cz/item/CS_URS_2023_02/460361111"/>
    <hyperlink ref="F249" r:id="rId53" display="https://podminky.urs.cz/item/CS_URS_2023_02/741810002"/>
    <hyperlink ref="F251" r:id="rId54" display="https://podminky.urs.cz/item/CS_URS_2023_02/741820013"/>
    <hyperlink ref="F253" r:id="rId55" display="https://podminky.urs.cz/item/CS_URS_2023_02/741820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hřiště a obslužné komunikace v areálu ZČ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2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5:BE124)),  2)</f>
        <v>0</v>
      </c>
      <c r="G33" s="24"/>
      <c r="H33" s="24"/>
      <c r="I33" s="143" t="n">
        <v>0.21</v>
      </c>
      <c r="J33" s="142" t="n">
        <f aca="false">ROUND(((SUM(BE85:BE12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5:BF124)),  2)</f>
        <v>0</v>
      </c>
      <c r="G34" s="24"/>
      <c r="H34" s="24"/>
      <c r="I34" s="143" t="n">
        <v>0.15</v>
      </c>
      <c r="J34" s="142" t="n">
        <f aca="false">ROUND(((SUM(BF85:BF12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5:BG12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5:BH12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5:BI12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ultifunkční hřiště a obslužné komunikace v areálu ZČ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323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ZČU Plzeň - Bory</v>
      </c>
      <c r="G52" s="26"/>
      <c r="H52" s="26"/>
      <c r="I52" s="17" t="s">
        <v>22</v>
      </c>
      <c r="J52" s="156" t="str">
        <f aca="false">IF(J12="","",J12)</f>
        <v>20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3</v>
      </c>
      <c r="D57" s="159"/>
      <c r="E57" s="159"/>
      <c r="F57" s="159"/>
      <c r="G57" s="159"/>
      <c r="H57" s="159"/>
      <c r="I57" s="159"/>
      <c r="J57" s="160" t="s">
        <v>11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63" customFormat="true" ht="24.95" hidden="false" customHeight="true" outlineLevel="0" collapsed="false">
      <c r="B60" s="164"/>
      <c r="C60" s="165"/>
      <c r="D60" s="166" t="s">
        <v>1926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927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928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929</v>
      </c>
      <c r="E63" s="173"/>
      <c r="F63" s="173"/>
      <c r="G63" s="173"/>
      <c r="H63" s="173"/>
      <c r="I63" s="173"/>
      <c r="J63" s="174" t="n">
        <f aca="false">J107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930</v>
      </c>
      <c r="E64" s="173"/>
      <c r="F64" s="173"/>
      <c r="G64" s="173"/>
      <c r="H64" s="173"/>
      <c r="I64" s="173"/>
      <c r="J64" s="174" t="n">
        <f aca="false">J11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931</v>
      </c>
      <c r="E65" s="173"/>
      <c r="F65" s="173"/>
      <c r="G65" s="173"/>
      <c r="H65" s="173"/>
      <c r="I65" s="173"/>
      <c r="J65" s="174" t="n">
        <f aca="false">J122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Multifunkční hřiště a obslužné komunikace v areálu ZČU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PP0323VON - Vedlejší a ostatní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areál ZČU Plzeň - Bory</v>
      </c>
      <c r="G79" s="26"/>
      <c r="H79" s="26"/>
      <c r="I79" s="17" t="s">
        <v>22</v>
      </c>
      <c r="J79" s="156" t="str">
        <f aca="false">IF(J12="","",J12)</f>
        <v>20. 2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ZČU v Plzni, Univerzitní 2732/8, Plzeň 301 00</v>
      </c>
      <c r="G81" s="26"/>
      <c r="H81" s="26"/>
      <c r="I81" s="17" t="s">
        <v>30</v>
      </c>
      <c r="J81" s="157" t="str">
        <f aca="false">E21</f>
        <v>PilsProjekt s.r.o., Částkova 74, 326 00 Plzeň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Zdeněk Basl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25</v>
      </c>
      <c r="D84" s="179" t="s">
        <v>60</v>
      </c>
      <c r="E84" s="179" t="s">
        <v>56</v>
      </c>
      <c r="F84" s="179" t="s">
        <v>57</v>
      </c>
      <c r="G84" s="179" t="s">
        <v>126</v>
      </c>
      <c r="H84" s="179" t="s">
        <v>127</v>
      </c>
      <c r="I84" s="179" t="s">
        <v>128</v>
      </c>
      <c r="J84" s="179" t="s">
        <v>114</v>
      </c>
      <c r="K84" s="180" t="s">
        <v>129</v>
      </c>
      <c r="L84" s="181"/>
      <c r="M84" s="74"/>
      <c r="N84" s="75" t="s">
        <v>45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5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4</v>
      </c>
      <c r="E86" s="192" t="s">
        <v>1932</v>
      </c>
      <c r="F86" s="192" t="s">
        <v>1933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8+P107+P118+P122</f>
        <v>0</v>
      </c>
      <c r="Q86" s="197"/>
      <c r="R86" s="198" t="n">
        <f aca="false">R87+R98+R107+R118+R122</f>
        <v>0</v>
      </c>
      <c r="S86" s="197"/>
      <c r="T86" s="199" t="n">
        <f aca="false">T87+T98+T107+T118+T122</f>
        <v>0</v>
      </c>
      <c r="AR86" s="200" t="s">
        <v>177</v>
      </c>
      <c r="AT86" s="201" t="s">
        <v>74</v>
      </c>
      <c r="AU86" s="201" t="s">
        <v>75</v>
      </c>
      <c r="AY86" s="200" t="s">
        <v>139</v>
      </c>
      <c r="BK86" s="202" t="n">
        <f aca="false">BK87+BK98+BK107+BK118+BK122</f>
        <v>0</v>
      </c>
    </row>
    <row r="87" s="188" customFormat="true" ht="22.8" hidden="false" customHeight="true" outlineLevel="0" collapsed="false">
      <c r="B87" s="189"/>
      <c r="C87" s="190"/>
      <c r="D87" s="191" t="s">
        <v>74</v>
      </c>
      <c r="E87" s="203" t="s">
        <v>1934</v>
      </c>
      <c r="F87" s="203" t="s">
        <v>1935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7)</f>
        <v>0</v>
      </c>
      <c r="Q87" s="197"/>
      <c r="R87" s="198" t="n">
        <f aca="false">SUM(R88:R97)</f>
        <v>0</v>
      </c>
      <c r="S87" s="197"/>
      <c r="T87" s="199" t="n">
        <f aca="false">SUM(T88:T97)</f>
        <v>0</v>
      </c>
      <c r="AR87" s="200" t="s">
        <v>177</v>
      </c>
      <c r="AT87" s="201" t="s">
        <v>74</v>
      </c>
      <c r="AU87" s="201" t="s">
        <v>83</v>
      </c>
      <c r="AY87" s="200" t="s">
        <v>139</v>
      </c>
      <c r="BK87" s="202" t="n">
        <f aca="false">SUM(BK88:BK97)</f>
        <v>0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41</v>
      </c>
      <c r="E88" s="206" t="s">
        <v>1936</v>
      </c>
      <c r="F88" s="207" t="s">
        <v>1937</v>
      </c>
      <c r="G88" s="208" t="s">
        <v>580</v>
      </c>
      <c r="H88" s="209" t="n">
        <v>1</v>
      </c>
      <c r="I88" s="210"/>
      <c r="J88" s="211" t="n">
        <f aca="false">ROUND(I88*H88,2)</f>
        <v>0</v>
      </c>
      <c r="K88" s="207" t="s">
        <v>145</v>
      </c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938</v>
      </c>
      <c r="AT88" s="216" t="s">
        <v>141</v>
      </c>
      <c r="AU88" s="216" t="s">
        <v>85</v>
      </c>
      <c r="AY88" s="3" t="s">
        <v>13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1938</v>
      </c>
      <c r="BM88" s="216" t="s">
        <v>1939</v>
      </c>
    </row>
    <row r="89" s="31" customFormat="true" ht="12.8" hidden="false" customHeight="false" outlineLevel="0" collapsed="false">
      <c r="A89" s="24"/>
      <c r="B89" s="25"/>
      <c r="C89" s="26"/>
      <c r="D89" s="218" t="s">
        <v>148</v>
      </c>
      <c r="E89" s="26"/>
      <c r="F89" s="219" t="s">
        <v>194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8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205" t="s">
        <v>85</v>
      </c>
      <c r="D90" s="205" t="s">
        <v>141</v>
      </c>
      <c r="E90" s="206" t="s">
        <v>1941</v>
      </c>
      <c r="F90" s="207" t="s">
        <v>1942</v>
      </c>
      <c r="G90" s="208" t="s">
        <v>580</v>
      </c>
      <c r="H90" s="209" t="n">
        <v>1</v>
      </c>
      <c r="I90" s="210"/>
      <c r="J90" s="211" t="n">
        <f aca="false">ROUND(I90*H90,2)</f>
        <v>0</v>
      </c>
      <c r="K90" s="207" t="s">
        <v>145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938</v>
      </c>
      <c r="AT90" s="216" t="s">
        <v>141</v>
      </c>
      <c r="AU90" s="216" t="s">
        <v>85</v>
      </c>
      <c r="AY90" s="3" t="s">
        <v>13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938</v>
      </c>
      <c r="BM90" s="216" t="s">
        <v>1943</v>
      </c>
    </row>
    <row r="91" s="31" customFormat="true" ht="12.8" hidden="false" customHeight="false" outlineLevel="0" collapsed="false">
      <c r="A91" s="24"/>
      <c r="B91" s="25"/>
      <c r="C91" s="26"/>
      <c r="D91" s="218" t="s">
        <v>148</v>
      </c>
      <c r="E91" s="26"/>
      <c r="F91" s="219" t="s">
        <v>194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205" t="s">
        <v>160</v>
      </c>
      <c r="D92" s="205" t="s">
        <v>141</v>
      </c>
      <c r="E92" s="206" t="s">
        <v>1945</v>
      </c>
      <c r="F92" s="207" t="s">
        <v>1946</v>
      </c>
      <c r="G92" s="208" t="s">
        <v>580</v>
      </c>
      <c r="H92" s="209" t="n">
        <v>1</v>
      </c>
      <c r="I92" s="210"/>
      <c r="J92" s="211" t="n">
        <f aca="false">ROUND(I92*H92,2)</f>
        <v>0</v>
      </c>
      <c r="K92" s="207" t="s">
        <v>145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938</v>
      </c>
      <c r="AT92" s="216" t="s">
        <v>141</v>
      </c>
      <c r="AU92" s="216" t="s">
        <v>85</v>
      </c>
      <c r="AY92" s="3" t="s">
        <v>13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938</v>
      </c>
      <c r="BM92" s="216" t="s">
        <v>1947</v>
      </c>
    </row>
    <row r="93" s="31" customFormat="true" ht="12.8" hidden="false" customHeight="false" outlineLevel="0" collapsed="false">
      <c r="A93" s="24"/>
      <c r="B93" s="25"/>
      <c r="C93" s="26"/>
      <c r="D93" s="218" t="s">
        <v>148</v>
      </c>
      <c r="E93" s="26"/>
      <c r="F93" s="219" t="s">
        <v>194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26" t="s">
        <v>664</v>
      </c>
      <c r="E94" s="26"/>
      <c r="F94" s="272" t="s">
        <v>194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64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05" t="s">
        <v>146</v>
      </c>
      <c r="D95" s="205" t="s">
        <v>141</v>
      </c>
      <c r="E95" s="206" t="s">
        <v>1950</v>
      </c>
      <c r="F95" s="207" t="s">
        <v>1951</v>
      </c>
      <c r="G95" s="208" t="s">
        <v>580</v>
      </c>
      <c r="H95" s="209" t="n">
        <v>1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38</v>
      </c>
      <c r="AT95" s="216" t="s">
        <v>141</v>
      </c>
      <c r="AU95" s="216" t="s">
        <v>85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938</v>
      </c>
      <c r="BM95" s="216" t="s">
        <v>1952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195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26" t="s">
        <v>664</v>
      </c>
      <c r="E97" s="26"/>
      <c r="F97" s="272" t="s">
        <v>195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64</v>
      </c>
      <c r="AU97" s="3" t="s">
        <v>85</v>
      </c>
    </row>
    <row r="98" s="188" customFormat="true" ht="22.8" hidden="false" customHeight="true" outlineLevel="0" collapsed="false">
      <c r="B98" s="189"/>
      <c r="C98" s="190"/>
      <c r="D98" s="191" t="s">
        <v>74</v>
      </c>
      <c r="E98" s="203" t="s">
        <v>1955</v>
      </c>
      <c r="F98" s="203" t="s">
        <v>1956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6)</f>
        <v>0</v>
      </c>
      <c r="Q98" s="197"/>
      <c r="R98" s="198" t="n">
        <f aca="false">SUM(R99:R106)</f>
        <v>0</v>
      </c>
      <c r="S98" s="197"/>
      <c r="T98" s="199" t="n">
        <f aca="false">SUM(T99:T106)</f>
        <v>0</v>
      </c>
      <c r="AR98" s="200" t="s">
        <v>177</v>
      </c>
      <c r="AT98" s="201" t="s">
        <v>74</v>
      </c>
      <c r="AU98" s="201" t="s">
        <v>83</v>
      </c>
      <c r="AY98" s="200" t="s">
        <v>139</v>
      </c>
      <c r="BK98" s="202" t="n">
        <f aca="false">SUM(BK99:BK106)</f>
        <v>0</v>
      </c>
    </row>
    <row r="99" s="31" customFormat="true" ht="16.5" hidden="false" customHeight="true" outlineLevel="0" collapsed="false">
      <c r="A99" s="24"/>
      <c r="B99" s="25"/>
      <c r="C99" s="205" t="s">
        <v>177</v>
      </c>
      <c r="D99" s="205" t="s">
        <v>141</v>
      </c>
      <c r="E99" s="206" t="s">
        <v>1957</v>
      </c>
      <c r="F99" s="207" t="s">
        <v>1956</v>
      </c>
      <c r="G99" s="208" t="s">
        <v>580</v>
      </c>
      <c r="H99" s="209" t="n">
        <v>1</v>
      </c>
      <c r="I99" s="210"/>
      <c r="J99" s="211" t="n">
        <f aca="false">ROUND(I99*H99,2)</f>
        <v>0</v>
      </c>
      <c r="K99" s="207" t="s">
        <v>145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38</v>
      </c>
      <c r="AT99" s="216" t="s">
        <v>141</v>
      </c>
      <c r="AU99" s="216" t="s">
        <v>85</v>
      </c>
      <c r="AY99" s="3" t="s">
        <v>13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938</v>
      </c>
      <c r="BM99" s="216" t="s">
        <v>195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8</v>
      </c>
      <c r="E100" s="26"/>
      <c r="F100" s="219" t="s">
        <v>195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26" t="s">
        <v>664</v>
      </c>
      <c r="E101" s="26"/>
      <c r="F101" s="272" t="s">
        <v>196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64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205" t="s">
        <v>184</v>
      </c>
      <c r="D102" s="205" t="s">
        <v>141</v>
      </c>
      <c r="E102" s="206" t="s">
        <v>1961</v>
      </c>
      <c r="F102" s="207" t="s">
        <v>1962</v>
      </c>
      <c r="G102" s="208" t="s">
        <v>580</v>
      </c>
      <c r="H102" s="209" t="n">
        <v>1</v>
      </c>
      <c r="I102" s="210"/>
      <c r="J102" s="211" t="n">
        <f aca="false">ROUND(I102*H102,2)</f>
        <v>0</v>
      </c>
      <c r="K102" s="207" t="s">
        <v>145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38</v>
      </c>
      <c r="AT102" s="216" t="s">
        <v>141</v>
      </c>
      <c r="AU102" s="216" t="s">
        <v>85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938</v>
      </c>
      <c r="BM102" s="216" t="s">
        <v>196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8</v>
      </c>
      <c r="E103" s="26"/>
      <c r="F103" s="219" t="s">
        <v>196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205" t="s">
        <v>195</v>
      </c>
      <c r="D104" s="205" t="s">
        <v>141</v>
      </c>
      <c r="E104" s="206" t="s">
        <v>1965</v>
      </c>
      <c r="F104" s="207" t="s">
        <v>1966</v>
      </c>
      <c r="G104" s="208" t="s">
        <v>580</v>
      </c>
      <c r="H104" s="209" t="n">
        <v>1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38</v>
      </c>
      <c r="AT104" s="216" t="s">
        <v>141</v>
      </c>
      <c r="AU104" s="216" t="s">
        <v>85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938</v>
      </c>
      <c r="BM104" s="216" t="s">
        <v>196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19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26" t="s">
        <v>664</v>
      </c>
      <c r="E106" s="26"/>
      <c r="F106" s="272" t="s">
        <v>196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64</v>
      </c>
      <c r="AU106" s="3" t="s">
        <v>85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970</v>
      </c>
      <c r="F107" s="203" t="s">
        <v>1971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7)</f>
        <v>0</v>
      </c>
      <c r="Q107" s="197"/>
      <c r="R107" s="198" t="n">
        <f aca="false">SUM(R108:R117)</f>
        <v>0</v>
      </c>
      <c r="S107" s="197"/>
      <c r="T107" s="199" t="n">
        <f aca="false">SUM(T108:T117)</f>
        <v>0</v>
      </c>
      <c r="AR107" s="200" t="s">
        <v>177</v>
      </c>
      <c r="AT107" s="201" t="s">
        <v>74</v>
      </c>
      <c r="AU107" s="201" t="s">
        <v>83</v>
      </c>
      <c r="AY107" s="200" t="s">
        <v>139</v>
      </c>
      <c r="BK107" s="202" t="n">
        <f aca="false">SUM(BK108:BK117)</f>
        <v>0</v>
      </c>
    </row>
    <row r="108" s="31" customFormat="true" ht="16.5" hidden="false" customHeight="true" outlineLevel="0" collapsed="false">
      <c r="A108" s="24"/>
      <c r="B108" s="25"/>
      <c r="C108" s="205" t="s">
        <v>202</v>
      </c>
      <c r="D108" s="205" t="s">
        <v>141</v>
      </c>
      <c r="E108" s="206" t="s">
        <v>1972</v>
      </c>
      <c r="F108" s="207" t="s">
        <v>1973</v>
      </c>
      <c r="G108" s="208" t="s">
        <v>580</v>
      </c>
      <c r="H108" s="209" t="n">
        <v>1</v>
      </c>
      <c r="I108" s="210"/>
      <c r="J108" s="211" t="n">
        <f aca="false">ROUND(I108*H108,2)</f>
        <v>0</v>
      </c>
      <c r="K108" s="207" t="s">
        <v>145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938</v>
      </c>
      <c r="AT108" s="216" t="s">
        <v>141</v>
      </c>
      <c r="AU108" s="216" t="s">
        <v>85</v>
      </c>
      <c r="AY108" s="3" t="s">
        <v>13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938</v>
      </c>
      <c r="BM108" s="216" t="s">
        <v>197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8</v>
      </c>
      <c r="E109" s="26"/>
      <c r="F109" s="219" t="s">
        <v>197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05" t="s">
        <v>208</v>
      </c>
      <c r="D110" s="205" t="s">
        <v>141</v>
      </c>
      <c r="E110" s="206" t="s">
        <v>1976</v>
      </c>
      <c r="F110" s="207" t="s">
        <v>1977</v>
      </c>
      <c r="G110" s="208" t="s">
        <v>580</v>
      </c>
      <c r="H110" s="209" t="n">
        <v>15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38</v>
      </c>
      <c r="AT110" s="216" t="s">
        <v>141</v>
      </c>
      <c r="AU110" s="216" t="s">
        <v>85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938</v>
      </c>
      <c r="BM110" s="216" t="s">
        <v>197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197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26" t="s">
        <v>664</v>
      </c>
      <c r="E112" s="26"/>
      <c r="F112" s="272" t="s">
        <v>198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64</v>
      </c>
      <c r="AU112" s="3" t="s">
        <v>85</v>
      </c>
    </row>
    <row r="113" s="31" customFormat="true" ht="16.5" hidden="false" customHeight="true" outlineLevel="0" collapsed="false">
      <c r="A113" s="24"/>
      <c r="B113" s="25"/>
      <c r="C113" s="205" t="s">
        <v>215</v>
      </c>
      <c r="D113" s="205" t="s">
        <v>141</v>
      </c>
      <c r="E113" s="206" t="s">
        <v>1981</v>
      </c>
      <c r="F113" s="207" t="s">
        <v>1982</v>
      </c>
      <c r="G113" s="208" t="s">
        <v>580</v>
      </c>
      <c r="H113" s="209" t="n">
        <v>1</v>
      </c>
      <c r="I113" s="210"/>
      <c r="J113" s="211" t="n">
        <f aca="false">ROUND(I113*H113,2)</f>
        <v>0</v>
      </c>
      <c r="K113" s="207" t="s">
        <v>145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38</v>
      </c>
      <c r="AT113" s="216" t="s">
        <v>141</v>
      </c>
      <c r="AU113" s="216" t="s">
        <v>85</v>
      </c>
      <c r="AY113" s="3" t="s">
        <v>13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938</v>
      </c>
      <c r="BM113" s="216" t="s">
        <v>198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8</v>
      </c>
      <c r="E114" s="26"/>
      <c r="F114" s="219" t="s">
        <v>198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26" t="s">
        <v>664</v>
      </c>
      <c r="E115" s="26"/>
      <c r="F115" s="272" t="s">
        <v>198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664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05" t="s">
        <v>221</v>
      </c>
      <c r="D116" s="205" t="s">
        <v>141</v>
      </c>
      <c r="E116" s="206" t="s">
        <v>1986</v>
      </c>
      <c r="F116" s="207" t="s">
        <v>1987</v>
      </c>
      <c r="G116" s="208" t="s">
        <v>580</v>
      </c>
      <c r="H116" s="209" t="n">
        <v>1</v>
      </c>
      <c r="I116" s="210"/>
      <c r="J116" s="211" t="n">
        <f aca="false">ROUND(I116*H116,2)</f>
        <v>0</v>
      </c>
      <c r="K116" s="207" t="s">
        <v>145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38</v>
      </c>
      <c r="AT116" s="216" t="s">
        <v>141</v>
      </c>
      <c r="AU116" s="216" t="s">
        <v>85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938</v>
      </c>
      <c r="BM116" s="216" t="s">
        <v>198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8</v>
      </c>
      <c r="E117" s="26"/>
      <c r="F117" s="219" t="s">
        <v>198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5</v>
      </c>
    </row>
    <row r="118" s="188" customFormat="true" ht="22.8" hidden="false" customHeight="true" outlineLevel="0" collapsed="false">
      <c r="B118" s="189"/>
      <c r="C118" s="190"/>
      <c r="D118" s="191" t="s">
        <v>74</v>
      </c>
      <c r="E118" s="203" t="s">
        <v>1990</v>
      </c>
      <c r="F118" s="203" t="s">
        <v>1991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1)</f>
        <v>0</v>
      </c>
      <c r="Q118" s="197"/>
      <c r="R118" s="198" t="n">
        <f aca="false">SUM(R119:R121)</f>
        <v>0</v>
      </c>
      <c r="S118" s="197"/>
      <c r="T118" s="199" t="n">
        <f aca="false">SUM(T119:T121)</f>
        <v>0</v>
      </c>
      <c r="AR118" s="200" t="s">
        <v>177</v>
      </c>
      <c r="AT118" s="201" t="s">
        <v>74</v>
      </c>
      <c r="AU118" s="201" t="s">
        <v>83</v>
      </c>
      <c r="AY118" s="200" t="s">
        <v>139</v>
      </c>
      <c r="BK118" s="202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205" t="s">
        <v>228</v>
      </c>
      <c r="D119" s="205" t="s">
        <v>141</v>
      </c>
      <c r="E119" s="206" t="s">
        <v>1992</v>
      </c>
      <c r="F119" s="207" t="s">
        <v>1993</v>
      </c>
      <c r="G119" s="208" t="s">
        <v>580</v>
      </c>
      <c r="H119" s="209" t="n">
        <v>1</v>
      </c>
      <c r="I119" s="210"/>
      <c r="J119" s="211" t="n">
        <f aca="false">ROUND(I119*H119,2)</f>
        <v>0</v>
      </c>
      <c r="K119" s="207" t="s">
        <v>145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38</v>
      </c>
      <c r="AT119" s="216" t="s">
        <v>141</v>
      </c>
      <c r="AU119" s="216" t="s">
        <v>85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1938</v>
      </c>
      <c r="BM119" s="216" t="s">
        <v>199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8</v>
      </c>
      <c r="E120" s="26"/>
      <c r="F120" s="219" t="s">
        <v>199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26" t="s">
        <v>664</v>
      </c>
      <c r="E121" s="26"/>
      <c r="F121" s="272" t="s">
        <v>199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64</v>
      </c>
      <c r="AU121" s="3" t="s">
        <v>85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1997</v>
      </c>
      <c r="F122" s="203" t="s">
        <v>1998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4)</f>
        <v>0</v>
      </c>
      <c r="Q122" s="197"/>
      <c r="R122" s="198" t="n">
        <f aca="false">SUM(R123:R124)</f>
        <v>0</v>
      </c>
      <c r="S122" s="197"/>
      <c r="T122" s="199" t="n">
        <f aca="false">SUM(T123:T124)</f>
        <v>0</v>
      </c>
      <c r="AR122" s="200" t="s">
        <v>177</v>
      </c>
      <c r="AT122" s="201" t="s">
        <v>74</v>
      </c>
      <c r="AU122" s="201" t="s">
        <v>83</v>
      </c>
      <c r="AY122" s="200" t="s">
        <v>139</v>
      </c>
      <c r="BK122" s="202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05" t="s">
        <v>235</v>
      </c>
      <c r="D123" s="205" t="s">
        <v>141</v>
      </c>
      <c r="E123" s="206" t="s">
        <v>1999</v>
      </c>
      <c r="F123" s="207" t="s">
        <v>2000</v>
      </c>
      <c r="G123" s="208" t="s">
        <v>580</v>
      </c>
      <c r="H123" s="209" t="n">
        <v>1</v>
      </c>
      <c r="I123" s="210"/>
      <c r="J123" s="211" t="n">
        <f aca="false">ROUND(I123*H123,2)</f>
        <v>0</v>
      </c>
      <c r="K123" s="207" t="s">
        <v>145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38</v>
      </c>
      <c r="AT123" s="216" t="s">
        <v>141</v>
      </c>
      <c r="AU123" s="216" t="s">
        <v>85</v>
      </c>
      <c r="AY123" s="3" t="s">
        <v>13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938</v>
      </c>
      <c r="BM123" s="216" t="s">
        <v>200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8</v>
      </c>
      <c r="E124" s="26"/>
      <c r="F124" s="219" t="s">
        <v>2002</v>
      </c>
      <c r="G124" s="26"/>
      <c r="H124" s="26"/>
      <c r="I124" s="220"/>
      <c r="J124" s="26"/>
      <c r="K124" s="26"/>
      <c r="L124" s="30"/>
      <c r="M124" s="274"/>
      <c r="N124" s="275"/>
      <c r="O124" s="276"/>
      <c r="P124" s="276"/>
      <c r="Q124" s="276"/>
      <c r="R124" s="276"/>
      <c r="S124" s="276"/>
      <c r="T124" s="277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W86+0XcNMOhxjI6oPzVvDY1aabbjz6t0EjW0+4YbZHcbQtHYxfyic/eFr2HSEUMx4AdkXTFDUzcbjJMvCoVU/g==" saltValue="EM1KVkrH68ZmVHHMtQzJ9ScY6lJIKhzITNojJR0SyLFtJGF7egPvVqk1MIiRtX6FWyyrrfFybUVna4fe6KNaJw==" spinCount="100000" sheet="true" password="cc35" objects="true" scenarios="true" formatColumns="false" formatRows="false" autoFilter="fals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1103000"/>
    <hyperlink ref="F91" r:id="rId2" display="https://podminky.urs.cz/item/CS_URS_2023_02/012303000"/>
    <hyperlink ref="F93" r:id="rId3" display="https://podminky.urs.cz/item/CS_URS_2023_02/013254000"/>
    <hyperlink ref="F96" r:id="rId4" display="https://podminky.urs.cz/item/CS_URS_2023_02/013294000"/>
    <hyperlink ref="F100" r:id="rId5" display="https://podminky.urs.cz/item/CS_URS_2023_02/030001000"/>
    <hyperlink ref="F103" r:id="rId6" display="https://podminky.urs.cz/item/CS_URS_2023_02/034303000"/>
    <hyperlink ref="F105" r:id="rId7" display="https://podminky.urs.cz/item/CS_URS_2023_02/034503000"/>
    <hyperlink ref="F109" r:id="rId8" display="https://podminky.urs.cz/item/CS_URS_2023_02/041103000"/>
    <hyperlink ref="F111" r:id="rId9" display="https://podminky.urs.cz/item/CS_URS_2023_02/043134000"/>
    <hyperlink ref="F114" r:id="rId10" display="https://podminky.urs.cz/item/CS_URS_2023_02/045203000"/>
    <hyperlink ref="F117" r:id="rId11" display="https://podminky.urs.cz/item/CS_URS_2023_02/045303000"/>
    <hyperlink ref="F120" r:id="rId12" display="https://podminky.urs.cz/item/CS_URS_2023_02/051002000"/>
    <hyperlink ref="F124" r:id="rId13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2003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2004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2005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2006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2007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2008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2009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2010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2011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2012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2013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2</v>
      </c>
      <c r="F18" s="294" t="s">
        <v>2014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2015</v>
      </c>
      <c r="F19" s="294" t="s">
        <v>2016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2017</v>
      </c>
      <c r="F20" s="294" t="s">
        <v>2018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07</v>
      </c>
      <c r="F21" s="294" t="s">
        <v>106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2019</v>
      </c>
      <c r="F22" s="294" t="s">
        <v>2020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00</v>
      </c>
      <c r="F23" s="294" t="s">
        <v>2021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2022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2023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2024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2025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2026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2027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2028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2029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2030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5</v>
      </c>
      <c r="F36" s="294"/>
      <c r="G36" s="294" t="s">
        <v>2031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2032</v>
      </c>
      <c r="F37" s="294"/>
      <c r="G37" s="294" t="s">
        <v>2033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6</v>
      </c>
      <c r="F38" s="294"/>
      <c r="G38" s="294" t="s">
        <v>2034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7</v>
      </c>
      <c r="F39" s="294"/>
      <c r="G39" s="294" t="s">
        <v>2035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26</v>
      </c>
      <c r="F40" s="294"/>
      <c r="G40" s="294" t="s">
        <v>2036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27</v>
      </c>
      <c r="F41" s="294"/>
      <c r="G41" s="294" t="s">
        <v>2037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2038</v>
      </c>
      <c r="F42" s="294"/>
      <c r="G42" s="294" t="s">
        <v>2039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2040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2041</v>
      </c>
      <c r="F44" s="294"/>
      <c r="G44" s="294" t="s">
        <v>2042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29</v>
      </c>
      <c r="F45" s="294"/>
      <c r="G45" s="294" t="s">
        <v>2043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2044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204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2046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2047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2048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2049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2050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2051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2052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205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205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2055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2056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2057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2058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205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2060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206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2062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2063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2064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2065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2066</v>
      </c>
      <c r="D76" s="314"/>
      <c r="E76" s="314"/>
      <c r="F76" s="314" t="s">
        <v>2067</v>
      </c>
      <c r="G76" s="315"/>
      <c r="H76" s="314" t="s">
        <v>57</v>
      </c>
      <c r="I76" s="314" t="s">
        <v>60</v>
      </c>
      <c r="J76" s="314" t="s">
        <v>2068</v>
      </c>
      <c r="K76" s="313"/>
    </row>
    <row r="77" customFormat="false" ht="17.25" hidden="false" customHeight="true" outlineLevel="0" collapsed="false">
      <c r="A77" s="0"/>
      <c r="B77" s="311"/>
      <c r="C77" s="316" t="s">
        <v>2069</v>
      </c>
      <c r="D77" s="316"/>
      <c r="E77" s="316"/>
      <c r="F77" s="317" t="s">
        <v>2070</v>
      </c>
      <c r="G77" s="318"/>
      <c r="H77" s="316"/>
      <c r="I77" s="316"/>
      <c r="J77" s="316" t="s">
        <v>2071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6</v>
      </c>
      <c r="D79" s="321"/>
      <c r="E79" s="321"/>
      <c r="F79" s="322" t="s">
        <v>2072</v>
      </c>
      <c r="G79" s="323"/>
      <c r="H79" s="298" t="s">
        <v>2073</v>
      </c>
      <c r="I79" s="298" t="s">
        <v>2074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2075</v>
      </c>
      <c r="D80" s="298"/>
      <c r="E80" s="298"/>
      <c r="F80" s="322" t="s">
        <v>2072</v>
      </c>
      <c r="G80" s="323"/>
      <c r="H80" s="298" t="s">
        <v>2076</v>
      </c>
      <c r="I80" s="298" t="s">
        <v>2074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2077</v>
      </c>
      <c r="D81" s="298"/>
      <c r="E81" s="298"/>
      <c r="F81" s="322" t="s">
        <v>2078</v>
      </c>
      <c r="G81" s="323"/>
      <c r="H81" s="298" t="s">
        <v>2079</v>
      </c>
      <c r="I81" s="298" t="s">
        <v>2074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2080</v>
      </c>
      <c r="D82" s="298"/>
      <c r="E82" s="298"/>
      <c r="F82" s="322" t="s">
        <v>2072</v>
      </c>
      <c r="G82" s="323"/>
      <c r="H82" s="298" t="s">
        <v>2081</v>
      </c>
      <c r="I82" s="298" t="s">
        <v>2082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2083</v>
      </c>
      <c r="D83" s="325"/>
      <c r="E83" s="325"/>
      <c r="F83" s="326" t="s">
        <v>2078</v>
      </c>
      <c r="G83" s="325"/>
      <c r="H83" s="325" t="s">
        <v>2084</v>
      </c>
      <c r="I83" s="325" t="s">
        <v>2074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2085</v>
      </c>
      <c r="D84" s="325"/>
      <c r="E84" s="325"/>
      <c r="F84" s="326" t="s">
        <v>2078</v>
      </c>
      <c r="G84" s="325"/>
      <c r="H84" s="325" t="s">
        <v>2086</v>
      </c>
      <c r="I84" s="325" t="s">
        <v>2074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2087</v>
      </c>
      <c r="D85" s="325"/>
      <c r="E85" s="325"/>
      <c r="F85" s="326" t="s">
        <v>2078</v>
      </c>
      <c r="G85" s="325"/>
      <c r="H85" s="325" t="s">
        <v>2088</v>
      </c>
      <c r="I85" s="325" t="s">
        <v>2074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2089</v>
      </c>
      <c r="D86" s="325"/>
      <c r="E86" s="325"/>
      <c r="F86" s="326" t="s">
        <v>2078</v>
      </c>
      <c r="G86" s="325"/>
      <c r="H86" s="325" t="s">
        <v>2090</v>
      </c>
      <c r="I86" s="325" t="s">
        <v>2074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2091</v>
      </c>
      <c r="D87" s="298"/>
      <c r="E87" s="298"/>
      <c r="F87" s="322" t="s">
        <v>2078</v>
      </c>
      <c r="G87" s="323"/>
      <c r="H87" s="298" t="s">
        <v>2092</v>
      </c>
      <c r="I87" s="298" t="s">
        <v>2074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2093</v>
      </c>
      <c r="D88" s="298"/>
      <c r="E88" s="298"/>
      <c r="F88" s="322" t="s">
        <v>2078</v>
      </c>
      <c r="G88" s="323"/>
      <c r="H88" s="298" t="s">
        <v>2094</v>
      </c>
      <c r="I88" s="298" t="s">
        <v>2074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2095</v>
      </c>
      <c r="D89" s="298"/>
      <c r="E89" s="298"/>
      <c r="F89" s="322" t="s">
        <v>2078</v>
      </c>
      <c r="G89" s="323"/>
      <c r="H89" s="298" t="s">
        <v>2096</v>
      </c>
      <c r="I89" s="298" t="s">
        <v>2074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2097</v>
      </c>
      <c r="D90" s="298"/>
      <c r="E90" s="298"/>
      <c r="F90" s="322" t="s">
        <v>2078</v>
      </c>
      <c r="G90" s="323"/>
      <c r="H90" s="298" t="s">
        <v>2098</v>
      </c>
      <c r="I90" s="298" t="s">
        <v>2074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2099</v>
      </c>
      <c r="D91" s="298"/>
      <c r="E91" s="298"/>
      <c r="F91" s="322" t="s">
        <v>2078</v>
      </c>
      <c r="G91" s="323"/>
      <c r="H91" s="298" t="s">
        <v>2099</v>
      </c>
      <c r="I91" s="298" t="s">
        <v>2074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2100</v>
      </c>
      <c r="D92" s="298"/>
      <c r="E92" s="298"/>
      <c r="F92" s="322" t="s">
        <v>2078</v>
      </c>
      <c r="G92" s="323"/>
      <c r="H92" s="298" t="s">
        <v>2101</v>
      </c>
      <c r="I92" s="298" t="s">
        <v>2074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2102</v>
      </c>
      <c r="D93" s="298"/>
      <c r="E93" s="298"/>
      <c r="F93" s="322" t="s">
        <v>2072</v>
      </c>
      <c r="G93" s="323"/>
      <c r="H93" s="298" t="s">
        <v>2103</v>
      </c>
      <c r="I93" s="298" t="s">
        <v>2104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2105</v>
      </c>
      <c r="D94" s="298"/>
      <c r="E94" s="298"/>
      <c r="F94" s="322" t="s">
        <v>2072</v>
      </c>
      <c r="G94" s="323"/>
      <c r="H94" s="298" t="s">
        <v>2106</v>
      </c>
      <c r="I94" s="298" t="s">
        <v>2107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2108</v>
      </c>
      <c r="D95" s="298"/>
      <c r="E95" s="298"/>
      <c r="F95" s="322" t="s">
        <v>2072</v>
      </c>
      <c r="G95" s="323"/>
      <c r="H95" s="298" t="s">
        <v>2108</v>
      </c>
      <c r="I95" s="298" t="s">
        <v>2107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1</v>
      </c>
      <c r="D96" s="298"/>
      <c r="E96" s="298"/>
      <c r="F96" s="322" t="s">
        <v>2072</v>
      </c>
      <c r="G96" s="323"/>
      <c r="H96" s="298" t="s">
        <v>2109</v>
      </c>
      <c r="I96" s="298" t="s">
        <v>2107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1</v>
      </c>
      <c r="D97" s="298"/>
      <c r="E97" s="298"/>
      <c r="F97" s="322" t="s">
        <v>2072</v>
      </c>
      <c r="G97" s="323"/>
      <c r="H97" s="298" t="s">
        <v>2110</v>
      </c>
      <c r="I97" s="298" t="s">
        <v>2107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2111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2066</v>
      </c>
      <c r="D103" s="314"/>
      <c r="E103" s="314"/>
      <c r="F103" s="314" t="s">
        <v>2067</v>
      </c>
      <c r="G103" s="315"/>
      <c r="H103" s="314" t="s">
        <v>57</v>
      </c>
      <c r="I103" s="314" t="s">
        <v>60</v>
      </c>
      <c r="J103" s="314" t="s">
        <v>2068</v>
      </c>
      <c r="K103" s="313"/>
    </row>
    <row r="104" customFormat="false" ht="17.25" hidden="false" customHeight="true" outlineLevel="0" collapsed="false">
      <c r="A104" s="0"/>
      <c r="B104" s="311"/>
      <c r="C104" s="316" t="s">
        <v>2069</v>
      </c>
      <c r="D104" s="316"/>
      <c r="E104" s="316"/>
      <c r="F104" s="317" t="s">
        <v>2070</v>
      </c>
      <c r="G104" s="318"/>
      <c r="H104" s="316"/>
      <c r="I104" s="316"/>
      <c r="J104" s="316" t="s">
        <v>2071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6</v>
      </c>
      <c r="D106" s="321"/>
      <c r="E106" s="321"/>
      <c r="F106" s="322" t="s">
        <v>2072</v>
      </c>
      <c r="G106" s="298"/>
      <c r="H106" s="298" t="s">
        <v>2112</v>
      </c>
      <c r="I106" s="298" t="s">
        <v>2074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2075</v>
      </c>
      <c r="D107" s="298"/>
      <c r="E107" s="298"/>
      <c r="F107" s="322" t="s">
        <v>2072</v>
      </c>
      <c r="G107" s="298"/>
      <c r="H107" s="298" t="s">
        <v>2112</v>
      </c>
      <c r="I107" s="298" t="s">
        <v>2074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2077</v>
      </c>
      <c r="D108" s="298"/>
      <c r="E108" s="298"/>
      <c r="F108" s="322" t="s">
        <v>2078</v>
      </c>
      <c r="G108" s="298"/>
      <c r="H108" s="298" t="s">
        <v>2112</v>
      </c>
      <c r="I108" s="298" t="s">
        <v>2074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2080</v>
      </c>
      <c r="D109" s="298"/>
      <c r="E109" s="298"/>
      <c r="F109" s="322" t="s">
        <v>2072</v>
      </c>
      <c r="G109" s="298"/>
      <c r="H109" s="298" t="s">
        <v>2112</v>
      </c>
      <c r="I109" s="298" t="s">
        <v>2082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2091</v>
      </c>
      <c r="D110" s="298"/>
      <c r="E110" s="298"/>
      <c r="F110" s="322" t="s">
        <v>2078</v>
      </c>
      <c r="G110" s="298"/>
      <c r="H110" s="298" t="s">
        <v>2112</v>
      </c>
      <c r="I110" s="298" t="s">
        <v>2074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2099</v>
      </c>
      <c r="D111" s="298"/>
      <c r="E111" s="298"/>
      <c r="F111" s="322" t="s">
        <v>2078</v>
      </c>
      <c r="G111" s="298"/>
      <c r="H111" s="298" t="s">
        <v>2112</v>
      </c>
      <c r="I111" s="298" t="s">
        <v>2074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2097</v>
      </c>
      <c r="D112" s="298"/>
      <c r="E112" s="298"/>
      <c r="F112" s="322" t="s">
        <v>2078</v>
      </c>
      <c r="G112" s="298"/>
      <c r="H112" s="298" t="s">
        <v>2112</v>
      </c>
      <c r="I112" s="298" t="s">
        <v>2074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6</v>
      </c>
      <c r="D113" s="298"/>
      <c r="E113" s="298"/>
      <c r="F113" s="322" t="s">
        <v>2072</v>
      </c>
      <c r="G113" s="298"/>
      <c r="H113" s="298" t="s">
        <v>2113</v>
      </c>
      <c r="I113" s="298" t="s">
        <v>2074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2114</v>
      </c>
      <c r="D114" s="298"/>
      <c r="E114" s="298"/>
      <c r="F114" s="322" t="s">
        <v>2072</v>
      </c>
      <c r="G114" s="298"/>
      <c r="H114" s="298" t="s">
        <v>2115</v>
      </c>
      <c r="I114" s="298" t="s">
        <v>2074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1</v>
      </c>
      <c r="D115" s="298"/>
      <c r="E115" s="298"/>
      <c r="F115" s="322" t="s">
        <v>2072</v>
      </c>
      <c r="G115" s="298"/>
      <c r="H115" s="298" t="s">
        <v>2116</v>
      </c>
      <c r="I115" s="298" t="s">
        <v>2107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1</v>
      </c>
      <c r="D116" s="298"/>
      <c r="E116" s="298"/>
      <c r="F116" s="322" t="s">
        <v>2072</v>
      </c>
      <c r="G116" s="298"/>
      <c r="H116" s="298" t="s">
        <v>2117</v>
      </c>
      <c r="I116" s="298" t="s">
        <v>2107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60</v>
      </c>
      <c r="D117" s="298"/>
      <c r="E117" s="298"/>
      <c r="F117" s="322" t="s">
        <v>2072</v>
      </c>
      <c r="G117" s="298"/>
      <c r="H117" s="298" t="s">
        <v>2118</v>
      </c>
      <c r="I117" s="298" t="s">
        <v>2119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2120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2066</v>
      </c>
      <c r="D123" s="314"/>
      <c r="E123" s="314"/>
      <c r="F123" s="314" t="s">
        <v>2067</v>
      </c>
      <c r="G123" s="315"/>
      <c r="H123" s="314" t="s">
        <v>57</v>
      </c>
      <c r="I123" s="314" t="s">
        <v>60</v>
      </c>
      <c r="J123" s="314" t="s">
        <v>2068</v>
      </c>
      <c r="K123" s="343"/>
    </row>
    <row r="124" customFormat="false" ht="17.25" hidden="false" customHeight="true" outlineLevel="0" collapsed="false">
      <c r="A124" s="0"/>
      <c r="B124" s="342"/>
      <c r="C124" s="316" t="s">
        <v>2069</v>
      </c>
      <c r="D124" s="316"/>
      <c r="E124" s="316"/>
      <c r="F124" s="317" t="s">
        <v>2070</v>
      </c>
      <c r="G124" s="318"/>
      <c r="H124" s="316"/>
      <c r="I124" s="316"/>
      <c r="J124" s="316" t="s">
        <v>2071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2075</v>
      </c>
      <c r="D126" s="321"/>
      <c r="E126" s="321"/>
      <c r="F126" s="322" t="s">
        <v>2072</v>
      </c>
      <c r="G126" s="298"/>
      <c r="H126" s="298" t="s">
        <v>2112</v>
      </c>
      <c r="I126" s="298" t="s">
        <v>2074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2121</v>
      </c>
      <c r="D127" s="298"/>
      <c r="E127" s="298"/>
      <c r="F127" s="322" t="s">
        <v>2072</v>
      </c>
      <c r="G127" s="298"/>
      <c r="H127" s="298" t="s">
        <v>2122</v>
      </c>
      <c r="I127" s="298" t="s">
        <v>2074</v>
      </c>
      <c r="J127" s="298" t="s">
        <v>2123</v>
      </c>
      <c r="K127" s="347"/>
    </row>
    <row r="128" customFormat="false" ht="15" hidden="false" customHeight="true" outlineLevel="0" collapsed="false">
      <c r="A128" s="0"/>
      <c r="B128" s="344"/>
      <c r="C128" s="298" t="s">
        <v>100</v>
      </c>
      <c r="D128" s="298"/>
      <c r="E128" s="298"/>
      <c r="F128" s="322" t="s">
        <v>2072</v>
      </c>
      <c r="G128" s="298"/>
      <c r="H128" s="298" t="s">
        <v>2124</v>
      </c>
      <c r="I128" s="298" t="s">
        <v>2074</v>
      </c>
      <c r="J128" s="298" t="s">
        <v>2123</v>
      </c>
      <c r="K128" s="347"/>
    </row>
    <row r="129" customFormat="false" ht="15" hidden="false" customHeight="true" outlineLevel="0" collapsed="false">
      <c r="A129" s="0"/>
      <c r="B129" s="344"/>
      <c r="C129" s="298" t="s">
        <v>2083</v>
      </c>
      <c r="D129" s="298"/>
      <c r="E129" s="298"/>
      <c r="F129" s="322" t="s">
        <v>2078</v>
      </c>
      <c r="G129" s="298"/>
      <c r="H129" s="298" t="s">
        <v>2084</v>
      </c>
      <c r="I129" s="298" t="s">
        <v>2074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2085</v>
      </c>
      <c r="D130" s="325"/>
      <c r="E130" s="325"/>
      <c r="F130" s="326" t="s">
        <v>2078</v>
      </c>
      <c r="G130" s="325"/>
      <c r="H130" s="325" t="s">
        <v>2086</v>
      </c>
      <c r="I130" s="325" t="s">
        <v>2074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2087</v>
      </c>
      <c r="D131" s="325"/>
      <c r="E131" s="325"/>
      <c r="F131" s="326" t="s">
        <v>2078</v>
      </c>
      <c r="G131" s="325"/>
      <c r="H131" s="325" t="s">
        <v>2088</v>
      </c>
      <c r="I131" s="325" t="s">
        <v>2074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2089</v>
      </c>
      <c r="D132" s="325"/>
      <c r="E132" s="325"/>
      <c r="F132" s="326" t="s">
        <v>2078</v>
      </c>
      <c r="G132" s="325"/>
      <c r="H132" s="325" t="s">
        <v>2090</v>
      </c>
      <c r="I132" s="325" t="s">
        <v>2074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2077</v>
      </c>
      <c r="D133" s="298"/>
      <c r="E133" s="298"/>
      <c r="F133" s="322" t="s">
        <v>2078</v>
      </c>
      <c r="G133" s="298"/>
      <c r="H133" s="298" t="s">
        <v>2112</v>
      </c>
      <c r="I133" s="298" t="s">
        <v>2074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2091</v>
      </c>
      <c r="D134" s="298"/>
      <c r="E134" s="298"/>
      <c r="F134" s="322" t="s">
        <v>2078</v>
      </c>
      <c r="G134" s="298"/>
      <c r="H134" s="298" t="s">
        <v>2112</v>
      </c>
      <c r="I134" s="298" t="s">
        <v>2074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2097</v>
      </c>
      <c r="D135" s="298"/>
      <c r="E135" s="298"/>
      <c r="F135" s="322" t="s">
        <v>2078</v>
      </c>
      <c r="G135" s="298"/>
      <c r="H135" s="298" t="s">
        <v>2112</v>
      </c>
      <c r="I135" s="298" t="s">
        <v>2074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2099</v>
      </c>
      <c r="D136" s="298"/>
      <c r="E136" s="298"/>
      <c r="F136" s="322" t="s">
        <v>2078</v>
      </c>
      <c r="G136" s="298"/>
      <c r="H136" s="298" t="s">
        <v>2112</v>
      </c>
      <c r="I136" s="298" t="s">
        <v>2074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2100</v>
      </c>
      <c r="D137" s="298"/>
      <c r="E137" s="298"/>
      <c r="F137" s="322" t="s">
        <v>2078</v>
      </c>
      <c r="G137" s="298"/>
      <c r="H137" s="298" t="s">
        <v>2125</v>
      </c>
      <c r="I137" s="298" t="s">
        <v>2074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2102</v>
      </c>
      <c r="D138" s="298"/>
      <c r="E138" s="298"/>
      <c r="F138" s="322" t="s">
        <v>2072</v>
      </c>
      <c r="G138" s="298"/>
      <c r="H138" s="298" t="s">
        <v>2126</v>
      </c>
      <c r="I138" s="298" t="s">
        <v>2104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2105</v>
      </c>
      <c r="D139" s="298"/>
      <c r="E139" s="298"/>
      <c r="F139" s="322" t="s">
        <v>2072</v>
      </c>
      <c r="G139" s="298"/>
      <c r="H139" s="298" t="s">
        <v>2127</v>
      </c>
      <c r="I139" s="298" t="s">
        <v>2107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2108</v>
      </c>
      <c r="D140" s="298"/>
      <c r="E140" s="298"/>
      <c r="F140" s="322" t="s">
        <v>2072</v>
      </c>
      <c r="G140" s="298"/>
      <c r="H140" s="298" t="s">
        <v>2108</v>
      </c>
      <c r="I140" s="298" t="s">
        <v>2107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1</v>
      </c>
      <c r="D141" s="298"/>
      <c r="E141" s="298"/>
      <c r="F141" s="322" t="s">
        <v>2072</v>
      </c>
      <c r="G141" s="298"/>
      <c r="H141" s="298" t="s">
        <v>2128</v>
      </c>
      <c r="I141" s="298" t="s">
        <v>2107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2129</v>
      </c>
      <c r="D142" s="298"/>
      <c r="E142" s="298"/>
      <c r="F142" s="322" t="s">
        <v>2072</v>
      </c>
      <c r="G142" s="298"/>
      <c r="H142" s="298" t="s">
        <v>2130</v>
      </c>
      <c r="I142" s="298" t="s">
        <v>2107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2131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2066</v>
      </c>
      <c r="D148" s="314"/>
      <c r="E148" s="314"/>
      <c r="F148" s="314" t="s">
        <v>2067</v>
      </c>
      <c r="G148" s="315"/>
      <c r="H148" s="314" t="s">
        <v>57</v>
      </c>
      <c r="I148" s="314" t="s">
        <v>60</v>
      </c>
      <c r="J148" s="314" t="s">
        <v>2068</v>
      </c>
      <c r="K148" s="313"/>
    </row>
    <row r="149" customFormat="false" ht="17.25" hidden="false" customHeight="true" outlineLevel="0" collapsed="false">
      <c r="A149" s="0"/>
      <c r="B149" s="311"/>
      <c r="C149" s="316" t="s">
        <v>2069</v>
      </c>
      <c r="D149" s="316"/>
      <c r="E149" s="316"/>
      <c r="F149" s="317" t="s">
        <v>2070</v>
      </c>
      <c r="G149" s="318"/>
      <c r="H149" s="316"/>
      <c r="I149" s="316"/>
      <c r="J149" s="316" t="s">
        <v>2071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2075</v>
      </c>
      <c r="D151" s="298"/>
      <c r="E151" s="298"/>
      <c r="F151" s="352" t="s">
        <v>2072</v>
      </c>
      <c r="G151" s="298"/>
      <c r="H151" s="351" t="s">
        <v>2112</v>
      </c>
      <c r="I151" s="351" t="s">
        <v>2074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2121</v>
      </c>
      <c r="D152" s="298"/>
      <c r="E152" s="298"/>
      <c r="F152" s="352" t="s">
        <v>2072</v>
      </c>
      <c r="G152" s="298"/>
      <c r="H152" s="351" t="s">
        <v>2132</v>
      </c>
      <c r="I152" s="351" t="s">
        <v>2074</v>
      </c>
      <c r="J152" s="351" t="s">
        <v>2123</v>
      </c>
      <c r="K152" s="347"/>
    </row>
    <row r="153" customFormat="false" ht="15" hidden="false" customHeight="true" outlineLevel="0" collapsed="false">
      <c r="A153" s="0"/>
      <c r="B153" s="324"/>
      <c r="C153" s="351" t="s">
        <v>100</v>
      </c>
      <c r="D153" s="298"/>
      <c r="E153" s="298"/>
      <c r="F153" s="352" t="s">
        <v>2072</v>
      </c>
      <c r="G153" s="298"/>
      <c r="H153" s="351" t="s">
        <v>2133</v>
      </c>
      <c r="I153" s="351" t="s">
        <v>2074</v>
      </c>
      <c r="J153" s="351" t="s">
        <v>2123</v>
      </c>
      <c r="K153" s="347"/>
    </row>
    <row r="154" customFormat="false" ht="15" hidden="false" customHeight="true" outlineLevel="0" collapsed="false">
      <c r="A154" s="0"/>
      <c r="B154" s="324"/>
      <c r="C154" s="351" t="s">
        <v>2077</v>
      </c>
      <c r="D154" s="298"/>
      <c r="E154" s="298"/>
      <c r="F154" s="352" t="s">
        <v>2078</v>
      </c>
      <c r="G154" s="298"/>
      <c r="H154" s="351" t="s">
        <v>2112</v>
      </c>
      <c r="I154" s="351" t="s">
        <v>2074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2080</v>
      </c>
      <c r="D155" s="298"/>
      <c r="E155" s="298"/>
      <c r="F155" s="352" t="s">
        <v>2072</v>
      </c>
      <c r="G155" s="298"/>
      <c r="H155" s="351" t="s">
        <v>2112</v>
      </c>
      <c r="I155" s="351" t="s">
        <v>2082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2091</v>
      </c>
      <c r="D156" s="298"/>
      <c r="E156" s="298"/>
      <c r="F156" s="352" t="s">
        <v>2078</v>
      </c>
      <c r="G156" s="298"/>
      <c r="H156" s="351" t="s">
        <v>2112</v>
      </c>
      <c r="I156" s="351" t="s">
        <v>2074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2099</v>
      </c>
      <c r="D157" s="298"/>
      <c r="E157" s="298"/>
      <c r="F157" s="352" t="s">
        <v>2078</v>
      </c>
      <c r="G157" s="298"/>
      <c r="H157" s="351" t="s">
        <v>2112</v>
      </c>
      <c r="I157" s="351" t="s">
        <v>2074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2097</v>
      </c>
      <c r="D158" s="298"/>
      <c r="E158" s="298"/>
      <c r="F158" s="352" t="s">
        <v>2078</v>
      </c>
      <c r="G158" s="298"/>
      <c r="H158" s="351" t="s">
        <v>2112</v>
      </c>
      <c r="I158" s="351" t="s">
        <v>2074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13</v>
      </c>
      <c r="D159" s="298"/>
      <c r="E159" s="298"/>
      <c r="F159" s="352" t="s">
        <v>2072</v>
      </c>
      <c r="G159" s="298"/>
      <c r="H159" s="351" t="s">
        <v>2134</v>
      </c>
      <c r="I159" s="351" t="s">
        <v>2074</v>
      </c>
      <c r="J159" s="351" t="s">
        <v>2135</v>
      </c>
      <c r="K159" s="347"/>
    </row>
    <row r="160" customFormat="false" ht="15" hidden="false" customHeight="true" outlineLevel="0" collapsed="false">
      <c r="A160" s="0"/>
      <c r="B160" s="324"/>
      <c r="C160" s="351" t="s">
        <v>2136</v>
      </c>
      <c r="D160" s="298"/>
      <c r="E160" s="298"/>
      <c r="F160" s="352" t="s">
        <v>2072</v>
      </c>
      <c r="G160" s="298"/>
      <c r="H160" s="351" t="s">
        <v>2137</v>
      </c>
      <c r="I160" s="351" t="s">
        <v>2107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2138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2066</v>
      </c>
      <c r="D166" s="314"/>
      <c r="E166" s="314"/>
      <c r="F166" s="314" t="s">
        <v>2067</v>
      </c>
      <c r="G166" s="356"/>
      <c r="H166" s="357" t="s">
        <v>57</v>
      </c>
      <c r="I166" s="357" t="s">
        <v>60</v>
      </c>
      <c r="J166" s="314" t="s">
        <v>2068</v>
      </c>
      <c r="K166" s="289"/>
    </row>
    <row r="167" customFormat="false" ht="17.25" hidden="false" customHeight="true" outlineLevel="0" collapsed="false">
      <c r="A167" s="0"/>
      <c r="B167" s="290"/>
      <c r="C167" s="316" t="s">
        <v>2069</v>
      </c>
      <c r="D167" s="316"/>
      <c r="E167" s="316"/>
      <c r="F167" s="317" t="s">
        <v>2070</v>
      </c>
      <c r="G167" s="358"/>
      <c r="H167" s="359"/>
      <c r="I167" s="359"/>
      <c r="J167" s="316" t="s">
        <v>2071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2075</v>
      </c>
      <c r="D169" s="298"/>
      <c r="E169" s="298"/>
      <c r="F169" s="322" t="s">
        <v>2072</v>
      </c>
      <c r="G169" s="298"/>
      <c r="H169" s="298" t="s">
        <v>2112</v>
      </c>
      <c r="I169" s="298" t="s">
        <v>2074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2121</v>
      </c>
      <c r="D170" s="298"/>
      <c r="E170" s="298"/>
      <c r="F170" s="322" t="s">
        <v>2072</v>
      </c>
      <c r="G170" s="298"/>
      <c r="H170" s="298" t="s">
        <v>2122</v>
      </c>
      <c r="I170" s="298" t="s">
        <v>2074</v>
      </c>
      <c r="J170" s="298" t="s">
        <v>2123</v>
      </c>
      <c r="K170" s="347"/>
    </row>
    <row r="171" customFormat="false" ht="15" hidden="false" customHeight="true" outlineLevel="0" collapsed="false">
      <c r="A171" s="0"/>
      <c r="B171" s="324"/>
      <c r="C171" s="298" t="s">
        <v>100</v>
      </c>
      <c r="D171" s="298"/>
      <c r="E171" s="298"/>
      <c r="F171" s="322" t="s">
        <v>2072</v>
      </c>
      <c r="G171" s="298"/>
      <c r="H171" s="298" t="s">
        <v>2139</v>
      </c>
      <c r="I171" s="298" t="s">
        <v>2074</v>
      </c>
      <c r="J171" s="298" t="s">
        <v>2123</v>
      </c>
      <c r="K171" s="347"/>
    </row>
    <row r="172" customFormat="false" ht="15" hidden="false" customHeight="true" outlineLevel="0" collapsed="false">
      <c r="A172" s="0"/>
      <c r="B172" s="324"/>
      <c r="C172" s="298" t="s">
        <v>2077</v>
      </c>
      <c r="D172" s="298"/>
      <c r="E172" s="298"/>
      <c r="F172" s="322" t="s">
        <v>2078</v>
      </c>
      <c r="G172" s="298"/>
      <c r="H172" s="298" t="s">
        <v>2139</v>
      </c>
      <c r="I172" s="298" t="s">
        <v>2074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2080</v>
      </c>
      <c r="D173" s="298"/>
      <c r="E173" s="298"/>
      <c r="F173" s="322" t="s">
        <v>2072</v>
      </c>
      <c r="G173" s="298"/>
      <c r="H173" s="298" t="s">
        <v>2139</v>
      </c>
      <c r="I173" s="298" t="s">
        <v>2082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2091</v>
      </c>
      <c r="D174" s="298"/>
      <c r="E174" s="298"/>
      <c r="F174" s="322" t="s">
        <v>2078</v>
      </c>
      <c r="G174" s="298"/>
      <c r="H174" s="298" t="s">
        <v>2139</v>
      </c>
      <c r="I174" s="298" t="s">
        <v>2074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2099</v>
      </c>
      <c r="D175" s="298"/>
      <c r="E175" s="298"/>
      <c r="F175" s="322" t="s">
        <v>2078</v>
      </c>
      <c r="G175" s="298"/>
      <c r="H175" s="298" t="s">
        <v>2139</v>
      </c>
      <c r="I175" s="298" t="s">
        <v>2074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2097</v>
      </c>
      <c r="D176" s="298"/>
      <c r="E176" s="298"/>
      <c r="F176" s="322" t="s">
        <v>2078</v>
      </c>
      <c r="G176" s="298"/>
      <c r="H176" s="298" t="s">
        <v>2139</v>
      </c>
      <c r="I176" s="298" t="s">
        <v>2074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5</v>
      </c>
      <c r="D177" s="298"/>
      <c r="E177" s="298"/>
      <c r="F177" s="322" t="s">
        <v>2072</v>
      </c>
      <c r="G177" s="298"/>
      <c r="H177" s="298" t="s">
        <v>2140</v>
      </c>
      <c r="I177" s="298" t="s">
        <v>2141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60</v>
      </c>
      <c r="D178" s="298"/>
      <c r="E178" s="298"/>
      <c r="F178" s="322" t="s">
        <v>2072</v>
      </c>
      <c r="G178" s="298"/>
      <c r="H178" s="298" t="s">
        <v>2142</v>
      </c>
      <c r="I178" s="298" t="s">
        <v>2143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6</v>
      </c>
      <c r="D179" s="298"/>
      <c r="E179" s="298"/>
      <c r="F179" s="322" t="s">
        <v>2072</v>
      </c>
      <c r="G179" s="298"/>
      <c r="H179" s="298" t="s">
        <v>2144</v>
      </c>
      <c r="I179" s="298" t="s">
        <v>2074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7</v>
      </c>
      <c r="D180" s="298"/>
      <c r="E180" s="298"/>
      <c r="F180" s="322" t="s">
        <v>2072</v>
      </c>
      <c r="G180" s="298"/>
      <c r="H180" s="298" t="s">
        <v>2145</v>
      </c>
      <c r="I180" s="298" t="s">
        <v>2074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26</v>
      </c>
      <c r="D181" s="298"/>
      <c r="E181" s="298"/>
      <c r="F181" s="322" t="s">
        <v>2072</v>
      </c>
      <c r="G181" s="298"/>
      <c r="H181" s="298" t="s">
        <v>2036</v>
      </c>
      <c r="I181" s="298" t="s">
        <v>2074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27</v>
      </c>
      <c r="D182" s="298"/>
      <c r="E182" s="298"/>
      <c r="F182" s="322" t="s">
        <v>2072</v>
      </c>
      <c r="G182" s="298"/>
      <c r="H182" s="298" t="s">
        <v>2146</v>
      </c>
      <c r="I182" s="298" t="s">
        <v>2107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2147</v>
      </c>
      <c r="D183" s="298"/>
      <c r="E183" s="298"/>
      <c r="F183" s="322" t="s">
        <v>2072</v>
      </c>
      <c r="G183" s="298"/>
      <c r="H183" s="298" t="s">
        <v>2148</v>
      </c>
      <c r="I183" s="298" t="s">
        <v>2107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2136</v>
      </c>
      <c r="D184" s="298"/>
      <c r="E184" s="298"/>
      <c r="F184" s="322" t="s">
        <v>2072</v>
      </c>
      <c r="G184" s="298"/>
      <c r="H184" s="298" t="s">
        <v>2149</v>
      </c>
      <c r="I184" s="298" t="s">
        <v>2107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29</v>
      </c>
      <c r="D185" s="298"/>
      <c r="E185" s="298"/>
      <c r="F185" s="322" t="s">
        <v>2078</v>
      </c>
      <c r="G185" s="298"/>
      <c r="H185" s="298" t="s">
        <v>2150</v>
      </c>
      <c r="I185" s="298" t="s">
        <v>2074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2151</v>
      </c>
      <c r="D186" s="298"/>
      <c r="E186" s="298"/>
      <c r="F186" s="322" t="s">
        <v>2078</v>
      </c>
      <c r="G186" s="298"/>
      <c r="H186" s="298" t="s">
        <v>2152</v>
      </c>
      <c r="I186" s="298" t="s">
        <v>2153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2154</v>
      </c>
      <c r="D187" s="298"/>
      <c r="E187" s="298"/>
      <c r="F187" s="322" t="s">
        <v>2078</v>
      </c>
      <c r="G187" s="298"/>
      <c r="H187" s="298" t="s">
        <v>2155</v>
      </c>
      <c r="I187" s="298" t="s">
        <v>2153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2156</v>
      </c>
      <c r="D188" s="298"/>
      <c r="E188" s="298"/>
      <c r="F188" s="322" t="s">
        <v>2078</v>
      </c>
      <c r="G188" s="298"/>
      <c r="H188" s="298" t="s">
        <v>2157</v>
      </c>
      <c r="I188" s="298" t="s">
        <v>2153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2158</v>
      </c>
      <c r="D189" s="298"/>
      <c r="E189" s="298"/>
      <c r="F189" s="322" t="s">
        <v>2078</v>
      </c>
      <c r="G189" s="298"/>
      <c r="H189" s="298" t="s">
        <v>2159</v>
      </c>
      <c r="I189" s="298" t="s">
        <v>2160</v>
      </c>
      <c r="J189" s="361" t="s">
        <v>2161</v>
      </c>
      <c r="K189" s="347"/>
    </row>
    <row r="190" s="362" customFormat="true" ht="15" hidden="false" customHeight="true" outlineLevel="0" collapsed="false">
      <c r="B190" s="363"/>
      <c r="C190" s="364" t="s">
        <v>2162</v>
      </c>
      <c r="D190" s="365"/>
      <c r="E190" s="365"/>
      <c r="F190" s="366" t="s">
        <v>2078</v>
      </c>
      <c r="G190" s="365"/>
      <c r="H190" s="365" t="s">
        <v>2163</v>
      </c>
      <c r="I190" s="365" t="s">
        <v>2160</v>
      </c>
      <c r="J190" s="367" t="s">
        <v>2161</v>
      </c>
      <c r="K190" s="368"/>
    </row>
    <row r="191" customFormat="false" ht="15" hidden="false" customHeight="true" outlineLevel="0" collapsed="false">
      <c r="A191" s="0"/>
      <c r="B191" s="324"/>
      <c r="C191" s="360" t="s">
        <v>45</v>
      </c>
      <c r="D191" s="298"/>
      <c r="E191" s="298"/>
      <c r="F191" s="322" t="s">
        <v>2072</v>
      </c>
      <c r="G191" s="298"/>
      <c r="H191" s="294" t="s">
        <v>2164</v>
      </c>
      <c r="I191" s="298" t="s">
        <v>2165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2166</v>
      </c>
      <c r="D192" s="298"/>
      <c r="E192" s="298"/>
      <c r="F192" s="322" t="s">
        <v>2072</v>
      </c>
      <c r="G192" s="298"/>
      <c r="H192" s="298" t="s">
        <v>2167</v>
      </c>
      <c r="I192" s="298" t="s">
        <v>2107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2168</v>
      </c>
      <c r="D193" s="298"/>
      <c r="E193" s="298"/>
      <c r="F193" s="322" t="s">
        <v>2072</v>
      </c>
      <c r="G193" s="298"/>
      <c r="H193" s="298" t="s">
        <v>2169</v>
      </c>
      <c r="I193" s="298" t="s">
        <v>2107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2170</v>
      </c>
      <c r="D194" s="298"/>
      <c r="E194" s="298"/>
      <c r="F194" s="322" t="s">
        <v>2078</v>
      </c>
      <c r="G194" s="298"/>
      <c r="H194" s="298" t="s">
        <v>2171</v>
      </c>
      <c r="I194" s="298" t="s">
        <v>2107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2172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2173</v>
      </c>
      <c r="D201" s="370"/>
      <c r="E201" s="370"/>
      <c r="F201" s="370" t="s">
        <v>2174</v>
      </c>
      <c r="G201" s="371"/>
      <c r="H201" s="370" t="s">
        <v>2175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2165</v>
      </c>
      <c r="D203" s="298"/>
      <c r="E203" s="298"/>
      <c r="F203" s="322" t="s">
        <v>46</v>
      </c>
      <c r="G203" s="298"/>
      <c r="H203" s="298" t="s">
        <v>2176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7</v>
      </c>
      <c r="G204" s="298"/>
      <c r="H204" s="298" t="s">
        <v>2177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50</v>
      </c>
      <c r="G205" s="298"/>
      <c r="H205" s="298" t="s">
        <v>2178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8</v>
      </c>
      <c r="G206" s="298"/>
      <c r="H206" s="298" t="s">
        <v>2179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9</v>
      </c>
      <c r="G207" s="298"/>
      <c r="H207" s="298" t="s">
        <v>2180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2119</v>
      </c>
      <c r="D209" s="298"/>
      <c r="E209" s="298"/>
      <c r="F209" s="322" t="s">
        <v>82</v>
      </c>
      <c r="G209" s="298"/>
      <c r="H209" s="298" t="s">
        <v>2181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2017</v>
      </c>
      <c r="G210" s="298"/>
      <c r="H210" s="298" t="s">
        <v>2018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2015</v>
      </c>
      <c r="G211" s="298"/>
      <c r="H211" s="298" t="s">
        <v>2182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107</v>
      </c>
      <c r="G212" s="360"/>
      <c r="H212" s="351" t="s">
        <v>106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2019</v>
      </c>
      <c r="G213" s="360"/>
      <c r="H213" s="351" t="s">
        <v>2183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2143</v>
      </c>
      <c r="D215" s="298"/>
      <c r="E215" s="298"/>
      <c r="F215" s="322" t="n">
        <v>1</v>
      </c>
      <c r="G215" s="360"/>
      <c r="H215" s="351" t="s">
        <v>2184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2185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2186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2187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7:28:00Z</dcterms:created>
  <dc:creator>LAPTOP-4SGE787N\Mr Koska</dc:creator>
  <dc:description/>
  <dc:language>en-US</dc:language>
  <cp:lastModifiedBy>LAPTOP-4SGE787N\Mr Koska</cp:lastModifiedBy>
  <dcterms:modified xsi:type="dcterms:W3CDTF">2024-02-20T17:28:10Z</dcterms:modified>
  <cp:revision>0</cp:revision>
  <dc:subject/>
  <dc:title/>
</cp:coreProperties>
</file>