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9">
  <si>
    <t xml:space="preserve">Příloha č. 2 Kupní smlouvy - technická specifikace
Audiovizuální technika (II.) 014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Digitální pódium skládající se z následujících položek: 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rojekční plátno</t>
  </si>
  <si>
    <t xml:space="preserve">ks</t>
  </si>
  <si>
    <t xml:space="preserve">Plátno v pevném rámu, velikost plátna 332 x 187 cm ± 20 cm.
Poměr stran: 16:9.
Úhlopříčka plátna 150".</t>
  </si>
  <si>
    <t xml:space="preserve">NE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Součástí dodávky řídícího systému je veškerá montáž, potřebná kabeláž a materiál pro zajištění požadované funkčnosti, montáž včetně instalace potřebné kabeláže, programování, oživení, základní zaškolení uživatelů a uživatelská podpora v délce min. 36 měsíců.</t>
  </si>
  <si>
    <t xml:space="preserve">PhDr. Petr Simbartl, Ph.D.,
Tel.: 37763 3712,
735 713 978,
E-mail: simbartl@fzs.zcu.cz</t>
  </si>
  <si>
    <t xml:space="preserve">Husova 11,
301 00 Plzeň,
Fakulta zdravotnických studií,
místnost HJ 305</t>
  </si>
  <si>
    <t xml:space="preserve">30 dní (nejpozději však do 14.6.2024 - platí co nastane dřív)</t>
  </si>
  <si>
    <t xml:space="preserve">32321200-1 - Audiovizuální přístroje</t>
  </si>
  <si>
    <t xml:space="preserve">Projektor</t>
  </si>
  <si>
    <t xml:space="preserve">Projekční technologie: Technologie 3LCD, RGB se závěrkou s kapalnými krystaly.
Nativní rozlišení: WUXGA.
Podporované rozlišení: Technologie 4K.
Počet zobrazovaných barev: až 1,07 miliardy barev.
Svítivost:  minimálně 6 000 lumenů - 4 200 lumenů (ekonomický).
Kontrast: minimálně 2 500 000 : 1.
Formát zobrazení: 16:10.
Throw Ratio: 0,35 - 10,11:1.
Zoom: motorizovaný.
Typ lampy: Laser.
Životnost lampy: min. 20 000 Hodiny Durability High, min. 30 000 Hodiny Durability Eco.
Rozhraní (minimálně):
RS-232C,
Ethernetové rozhraní (100 Base-TX / 10 Base-T),
bezdrátová síť LAN IEEE 802.11a/b/g/n (volitelně),
VGA vstup, DVI vstup,
HDBaseT, HDMI (HDCP 2.3).
Napájení: AC 100 V - 240 V, 50 Hz - 60 Hz.
Spotřeba: maximálně 500 W.  Spotřeba Standby: maximálně 15 W. 
Hladina hlučnosti: maximálně 30 dB. 
Rozměry maximálně 600 x 500 x 400 mm (šířka x hloubka x výška).
Hmotnost maximálně 20 kg. 
Projektor může obsahovat další protokoly a funkce, vstupy a výstupy, které jsou potřeba pro propojení se streamovacím/nahrávacím zařízením (pol. č. 7) a položkou č. 4 (řídící systém).
Včetně stropního držáku a montáže na strop.</t>
  </si>
  <si>
    <t xml:space="preserve">Monitor max. 24"</t>
  </si>
  <si>
    <t xml:space="preserve">LCD monitor s úhlopříčkou max. 24 palců a rozlišením min. Full HD 1920 x 1080 pixelů.
Poměr stran je 16:9. 
IPS panel, doba odezvy max. 4 ms.
Připojení pomocí minimálně: HDMI, DP.
Povrch displeje: Matný.
Blue light reduction (nebo obdobná funkce redukování modrého světla).
Max. hmotnost 8 kg (se stojanem).
Stojan: výškově nastavitelný.</t>
  </si>
  <si>
    <t xml:space="preserve">Řídící systém</t>
  </si>
  <si>
    <t xml:space="preserve">sada</t>
  </si>
  <si>
    <r>
      <rPr>
        <sz val="11"/>
        <rFont val="Calibri"/>
        <family val="2"/>
        <charset val="238"/>
      </rPr>
      <t xml:space="preserve">Řídicí systém </t>
    </r>
    <r>
      <rPr>
        <b val="true"/>
        <sz val="11"/>
        <rFont val="Calibri"/>
        <family val="2"/>
        <charset val="238"/>
      </rPr>
      <t xml:space="preserve">kompatibilní s ostatními prvky digitálního pódia.
</t>
    </r>
    <r>
      <rPr>
        <sz val="11"/>
        <rFont val="Calibri"/>
        <family val="2"/>
        <charset val="238"/>
      </rPr>
      <t xml:space="preserve">
Jednoduchý řídicí systém pro ovládání spouštění projekce, ovládání hlasitosti, ovládání pohybu kamery, přepínání vstupů HDMI.
Graficky a funkčně kompatibilní pro pohodlné dotykové ovládání na 7" až 12" palcovém displeji.
Zařízení umožňuje přepínání zdroje signálu na výstup na projektor. Zdroje signálu: 1. HDMI (PC) / 2. zdroj HDMI (např. notebook).
Zařízení umožňuje ovládání audio systému - hlavní reproduktory úprava hlasitosti  (zvýšení, snížení, vypnutí, zapnutí zvuku).
Zařízení umožňuje ovládat hlasitost mikrofonů: bezdrátový do ruky (2x) (oba bezdrátové mikrofony mohou být považovány za jeden vstup) / druhý vstup mikrofonu - mikrofon na husím krku / ve smyslu zapínání vypínání jednotlivých mikrofonů z panelu a úprava jejich hlasitosti.
Zařízení umožňuje ovládat projektor dálkově přes tento panel (zapnutí, vypnutí, zmrazení obrazu (freeze)).
Zařízení umí ovládat dálkově (natáčet PTZ kameru + ZOOM).
Zařízení umožňuje po odchodu z místnosti přes jedno tlačítko (na displeji) vypnout celý systém, že zařízení zůstávají minimálně v režimu standby či jsou úplně vypnutá (vše mimo počítač, položka č. 6.) tzn.: ptz kameru, audio systém, projektor.
Tyto položky musí být částečně konfigurovatelné i po uvedení do provozu ve smyslu například změny zařízení na vstupu či přidání. Přidání například dokumentové kamery - další vstup pro HDMI, úprava názvů apod. </t>
    </r>
  </si>
  <si>
    <t xml:space="preserve">Audio</t>
  </si>
  <si>
    <r>
      <rPr>
        <sz val="11"/>
        <rFont val="Calibri"/>
        <family val="2"/>
        <charset val="238"/>
      </rPr>
      <t xml:space="preserve">Zesilovač: min. dvoukanálový, 2 x 120 W / 8 Ohm, vstupy combo XLR / jack 6.3 mm.
Reproduktor 2 ks: min. dvoupásmový, bass reflex, RMS výkon min. 100 W, citlivost min. 85 dB, impedance min. 8 Ohm, součástí dodávky jsou kompatibilní držáky, kabeláž.
Mikrofon: husí krk.
Mikrofon: bezdrátový set 2 mikrofonů do ruky, min. 16 volitelných kanálů, výstup 1x mono jack 6.3 mm + jakýkoliv další, dva přijímače či kombinovaný přijímač. Přijímače se vejdou do racku.
Položka může obsahovat další součásti a funkce, které jsou potřeba pro</t>
    </r>
    <r>
      <rPr>
        <sz val="11"/>
        <color rgb="FFFF0000"/>
        <rFont val="Calibri"/>
        <family val="2"/>
        <charset val="238"/>
      </rPr>
      <t xml:space="preserve"> streamování/nahrávání.</t>
    </r>
  </si>
  <si>
    <t xml:space="preserve">Počítač včetně klávesnice a myši</t>
  </si>
  <si>
    <r>
      <rPr>
        <sz val="11"/>
        <rFont val="Calibri"/>
        <family val="2"/>
        <charset val="238"/>
      </rPr>
      <t xml:space="preserve">Mini počítač.
Hardware: min. </t>
    </r>
    <r>
      <rPr>
        <sz val="11"/>
        <color rgb="FFFF0000"/>
        <rFont val="Calibri"/>
        <family val="2"/>
        <charset val="238"/>
      </rPr>
      <t xml:space="preserve">10 </t>
    </r>
    <r>
      <rPr>
        <sz val="11"/>
        <rFont val="Calibri"/>
        <family val="2"/>
        <charset val="238"/>
      </rPr>
      <t xml:space="preserve">jádrový procesor min. </t>
    </r>
    <r>
      <rPr>
        <sz val="11"/>
        <color rgb="FFFF0000"/>
        <rFont val="Calibri"/>
        <family val="2"/>
        <charset val="238"/>
      </rPr>
      <t xml:space="preserve">20 000</t>
    </r>
    <r>
      <rPr>
        <sz val="11"/>
        <rFont val="Calibri"/>
        <family val="2"/>
        <charset val="238"/>
      </rPr>
      <t xml:space="preserve"> bodů, paměť min. 16GB.
Disk min. 512 GB SSD
Vybraná výbava min.: GLAN, min. </t>
    </r>
    <r>
      <rPr>
        <sz val="11"/>
        <color rgb="FFFF0000"/>
        <rFont val="Calibri"/>
        <family val="2"/>
        <charset val="238"/>
      </rPr>
      <t xml:space="preserve">5 </t>
    </r>
    <r>
      <rPr>
        <sz val="11"/>
        <rFont val="Calibri"/>
        <family val="2"/>
        <charset val="238"/>
      </rPr>
      <t xml:space="preserve">USB. Další porty: min. 1x HDMI, 1x DP </t>
    </r>
    <r>
      <rPr>
        <sz val="11"/>
        <color rgb="FFFF0000"/>
        <rFont val="Calibri"/>
        <family val="2"/>
        <charset val="238"/>
      </rPr>
      <t xml:space="preserve">(další videovýstupy nejsou závadou)</t>
    </r>
    <r>
      <rPr>
        <sz val="11"/>
        <rFont val="Calibri"/>
        <family val="2"/>
        <charset val="238"/>
      </rPr>
      <t xml:space="preserve">.
Včetně USB klávesnice a myši.
Originální operační systém Windows 11 Pro (nesmí to být licence typu K12 (EDU)) - OS Windows požadujeme z důvodu kompatibility s interními aplikacemi ZČU (Stag, Magion,...)..
Podpora prostřednictvím internetu musí umožňovat stahování ovladačů a manuálu z internetu adresně pro konkrétní zadaný typ (sériové číslo) zařízení.
Skříň nesmí být plombovaná.
Bez optické mechaniky.
K napájení slouží externí zdroj, který je součástí dodávky.
Počítač může obsahovat další příslušenství, které je potřeba pro</t>
    </r>
    <r>
      <rPr>
        <sz val="11"/>
        <color rgb="FFFF0000"/>
        <rFont val="Calibri"/>
        <family val="2"/>
        <charset val="238"/>
      </rPr>
      <t xml:space="preserve"> streamování a nahrávání.</t>
    </r>
  </si>
  <si>
    <t xml:space="preserve">Nahrávání a streaming</t>
  </si>
  <si>
    <r>
      <rPr>
        <b val="true"/>
        <sz val="11"/>
        <rFont val="Calibri"/>
        <family val="2"/>
        <charset val="238"/>
      </rPr>
      <t xml:space="preserve">Systém se skládá:
</t>
    </r>
    <r>
      <rPr>
        <sz val="11"/>
        <rFont val="Calibri"/>
        <family val="2"/>
        <charset val="238"/>
      </rPr>
      <t xml:space="preserve">N</t>
    </r>
    <r>
      <rPr>
        <b val="true"/>
        <sz val="11"/>
        <rFont val="Calibri"/>
        <family val="2"/>
        <charset val="238"/>
      </rPr>
      <t xml:space="preserve">ahrává a streamuje stejný obraz a zvuk.
</t>
    </r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Streamování z PC (položka č. 6) minimálně na Youtube, Facebook.
</t>
    </r>
    <r>
      <rPr>
        <sz val="11"/>
        <rFont val="Calibri"/>
        <family val="2"/>
        <charset val="238"/>
      </rPr>
      <t xml:space="preserve">Má minimálně tři základní presety na výstup - kamera/</t>
    </r>
    <r>
      <rPr>
        <sz val="11"/>
        <color rgb="FFFF0000"/>
        <rFont val="Calibri"/>
        <family val="2"/>
        <charset val="238"/>
      </rPr>
      <t xml:space="preserve">PC</t>
    </r>
    <r>
      <rPr>
        <sz val="11"/>
        <rFont val="Calibri"/>
        <family val="2"/>
        <charset val="238"/>
      </rPr>
      <t xml:space="preserve">/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</t>
    </r>
    <r>
      <rPr>
        <sz val="11"/>
        <color rgb="FFFF0000"/>
        <rFont val="Calibri"/>
        <family val="2"/>
        <charset val="238"/>
      </rPr>
      <t xml:space="preserve">PC </t>
    </r>
    <r>
      <rPr>
        <sz val="11"/>
        <rFont val="Calibri"/>
        <family val="2"/>
        <charset val="238"/>
      </rPr>
      <t xml:space="preserve">a kamera (obraz v obraze).
Výstupní streamovací signál v minimální kvalitě FullHD.
Může obsahovat další funkce a prvky, které jsou nutné pro záznam </t>
    </r>
    <r>
      <rPr>
        <sz val="11"/>
        <color rgb="FFFF0000"/>
        <rFont val="Calibri"/>
        <family val="2"/>
        <charset val="238"/>
      </rPr>
      <t xml:space="preserve">(na PC, položka č. 6) </t>
    </r>
    <r>
      <rPr>
        <sz val="11"/>
        <rFont val="Calibri"/>
        <family val="2"/>
        <charset val="238"/>
      </rPr>
      <t xml:space="preserve">a streaming.
</t>
    </r>
    <r>
      <rPr>
        <b val="true"/>
        <sz val="11"/>
        <rFont val="Calibri"/>
        <family val="2"/>
        <charset val="238"/>
      </rPr>
      <t xml:space="preserve">Konferenční PTZ kamera kompatibilní s celým systémem.
</t>
    </r>
    <r>
      <rPr>
        <sz val="11"/>
        <rFont val="Calibri"/>
        <family val="2"/>
        <charset val="238"/>
      </rPr>
      <t xml:space="preserve">PTZ Kamera může obsahovat další protokoly a funkce, které jsou potřeba pro </t>
    </r>
    <r>
      <rPr>
        <sz val="11"/>
        <color rgb="FFFF0000"/>
        <rFont val="Calibri"/>
        <family val="2"/>
        <charset val="238"/>
      </rPr>
      <t xml:space="preserve">streamování/nahrávání </t>
    </r>
    <r>
      <rPr>
        <sz val="11"/>
        <rFont val="Calibri"/>
        <family val="2"/>
        <charset val="238"/>
      </rPr>
      <t xml:space="preserve">a položkou č. 4 (řídící systém).
Min. rozlišení Full HD.
Min. 10x optický zoom, motorizované natáčení kamery.
Video výstup dle potřeb, ale zároveň i HDMI.
Protokoly pro streamování: minimálně RTSP, RTMP.
Sériové ovládání: minimálně: RS-232/RS-485.
Minimálně: Onvif, VISCA over IP.
Montáž na stativ (je součástí) a volitelná montáž na stěnu/strop.
Kameru lze tak položit na stůl, stativ nebo umístit na zeď. Pro prvotní instalaci bude kamera na stativu ve výšce 150 cm.</t>
    </r>
  </si>
  <si>
    <t xml:space="preserve">Nástěnný rozvaděč - RACK černý</t>
  </si>
  <si>
    <t xml:space="preserve">Šířka 600 mm +/- 200 mm dle potřeby, hloubka dle potřeby vkládaných zařízení.
Prodlužovací přívod určený do racku pro zařízení uvnitř racku.
Minimálně 8 portový gigabit switch s držáky pro montáž do racku.
Výsuvná police do racku.
Šuplík do racku (pro příslušenství, např. pro mikrofony).
Další součásti potřebné např. pro audio či PTZ kameru.
Rack je uzamykatelný.</t>
  </si>
  <si>
    <t xml:space="preserve">Ostatní </t>
  </si>
  <si>
    <r>
      <rPr>
        <sz val="11"/>
        <rFont val="Calibri"/>
        <family val="2"/>
        <charset val="238"/>
      </rPr>
      <t xml:space="preserve">Centralizované přípojné místo ve stole (</t>
    </r>
    <r>
      <rPr>
        <sz val="11"/>
        <color rgb="FFFF0000"/>
        <rFont val="Calibri"/>
        <family val="2"/>
        <charset val="238"/>
      </rPr>
      <t xml:space="preserve">1x </t>
    </r>
    <r>
      <rPr>
        <sz val="11"/>
        <rFont val="Calibri"/>
        <family val="2"/>
        <charset val="238"/>
      </rPr>
      <t xml:space="preserve">HDMI, USB-C, USB-3.1, 2x 230V EU).
Instalace do stávajícího stolu. 
Součástí dodávky řídícího systému je veškerá montáž, potřebná kabeláž a materiál pro zajištění požadované funkčnosti, montáž včetně instalace potřebné kabeláže, programování, oživení, základní zaškolení uživatelů a uživatelská podpora v délce min. 24 měsíců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3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59.85"/>
    <col collapsed="false" customWidth="true" hidden="false" outlineLevel="0" max="7" min="7" style="1" width="48.14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4.14"/>
    <col collapsed="false" customWidth="true" hidden="false" outlineLevel="0" max="12" min="12" style="0" width="52.57"/>
    <col collapsed="false" customWidth="true" hidden="false" outlineLevel="0" max="13" min="13" style="0" width="33.14"/>
    <col collapsed="false" customWidth="true" hidden="false" outlineLevel="0" max="14" min="14" style="1" width="35"/>
    <col collapsed="false" customWidth="true" hidden="false" outlineLevel="0" max="15" min="15" style="1" width="28"/>
    <col collapsed="false" customWidth="true" hidden="true" outlineLevel="0" max="16" min="16" style="1" width="17.29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6.29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18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15.75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70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30</v>
      </c>
      <c r="K7" s="40" t="s">
        <v>31</v>
      </c>
      <c r="L7" s="41" t="s">
        <v>32</v>
      </c>
      <c r="M7" s="40" t="s">
        <v>33</v>
      </c>
      <c r="N7" s="40" t="s">
        <v>34</v>
      </c>
      <c r="O7" s="42" t="s">
        <v>35</v>
      </c>
      <c r="P7" s="43" t="n">
        <v>500000</v>
      </c>
      <c r="Q7" s="44" t="n">
        <v>500000</v>
      </c>
      <c r="R7" s="45"/>
      <c r="S7" s="46" t="n">
        <f aca="false">D7*R7</f>
        <v>0</v>
      </c>
      <c r="T7" s="47" t="str">
        <f aca="false">IF(ISNUMBER(R18), IF(R18&gt;Q18,"NEVYHOVUJE","VYHOVUJE")," ")</f>
        <v>VYHOVUJE</v>
      </c>
      <c r="U7" s="48"/>
      <c r="V7" s="49" t="s">
        <v>36</v>
      </c>
    </row>
    <row r="8" customFormat="false" ht="402.75" hidden="false" customHeight="true" outlineLevel="0" collapsed="false">
      <c r="A8" s="32"/>
      <c r="B8" s="50" t="n">
        <v>2</v>
      </c>
      <c r="C8" s="51" t="s">
        <v>37</v>
      </c>
      <c r="D8" s="52" t="n">
        <v>1</v>
      </c>
      <c r="E8" s="53" t="s">
        <v>26</v>
      </c>
      <c r="F8" s="54" t="s">
        <v>38</v>
      </c>
      <c r="G8" s="38"/>
      <c r="H8" s="55" t="s">
        <v>28</v>
      </c>
      <c r="I8" s="40"/>
      <c r="J8" s="40"/>
      <c r="K8" s="40"/>
      <c r="L8" s="41"/>
      <c r="M8" s="40"/>
      <c r="N8" s="40"/>
      <c r="O8" s="42"/>
      <c r="P8" s="43"/>
      <c r="Q8" s="44"/>
      <c r="R8" s="45"/>
      <c r="S8" s="56" t="n">
        <f aca="false">D8*R8</f>
        <v>0</v>
      </c>
      <c r="T8" s="47"/>
      <c r="U8" s="48"/>
      <c r="V8" s="48"/>
    </row>
    <row r="9" customFormat="false" ht="162.75" hidden="false" customHeight="true" outlineLevel="0" collapsed="false">
      <c r="A9" s="32"/>
      <c r="B9" s="50" t="n">
        <v>3</v>
      </c>
      <c r="C9" s="51" t="s">
        <v>39</v>
      </c>
      <c r="D9" s="52" t="n">
        <v>2</v>
      </c>
      <c r="E9" s="53" t="s">
        <v>26</v>
      </c>
      <c r="F9" s="54" t="s">
        <v>40</v>
      </c>
      <c r="G9" s="38"/>
      <c r="H9" s="57"/>
      <c r="I9" s="40"/>
      <c r="J9" s="40"/>
      <c r="K9" s="40"/>
      <c r="L9" s="41"/>
      <c r="M9" s="40"/>
      <c r="N9" s="40"/>
      <c r="O9" s="42"/>
      <c r="P9" s="43"/>
      <c r="Q9" s="44"/>
      <c r="R9" s="45"/>
      <c r="S9" s="56" t="n">
        <f aca="false">D9*R9</f>
        <v>0</v>
      </c>
      <c r="T9" s="47"/>
      <c r="U9" s="48"/>
      <c r="V9" s="48"/>
    </row>
    <row r="10" customFormat="false" ht="270" hidden="false" customHeight="true" outlineLevel="0" collapsed="false">
      <c r="A10" s="32"/>
      <c r="B10" s="50" t="n">
        <v>4</v>
      </c>
      <c r="C10" s="51" t="s">
        <v>41</v>
      </c>
      <c r="D10" s="52" t="n">
        <v>1</v>
      </c>
      <c r="E10" s="53" t="s">
        <v>42</v>
      </c>
      <c r="F10" s="54" t="s">
        <v>43</v>
      </c>
      <c r="G10" s="38"/>
      <c r="H10" s="55" t="s">
        <v>28</v>
      </c>
      <c r="I10" s="40"/>
      <c r="J10" s="40"/>
      <c r="K10" s="40"/>
      <c r="L10" s="41"/>
      <c r="M10" s="40"/>
      <c r="N10" s="40"/>
      <c r="O10" s="42"/>
      <c r="P10" s="43"/>
      <c r="Q10" s="44"/>
      <c r="R10" s="45"/>
      <c r="S10" s="56" t="n">
        <f aca="false">D10*R10</f>
        <v>0</v>
      </c>
      <c r="T10" s="47"/>
      <c r="U10" s="48"/>
      <c r="V10" s="48"/>
    </row>
    <row r="11" customFormat="false" ht="165" hidden="false" customHeight="true" outlineLevel="0" collapsed="false">
      <c r="A11" s="32"/>
      <c r="B11" s="50" t="n">
        <v>5</v>
      </c>
      <c r="C11" s="51" t="s">
        <v>44</v>
      </c>
      <c r="D11" s="52" t="n">
        <v>1</v>
      </c>
      <c r="E11" s="53" t="s">
        <v>42</v>
      </c>
      <c r="F11" s="54" t="s">
        <v>45</v>
      </c>
      <c r="G11" s="38"/>
      <c r="H11" s="55" t="s">
        <v>28</v>
      </c>
      <c r="I11" s="40"/>
      <c r="J11" s="40"/>
      <c r="K11" s="40"/>
      <c r="L11" s="41"/>
      <c r="M11" s="40"/>
      <c r="N11" s="40"/>
      <c r="O11" s="42"/>
      <c r="P11" s="43"/>
      <c r="Q11" s="44"/>
      <c r="R11" s="45"/>
      <c r="S11" s="56" t="n">
        <f aca="false">D11*R11</f>
        <v>0</v>
      </c>
      <c r="T11" s="47"/>
      <c r="U11" s="48"/>
      <c r="V11" s="48"/>
    </row>
    <row r="12" customFormat="false" ht="253.5" hidden="false" customHeight="true" outlineLevel="0" collapsed="false">
      <c r="A12" s="32"/>
      <c r="B12" s="50" t="n">
        <v>6</v>
      </c>
      <c r="C12" s="51" t="s">
        <v>46</v>
      </c>
      <c r="D12" s="52" t="n">
        <v>1</v>
      </c>
      <c r="E12" s="53" t="s">
        <v>26</v>
      </c>
      <c r="F12" s="54" t="s">
        <v>47</v>
      </c>
      <c r="G12" s="38"/>
      <c r="H12" s="57"/>
      <c r="I12" s="40"/>
      <c r="J12" s="40"/>
      <c r="K12" s="40"/>
      <c r="L12" s="41"/>
      <c r="M12" s="40"/>
      <c r="N12" s="40"/>
      <c r="O12" s="42"/>
      <c r="P12" s="43"/>
      <c r="Q12" s="44"/>
      <c r="R12" s="45"/>
      <c r="S12" s="56" t="n">
        <f aca="false">D12*R12</f>
        <v>0</v>
      </c>
      <c r="T12" s="47"/>
      <c r="U12" s="48"/>
      <c r="V12" s="48"/>
    </row>
    <row r="13" customFormat="false" ht="337.5" hidden="false" customHeight="true" outlineLevel="0" collapsed="false">
      <c r="A13" s="32"/>
      <c r="B13" s="50" t="n">
        <v>7</v>
      </c>
      <c r="C13" s="58" t="s">
        <v>48</v>
      </c>
      <c r="D13" s="52" t="n">
        <v>1</v>
      </c>
      <c r="E13" s="53" t="s">
        <v>26</v>
      </c>
      <c r="F13" s="59" t="s">
        <v>49</v>
      </c>
      <c r="G13" s="38"/>
      <c r="H13" s="55" t="s">
        <v>28</v>
      </c>
      <c r="I13" s="40"/>
      <c r="J13" s="40"/>
      <c r="K13" s="40"/>
      <c r="L13" s="41"/>
      <c r="M13" s="40"/>
      <c r="N13" s="40"/>
      <c r="O13" s="42"/>
      <c r="P13" s="43"/>
      <c r="Q13" s="44"/>
      <c r="R13" s="45"/>
      <c r="S13" s="56" t="n">
        <f aca="false">D13*R13</f>
        <v>0</v>
      </c>
      <c r="T13" s="47"/>
      <c r="U13" s="48"/>
      <c r="V13" s="48"/>
    </row>
    <row r="14" customFormat="false" ht="159.75" hidden="false" customHeight="true" outlineLevel="0" collapsed="false">
      <c r="A14" s="32"/>
      <c r="B14" s="50" t="n">
        <v>8</v>
      </c>
      <c r="C14" s="51" t="s">
        <v>50</v>
      </c>
      <c r="D14" s="52" t="n">
        <v>1</v>
      </c>
      <c r="E14" s="53" t="s">
        <v>26</v>
      </c>
      <c r="F14" s="54" t="s">
        <v>51</v>
      </c>
      <c r="G14" s="38"/>
      <c r="H14" s="55" t="s">
        <v>28</v>
      </c>
      <c r="I14" s="40"/>
      <c r="J14" s="40"/>
      <c r="K14" s="40"/>
      <c r="L14" s="41"/>
      <c r="M14" s="40"/>
      <c r="N14" s="40"/>
      <c r="O14" s="42"/>
      <c r="P14" s="43"/>
      <c r="Q14" s="44"/>
      <c r="R14" s="45"/>
      <c r="S14" s="56" t="n">
        <f aca="false">D14*R14</f>
        <v>0</v>
      </c>
      <c r="T14" s="47"/>
      <c r="U14" s="48"/>
      <c r="V14" s="48"/>
    </row>
    <row r="15" customFormat="false" ht="125.25" hidden="false" customHeight="true" outlineLevel="0" collapsed="false">
      <c r="A15" s="32"/>
      <c r="B15" s="60" t="n">
        <v>9</v>
      </c>
      <c r="C15" s="61" t="s">
        <v>52</v>
      </c>
      <c r="D15" s="62" t="n">
        <v>1</v>
      </c>
      <c r="E15" s="63" t="s">
        <v>42</v>
      </c>
      <c r="F15" s="64" t="s">
        <v>53</v>
      </c>
      <c r="G15" s="38"/>
      <c r="H15" s="65" t="s">
        <v>28</v>
      </c>
      <c r="I15" s="40"/>
      <c r="J15" s="40"/>
      <c r="K15" s="40"/>
      <c r="L15" s="41"/>
      <c r="M15" s="40"/>
      <c r="N15" s="40"/>
      <c r="O15" s="42"/>
      <c r="P15" s="43"/>
      <c r="Q15" s="44"/>
      <c r="R15" s="45"/>
      <c r="S15" s="66" t="n">
        <f aca="false">D15*R15</f>
        <v>0</v>
      </c>
      <c r="T15" s="47"/>
      <c r="U15" s="48"/>
      <c r="V15" s="48"/>
    </row>
    <row r="16" customFormat="false" ht="13.5" hidden="false" customHeight="true" outlineLevel="0" collapsed="false">
      <c r="S16" s="67"/>
    </row>
    <row r="17" customFormat="false" ht="49.5" hidden="false" customHeight="true" outlineLevel="0" collapsed="false">
      <c r="B17" s="68" t="s">
        <v>54</v>
      </c>
      <c r="C17" s="68"/>
      <c r="D17" s="68"/>
      <c r="E17" s="68"/>
      <c r="F17" s="68"/>
      <c r="G17" s="68"/>
      <c r="H17" s="69"/>
      <c r="I17" s="70"/>
      <c r="J17" s="70"/>
      <c r="K17" s="70"/>
      <c r="L17" s="71"/>
      <c r="M17" s="26"/>
      <c r="N17" s="26"/>
      <c r="O17" s="72"/>
      <c r="P17" s="72"/>
      <c r="Q17" s="73" t="s">
        <v>55</v>
      </c>
      <c r="R17" s="74" t="s">
        <v>56</v>
      </c>
      <c r="S17" s="74"/>
      <c r="T17" s="74"/>
      <c r="U17" s="24"/>
      <c r="V17" s="75"/>
    </row>
    <row r="18" customFormat="false" ht="53.25" hidden="false" customHeight="true" outlineLevel="0" collapsed="false">
      <c r="B18" s="76" t="s">
        <v>57</v>
      </c>
      <c r="C18" s="76"/>
      <c r="D18" s="76"/>
      <c r="E18" s="76"/>
      <c r="F18" s="76"/>
      <c r="G18" s="76"/>
      <c r="H18" s="76"/>
      <c r="I18" s="77"/>
      <c r="L18" s="7"/>
      <c r="M18" s="7"/>
      <c r="N18" s="7"/>
      <c r="O18" s="78"/>
      <c r="P18" s="78"/>
      <c r="Q18" s="79" t="n">
        <f aca="false">SUM(P7:P15)</f>
        <v>500000</v>
      </c>
      <c r="R18" s="80" t="n">
        <f aca="false">SUM(S7:S15)</f>
        <v>0</v>
      </c>
      <c r="S18" s="80"/>
      <c r="T18" s="80"/>
    </row>
    <row r="19" customFormat="false" ht="15.75" hidden="false" customHeight="false" outlineLevel="0" collapsed="false">
      <c r="B19" s="81" t="s">
        <v>58</v>
      </c>
      <c r="C19" s="81"/>
      <c r="D19" s="81"/>
      <c r="E19" s="81"/>
      <c r="F19" s="8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</sheetData>
  <sheetProtection algorithmName="SHA-512" hashValue="ZcGYjA4wxZjVCTe5GqcCMiMGjPOLPVq5oURXoHJbXDc0cXG6Mcqujqb24bG7KcTSlxWJ0cojxdEGxbt4h3hBkg==" saltValue="SJFwdZU4j5WWpqwWBP24Rg==" spinCount="100000" sheet="true" objects="true" scenarios="true"/>
  <mergeCells count="19">
    <mergeCell ref="B1:E1"/>
    <mergeCell ref="G2:N3"/>
    <mergeCell ref="I7:I15"/>
    <mergeCell ref="J7:J15"/>
    <mergeCell ref="K7:K15"/>
    <mergeCell ref="L7:L15"/>
    <mergeCell ref="M7:M15"/>
    <mergeCell ref="N7:N15"/>
    <mergeCell ref="O7:O15"/>
    <mergeCell ref="P7:P15"/>
    <mergeCell ref="Q7:Q15"/>
    <mergeCell ref="T7:T15"/>
    <mergeCell ref="U7:U15"/>
    <mergeCell ref="V7:V15"/>
    <mergeCell ref="B17:G17"/>
    <mergeCell ref="R17:T17"/>
    <mergeCell ref="B18:H18"/>
    <mergeCell ref="R18:T18"/>
    <mergeCell ref="B19:F19"/>
  </mergeCells>
  <conditionalFormatting sqref="D7:D15">
    <cfRule type="expression" priority="2" aboveAverage="0" equalAverage="0" bottom="0" percent="0" rank="0" text="" dxfId="0">
      <formula>LEN(TRIM(D7))=0</formula>
    </cfRule>
  </conditionalFormatting>
  <conditionalFormatting sqref="G7:H15 R7:R15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5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03-28T09:09:10Z</cp:lastPrinted>
  <dcterms:modified xsi:type="dcterms:W3CDTF">2024-04-18T06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