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58">
  <si>
    <t xml:space="preserve">Příloha č. 2 Kupní smlouvy - technická specifikace
Výpočetní technika (III.) 017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Optický patch cord 80m</t>
  </si>
  <si>
    <t xml:space="preserve">ks</t>
  </si>
  <si>
    <r>
      <rPr>
        <sz val="11"/>
        <color rgb="FF000000"/>
        <rFont val="Calibri"/>
        <family val="2"/>
        <charset val="238"/>
      </rPr>
      <t xml:space="preserve">Broušení: UPC-UPC. 
</t>
    </r>
    <r>
      <rPr>
        <sz val="11"/>
        <rFont val="Calibri"/>
        <family val="2"/>
        <charset val="238"/>
      </rPr>
      <t xml:space="preserve">Délka: 80 m. 
Provedení: Vnitřní. 
Typ konektoru: SC-LC. 
Typ vlákna: 9/125UM single mode. 
Varianta: Duplex (možno nahradit 2xsimplex). </t>
    </r>
  </si>
  <si>
    <t xml:space="preserve">NE</t>
  </si>
  <si>
    <t xml:space="preserve">Společná faktura</t>
  </si>
  <si>
    <t xml:space="preserve">Bc. Martin Šafránek,
Tel.: 37763 4792</t>
  </si>
  <si>
    <t xml:space="preserve">Teslova 9,
301 00 Plzeň,
Nové technologie – výzkumné centrum - Správa výzkumného centra,
místnost TF 102</t>
  </si>
  <si>
    <t xml:space="preserve">30 dní</t>
  </si>
  <si>
    <t xml:space="preserve">30237000-9 - Součásti, příslušenství a doplňky pro počítače </t>
  </si>
  <si>
    <t xml:space="preserve">Optický patch cord 40m</t>
  </si>
  <si>
    <t xml:space="preserve">Broušení: UPC-UPC. 
Délka: 40 m. 
Provedení: Vnitřní. 
Typ konektoru: LC-LC. 
Typ vlákna: MM 50/125 OM2. 
Varianta: Duplex. </t>
  </si>
  <si>
    <t xml:space="preserve">19" nástěnný rozvaděč 20U </t>
  </si>
  <si>
    <t xml:space="preserve">Výška: 982 mm. Šířka: 600 mm. Hloubka: 600 mm. 
Barva: šedá. 
Dveře: skleněné nebo železné s perforací. 
Lišty: Posuvné 19” lišty s „U“ značením. 
Více kabelových vstupů: horní, spodní a zadní.</t>
  </si>
  <si>
    <t xml:space="preserve">Transceiver SFP+ (optický modul do switche)</t>
  </si>
  <si>
    <t xml:space="preserve">Přenosová rychlost: 10 GB. 
Dosah: 300 m. 
Typ: xfp. 
Vlákno: multimode. 
Vlnová délka: 850 nm. 
Konektor typu:  LC. 
Kompatibilita: Cisco.</t>
  </si>
  <si>
    <t xml:space="preserve">Přenosová rychlost: 10 GB. 
Dosah: 20 km. 
Vlnová délka: TX1330/RX1270nm. 
Formát: SFP+ 
Konektor typu:  LC simplex. 
Kompatibilita: Cisco, CISCO NEXUS. 
Typ přenosu: WDM (Bi-di) 1 vlákno.</t>
  </si>
  <si>
    <t xml:space="preserve">Přenosová rychlost: 10 GB. 
Dosah: 20 km. 
Vlnová délka: TX1270/RX1330nm. 
Formát: SFP+. 
Konektor typu:  LC simplex. 
Kompatibilita: Cisco, CISCO NEXUS. 
Typ přenosu: WDM (Bi-di) 1 vlákno.</t>
  </si>
  <si>
    <t xml:space="preserve">Transceiver SFP+ (modul do switche)</t>
  </si>
  <si>
    <t xml:space="preserve">Přenosová rychlost: 10 GB. 
Dosah: 80 m. 
Pro kabel: metalický CAT5E/6/6A/7. 
Konektor typu: RJ-45. 
Kompatibilita: Cisco. </t>
  </si>
  <si>
    <t xml:space="preserve">19" vyvazovací panel </t>
  </si>
  <si>
    <t xml:space="preserve">Velikost: 1U. 5 x háček velký 40 x 80 mm.</t>
  </si>
  <si>
    <t xml:space="preserve">Patch kabel UTP 1,5 m</t>
  </si>
  <si>
    <t xml:space="preserve">Délka: 1,5 m. Typ kabelu: UTP. Zakončení: RJ45. Kategorie:6.</t>
  </si>
  <si>
    <t xml:space="preserve">19" rozvodný panel</t>
  </si>
  <si>
    <t xml:space="preserve">Veliost: 1U. Zásuvky: 8x 230V ČSN. Barva: černá. Délka přívodního kabelu: 2 m.</t>
  </si>
  <si>
    <t xml:space="preserve">Adaptér  1x 10GbE SFP+ na Thunderbolt 3</t>
  </si>
  <si>
    <t xml:space="preserve">Vstup: 1 x Thunderbolt 3, výstup: 1 x 10GbE SFP+ konektor.</t>
  </si>
  <si>
    <t xml:space="preserve">Patch panel 24 portu</t>
  </si>
  <si>
    <t xml:space="preserve">Velikost: 1U. 
Kategorie: CAT6. 
Počet portů: 24. 
Vyvazovací lišta: ano. 
Min. životnost portu: 1000 zapojení/odpojení. 
Krytí kontaktů: 50 µ zlata. 
Svorkovnice: duální 110/Krone 8p8c. 
Min. životnost svorkovnice: 200 zařezání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6.57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78.14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6.14"/>
    <col collapsed="false" customWidth="true" hidden="true" outlineLevel="0" max="11" min="11" style="0" width="31.15"/>
    <col collapsed="false" customWidth="true" hidden="false" outlineLevel="0" max="12" min="12" style="0" width="27.71"/>
    <col collapsed="false" customWidth="true" hidden="false" outlineLevel="0" max="13" min="13" style="0" width="30.71"/>
    <col collapsed="false" customWidth="true" hidden="false" outlineLevel="0" max="14" min="14" style="4" width="32.86"/>
    <col collapsed="false" customWidth="true" hidden="false" outlineLevel="0" max="15" min="15" style="4" width="26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3.42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18.7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105.75" hidden="false" customHeight="true" outlineLevel="0" collapsed="false">
      <c r="A7" s="31"/>
      <c r="B7" s="32" t="n">
        <v>1</v>
      </c>
      <c r="C7" s="33" t="s">
        <v>25</v>
      </c>
      <c r="D7" s="34" t="n">
        <v>2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28</v>
      </c>
      <c r="K7" s="39"/>
      <c r="L7" s="40"/>
      <c r="M7" s="39" t="s">
        <v>30</v>
      </c>
      <c r="N7" s="39" t="s">
        <v>31</v>
      </c>
      <c r="O7" s="41" t="s">
        <v>32</v>
      </c>
      <c r="P7" s="42" t="n">
        <f aca="false">D7*Q7</f>
        <v>4000</v>
      </c>
      <c r="Q7" s="43" t="n">
        <v>2000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39"/>
      <c r="V7" s="39" t="s">
        <v>33</v>
      </c>
    </row>
    <row r="8" customFormat="false" ht="111" hidden="false" customHeight="true" outlineLevel="0" collapsed="false">
      <c r="A8" s="31"/>
      <c r="B8" s="47" t="n">
        <v>2</v>
      </c>
      <c r="C8" s="48" t="s">
        <v>34</v>
      </c>
      <c r="D8" s="49" t="n">
        <v>2</v>
      </c>
      <c r="E8" s="50" t="s">
        <v>26</v>
      </c>
      <c r="F8" s="51" t="s">
        <v>35</v>
      </c>
      <c r="G8" s="37"/>
      <c r="H8" s="52" t="s">
        <v>28</v>
      </c>
      <c r="I8" s="39"/>
      <c r="J8" s="39"/>
      <c r="K8" s="39"/>
      <c r="L8" s="40"/>
      <c r="M8" s="39"/>
      <c r="N8" s="39"/>
      <c r="O8" s="41"/>
      <c r="P8" s="53" t="n">
        <f aca="false">D8*Q8</f>
        <v>1900</v>
      </c>
      <c r="Q8" s="54" t="n">
        <v>950</v>
      </c>
      <c r="R8" s="44"/>
      <c r="S8" s="55" t="n">
        <f aca="false">D8*R8</f>
        <v>0</v>
      </c>
      <c r="T8" s="56" t="str">
        <f aca="false">IF(ISNUMBER(R8), IF(R8&gt;Q8,"NEVYHOVUJE","VYHOVUJE")," ")</f>
        <v> </v>
      </c>
      <c r="U8" s="39"/>
      <c r="V8" s="39"/>
    </row>
    <row r="9" customFormat="false" ht="95.25" hidden="false" customHeight="true" outlineLevel="0" collapsed="false">
      <c r="A9" s="31"/>
      <c r="B9" s="47" t="n">
        <v>3</v>
      </c>
      <c r="C9" s="48" t="s">
        <v>36</v>
      </c>
      <c r="D9" s="49" t="n">
        <v>1</v>
      </c>
      <c r="E9" s="50" t="s">
        <v>26</v>
      </c>
      <c r="F9" s="57" t="s">
        <v>37</v>
      </c>
      <c r="G9" s="37"/>
      <c r="H9" s="52" t="s">
        <v>28</v>
      </c>
      <c r="I9" s="39"/>
      <c r="J9" s="39"/>
      <c r="K9" s="39"/>
      <c r="L9" s="40"/>
      <c r="M9" s="39"/>
      <c r="N9" s="39"/>
      <c r="O9" s="41"/>
      <c r="P9" s="53" t="n">
        <f aca="false">D9*Q9</f>
        <v>6700</v>
      </c>
      <c r="Q9" s="54" t="n">
        <v>6700</v>
      </c>
      <c r="R9" s="44"/>
      <c r="S9" s="55" t="n">
        <f aca="false">D9*R9</f>
        <v>0</v>
      </c>
      <c r="T9" s="56" t="str">
        <f aca="false">IF(ISNUMBER(R9), IF(R9&gt;Q9,"NEVYHOVUJE","VYHOVUJE")," ")</f>
        <v> </v>
      </c>
      <c r="U9" s="39"/>
      <c r="V9" s="39"/>
    </row>
    <row r="10" customFormat="false" ht="119.25" hidden="false" customHeight="true" outlineLevel="0" collapsed="false">
      <c r="A10" s="31"/>
      <c r="B10" s="47" t="n">
        <v>4</v>
      </c>
      <c r="C10" s="48" t="s">
        <v>38</v>
      </c>
      <c r="D10" s="49" t="n">
        <v>4</v>
      </c>
      <c r="E10" s="50" t="s">
        <v>26</v>
      </c>
      <c r="F10" s="57" t="s">
        <v>39</v>
      </c>
      <c r="G10" s="37"/>
      <c r="H10" s="52" t="s">
        <v>28</v>
      </c>
      <c r="I10" s="39"/>
      <c r="J10" s="39"/>
      <c r="K10" s="39"/>
      <c r="L10" s="40"/>
      <c r="M10" s="39"/>
      <c r="N10" s="39"/>
      <c r="O10" s="41"/>
      <c r="P10" s="53" t="n">
        <f aca="false">D10*Q10</f>
        <v>2680</v>
      </c>
      <c r="Q10" s="54" t="n">
        <v>670</v>
      </c>
      <c r="R10" s="44"/>
      <c r="S10" s="55" t="n">
        <f aca="false">D10*R10</f>
        <v>0</v>
      </c>
      <c r="T10" s="56" t="str">
        <f aca="false">IF(ISNUMBER(R10), IF(R10&gt;Q10,"NEVYHOVUJE","VYHOVUJE")," ")</f>
        <v> </v>
      </c>
      <c r="U10" s="39"/>
      <c r="V10" s="39"/>
    </row>
    <row r="11" customFormat="false" ht="121.5" hidden="false" customHeight="true" outlineLevel="0" collapsed="false">
      <c r="A11" s="31"/>
      <c r="B11" s="47" t="n">
        <v>5</v>
      </c>
      <c r="C11" s="48" t="s">
        <v>38</v>
      </c>
      <c r="D11" s="49" t="n">
        <v>1</v>
      </c>
      <c r="E11" s="50" t="s">
        <v>26</v>
      </c>
      <c r="F11" s="57" t="s">
        <v>40</v>
      </c>
      <c r="G11" s="37"/>
      <c r="H11" s="52" t="s">
        <v>28</v>
      </c>
      <c r="I11" s="39"/>
      <c r="J11" s="39"/>
      <c r="K11" s="39"/>
      <c r="L11" s="40"/>
      <c r="M11" s="39"/>
      <c r="N11" s="39"/>
      <c r="O11" s="41"/>
      <c r="P11" s="53" t="n">
        <f aca="false">D11*Q11</f>
        <v>670</v>
      </c>
      <c r="Q11" s="54" t="n">
        <v>670</v>
      </c>
      <c r="R11" s="44"/>
      <c r="S11" s="55" t="n">
        <f aca="false">D11*R11</f>
        <v>0</v>
      </c>
      <c r="T11" s="56" t="str">
        <f aca="false">IF(ISNUMBER(R11), IF(R11&gt;Q11,"NEVYHOVUJE","VYHOVUJE")," ")</f>
        <v> </v>
      </c>
      <c r="U11" s="39"/>
      <c r="V11" s="39"/>
    </row>
    <row r="12" customFormat="false" ht="122.25" hidden="false" customHeight="true" outlineLevel="0" collapsed="false">
      <c r="A12" s="31"/>
      <c r="B12" s="47" t="n">
        <v>6</v>
      </c>
      <c r="C12" s="48" t="s">
        <v>38</v>
      </c>
      <c r="D12" s="49" t="n">
        <v>1</v>
      </c>
      <c r="E12" s="50" t="s">
        <v>26</v>
      </c>
      <c r="F12" s="57" t="s">
        <v>41</v>
      </c>
      <c r="G12" s="37"/>
      <c r="H12" s="52" t="s">
        <v>28</v>
      </c>
      <c r="I12" s="39"/>
      <c r="J12" s="39"/>
      <c r="K12" s="39"/>
      <c r="L12" s="40"/>
      <c r="M12" s="39"/>
      <c r="N12" s="39"/>
      <c r="O12" s="41"/>
      <c r="P12" s="53" t="n">
        <f aca="false">D12*Q12</f>
        <v>670</v>
      </c>
      <c r="Q12" s="54" t="n">
        <v>670</v>
      </c>
      <c r="R12" s="44"/>
      <c r="S12" s="55" t="n">
        <f aca="false">D12*R12</f>
        <v>0</v>
      </c>
      <c r="T12" s="56" t="str">
        <f aca="false">IF(ISNUMBER(R12), IF(R12&gt;Q12,"NEVYHOVUJE","VYHOVUJE")," ")</f>
        <v> </v>
      </c>
      <c r="U12" s="39"/>
      <c r="V12" s="39"/>
    </row>
    <row r="13" customFormat="false" ht="99" hidden="false" customHeight="true" outlineLevel="0" collapsed="false">
      <c r="A13" s="31"/>
      <c r="B13" s="47" t="n">
        <v>7</v>
      </c>
      <c r="C13" s="48" t="s">
        <v>42</v>
      </c>
      <c r="D13" s="49" t="n">
        <v>2</v>
      </c>
      <c r="E13" s="50" t="s">
        <v>26</v>
      </c>
      <c r="F13" s="57" t="s">
        <v>43</v>
      </c>
      <c r="G13" s="37"/>
      <c r="H13" s="52" t="s">
        <v>28</v>
      </c>
      <c r="I13" s="39"/>
      <c r="J13" s="39"/>
      <c r="K13" s="39"/>
      <c r="L13" s="40"/>
      <c r="M13" s="39"/>
      <c r="N13" s="39"/>
      <c r="O13" s="41"/>
      <c r="P13" s="53" t="n">
        <f aca="false">D13*Q13</f>
        <v>2400</v>
      </c>
      <c r="Q13" s="54" t="n">
        <v>1200</v>
      </c>
      <c r="R13" s="44"/>
      <c r="S13" s="55" t="n">
        <f aca="false">D13*R13</f>
        <v>0</v>
      </c>
      <c r="T13" s="56" t="str">
        <f aca="false">IF(ISNUMBER(R13), IF(R13&gt;Q13,"NEVYHOVUJE","VYHOVUJE")," ")</f>
        <v> </v>
      </c>
      <c r="U13" s="39"/>
      <c r="V13" s="39"/>
    </row>
    <row r="14" customFormat="false" ht="27" hidden="false" customHeight="true" outlineLevel="0" collapsed="false">
      <c r="A14" s="31"/>
      <c r="B14" s="47" t="n">
        <v>8</v>
      </c>
      <c r="C14" s="48" t="s">
        <v>44</v>
      </c>
      <c r="D14" s="49" t="n">
        <v>2</v>
      </c>
      <c r="E14" s="50" t="s">
        <v>26</v>
      </c>
      <c r="F14" s="57" t="s">
        <v>45</v>
      </c>
      <c r="G14" s="37"/>
      <c r="H14" s="52" t="s">
        <v>28</v>
      </c>
      <c r="I14" s="39"/>
      <c r="J14" s="39"/>
      <c r="K14" s="39"/>
      <c r="L14" s="40"/>
      <c r="M14" s="39"/>
      <c r="N14" s="39"/>
      <c r="O14" s="41"/>
      <c r="P14" s="53" t="n">
        <f aca="false">D14*Q14</f>
        <v>500</v>
      </c>
      <c r="Q14" s="54" t="n">
        <v>250</v>
      </c>
      <c r="R14" s="44"/>
      <c r="S14" s="55" t="n">
        <f aca="false">D14*R14</f>
        <v>0</v>
      </c>
      <c r="T14" s="56" t="str">
        <f aca="false">IF(ISNUMBER(R14), IF(R14&gt;Q14,"NEVYHOVUJE","VYHOVUJE")," ")</f>
        <v> </v>
      </c>
      <c r="U14" s="39"/>
      <c r="V14" s="39"/>
    </row>
    <row r="15" customFormat="false" ht="27" hidden="false" customHeight="true" outlineLevel="0" collapsed="false">
      <c r="A15" s="31"/>
      <c r="B15" s="47" t="n">
        <v>9</v>
      </c>
      <c r="C15" s="48" t="s">
        <v>46</v>
      </c>
      <c r="D15" s="49" t="n">
        <v>24</v>
      </c>
      <c r="E15" s="50" t="s">
        <v>26</v>
      </c>
      <c r="F15" s="57" t="s">
        <v>47</v>
      </c>
      <c r="G15" s="37"/>
      <c r="H15" s="52" t="s">
        <v>28</v>
      </c>
      <c r="I15" s="39"/>
      <c r="J15" s="39"/>
      <c r="K15" s="39"/>
      <c r="L15" s="40"/>
      <c r="M15" s="39"/>
      <c r="N15" s="39"/>
      <c r="O15" s="41"/>
      <c r="P15" s="53" t="n">
        <f aca="false">D15*Q15</f>
        <v>600</v>
      </c>
      <c r="Q15" s="54" t="n">
        <v>25</v>
      </c>
      <c r="R15" s="44"/>
      <c r="S15" s="55" t="n">
        <f aca="false">D15*R15</f>
        <v>0</v>
      </c>
      <c r="T15" s="56" t="str">
        <f aca="false">IF(ISNUMBER(R15), IF(R15&gt;Q15,"NEVYHOVUJE","VYHOVUJE")," ")</f>
        <v> </v>
      </c>
      <c r="U15" s="39"/>
      <c r="V15" s="39"/>
    </row>
    <row r="16" customFormat="false" ht="27" hidden="false" customHeight="true" outlineLevel="0" collapsed="false">
      <c r="A16" s="31"/>
      <c r="B16" s="47" t="n">
        <v>10</v>
      </c>
      <c r="C16" s="48" t="s">
        <v>48</v>
      </c>
      <c r="D16" s="49" t="n">
        <v>2</v>
      </c>
      <c r="E16" s="50" t="s">
        <v>26</v>
      </c>
      <c r="F16" s="57" t="s">
        <v>49</v>
      </c>
      <c r="G16" s="37"/>
      <c r="H16" s="52" t="s">
        <v>28</v>
      </c>
      <c r="I16" s="39"/>
      <c r="J16" s="39"/>
      <c r="K16" s="39"/>
      <c r="L16" s="40"/>
      <c r="M16" s="39"/>
      <c r="N16" s="39"/>
      <c r="O16" s="41"/>
      <c r="P16" s="53" t="n">
        <f aca="false">D16*Q16</f>
        <v>1700</v>
      </c>
      <c r="Q16" s="54" t="n">
        <v>850</v>
      </c>
      <c r="R16" s="44"/>
      <c r="S16" s="55" t="n">
        <f aca="false">D16*R16</f>
        <v>0</v>
      </c>
      <c r="T16" s="56" t="str">
        <f aca="false">IF(ISNUMBER(R16), IF(R16&gt;Q16,"NEVYHOVUJE","VYHOVUJE")," ")</f>
        <v> </v>
      </c>
      <c r="U16" s="39"/>
      <c r="V16" s="39"/>
    </row>
    <row r="17" customFormat="false" ht="27" hidden="false" customHeight="true" outlineLevel="0" collapsed="false">
      <c r="A17" s="31"/>
      <c r="B17" s="47" t="n">
        <v>11</v>
      </c>
      <c r="C17" s="48" t="s">
        <v>50</v>
      </c>
      <c r="D17" s="49" t="n">
        <v>1</v>
      </c>
      <c r="E17" s="50" t="s">
        <v>26</v>
      </c>
      <c r="F17" s="57" t="s">
        <v>51</v>
      </c>
      <c r="G17" s="37"/>
      <c r="H17" s="52" t="s">
        <v>28</v>
      </c>
      <c r="I17" s="39"/>
      <c r="J17" s="39"/>
      <c r="K17" s="39"/>
      <c r="L17" s="40"/>
      <c r="M17" s="39"/>
      <c r="N17" s="39"/>
      <c r="O17" s="41"/>
      <c r="P17" s="53" t="n">
        <f aca="false">D17*Q17</f>
        <v>4600</v>
      </c>
      <c r="Q17" s="54" t="n">
        <v>4600</v>
      </c>
      <c r="R17" s="44"/>
      <c r="S17" s="55" t="n">
        <f aca="false">D17*R17</f>
        <v>0</v>
      </c>
      <c r="T17" s="56" t="str">
        <f aca="false">IF(ISNUMBER(R17), IF(R17&gt;Q17,"NEVYHOVUJE","VYHOVUJE")," ")</f>
        <v> </v>
      </c>
      <c r="U17" s="39"/>
      <c r="V17" s="39"/>
    </row>
    <row r="18" customFormat="false" ht="146.25" hidden="false" customHeight="true" outlineLevel="0" collapsed="false">
      <c r="A18" s="31"/>
      <c r="B18" s="58" t="n">
        <v>12</v>
      </c>
      <c r="C18" s="59" t="s">
        <v>52</v>
      </c>
      <c r="D18" s="60" t="n">
        <v>1</v>
      </c>
      <c r="E18" s="61" t="s">
        <v>26</v>
      </c>
      <c r="F18" s="62" t="s">
        <v>53</v>
      </c>
      <c r="G18" s="37"/>
      <c r="H18" s="63" t="s">
        <v>28</v>
      </c>
      <c r="I18" s="39"/>
      <c r="J18" s="39"/>
      <c r="K18" s="39"/>
      <c r="L18" s="40"/>
      <c r="M18" s="39"/>
      <c r="N18" s="39"/>
      <c r="O18" s="41"/>
      <c r="P18" s="64" t="n">
        <f aca="false">D18*Q18</f>
        <v>1350</v>
      </c>
      <c r="Q18" s="65" t="n">
        <v>1350</v>
      </c>
      <c r="R18" s="44"/>
      <c r="S18" s="66" t="n">
        <f aca="false">D18*R18</f>
        <v>0</v>
      </c>
      <c r="T18" s="67" t="str">
        <f aca="false">IF(ISNUMBER(R18), IF(R18&gt;Q18,"NEVYHOVUJE","VYHOVUJE")," ")</f>
        <v> </v>
      </c>
      <c r="U18" s="39"/>
      <c r="V18" s="39"/>
    </row>
    <row r="19" customFormat="false" ht="17.25" hidden="false" customHeight="true" outlineLevel="0" collapsed="false"/>
    <row r="20" customFormat="false" ht="51.75" hidden="false" customHeight="true" outlineLevel="0" collapsed="false">
      <c r="B20" s="68" t="s">
        <v>54</v>
      </c>
      <c r="C20" s="68"/>
      <c r="D20" s="68"/>
      <c r="E20" s="68"/>
      <c r="F20" s="68"/>
      <c r="G20" s="68"/>
      <c r="H20" s="69"/>
      <c r="I20" s="69"/>
      <c r="J20" s="70"/>
      <c r="K20" s="70"/>
      <c r="L20" s="24"/>
      <c r="M20" s="24"/>
      <c r="N20" s="24"/>
      <c r="O20" s="71"/>
      <c r="P20" s="71"/>
      <c r="Q20" s="72" t="s">
        <v>55</v>
      </c>
      <c r="R20" s="73" t="s">
        <v>56</v>
      </c>
      <c r="S20" s="73"/>
      <c r="T20" s="73"/>
      <c r="U20" s="74"/>
      <c r="V20" s="75"/>
    </row>
    <row r="21" customFormat="false" ht="50.25" hidden="false" customHeight="true" outlineLevel="0" collapsed="false">
      <c r="B21" s="76"/>
      <c r="C21" s="76"/>
      <c r="D21" s="76"/>
      <c r="E21" s="76"/>
      <c r="F21" s="76"/>
      <c r="G21" s="76"/>
      <c r="H21" s="76"/>
      <c r="I21" s="77"/>
      <c r="L21" s="8"/>
      <c r="M21" s="8"/>
      <c r="N21" s="8"/>
      <c r="O21" s="78"/>
      <c r="P21" s="78"/>
      <c r="Q21" s="79" t="n">
        <f aca="false">SUM(P7:P18)</f>
        <v>27770</v>
      </c>
      <c r="R21" s="80" t="n">
        <f aca="false">SUM(S7:S18)</f>
        <v>0</v>
      </c>
      <c r="S21" s="80"/>
      <c r="T21" s="80"/>
    </row>
    <row r="22" customFormat="false" ht="15.75" hidden="false" customHeight="false" outlineLevel="0" collapsed="false">
      <c r="B22" s="81" t="s">
        <v>57</v>
      </c>
      <c r="C22" s="81"/>
      <c r="D22" s="81"/>
      <c r="E22" s="81"/>
      <c r="F22" s="81"/>
      <c r="G22" s="81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5" hidden="false" customHeight="false" outlineLevel="0" collapsed="false">
      <c r="B23" s="19"/>
      <c r="C23" s="19"/>
      <c r="D23" s="19"/>
      <c r="E23" s="19"/>
      <c r="F23" s="19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5" hidden="false" customHeight="false" outlineLevel="0" collapsed="false">
      <c r="B24" s="19"/>
      <c r="C24" s="19"/>
      <c r="D24" s="19"/>
      <c r="E24" s="19"/>
      <c r="F24" s="19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5" hidden="false" customHeight="false" outlineLevel="0" collapsed="false">
      <c r="B25" s="19"/>
      <c r="C25" s="19"/>
      <c r="D25" s="19"/>
      <c r="E25" s="19"/>
      <c r="F25" s="19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70"/>
      <c r="D26" s="82"/>
      <c r="E26" s="70"/>
      <c r="F26" s="70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H27" s="83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70"/>
      <c r="D28" s="82"/>
      <c r="E28" s="70"/>
      <c r="F28" s="70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70"/>
      <c r="D29" s="82"/>
      <c r="E29" s="70"/>
      <c r="F29" s="70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70"/>
      <c r="D30" s="82"/>
      <c r="E30" s="70"/>
      <c r="F30" s="70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70"/>
      <c r="D31" s="82"/>
      <c r="E31" s="70"/>
      <c r="F31" s="70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70"/>
      <c r="D32" s="82"/>
      <c r="E32" s="70"/>
      <c r="F32" s="70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70"/>
      <c r="D33" s="82"/>
      <c r="E33" s="70"/>
      <c r="F33" s="70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70"/>
      <c r="D34" s="82"/>
      <c r="E34" s="70"/>
      <c r="F34" s="70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70"/>
      <c r="D35" s="82"/>
      <c r="E35" s="70"/>
      <c r="F35" s="70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70"/>
      <c r="D36" s="82"/>
      <c r="E36" s="70"/>
      <c r="F36" s="70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70"/>
      <c r="D37" s="82"/>
      <c r="E37" s="70"/>
      <c r="F37" s="70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70"/>
      <c r="D38" s="82"/>
      <c r="E38" s="70"/>
      <c r="F38" s="70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70"/>
      <c r="D39" s="82"/>
      <c r="E39" s="70"/>
      <c r="F39" s="70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70"/>
      <c r="D40" s="82"/>
      <c r="E40" s="70"/>
      <c r="F40" s="70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70"/>
      <c r="D41" s="82"/>
      <c r="E41" s="70"/>
      <c r="F41" s="70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70"/>
      <c r="D42" s="82"/>
      <c r="E42" s="70"/>
      <c r="F42" s="70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70"/>
      <c r="D43" s="82"/>
      <c r="E43" s="70"/>
      <c r="F43" s="70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70"/>
      <c r="D44" s="82"/>
      <c r="E44" s="70"/>
      <c r="F44" s="70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70"/>
      <c r="D45" s="82"/>
      <c r="E45" s="70"/>
      <c r="F45" s="70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70"/>
      <c r="D46" s="82"/>
      <c r="E46" s="70"/>
      <c r="F46" s="70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70"/>
      <c r="D47" s="82"/>
      <c r="E47" s="70"/>
      <c r="F47" s="70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70"/>
      <c r="D48" s="82"/>
      <c r="E48" s="70"/>
      <c r="F48" s="70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70"/>
      <c r="D49" s="82"/>
      <c r="E49" s="70"/>
      <c r="F49" s="70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70"/>
      <c r="D50" s="82"/>
      <c r="E50" s="70"/>
      <c r="F50" s="70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70"/>
      <c r="D51" s="82"/>
      <c r="E51" s="70"/>
      <c r="F51" s="70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70"/>
      <c r="D52" s="82"/>
      <c r="E52" s="70"/>
      <c r="F52" s="70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70"/>
      <c r="D53" s="82"/>
      <c r="E53" s="70"/>
      <c r="F53" s="70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70"/>
      <c r="D54" s="82"/>
      <c r="E54" s="70"/>
      <c r="F54" s="70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70"/>
      <c r="D55" s="82"/>
      <c r="E55" s="70"/>
      <c r="F55" s="70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70"/>
      <c r="D56" s="82"/>
      <c r="E56" s="70"/>
      <c r="F56" s="70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70"/>
      <c r="D57" s="82"/>
      <c r="E57" s="70"/>
      <c r="F57" s="70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70"/>
      <c r="D58" s="82"/>
      <c r="E58" s="70"/>
      <c r="F58" s="70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70"/>
      <c r="D59" s="82"/>
      <c r="E59" s="70"/>
      <c r="F59" s="70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70"/>
      <c r="D60" s="82"/>
      <c r="E60" s="70"/>
      <c r="F60" s="70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70"/>
      <c r="D61" s="82"/>
      <c r="E61" s="70"/>
      <c r="F61" s="70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70"/>
      <c r="D62" s="82"/>
      <c r="E62" s="70"/>
      <c r="F62" s="70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70"/>
      <c r="D63" s="82"/>
      <c r="E63" s="70"/>
      <c r="F63" s="70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70"/>
      <c r="D64" s="82"/>
      <c r="E64" s="70"/>
      <c r="F64" s="70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70"/>
      <c r="D65" s="82"/>
      <c r="E65" s="70"/>
      <c r="F65" s="70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70"/>
      <c r="D66" s="82"/>
      <c r="E66" s="70"/>
      <c r="F66" s="70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70"/>
      <c r="D67" s="82"/>
      <c r="E67" s="70"/>
      <c r="F67" s="70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70"/>
      <c r="D68" s="82"/>
      <c r="E68" s="70"/>
      <c r="F68" s="70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70"/>
      <c r="D69" s="82"/>
      <c r="E69" s="70"/>
      <c r="F69" s="70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70"/>
      <c r="D70" s="82"/>
      <c r="E70" s="70"/>
      <c r="F70" s="70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70"/>
      <c r="D71" s="82"/>
      <c r="E71" s="70"/>
      <c r="F71" s="70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70"/>
      <c r="D72" s="82"/>
      <c r="E72" s="70"/>
      <c r="F72" s="70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70"/>
      <c r="D73" s="82"/>
      <c r="E73" s="70"/>
      <c r="F73" s="70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70"/>
      <c r="D74" s="82"/>
      <c r="E74" s="70"/>
      <c r="F74" s="70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70"/>
      <c r="D75" s="82"/>
      <c r="E75" s="70"/>
      <c r="F75" s="70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70"/>
      <c r="D76" s="82"/>
      <c r="E76" s="70"/>
      <c r="F76" s="70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70"/>
      <c r="D77" s="82"/>
      <c r="E77" s="70"/>
      <c r="F77" s="70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70"/>
      <c r="D78" s="82"/>
      <c r="E78" s="70"/>
      <c r="F78" s="70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70"/>
      <c r="D79" s="82"/>
      <c r="E79" s="70"/>
      <c r="F79" s="70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70"/>
      <c r="D80" s="82"/>
      <c r="E80" s="70"/>
      <c r="F80" s="70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70"/>
      <c r="D81" s="82"/>
      <c r="E81" s="70"/>
      <c r="F81" s="70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70"/>
      <c r="D82" s="82"/>
      <c r="E82" s="70"/>
      <c r="F82" s="70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70"/>
      <c r="D83" s="82"/>
      <c r="E83" s="70"/>
      <c r="F83" s="70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70"/>
      <c r="D84" s="82"/>
      <c r="E84" s="70"/>
      <c r="F84" s="70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70"/>
      <c r="D85" s="82"/>
      <c r="E85" s="70"/>
      <c r="F85" s="70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70"/>
      <c r="D86" s="82"/>
      <c r="E86" s="70"/>
      <c r="F86" s="70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70"/>
      <c r="D87" s="82"/>
      <c r="E87" s="70"/>
      <c r="F87" s="70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70"/>
      <c r="D88" s="82"/>
      <c r="E88" s="70"/>
      <c r="F88" s="70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70"/>
      <c r="D89" s="82"/>
      <c r="E89" s="70"/>
      <c r="F89" s="70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70"/>
      <c r="D90" s="82"/>
      <c r="E90" s="70"/>
      <c r="F90" s="70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70"/>
      <c r="D91" s="82"/>
      <c r="E91" s="70"/>
      <c r="F91" s="70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70"/>
      <c r="D92" s="82"/>
      <c r="E92" s="70"/>
      <c r="F92" s="70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70"/>
      <c r="D93" s="82"/>
      <c r="E93" s="70"/>
      <c r="F93" s="70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70"/>
      <c r="D94" s="82"/>
      <c r="E94" s="70"/>
      <c r="F94" s="70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70"/>
      <c r="D95" s="82"/>
      <c r="E95" s="70"/>
      <c r="F95" s="70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70"/>
      <c r="D96" s="82"/>
      <c r="E96" s="70"/>
      <c r="F96" s="70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70"/>
      <c r="D97" s="82"/>
      <c r="E97" s="70"/>
      <c r="F97" s="70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70"/>
      <c r="D98" s="82"/>
      <c r="E98" s="70"/>
      <c r="F98" s="70"/>
      <c r="G98" s="16"/>
      <c r="H98" s="16"/>
      <c r="I98" s="11"/>
      <c r="J98" s="11"/>
      <c r="K98" s="11"/>
      <c r="L98" s="11"/>
      <c r="M98" s="11"/>
      <c r="N98" s="5"/>
      <c r="O98" s="5"/>
      <c r="P98" s="5"/>
      <c r="Q98" s="11"/>
      <c r="R98" s="11"/>
      <c r="S98" s="11"/>
    </row>
    <row r="99" customFormat="false" ht="19.5" hidden="false" customHeight="true" outlineLevel="0" collapsed="false">
      <c r="C99" s="70"/>
      <c r="D99" s="82"/>
      <c r="E99" s="70"/>
      <c r="F99" s="70"/>
      <c r="G99" s="16"/>
      <c r="H99" s="16"/>
      <c r="I99" s="11"/>
      <c r="J99" s="11"/>
      <c r="K99" s="11"/>
      <c r="L99" s="11"/>
      <c r="M99" s="11"/>
      <c r="N99" s="5"/>
      <c r="O99" s="5"/>
      <c r="P99" s="5"/>
      <c r="Q99" s="11"/>
      <c r="R99" s="11"/>
      <c r="S99" s="11"/>
    </row>
    <row r="100" customFormat="false" ht="19.5" hidden="false" customHeight="true" outlineLevel="0" collapsed="false">
      <c r="C100" s="70"/>
      <c r="D100" s="82"/>
      <c r="E100" s="70"/>
      <c r="F100" s="70"/>
      <c r="G100" s="16"/>
      <c r="H100" s="16"/>
      <c r="I100" s="11"/>
      <c r="J100" s="11"/>
      <c r="K100" s="11"/>
      <c r="L100" s="11"/>
      <c r="M100" s="11"/>
      <c r="N100" s="5"/>
      <c r="O100" s="5"/>
      <c r="P100" s="5"/>
      <c r="Q100" s="11"/>
      <c r="R100" s="11"/>
      <c r="S100" s="11"/>
    </row>
    <row r="101" customFormat="false" ht="19.5" hidden="false" customHeight="true" outlineLevel="0" collapsed="false">
      <c r="C101" s="70"/>
      <c r="D101" s="82"/>
      <c r="E101" s="70"/>
      <c r="F101" s="70"/>
      <c r="G101" s="16"/>
      <c r="H101" s="16"/>
      <c r="I101" s="11"/>
      <c r="J101" s="11"/>
      <c r="K101" s="11"/>
      <c r="L101" s="11"/>
      <c r="M101" s="11"/>
      <c r="N101" s="5"/>
      <c r="O101" s="5"/>
      <c r="P101" s="5"/>
      <c r="Q101" s="11"/>
      <c r="R101" s="11"/>
      <c r="S101" s="11"/>
    </row>
    <row r="102" customFormat="false" ht="19.5" hidden="false" customHeight="true" outlineLevel="0" collapsed="false">
      <c r="C102" s="70"/>
      <c r="D102" s="82"/>
      <c r="E102" s="70"/>
      <c r="F102" s="70"/>
      <c r="G102" s="16"/>
      <c r="H102" s="16"/>
      <c r="I102" s="11"/>
      <c r="J102" s="11"/>
      <c r="K102" s="11"/>
      <c r="L102" s="11"/>
      <c r="M102" s="11"/>
      <c r="N102" s="5"/>
      <c r="O102" s="5"/>
      <c r="P102" s="5"/>
      <c r="Q102" s="11"/>
      <c r="R102" s="11"/>
      <c r="S102" s="11"/>
    </row>
    <row r="103" customFormat="false" ht="19.5" hidden="false" customHeight="true" outlineLevel="0" collapsed="false">
      <c r="C103" s="70"/>
      <c r="D103" s="82"/>
      <c r="E103" s="70"/>
      <c r="F103" s="70"/>
      <c r="G103" s="16"/>
      <c r="H103" s="16"/>
      <c r="I103" s="11"/>
      <c r="J103" s="11"/>
      <c r="K103" s="11"/>
      <c r="L103" s="11"/>
      <c r="M103" s="11"/>
      <c r="N103" s="5"/>
      <c r="O103" s="5"/>
      <c r="P103" s="5"/>
      <c r="Q103" s="11"/>
      <c r="R103" s="11"/>
      <c r="S103" s="11"/>
    </row>
    <row r="104" customFormat="false" ht="19.5" hidden="false" customHeight="true" outlineLevel="0" collapsed="false">
      <c r="C104" s="70"/>
      <c r="D104" s="82"/>
      <c r="E104" s="70"/>
      <c r="F104" s="70"/>
      <c r="G104" s="16"/>
      <c r="H104" s="16"/>
      <c r="I104" s="11"/>
      <c r="J104" s="11"/>
      <c r="K104" s="11"/>
      <c r="L104" s="11"/>
      <c r="M104" s="11"/>
      <c r="N104" s="5"/>
      <c r="O104" s="5"/>
      <c r="P104" s="5"/>
      <c r="Q104" s="11"/>
      <c r="R104" s="11"/>
      <c r="S104" s="11"/>
    </row>
    <row r="105" customFormat="false" ht="19.5" hidden="false" customHeight="true" outlineLevel="0" collapsed="false">
      <c r="C105" s="70"/>
      <c r="D105" s="82"/>
      <c r="E105" s="70"/>
      <c r="F105" s="70"/>
      <c r="G105" s="16"/>
      <c r="H105" s="16"/>
      <c r="I105" s="11"/>
      <c r="J105" s="11"/>
      <c r="K105" s="11"/>
      <c r="L105" s="11"/>
      <c r="M105" s="11"/>
      <c r="N105" s="5"/>
      <c r="O105" s="5"/>
      <c r="P105" s="5"/>
      <c r="Q105" s="11"/>
      <c r="R105" s="11"/>
      <c r="S105" s="11"/>
    </row>
    <row r="106" customFormat="false" ht="19.5" hidden="false" customHeight="true" outlineLevel="0" collapsed="false">
      <c r="C106" s="70"/>
      <c r="D106" s="82"/>
      <c r="E106" s="70"/>
      <c r="F106" s="70"/>
      <c r="G106" s="16"/>
      <c r="H106" s="16"/>
      <c r="I106" s="11"/>
      <c r="J106" s="11"/>
      <c r="K106" s="11"/>
      <c r="L106" s="11"/>
      <c r="M106" s="11"/>
      <c r="N106" s="5"/>
      <c r="O106" s="5"/>
      <c r="P106" s="5"/>
      <c r="Q106" s="11"/>
      <c r="R106" s="11"/>
      <c r="S106" s="11"/>
    </row>
    <row r="107" customFormat="false" ht="19.5" hidden="false" customHeight="true" outlineLevel="0" collapsed="false">
      <c r="C107" s="70"/>
      <c r="D107" s="82"/>
      <c r="E107" s="70"/>
      <c r="F107" s="70"/>
      <c r="G107" s="16"/>
      <c r="H107" s="16"/>
      <c r="I107" s="11"/>
      <c r="J107" s="11"/>
      <c r="K107" s="11"/>
      <c r="L107" s="11"/>
      <c r="M107" s="11"/>
      <c r="N107" s="5"/>
      <c r="O107" s="5"/>
      <c r="P107" s="5"/>
    </row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</sheetData>
  <sheetProtection algorithmName="SHA-512" hashValue="1AxC6R7VgPVjRTmsc6C8FLo1H9SHTdW10sjwANsJBHM4eeGRoYADxFngpAn21cJXiRWUGvKkAOk0e4kMRCM/SQ==" saltValue="psLZM7OQZ7QofGqiBWZyGw==" spinCount="100000" sheet="true" objects="true" scenarios="true"/>
  <mergeCells count="17">
    <mergeCell ref="B1:D1"/>
    <mergeCell ref="G2:N3"/>
    <mergeCell ref="G5:H5"/>
    <mergeCell ref="I7:I18"/>
    <mergeCell ref="J7:J18"/>
    <mergeCell ref="K7:K18"/>
    <mergeCell ref="L7:L18"/>
    <mergeCell ref="M7:M18"/>
    <mergeCell ref="N7:N18"/>
    <mergeCell ref="O7:O18"/>
    <mergeCell ref="U7:U18"/>
    <mergeCell ref="V7:V18"/>
    <mergeCell ref="B20:G20"/>
    <mergeCell ref="R20:T20"/>
    <mergeCell ref="B21:H21"/>
    <mergeCell ref="R21:T21"/>
    <mergeCell ref="B22:G22"/>
  </mergeCells>
  <conditionalFormatting sqref="B7:B18 D7:D18">
    <cfRule type="expression" priority="2" aboveAverage="0" equalAverage="0" bottom="0" percent="0" rank="0" text="" dxfId="0">
      <formula>LEN(TRIM(B7))=0</formula>
    </cfRule>
  </conditionalFormatting>
  <conditionalFormatting sqref="B7:B18">
    <cfRule type="cellIs" priority="3" operator="greaterThanOrEqual" aboveAverage="0" equalAverage="0" bottom="0" percent="0" rank="0" text="" dxfId="1">
      <formula>1</formula>
    </cfRule>
  </conditionalFormatting>
  <conditionalFormatting sqref="R7:R18 G7:H18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18">
    <cfRule type="expression" priority="7" aboveAverage="0" equalAverage="0" bottom="0" percent="0" rank="0" text="" dxfId="5">
      <formula>LEN(TRIM(G7))&gt;0</formula>
    </cfRule>
  </conditionalFormatting>
  <conditionalFormatting sqref="T7:T18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8" type="list">
      <formula1>"ks,bal,sada,m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3-28T10:36:28Z</cp:lastPrinted>
  <dcterms:modified xsi:type="dcterms:W3CDTF">2024-04-17T08:12:5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