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Příloha č. 2 Kupní smlouvy - technická specifikace
Výpočetní technika (III.) 049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KATURU:</t>
    </r>
    <r>
      <rPr>
        <b val="true"/>
        <sz val="11"/>
        <rFont val="Calibri"/>
        <family val="2"/>
        <charset val="238"/>
      </rPr>
      <t xml:space="preserve">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4"</t>
  </si>
  <si>
    <t xml:space="preserve">ks</t>
  </si>
  <si>
    <r>
      <rPr>
        <sz val="11"/>
        <color rgb="FF000000"/>
        <rFont val="Calibri"/>
        <family val="2"/>
        <charset val="238"/>
      </rPr>
      <t xml:space="preserve">Konvertibilní (překlopitelný) notebook.
Min. 8 jádrový procesor, nízké průměrné TDP cca 15W, výkon min. </t>
    </r>
    <r>
      <rPr>
        <sz val="11"/>
        <color rgb="FFFF0000"/>
        <rFont val="Calibri"/>
        <family val="2"/>
        <charset val="238"/>
      </rPr>
      <t xml:space="preserve">15 800</t>
    </r>
    <r>
      <rPr>
        <sz val="11"/>
        <color rgb="FF000000"/>
        <rFont val="Calibri"/>
        <family val="2"/>
        <charset val="238"/>
      </rPr>
      <t xml:space="preserve"> bodů v www.cpubenchmark.net (k</t>
    </r>
    <r>
      <rPr>
        <sz val="11"/>
        <color rgb="FFFF0000"/>
        <rFont val="Calibri"/>
        <family val="2"/>
        <charset val="238"/>
      </rPr>
      <t xml:space="preserve"> 12.4.2024</t>
    </r>
    <r>
      <rPr>
        <sz val="11"/>
        <color rgb="FF000000"/>
        <rFont val="Calibri"/>
        <family val="2"/>
        <charset val="238"/>
      </rPr>
      <t xml:space="preserve">).
Displej 14" dotykový, IPS; min. FullHD (1920 x 1200), poměr stran 16:10, Jas min. 300 cd/m2, NTSC 45%.
Integrovaná grafická karta.
SSD min. 1TB, M.2 PCIe/NVMe.
RAM min. 16 GB.
Podsvícená klávesnice s českou lokalizací.
Webkamera min. 1080p.
Čtečka paměťových karet, čtečka otisků prstů.
Wi-Fi 6 ax, Bluetooth min. v5.1.
Min.: USB (2x 3.2 Gen 1, 1x Type-C 3.2 Gen 2), HDMI.
Baterie min. 50 Wh, udávaná maximální výdrž baterie min.: 10 h.
Operační systém originální W11 (nesmí to být licence typu K12 (EDU)). 
OS Windows požadujeme z důvodu kompatibility s interními aplikacemi ZČU (Stag, Magion,...).
Dotykové pero je součástí balení.
Prodloužená záruka na min. 3 roky.</t>
    </r>
  </si>
  <si>
    <t xml:space="preserve">Samostatná faktura</t>
  </si>
  <si>
    <t xml:space="preserve">ANO</t>
  </si>
  <si>
    <t xml:space="preserve">Národní plán obnovy pro oblast vysokých škol pro roky 2022–2024
Registrační číslo projektu:  NPO_ZČU_MSMT-16584/2022
Specifický cíl A: Transformace formy a obsahu VŠ vzdělávání 
Specifický cíl A3: Tvorba nových profesně zaměřených studijních programů</t>
  </si>
  <si>
    <t xml:space="preserve">Prodloužená záruka na min. 3 roky.</t>
  </si>
  <si>
    <t xml:space="preserve">Mgr. Jan Král,
Tel.: 37763 6123</t>
  </si>
  <si>
    <t xml:space="preserve">Klatovská 51, 
301 00 Plzeň,
Fakulta pedagogická - Děkanát, 
místnost KL 221</t>
  </si>
  <si>
    <t xml:space="preserve">30 dní (nejpozději však do 14.6.2024 - platí co nastane dřív)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4"/>
    <col collapsed="false" customWidth="true" hidden="false" outlineLevel="0" max="7" min="7" style="4" width="32.15"/>
    <col collapsed="false" customWidth="true" hidden="false" outlineLevel="0" max="8" min="8" style="4" width="23.42"/>
    <col collapsed="false" customWidth="true" hidden="false" outlineLevel="0" max="9" min="9" style="4" width="24.86"/>
    <col collapsed="false" customWidth="true" hidden="false" outlineLevel="0" max="10" min="10" style="1" width="16.14"/>
    <col collapsed="false" customWidth="true" hidden="false" outlineLevel="0" max="11" min="11" style="0" width="56.71"/>
    <col collapsed="false" customWidth="true" hidden="false" outlineLevel="0" max="12" min="12" style="0" width="34"/>
    <col collapsed="false" customWidth="true" hidden="false" outlineLevel="0" max="13" min="13" style="0" width="25"/>
    <col collapsed="false" customWidth="true" hidden="false" outlineLevel="0" max="14" min="14" style="4" width="31.71"/>
    <col collapsed="false" customWidth="true" hidden="false" outlineLevel="0" max="15" min="15" style="4" width="24.8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3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0.2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01.5" hidden="false" customHeight="true" outlineLevel="0" collapsed="false">
      <c r="A7" s="31"/>
      <c r="B7" s="32" t="n">
        <v>1</v>
      </c>
      <c r="C7" s="33" t="s">
        <v>25</v>
      </c>
      <c r="D7" s="34" t="n">
        <v>12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 t="s">
        <v>30</v>
      </c>
      <c r="L7" s="33" t="s">
        <v>31</v>
      </c>
      <c r="M7" s="39" t="s">
        <v>32</v>
      </c>
      <c r="N7" s="39" t="s">
        <v>33</v>
      </c>
      <c r="O7" s="40" t="s">
        <v>34</v>
      </c>
      <c r="P7" s="41" t="n">
        <f aca="false">D7*Q7</f>
        <v>218400</v>
      </c>
      <c r="Q7" s="42" t="n">
        <v>182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5</v>
      </c>
    </row>
    <row r="8" customFormat="false" ht="17.25" hidden="false" customHeight="true" outlineLevel="0" collapsed="false"/>
    <row r="9" customFormat="false" ht="51.75" hidden="false" customHeight="true" outlineLevel="0" collapsed="false">
      <c r="B9" s="46" t="s">
        <v>36</v>
      </c>
      <c r="C9" s="46"/>
      <c r="D9" s="46"/>
      <c r="E9" s="46"/>
      <c r="F9" s="46"/>
      <c r="G9" s="46"/>
      <c r="H9" s="47"/>
      <c r="I9" s="47"/>
      <c r="J9" s="48"/>
      <c r="K9" s="48"/>
      <c r="L9" s="24"/>
      <c r="M9" s="24"/>
      <c r="N9" s="24"/>
      <c r="O9" s="49"/>
      <c r="P9" s="49"/>
      <c r="Q9" s="50" t="s">
        <v>37</v>
      </c>
      <c r="R9" s="51" t="s">
        <v>38</v>
      </c>
      <c r="S9" s="51"/>
      <c r="T9" s="51"/>
      <c r="U9" s="52"/>
      <c r="V9" s="53"/>
    </row>
    <row r="10" customFormat="false" ht="50.25" hidden="false" customHeight="true" outlineLevel="0" collapsed="false">
      <c r="B10" s="54" t="s">
        <v>39</v>
      </c>
      <c r="C10" s="54"/>
      <c r="D10" s="54"/>
      <c r="E10" s="54"/>
      <c r="F10" s="54"/>
      <c r="G10" s="54"/>
      <c r="H10" s="54"/>
      <c r="I10" s="55"/>
      <c r="L10" s="8"/>
      <c r="M10" s="8"/>
      <c r="N10" s="8"/>
      <c r="O10" s="56"/>
      <c r="P10" s="56"/>
      <c r="Q10" s="57" t="n">
        <f aca="false">SUM(P7:P7)</f>
        <v>218400</v>
      </c>
      <c r="R10" s="58" t="n">
        <f aca="false">SUM(S7:S7)</f>
        <v>0</v>
      </c>
      <c r="S10" s="58"/>
      <c r="T10" s="58"/>
    </row>
    <row r="11" customFormat="false" ht="15.75" hidden="false" customHeight="false" outlineLevel="0" collapsed="false">
      <c r="B11" s="59" t="s">
        <v>40</v>
      </c>
      <c r="C11" s="59"/>
      <c r="D11" s="59"/>
      <c r="E11" s="59"/>
      <c r="F11" s="59"/>
      <c r="G11" s="59"/>
      <c r="H11" s="16"/>
      <c r="I11" s="11"/>
      <c r="J11" s="11"/>
      <c r="K11" s="11"/>
      <c r="L11" s="11"/>
      <c r="M11" s="11"/>
      <c r="N11" s="5"/>
      <c r="O11" s="5"/>
      <c r="P11" s="5"/>
      <c r="Q11" s="11"/>
      <c r="R11" s="11"/>
      <c r="S11" s="11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6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9.5" hidden="false" customHeight="true" outlineLevel="0" collapsed="false">
      <c r="C15" s="48"/>
      <c r="D15" s="60"/>
      <c r="E15" s="48"/>
      <c r="F15" s="48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H16" s="61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48"/>
      <c r="D17" s="60"/>
      <c r="E17" s="48"/>
      <c r="F17" s="48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48"/>
      <c r="D18" s="60"/>
      <c r="E18" s="48"/>
      <c r="F18" s="48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48"/>
      <c r="D19" s="60"/>
      <c r="E19" s="48"/>
      <c r="F19" s="48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48"/>
      <c r="D20" s="60"/>
      <c r="E20" s="48"/>
      <c r="F20" s="48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48"/>
      <c r="D21" s="60"/>
      <c r="E21" s="48"/>
      <c r="F21" s="48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48"/>
      <c r="D22" s="60"/>
      <c r="E22" s="48"/>
      <c r="F22" s="48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48"/>
      <c r="D23" s="60"/>
      <c r="E23" s="48"/>
      <c r="F23" s="48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48"/>
      <c r="D24" s="60"/>
      <c r="E24" s="48"/>
      <c r="F24" s="48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48"/>
      <c r="D25" s="60"/>
      <c r="E25" s="48"/>
      <c r="F25" s="48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48"/>
      <c r="D26" s="60"/>
      <c r="E26" s="48"/>
      <c r="F26" s="48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48"/>
      <c r="D27" s="60"/>
      <c r="E27" s="48"/>
      <c r="F27" s="48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48"/>
      <c r="D28" s="60"/>
      <c r="E28" s="48"/>
      <c r="F28" s="48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48"/>
      <c r="D29" s="60"/>
      <c r="E29" s="48"/>
      <c r="F29" s="48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48"/>
      <c r="D30" s="60"/>
      <c r="E30" s="48"/>
      <c r="F30" s="48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48"/>
      <c r="D31" s="60"/>
      <c r="E31" s="48"/>
      <c r="F31" s="48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48"/>
      <c r="D32" s="60"/>
      <c r="E32" s="48"/>
      <c r="F32" s="48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48"/>
      <c r="D33" s="60"/>
      <c r="E33" s="48"/>
      <c r="F33" s="48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48"/>
      <c r="D34" s="60"/>
      <c r="E34" s="48"/>
      <c r="F34" s="48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48"/>
      <c r="D35" s="60"/>
      <c r="E35" s="48"/>
      <c r="F35" s="48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48"/>
      <c r="D36" s="60"/>
      <c r="E36" s="48"/>
      <c r="F36" s="48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48"/>
      <c r="D37" s="60"/>
      <c r="E37" s="48"/>
      <c r="F37" s="48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48"/>
      <c r="D38" s="60"/>
      <c r="E38" s="48"/>
      <c r="F38" s="48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48"/>
      <c r="D39" s="60"/>
      <c r="E39" s="48"/>
      <c r="F39" s="48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48"/>
      <c r="D40" s="60"/>
      <c r="E40" s="48"/>
      <c r="F40" s="48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48"/>
      <c r="D41" s="60"/>
      <c r="E41" s="48"/>
      <c r="F41" s="48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48"/>
      <c r="D42" s="60"/>
      <c r="E42" s="48"/>
      <c r="F42" s="48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48"/>
      <c r="D43" s="60"/>
      <c r="E43" s="48"/>
      <c r="F43" s="48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48"/>
      <c r="D44" s="60"/>
      <c r="E44" s="48"/>
      <c r="F44" s="48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48"/>
      <c r="D45" s="60"/>
      <c r="E45" s="48"/>
      <c r="F45" s="48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48"/>
      <c r="D46" s="60"/>
      <c r="E46" s="48"/>
      <c r="F46" s="48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48"/>
      <c r="D47" s="60"/>
      <c r="E47" s="48"/>
      <c r="F47" s="48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48"/>
      <c r="D48" s="60"/>
      <c r="E48" s="48"/>
      <c r="F48" s="48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48"/>
      <c r="D49" s="60"/>
      <c r="E49" s="48"/>
      <c r="F49" s="48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48"/>
      <c r="D50" s="60"/>
      <c r="E50" s="48"/>
      <c r="F50" s="48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48"/>
      <c r="D51" s="60"/>
      <c r="E51" s="48"/>
      <c r="F51" s="48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48"/>
      <c r="D52" s="60"/>
      <c r="E52" s="48"/>
      <c r="F52" s="48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48"/>
      <c r="D53" s="60"/>
      <c r="E53" s="48"/>
      <c r="F53" s="48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48"/>
      <c r="D54" s="60"/>
      <c r="E54" s="48"/>
      <c r="F54" s="48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48"/>
      <c r="D55" s="60"/>
      <c r="E55" s="48"/>
      <c r="F55" s="48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48"/>
      <c r="D56" s="60"/>
      <c r="E56" s="48"/>
      <c r="F56" s="48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48"/>
      <c r="D57" s="60"/>
      <c r="E57" s="48"/>
      <c r="F57" s="48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48"/>
      <c r="D58" s="60"/>
      <c r="E58" s="48"/>
      <c r="F58" s="48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48"/>
      <c r="D59" s="60"/>
      <c r="E59" s="48"/>
      <c r="F59" s="48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48"/>
      <c r="D60" s="60"/>
      <c r="E60" s="48"/>
      <c r="F60" s="48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48"/>
      <c r="D61" s="60"/>
      <c r="E61" s="48"/>
      <c r="F61" s="48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48"/>
      <c r="D62" s="60"/>
      <c r="E62" s="48"/>
      <c r="F62" s="48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48"/>
      <c r="D63" s="60"/>
      <c r="E63" s="48"/>
      <c r="F63" s="48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48"/>
      <c r="D64" s="60"/>
      <c r="E64" s="48"/>
      <c r="F64" s="48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48"/>
      <c r="D65" s="60"/>
      <c r="E65" s="48"/>
      <c r="F65" s="48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48"/>
      <c r="D66" s="60"/>
      <c r="E66" s="48"/>
      <c r="F66" s="48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48"/>
      <c r="D67" s="60"/>
      <c r="E67" s="48"/>
      <c r="F67" s="48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48"/>
      <c r="D68" s="60"/>
      <c r="E68" s="48"/>
      <c r="F68" s="48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48"/>
      <c r="D69" s="60"/>
      <c r="E69" s="48"/>
      <c r="F69" s="48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48"/>
      <c r="D70" s="60"/>
      <c r="E70" s="48"/>
      <c r="F70" s="48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48"/>
      <c r="D71" s="60"/>
      <c r="E71" s="48"/>
      <c r="F71" s="48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48"/>
      <c r="D72" s="60"/>
      <c r="E72" s="48"/>
      <c r="F72" s="48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48"/>
      <c r="D73" s="60"/>
      <c r="E73" s="48"/>
      <c r="F73" s="48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48"/>
      <c r="D74" s="60"/>
      <c r="E74" s="48"/>
      <c r="F74" s="48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48"/>
      <c r="D75" s="60"/>
      <c r="E75" s="48"/>
      <c r="F75" s="48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48"/>
      <c r="D76" s="60"/>
      <c r="E76" s="48"/>
      <c r="F76" s="48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48"/>
      <c r="D77" s="60"/>
      <c r="E77" s="48"/>
      <c r="F77" s="48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48"/>
      <c r="D78" s="60"/>
      <c r="E78" s="48"/>
      <c r="F78" s="48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48"/>
      <c r="D79" s="60"/>
      <c r="E79" s="48"/>
      <c r="F79" s="48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48"/>
      <c r="D80" s="60"/>
      <c r="E80" s="48"/>
      <c r="F80" s="48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48"/>
      <c r="D81" s="60"/>
      <c r="E81" s="48"/>
      <c r="F81" s="48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48"/>
      <c r="D82" s="60"/>
      <c r="E82" s="48"/>
      <c r="F82" s="48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48"/>
      <c r="D83" s="60"/>
      <c r="E83" s="48"/>
      <c r="F83" s="48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48"/>
      <c r="D84" s="60"/>
      <c r="E84" s="48"/>
      <c r="F84" s="48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48"/>
      <c r="D85" s="60"/>
      <c r="E85" s="48"/>
      <c r="F85" s="48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48"/>
      <c r="D86" s="60"/>
      <c r="E86" s="48"/>
      <c r="F86" s="48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48"/>
      <c r="D87" s="60"/>
      <c r="E87" s="48"/>
      <c r="F87" s="48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48"/>
      <c r="D88" s="60"/>
      <c r="E88" s="48"/>
      <c r="F88" s="48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48"/>
      <c r="D89" s="60"/>
      <c r="E89" s="48"/>
      <c r="F89" s="48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48"/>
      <c r="D90" s="60"/>
      <c r="E90" s="48"/>
      <c r="F90" s="48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48"/>
      <c r="D91" s="60"/>
      <c r="E91" s="48"/>
      <c r="F91" s="48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48"/>
      <c r="D92" s="60"/>
      <c r="E92" s="48"/>
      <c r="F92" s="48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48"/>
      <c r="D93" s="60"/>
      <c r="E93" s="48"/>
      <c r="F93" s="48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48"/>
      <c r="D94" s="60"/>
      <c r="E94" s="48"/>
      <c r="F94" s="48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48"/>
      <c r="D95" s="60"/>
      <c r="E95" s="48"/>
      <c r="F95" s="48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48"/>
      <c r="D96" s="60"/>
      <c r="E96" s="48"/>
      <c r="F96" s="48"/>
      <c r="G96" s="16"/>
      <c r="H96" s="16"/>
      <c r="I96" s="11"/>
      <c r="J96" s="11"/>
      <c r="K96" s="11"/>
      <c r="L96" s="11"/>
      <c r="M96" s="11"/>
      <c r="N96" s="5"/>
      <c r="O96" s="5"/>
      <c r="P96" s="5"/>
    </row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sheetProtection algorithmName="SHA-512" hashValue="dNA9yOQPeS3qu79E4fE0VRT2vx4LddJtomjl2HtJ5rxOS/r05GeI0x1AjTnu7gD5TNaJvvRrKx36RJvBfghmeg==" saltValue="czGSF7eUfOtrlATVcXhzfg==" spinCount="100000" sheet="true" objects="true" scenarios="true"/>
  <mergeCells count="8">
    <mergeCell ref="B1:D1"/>
    <mergeCell ref="G2:N3"/>
    <mergeCell ref="G5:H5"/>
    <mergeCell ref="B9:G9"/>
    <mergeCell ref="R9:T9"/>
    <mergeCell ref="B10:H10"/>
    <mergeCell ref="R10:T10"/>
    <mergeCell ref="B11:G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G7:H7 R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T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3-21T11:15:44Z</cp:lastPrinted>
  <dcterms:modified xsi:type="dcterms:W3CDTF">2024-04-15T05:51:1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