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Příloha č. 2 Kupní smlouvy - technická specifikace
Výpočetní technika (III.) 05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r>
      <rPr>
        <sz val="11"/>
        <color rgb="FFFF0000"/>
        <rFont val="Calibri"/>
        <family val="2"/>
        <charset val="238"/>
      </rPr>
      <t xml:space="preserve">Interní </t>
    </r>
    <r>
      <rPr>
        <sz val="11"/>
        <rFont val="Calibri"/>
        <family val="2"/>
        <charset val="238"/>
      </rPr>
      <t xml:space="preserve">disk - 2T</t>
    </r>
  </si>
  <si>
    <t xml:space="preserve">ks</t>
  </si>
  <si>
    <r>
      <rPr>
        <sz val="11"/>
        <color rgb="FFFF0000"/>
        <rFont val="Calibri"/>
        <family val="2"/>
        <charset val="238"/>
      </rPr>
      <t xml:space="preserve">Interní </t>
    </r>
    <r>
      <rPr>
        <sz val="11"/>
        <color rgb="FF000000"/>
        <rFont val="Calibri"/>
        <family val="2"/>
        <charset val="238"/>
      </rPr>
      <t xml:space="preserve">SSD disk.
Formát disku: M.2.
Rozhraní: Pcle 4.0 x4 NVMe.
Kapacita: min. 2TB.
Technologie flash paměti TLC.
Hmotnost max. 15 g.
Maximální rychlost čtení min. 7 300 MB/s.
Maximální rychlost zápisu min. 6 900 MB/s.</t>
    </r>
  </si>
  <si>
    <t xml:space="preserve">NE</t>
  </si>
  <si>
    <t xml:space="preserve">Samostatná faktura</t>
  </si>
  <si>
    <t xml:space="preserve">doc. Ing. Martin Januška, Ph.D.,
Tel.: 37763 3623</t>
  </si>
  <si>
    <t xml:space="preserve">Univerzitní 22, 
301 00 Plzeň,
Fakulta ekonomická - Katedra podnikové ekonomiky a managementu,
místnost UK 418</t>
  </si>
  <si>
    <t xml:space="preserve">21 dní</t>
  </si>
  <si>
    <t xml:space="preserve">30233132-5 - Diskové jednotky </t>
  </si>
  <si>
    <t xml:space="preserve">Chladící podložka pod notebook</t>
  </si>
  <si>
    <t xml:space="preserve">Chladící deska pod notebook 15,6".
Nastavitelná výška.
Aktivní chlazení.
Konstrukce kov nebo kov + plast.</t>
  </si>
  <si>
    <t xml:space="preserve">Ing. Jaroslav Šebesta,
Tel.: 37763 2131</t>
  </si>
  <si>
    <t xml:space="preserve">Technická 8, 
301 00 Plzeň 3, 
Fakulta aplikovaných věd - Katedra kybernetiky,
místnost UC 431</t>
  </si>
  <si>
    <t xml:space="preserve">mat.</t>
  </si>
  <si>
    <t xml:space="preserve">30237000-9 - Součásti, příslušenství a doplňky pro počítače </t>
  </si>
  <si>
    <t xml:space="preserve">Monitor 27"</t>
  </si>
  <si>
    <t xml:space="preserve">Úhlopříčka 27".
Rozlišení minimálně 1440p.
Jas min. 350 cd/m2.
Antireflexní povrch.
Konektory min.: HDMI a USB-C. 
Umožňuje nabíjení z USB-C.</t>
  </si>
  <si>
    <t xml:space="preserve">TZ256323 Picek</t>
  </si>
  <si>
    <t xml:space="preserve">30231310-3 - Ploché monitory</t>
  </si>
  <si>
    <t xml:space="preserve">USB flash disk</t>
  </si>
  <si>
    <t xml:space="preserve">Flash disk min. 128 GB.
Hliníkové pouzdro.
3D NAND moduly.
USB 3.2, USB Type-A + Type-C.
Rychlost čtení/zápis min. 400 Mbps.</t>
  </si>
  <si>
    <t xml:space="preserve">30233180-6 - Archivační zařízení flash paměť</t>
  </si>
  <si>
    <t xml:space="preserve">Adaptér</t>
  </si>
  <si>
    <r>
      <rPr>
        <sz val="11"/>
        <rFont val="Calibri"/>
        <family val="2"/>
        <charset val="238"/>
      </rPr>
      <t xml:space="preserve">USB3 - USB-C. </t>
    </r>
    <r>
      <rPr>
        <sz val="11"/>
        <color rgb="FFFF0000"/>
        <rFont val="Calibri"/>
        <family val="2"/>
        <charset val="238"/>
      </rPr>
      <t xml:space="preserve">Redukce, F/M.</t>
    </r>
  </si>
  <si>
    <t xml:space="preserve">30211200-3 - Technické vybavení pro hlavní počítače </t>
  </si>
  <si>
    <t xml:space="preserve">Kabel</t>
  </si>
  <si>
    <r>
      <rPr>
        <sz val="11"/>
        <rFont val="Calibri"/>
        <family val="2"/>
        <charset val="238"/>
      </rPr>
      <t xml:space="preserve">USB-C na Micro USB-B 3.2 Gen 1. 
</t>
    </r>
    <r>
      <rPr>
        <sz val="11"/>
        <color rgb="FFFF0000"/>
        <rFont val="Calibri"/>
        <family val="2"/>
        <charset val="238"/>
      </rPr>
      <t xml:space="preserve">Délka kabelu 0,5 m.</t>
    </r>
  </si>
  <si>
    <t xml:space="preserve">30236000-2 - Různé počítačové vybavení</t>
  </si>
  <si>
    <t xml:space="preserve">Set klávesnice + myš</t>
  </si>
  <si>
    <t xml:space="preserve">Set bezdrátové klávesnice a myši.
Klávesnice membránová CZ layout.
Myš optická, rozlišení min. 1600 DPI, ergonomické provedení, 7 tlačítek + mechanické kolečko.
Rozhraní 2,4 GHz a Bluetooth 5.0.</t>
  </si>
  <si>
    <t xml:space="preserve">TZ254167 Filip Polák,   UC455</t>
  </si>
  <si>
    <t xml:space="preserve">Drátová myš</t>
  </si>
  <si>
    <t xml:space="preserve">Optická myš, DPI min. 1000, drátová USB, minimálně levé, pravé a rolovací tlačítko.
Hmotnost max. 90 g</t>
  </si>
  <si>
    <t xml:space="preserve">USB-C to HDMI 4K 60Hz, 1 m.</t>
  </si>
  <si>
    <t xml:space="preserve">Bezdrátová myš optická</t>
  </si>
  <si>
    <t xml:space="preserve">USB nano přijímač, ergonomický design, možnost používání bez podložky.
Min. 6 tlačítek celkem a rozlišení min. 1600 DPI, možnost tlačítkem přepínat DPI.
Napájení na AAA baterie, které jsou součástí balení.</t>
  </si>
  <si>
    <t xml:space="preserve">Hana Menclová, 
Tel.: 37763 4853, 
602 167 797</t>
  </si>
  <si>
    <t xml:space="preserve">Kollárova 19,
301 00 Plzeň,
Správa kolejí a menz,
místnost KO 222</t>
  </si>
  <si>
    <t xml:space="preserve">30237410-6 - Počítačová myš </t>
  </si>
  <si>
    <t xml:space="preserve">Dokovací stanice pro MacBook Air M1</t>
  </si>
  <si>
    <t xml:space="preserve">Propojení s notebookem: Thunderbolt 4.
Podpora Power Delivery s výkonem až 100W.
Kompatibilní s notebookem Apple MacBook Air M1 (2020).
Konektory:
1x RJ-45 Gigabit Ethernet
min. 2x USB-A – USB 3.2.Gen 2 10Gbps
min. 1x USB-C – USB 3.2.Gen 2 10Gbps 
min. 1x USB-C – PD 100W
min. 2x HDMI 2.0 – z toho min 1x 4K@60Hz a 1x 4K@30Hz.</t>
  </si>
  <si>
    <t xml:space="preserve">Ing. Simona Houdková,
Tel.: 608 551 815,
37763 3601</t>
  </si>
  <si>
    <t xml:space="preserve">Univerzitní 22,
301 00 Plzeň,
Fakulta ekonomická - Katedra podnikové ekonomiky a managementu,
místnost UK 41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1.42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86"/>
    <col collapsed="false" customWidth="true" hidden="false" outlineLevel="0" max="10" min="10" style="1" width="16.14"/>
    <col collapsed="false" customWidth="true" hidden="true" outlineLevel="0" max="11" min="11" style="0" width="29.71"/>
    <col collapsed="false" customWidth="true" hidden="false" outlineLevel="0" max="12" min="12" style="0" width="27.71"/>
    <col collapsed="false" customWidth="true" hidden="false" outlineLevel="0" max="13" min="13" style="0" width="32.86"/>
    <col collapsed="false" customWidth="true" hidden="false" outlineLevel="0" max="14" min="14" style="4" width="38.42"/>
    <col collapsed="false" customWidth="true" hidden="false" outlineLevel="0" max="15" min="15" style="4" width="24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59" hidden="false" customHeight="true" outlineLevel="0" collapsed="false">
      <c r="A7" s="31"/>
      <c r="B7" s="32" t="n">
        <v>1</v>
      </c>
      <c r="C7" s="33" t="s">
        <v>25</v>
      </c>
      <c r="D7" s="34" t="n">
        <v>4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s">
        <v>32</v>
      </c>
      <c r="P7" s="41" t="n">
        <f aca="false">D7*Q7</f>
        <v>16400</v>
      </c>
      <c r="Q7" s="42" t="n">
        <v>41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39" t="s">
        <v>33</v>
      </c>
    </row>
    <row r="8" customFormat="false" ht="75.75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37"/>
      <c r="H8" s="52" t="s">
        <v>28</v>
      </c>
      <c r="I8" s="53" t="s">
        <v>29</v>
      </c>
      <c r="J8" s="53" t="s">
        <v>28</v>
      </c>
      <c r="K8" s="53"/>
      <c r="L8" s="54"/>
      <c r="M8" s="53" t="s">
        <v>36</v>
      </c>
      <c r="N8" s="53" t="s">
        <v>37</v>
      </c>
      <c r="O8" s="55" t="s">
        <v>32</v>
      </c>
      <c r="P8" s="56" t="n">
        <f aca="false">D8*Q8</f>
        <v>1000</v>
      </c>
      <c r="Q8" s="57" t="n">
        <v>1000</v>
      </c>
      <c r="R8" s="43"/>
      <c r="S8" s="58" t="n">
        <f aca="false">D8*R8</f>
        <v>0</v>
      </c>
      <c r="T8" s="59" t="str">
        <f aca="false">IF(ISNUMBER(R8), IF(R8&gt;Q8,"NEVYHOVUJE","VYHOVUJE")," ")</f>
        <v> </v>
      </c>
      <c r="U8" s="60" t="s">
        <v>38</v>
      </c>
      <c r="V8" s="61" t="s">
        <v>39</v>
      </c>
    </row>
    <row r="9" customFormat="false" ht="108" hidden="false" customHeight="true" outlineLevel="0" collapsed="false">
      <c r="A9" s="31"/>
      <c r="B9" s="62" t="n">
        <v>3</v>
      </c>
      <c r="C9" s="63" t="s">
        <v>40</v>
      </c>
      <c r="D9" s="64" t="n">
        <v>1</v>
      </c>
      <c r="E9" s="65" t="s">
        <v>26</v>
      </c>
      <c r="F9" s="66" t="s">
        <v>41</v>
      </c>
      <c r="G9" s="37"/>
      <c r="H9" s="67"/>
      <c r="I9" s="53"/>
      <c r="J9" s="53"/>
      <c r="K9" s="53"/>
      <c r="L9" s="54"/>
      <c r="M9" s="53"/>
      <c r="N9" s="53"/>
      <c r="O9" s="55"/>
      <c r="P9" s="68" t="n">
        <f aca="false">D9*Q9</f>
        <v>6000</v>
      </c>
      <c r="Q9" s="69" t="n">
        <v>6000</v>
      </c>
      <c r="R9" s="43"/>
      <c r="S9" s="70" t="n">
        <f aca="false">D9*R9</f>
        <v>0</v>
      </c>
      <c r="T9" s="71" t="str">
        <f aca="false">IF(ISNUMBER(R9), IF(R9&gt;Q9,"NEVYHOVUJE","VYHOVUJE")," ")</f>
        <v> </v>
      </c>
      <c r="U9" s="72" t="s">
        <v>42</v>
      </c>
      <c r="V9" s="72" t="s">
        <v>43</v>
      </c>
    </row>
    <row r="10" customFormat="false" ht="93.75" hidden="false" customHeight="true" outlineLevel="0" collapsed="false">
      <c r="A10" s="31"/>
      <c r="B10" s="62" t="n">
        <v>4</v>
      </c>
      <c r="C10" s="63" t="s">
        <v>44</v>
      </c>
      <c r="D10" s="64" t="n">
        <v>2</v>
      </c>
      <c r="E10" s="65" t="s">
        <v>26</v>
      </c>
      <c r="F10" s="66" t="s">
        <v>45</v>
      </c>
      <c r="G10" s="37"/>
      <c r="H10" s="73" t="s">
        <v>28</v>
      </c>
      <c r="I10" s="53"/>
      <c r="J10" s="53"/>
      <c r="K10" s="53"/>
      <c r="L10" s="54"/>
      <c r="M10" s="53"/>
      <c r="N10" s="53"/>
      <c r="O10" s="55"/>
      <c r="P10" s="68" t="n">
        <f aca="false">D10*Q10</f>
        <v>1500</v>
      </c>
      <c r="Q10" s="69" t="n">
        <v>750</v>
      </c>
      <c r="R10" s="43"/>
      <c r="S10" s="70" t="n">
        <f aca="false">D10*R10</f>
        <v>0</v>
      </c>
      <c r="T10" s="71" t="str">
        <f aca="false">IF(ISNUMBER(R10), IF(R10&gt;Q10,"NEVYHOVUJE","VYHOVUJE")," ")</f>
        <v> </v>
      </c>
      <c r="U10" s="72" t="s">
        <v>38</v>
      </c>
      <c r="V10" s="72" t="s">
        <v>46</v>
      </c>
    </row>
    <row r="11" customFormat="false" ht="33.75" hidden="false" customHeight="true" outlineLevel="0" collapsed="false">
      <c r="A11" s="31"/>
      <c r="B11" s="62" t="n">
        <v>5</v>
      </c>
      <c r="C11" s="63" t="s">
        <v>47</v>
      </c>
      <c r="D11" s="64" t="n">
        <v>4</v>
      </c>
      <c r="E11" s="65" t="s">
        <v>26</v>
      </c>
      <c r="F11" s="66" t="s">
        <v>48</v>
      </c>
      <c r="G11" s="37"/>
      <c r="H11" s="73" t="s">
        <v>28</v>
      </c>
      <c r="I11" s="53"/>
      <c r="J11" s="53"/>
      <c r="K11" s="53"/>
      <c r="L11" s="54"/>
      <c r="M11" s="53"/>
      <c r="N11" s="53"/>
      <c r="O11" s="55"/>
      <c r="P11" s="68" t="n">
        <f aca="false">D11*Q11</f>
        <v>240</v>
      </c>
      <c r="Q11" s="69" t="n">
        <v>60</v>
      </c>
      <c r="R11" s="43"/>
      <c r="S11" s="70" t="n">
        <f aca="false">D11*R11</f>
        <v>0</v>
      </c>
      <c r="T11" s="71" t="str">
        <f aca="false">IF(ISNUMBER(R11), IF(R11&gt;Q11,"NEVYHOVUJE","VYHOVUJE")," ")</f>
        <v> </v>
      </c>
      <c r="U11" s="72" t="s">
        <v>38</v>
      </c>
      <c r="V11" s="72" t="s">
        <v>49</v>
      </c>
    </row>
    <row r="12" customFormat="false" ht="48.75" hidden="false" customHeight="true" outlineLevel="0" collapsed="false">
      <c r="A12" s="31"/>
      <c r="B12" s="62" t="n">
        <v>6</v>
      </c>
      <c r="C12" s="63" t="s">
        <v>50</v>
      </c>
      <c r="D12" s="64" t="n">
        <v>1</v>
      </c>
      <c r="E12" s="65" t="s">
        <v>26</v>
      </c>
      <c r="F12" s="66" t="s">
        <v>51</v>
      </c>
      <c r="G12" s="37"/>
      <c r="H12" s="73" t="s">
        <v>28</v>
      </c>
      <c r="I12" s="53"/>
      <c r="J12" s="53"/>
      <c r="K12" s="53"/>
      <c r="L12" s="54"/>
      <c r="M12" s="53"/>
      <c r="N12" s="53"/>
      <c r="O12" s="55"/>
      <c r="P12" s="68" t="n">
        <f aca="false">D12*Q12</f>
        <v>150</v>
      </c>
      <c r="Q12" s="69" t="n">
        <v>150</v>
      </c>
      <c r="R12" s="43"/>
      <c r="S12" s="70" t="n">
        <f aca="false">D12*R12</f>
        <v>0</v>
      </c>
      <c r="T12" s="71" t="str">
        <f aca="false">IF(ISNUMBER(R12), IF(R12&gt;Q12,"NEVYHOVUJE","VYHOVUJE")," ")</f>
        <v> </v>
      </c>
      <c r="U12" s="72" t="s">
        <v>38</v>
      </c>
      <c r="V12" s="72" t="s">
        <v>52</v>
      </c>
    </row>
    <row r="13" customFormat="false" ht="90" hidden="false" customHeight="true" outlineLevel="0" collapsed="false">
      <c r="A13" s="31"/>
      <c r="B13" s="62" t="n">
        <v>7</v>
      </c>
      <c r="C13" s="63" t="s">
        <v>53</v>
      </c>
      <c r="D13" s="64" t="n">
        <v>1</v>
      </c>
      <c r="E13" s="65" t="s">
        <v>26</v>
      </c>
      <c r="F13" s="66" t="s">
        <v>54</v>
      </c>
      <c r="G13" s="37"/>
      <c r="H13" s="73" t="s">
        <v>28</v>
      </c>
      <c r="I13" s="53"/>
      <c r="J13" s="53"/>
      <c r="K13" s="53"/>
      <c r="L13" s="54"/>
      <c r="M13" s="53"/>
      <c r="N13" s="53"/>
      <c r="O13" s="55"/>
      <c r="P13" s="68" t="n">
        <f aca="false">D13*Q13</f>
        <v>1400</v>
      </c>
      <c r="Q13" s="69" t="n">
        <v>1400</v>
      </c>
      <c r="R13" s="43"/>
      <c r="S13" s="70" t="n">
        <f aca="false">D13*R13</f>
        <v>0</v>
      </c>
      <c r="T13" s="71" t="str">
        <f aca="false">IF(ISNUMBER(R13), IF(R13&gt;Q13,"NEVYHOVUJE","VYHOVUJE")," ")</f>
        <v> </v>
      </c>
      <c r="U13" s="72" t="s">
        <v>55</v>
      </c>
      <c r="V13" s="74" t="s">
        <v>39</v>
      </c>
    </row>
    <row r="14" customFormat="false" ht="47.25" hidden="false" customHeight="true" outlineLevel="0" collapsed="false">
      <c r="A14" s="31"/>
      <c r="B14" s="62" t="n">
        <v>8</v>
      </c>
      <c r="C14" s="63" t="s">
        <v>56</v>
      </c>
      <c r="D14" s="64" t="n">
        <v>5</v>
      </c>
      <c r="E14" s="65" t="s">
        <v>26</v>
      </c>
      <c r="F14" s="66" t="s">
        <v>57</v>
      </c>
      <c r="G14" s="37"/>
      <c r="H14" s="73" t="s">
        <v>28</v>
      </c>
      <c r="I14" s="53"/>
      <c r="J14" s="53"/>
      <c r="K14" s="53"/>
      <c r="L14" s="54"/>
      <c r="M14" s="53"/>
      <c r="N14" s="53"/>
      <c r="O14" s="55"/>
      <c r="P14" s="68" t="n">
        <f aca="false">D14*Q14</f>
        <v>1100</v>
      </c>
      <c r="Q14" s="69" t="n">
        <v>220</v>
      </c>
      <c r="R14" s="43"/>
      <c r="S14" s="70" t="n">
        <f aca="false">D14*R14</f>
        <v>0</v>
      </c>
      <c r="T14" s="71" t="str">
        <f aca="false">IF(ISNUMBER(R14), IF(R14&gt;Q14,"NEVYHOVUJE","VYHOVUJE")," ")</f>
        <v> </v>
      </c>
      <c r="U14" s="72" t="s">
        <v>38</v>
      </c>
      <c r="V14" s="74"/>
    </row>
    <row r="15" customFormat="false" ht="42" hidden="false" customHeight="true" outlineLevel="0" collapsed="false">
      <c r="A15" s="31"/>
      <c r="B15" s="75" t="n">
        <v>9</v>
      </c>
      <c r="C15" s="76" t="s">
        <v>50</v>
      </c>
      <c r="D15" s="77" t="n">
        <v>2</v>
      </c>
      <c r="E15" s="78" t="s">
        <v>26</v>
      </c>
      <c r="F15" s="79" t="s">
        <v>58</v>
      </c>
      <c r="G15" s="37"/>
      <c r="H15" s="80" t="s">
        <v>28</v>
      </c>
      <c r="I15" s="53"/>
      <c r="J15" s="53"/>
      <c r="K15" s="53"/>
      <c r="L15" s="54"/>
      <c r="M15" s="53"/>
      <c r="N15" s="53"/>
      <c r="O15" s="55"/>
      <c r="P15" s="81" t="n">
        <f aca="false">D15*Q15</f>
        <v>500</v>
      </c>
      <c r="Q15" s="82" t="n">
        <v>250</v>
      </c>
      <c r="R15" s="43"/>
      <c r="S15" s="83" t="n">
        <f aca="false">D15*R15</f>
        <v>0</v>
      </c>
      <c r="T15" s="84" t="str">
        <f aca="false">IF(ISNUMBER(R15), IF(R15&gt;Q15,"NEVYHOVUJE","VYHOVUJE")," ")</f>
        <v> </v>
      </c>
      <c r="U15" s="85" t="s">
        <v>38</v>
      </c>
      <c r="V15" s="74"/>
    </row>
    <row r="16" customFormat="false" ht="69" hidden="false" customHeight="true" outlineLevel="0" collapsed="false">
      <c r="A16" s="31"/>
      <c r="B16" s="86" t="n">
        <v>10</v>
      </c>
      <c r="C16" s="54" t="s">
        <v>59</v>
      </c>
      <c r="D16" s="87" t="n">
        <v>17</v>
      </c>
      <c r="E16" s="88" t="s">
        <v>26</v>
      </c>
      <c r="F16" s="89" t="s">
        <v>60</v>
      </c>
      <c r="G16" s="37"/>
      <c r="H16" s="90" t="s">
        <v>28</v>
      </c>
      <c r="I16" s="53" t="s">
        <v>29</v>
      </c>
      <c r="J16" s="53" t="s">
        <v>28</v>
      </c>
      <c r="K16" s="53"/>
      <c r="L16" s="54"/>
      <c r="M16" s="53" t="s">
        <v>61</v>
      </c>
      <c r="N16" s="53" t="s">
        <v>62</v>
      </c>
      <c r="O16" s="55" t="s">
        <v>32</v>
      </c>
      <c r="P16" s="91" t="n">
        <f aca="false">D16*Q16</f>
        <v>2210</v>
      </c>
      <c r="Q16" s="92" t="n">
        <v>130</v>
      </c>
      <c r="R16" s="43"/>
      <c r="S16" s="93" t="n">
        <f aca="false">D16*R16</f>
        <v>0</v>
      </c>
      <c r="T16" s="94" t="str">
        <f aca="false">IF(ISNUMBER(R16), IF(R16&gt;Q16,"NEVYHOVUJE","VYHOVUJE")," ")</f>
        <v> </v>
      </c>
      <c r="U16" s="95"/>
      <c r="V16" s="53" t="s">
        <v>63</v>
      </c>
    </row>
    <row r="17" customFormat="false" ht="183.75" hidden="false" customHeight="true" outlineLevel="0" collapsed="false">
      <c r="A17" s="31"/>
      <c r="B17" s="96" t="n">
        <v>11</v>
      </c>
      <c r="C17" s="97" t="s">
        <v>64</v>
      </c>
      <c r="D17" s="98" t="n">
        <v>1</v>
      </c>
      <c r="E17" s="99" t="s">
        <v>26</v>
      </c>
      <c r="F17" s="100" t="s">
        <v>65</v>
      </c>
      <c r="G17" s="37"/>
      <c r="H17" s="101" t="s">
        <v>28</v>
      </c>
      <c r="I17" s="102" t="s">
        <v>29</v>
      </c>
      <c r="J17" s="102" t="s">
        <v>28</v>
      </c>
      <c r="K17" s="102"/>
      <c r="L17" s="97"/>
      <c r="M17" s="102" t="s">
        <v>66</v>
      </c>
      <c r="N17" s="102" t="s">
        <v>67</v>
      </c>
      <c r="O17" s="103" t="s">
        <v>32</v>
      </c>
      <c r="P17" s="104" t="n">
        <f aca="false">D17*Q17</f>
        <v>2479</v>
      </c>
      <c r="Q17" s="105" t="n">
        <v>2479</v>
      </c>
      <c r="R17" s="43"/>
      <c r="S17" s="106" t="n">
        <f aca="false">D17*R17</f>
        <v>0</v>
      </c>
      <c r="T17" s="107" t="str">
        <f aca="false">IF(ISNUMBER(R17), IF(R17&gt;Q17,"NEVYHOVUJE","VYHOVUJE")," ")</f>
        <v> </v>
      </c>
      <c r="U17" s="108"/>
      <c r="V17" s="102" t="s">
        <v>39</v>
      </c>
    </row>
    <row r="18" customFormat="false" ht="17.25" hidden="false" customHeight="true" outlineLevel="0" collapsed="false"/>
    <row r="19" customFormat="false" ht="51.75" hidden="false" customHeight="true" outlineLevel="0" collapsed="false">
      <c r="B19" s="109" t="s">
        <v>68</v>
      </c>
      <c r="C19" s="109"/>
      <c r="D19" s="109"/>
      <c r="E19" s="109"/>
      <c r="F19" s="109"/>
      <c r="G19" s="109"/>
      <c r="H19" s="110"/>
      <c r="I19" s="110"/>
      <c r="J19" s="111"/>
      <c r="K19" s="111"/>
      <c r="L19" s="24"/>
      <c r="M19" s="24"/>
      <c r="N19" s="24"/>
      <c r="O19" s="112"/>
      <c r="P19" s="112"/>
      <c r="Q19" s="113" t="s">
        <v>69</v>
      </c>
      <c r="R19" s="114" t="s">
        <v>70</v>
      </c>
      <c r="S19" s="114"/>
      <c r="T19" s="114"/>
      <c r="U19" s="115"/>
      <c r="V19" s="116"/>
    </row>
    <row r="20" customFormat="false" ht="50.25" hidden="false" customHeight="true" outlineLevel="0" collapsed="false">
      <c r="B20" s="117" t="s">
        <v>71</v>
      </c>
      <c r="C20" s="117"/>
      <c r="D20" s="117"/>
      <c r="E20" s="117"/>
      <c r="F20" s="117"/>
      <c r="G20" s="117"/>
      <c r="H20" s="117"/>
      <c r="I20" s="118"/>
      <c r="L20" s="8"/>
      <c r="M20" s="8"/>
      <c r="N20" s="8"/>
      <c r="O20" s="119"/>
      <c r="P20" s="119"/>
      <c r="Q20" s="120" t="n">
        <f aca="false">SUM(P7:P17)</f>
        <v>32979</v>
      </c>
      <c r="R20" s="121" t="n">
        <f aca="false">SUM(S7:S17)</f>
        <v>0</v>
      </c>
      <c r="S20" s="121"/>
      <c r="T20" s="121"/>
    </row>
    <row r="21" customFormat="false" ht="15.75" hidden="false" customHeight="false" outlineLevel="0" collapsed="false">
      <c r="B21" s="122" t="s">
        <v>72</v>
      </c>
      <c r="C21" s="122"/>
      <c r="D21" s="122"/>
      <c r="E21" s="122"/>
      <c r="F21" s="122"/>
      <c r="G21" s="122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11"/>
      <c r="D25" s="123"/>
      <c r="E25" s="111"/>
      <c r="F25" s="11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H26" s="124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11"/>
      <c r="D27" s="123"/>
      <c r="E27" s="111"/>
      <c r="F27" s="11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11"/>
      <c r="D28" s="123"/>
      <c r="E28" s="111"/>
      <c r="F28" s="11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11"/>
      <c r="D29" s="123"/>
      <c r="E29" s="111"/>
      <c r="F29" s="11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11"/>
      <c r="D30" s="123"/>
      <c r="E30" s="111"/>
      <c r="F30" s="11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11"/>
      <c r="D31" s="123"/>
      <c r="E31" s="111"/>
      <c r="F31" s="11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11"/>
      <c r="D32" s="123"/>
      <c r="E32" s="111"/>
      <c r="F32" s="11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11"/>
      <c r="D33" s="123"/>
      <c r="E33" s="111"/>
      <c r="F33" s="11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11"/>
      <c r="D34" s="123"/>
      <c r="E34" s="111"/>
      <c r="F34" s="11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11"/>
      <c r="D35" s="123"/>
      <c r="E35" s="111"/>
      <c r="F35" s="11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11"/>
      <c r="D36" s="123"/>
      <c r="E36" s="111"/>
      <c r="F36" s="11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11"/>
      <c r="D37" s="123"/>
      <c r="E37" s="111"/>
      <c r="F37" s="11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11"/>
      <c r="D38" s="123"/>
      <c r="E38" s="111"/>
      <c r="F38" s="11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11"/>
      <c r="D39" s="123"/>
      <c r="E39" s="111"/>
      <c r="F39" s="11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11"/>
      <c r="D40" s="123"/>
      <c r="E40" s="111"/>
      <c r="F40" s="11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11"/>
      <c r="D41" s="123"/>
      <c r="E41" s="111"/>
      <c r="F41" s="11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11"/>
      <c r="D42" s="123"/>
      <c r="E42" s="111"/>
      <c r="F42" s="11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11"/>
      <c r="D43" s="123"/>
      <c r="E43" s="111"/>
      <c r="F43" s="11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11"/>
      <c r="D44" s="123"/>
      <c r="E44" s="111"/>
      <c r="F44" s="11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11"/>
      <c r="D45" s="123"/>
      <c r="E45" s="111"/>
      <c r="F45" s="11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11"/>
      <c r="D46" s="123"/>
      <c r="E46" s="111"/>
      <c r="F46" s="11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11"/>
      <c r="D47" s="123"/>
      <c r="E47" s="111"/>
      <c r="F47" s="11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11"/>
      <c r="D48" s="123"/>
      <c r="E48" s="111"/>
      <c r="F48" s="11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11"/>
      <c r="D49" s="123"/>
      <c r="E49" s="111"/>
      <c r="F49" s="11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11"/>
      <c r="D50" s="123"/>
      <c r="E50" s="111"/>
      <c r="F50" s="11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11"/>
      <c r="D51" s="123"/>
      <c r="E51" s="111"/>
      <c r="F51" s="11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11"/>
      <c r="D52" s="123"/>
      <c r="E52" s="111"/>
      <c r="F52" s="11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11"/>
      <c r="D53" s="123"/>
      <c r="E53" s="111"/>
      <c r="F53" s="11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11"/>
      <c r="D54" s="123"/>
      <c r="E54" s="111"/>
      <c r="F54" s="11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11"/>
      <c r="D55" s="123"/>
      <c r="E55" s="111"/>
      <c r="F55" s="11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11"/>
      <c r="D56" s="123"/>
      <c r="E56" s="111"/>
      <c r="F56" s="11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11"/>
      <c r="D57" s="123"/>
      <c r="E57" s="111"/>
      <c r="F57" s="11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11"/>
      <c r="D58" s="123"/>
      <c r="E58" s="111"/>
      <c r="F58" s="11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11"/>
      <c r="D59" s="123"/>
      <c r="E59" s="111"/>
      <c r="F59" s="11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11"/>
      <c r="D60" s="123"/>
      <c r="E60" s="111"/>
      <c r="F60" s="11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11"/>
      <c r="D61" s="123"/>
      <c r="E61" s="111"/>
      <c r="F61" s="11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11"/>
      <c r="D62" s="123"/>
      <c r="E62" s="111"/>
      <c r="F62" s="11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11"/>
      <c r="D63" s="123"/>
      <c r="E63" s="111"/>
      <c r="F63" s="11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11"/>
      <c r="D64" s="123"/>
      <c r="E64" s="111"/>
      <c r="F64" s="11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11"/>
      <c r="D65" s="123"/>
      <c r="E65" s="111"/>
      <c r="F65" s="11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11"/>
      <c r="D66" s="123"/>
      <c r="E66" s="111"/>
      <c r="F66" s="11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11"/>
      <c r="D67" s="123"/>
      <c r="E67" s="111"/>
      <c r="F67" s="11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11"/>
      <c r="D68" s="123"/>
      <c r="E68" s="111"/>
      <c r="F68" s="11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11"/>
      <c r="D69" s="123"/>
      <c r="E69" s="111"/>
      <c r="F69" s="11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11"/>
      <c r="D70" s="123"/>
      <c r="E70" s="111"/>
      <c r="F70" s="11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11"/>
      <c r="D71" s="123"/>
      <c r="E71" s="111"/>
      <c r="F71" s="11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11"/>
      <c r="D72" s="123"/>
      <c r="E72" s="111"/>
      <c r="F72" s="11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11"/>
      <c r="D73" s="123"/>
      <c r="E73" s="111"/>
      <c r="F73" s="11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11"/>
      <c r="D74" s="123"/>
      <c r="E74" s="111"/>
      <c r="F74" s="11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11"/>
      <c r="D75" s="123"/>
      <c r="E75" s="111"/>
      <c r="F75" s="11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11"/>
      <c r="D76" s="123"/>
      <c r="E76" s="111"/>
      <c r="F76" s="11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11"/>
      <c r="D77" s="123"/>
      <c r="E77" s="111"/>
      <c r="F77" s="11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11"/>
      <c r="D78" s="123"/>
      <c r="E78" s="111"/>
      <c r="F78" s="11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11"/>
      <c r="D79" s="123"/>
      <c r="E79" s="111"/>
      <c r="F79" s="11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11"/>
      <c r="D80" s="123"/>
      <c r="E80" s="111"/>
      <c r="F80" s="11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11"/>
      <c r="D81" s="123"/>
      <c r="E81" s="111"/>
      <c r="F81" s="11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11"/>
      <c r="D82" s="123"/>
      <c r="E82" s="111"/>
      <c r="F82" s="11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11"/>
      <c r="D83" s="123"/>
      <c r="E83" s="111"/>
      <c r="F83" s="11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11"/>
      <c r="D84" s="123"/>
      <c r="E84" s="111"/>
      <c r="F84" s="11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11"/>
      <c r="D85" s="123"/>
      <c r="E85" s="111"/>
      <c r="F85" s="11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11"/>
      <c r="D86" s="123"/>
      <c r="E86" s="111"/>
      <c r="F86" s="11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11"/>
      <c r="D87" s="123"/>
      <c r="E87" s="111"/>
      <c r="F87" s="11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11"/>
      <c r="D88" s="123"/>
      <c r="E88" s="111"/>
      <c r="F88" s="11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11"/>
      <c r="D89" s="123"/>
      <c r="E89" s="111"/>
      <c r="F89" s="11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11"/>
      <c r="D90" s="123"/>
      <c r="E90" s="111"/>
      <c r="F90" s="11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11"/>
      <c r="D91" s="123"/>
      <c r="E91" s="111"/>
      <c r="F91" s="11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11"/>
      <c r="D92" s="123"/>
      <c r="E92" s="111"/>
      <c r="F92" s="11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11"/>
      <c r="D93" s="123"/>
      <c r="E93" s="111"/>
      <c r="F93" s="11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11"/>
      <c r="D94" s="123"/>
      <c r="E94" s="111"/>
      <c r="F94" s="11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11"/>
      <c r="D95" s="123"/>
      <c r="E95" s="111"/>
      <c r="F95" s="11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11"/>
      <c r="D96" s="123"/>
      <c r="E96" s="111"/>
      <c r="F96" s="11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11"/>
      <c r="D97" s="123"/>
      <c r="E97" s="111"/>
      <c r="F97" s="11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11"/>
      <c r="D98" s="123"/>
      <c r="E98" s="111"/>
      <c r="F98" s="11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11"/>
      <c r="D99" s="123"/>
      <c r="E99" s="111"/>
      <c r="F99" s="111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11"/>
      <c r="D100" s="123"/>
      <c r="E100" s="111"/>
      <c r="F100" s="111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11"/>
      <c r="D101" s="123"/>
      <c r="E101" s="111"/>
      <c r="F101" s="111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11"/>
      <c r="D102" s="123"/>
      <c r="E102" s="111"/>
      <c r="F102" s="111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11"/>
      <c r="D103" s="123"/>
      <c r="E103" s="111"/>
      <c r="F103" s="111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11"/>
      <c r="D104" s="123"/>
      <c r="E104" s="111"/>
      <c r="F104" s="111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11"/>
      <c r="D105" s="123"/>
      <c r="E105" s="111"/>
      <c r="F105" s="111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11"/>
      <c r="D106" s="123"/>
      <c r="E106" s="111"/>
      <c r="F106" s="111"/>
      <c r="G106" s="16"/>
      <c r="H106" s="16"/>
      <c r="I106" s="11"/>
      <c r="J106" s="11"/>
      <c r="K106" s="11"/>
      <c r="L106" s="11"/>
      <c r="M106" s="11"/>
      <c r="N106" s="5"/>
      <c r="O106" s="5"/>
      <c r="P106" s="5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</sheetData>
  <sheetProtection algorithmName="SHA-512" hashValue="Bvd6NMj5yCdOmmaXnqKii8aYZMJPnuuFx4Z0ENjtS+35sfF7EVa3/jO3kYUabd1CucWkJFOE+TpN1bx7YgHiCg==" saltValue="+Q2X6WEupyngghOxl8Z5CA==" spinCount="100000" sheet="true" objects="true" scenarios="true"/>
  <mergeCells count="16">
    <mergeCell ref="B1:D1"/>
    <mergeCell ref="G2:N3"/>
    <mergeCell ref="G5:H5"/>
    <mergeCell ref="I8:I15"/>
    <mergeCell ref="J8:J15"/>
    <mergeCell ref="K8:K15"/>
    <mergeCell ref="L8:L15"/>
    <mergeCell ref="M8:M15"/>
    <mergeCell ref="N8:N15"/>
    <mergeCell ref="O8:O15"/>
    <mergeCell ref="V13:V15"/>
    <mergeCell ref="B19:G19"/>
    <mergeCell ref="R19:T19"/>
    <mergeCell ref="B20:H20"/>
    <mergeCell ref="R20:T20"/>
    <mergeCell ref="B21:G21"/>
  </mergeCells>
  <conditionalFormatting sqref="B7:B17 D7:D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R7:R17 G7:H1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7">
    <cfRule type="expression" priority="7" aboveAverage="0" equalAverage="0" bottom="0" percent="0" rank="0" text="" dxfId="5">
      <formula>LEN(TRIM(G7))&gt;0</formula>
    </cfRule>
  </conditionalFormatting>
  <conditionalFormatting sqref="T7:T1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:J8 J17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V7:V13 V16:V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03T10:26:15Z</cp:lastPrinted>
  <dcterms:modified xsi:type="dcterms:W3CDTF">2024-04-09T10:23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