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Příloha č. 2 Kupní smlouvy - technická specifikace
Výpočetní technika (III.) 04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včetně klávesnice a myši</t>
  </si>
  <si>
    <t xml:space="preserve">ks</t>
  </si>
  <si>
    <t xml:space="preserve">Výkon procesoru v Passmark CPU více než 21 000 bodů (platné ke dni 10.1.2024), minimálně 6 jader.
Operační paměť typu DDR4 minimálně 16 GB.
Grafická karta integrovaná v CPU.
SSD disk o kapacitě minimálně 512 GB.
Minimálně 6x USB portů, z toho minimálně 2x USB 3.0 porty.
Minimálně 4x slot na RAM.
V předním panelu minimálně 4x USB 3.2.
Podpora bootování z USB.
Síťová karta 1 Gb/s Ethernet s podporou PXE.
Grafický výstup DVI nebo Displayport.
CZ klávesnice s integrovanou čtečkou kontaktních čipových karet.
Optická myš 3tl./kolečko.
Operační systém Windows 64-bit (Windows 10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.
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min. 48 měsíců, servis NBD on site.</t>
  </si>
  <si>
    <t xml:space="preserve">Společná faktura</t>
  </si>
  <si>
    <t xml:space="preserve">NE</t>
  </si>
  <si>
    <t xml:space="preserve">Záruka na zboží min. 48 měsíců, servis NBD on site.</t>
  </si>
  <si>
    <t xml:space="preserve">RNDr. Milan Kubásek,
Tel.: 732 676 359,
37763 2231</t>
  </si>
  <si>
    <t xml:space="preserve">Technická 8,
301 00 Plzeň,
Fakulta aplikovaných věd - Katedra fyziky,
místnost UN 204</t>
  </si>
  <si>
    <t xml:space="preserve">30 dní</t>
  </si>
  <si>
    <t xml:space="preserve">30213300-8 - Stolní počítač </t>
  </si>
  <si>
    <t xml:space="preserve">Monitor LCD 24" 16:10</t>
  </si>
  <si>
    <t xml:space="preserve">Velikost úhlopříčky 24", rozlišení min. WUXGA (1920x1200), rozhraní DVI nebo displayport, USB hub, jas min. 300 cd/m2, typ panelu IPS. 
Displayport kabel musí byt součástí dodávky.
Min. 3 roky záruka.</t>
  </si>
  <si>
    <t xml:space="preserve">Záruka na zboží min. 36 měsíců.</t>
  </si>
  <si>
    <t xml:space="preserve">30231310-3 - Ploché monitory</t>
  </si>
  <si>
    <t xml:space="preserve">Mini PC</t>
  </si>
  <si>
    <r>
      <rPr>
        <sz val="11"/>
        <rFont val="Calibri"/>
        <family val="2"/>
        <charset val="238"/>
      </rPr>
      <t xml:space="preserve">Výkon procesoru v Passmark CPU více než 27 000 bodů (platné ke dni 19.3.2024).
</t>
    </r>
    <r>
      <rPr>
        <sz val="11"/>
        <color rgb="FF000000"/>
        <rFont val="Calibri"/>
        <family val="2"/>
        <charset val="238"/>
      </rPr>
      <t xml:space="preserve">Velikost operační paměti minimálně  16 GB.
SSD kapacita minimálně 512 GB.
Bezdrátové připojení Wi-Fi a Bluetooth.
Operační systémem originální Windows 11 Pro - OS Windows požadujeme z důvodu kompatibility s interními aplikacemi ZČU (Stag, Magion,...).</t>
    </r>
  </si>
  <si>
    <t xml:space="preserve">30213100-6 - Přenosné počítače</t>
  </si>
  <si>
    <t xml:space="preserve">Myš</t>
  </si>
  <si>
    <t xml:space="preserve">Min. 3 tlačítková laserová myš, DPI min. 1000, USB.</t>
  </si>
  <si>
    <t xml:space="preserve">30237410-6 - Počítačová myš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0.85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86"/>
    <col collapsed="false" customWidth="true" hidden="false" outlineLevel="0" max="10" min="10" style="1" width="16.14"/>
    <col collapsed="false" customWidth="true" hidden="true" outlineLevel="0" max="11" min="11" style="0" width="32.15"/>
    <col collapsed="false" customWidth="true" hidden="false" outlineLevel="0" max="12" min="12" style="0" width="31.86"/>
    <col collapsed="false" customWidth="true" hidden="false" outlineLevel="0" max="13" min="13" style="0" width="23.42"/>
    <col collapsed="false" customWidth="true" hidden="false" outlineLevel="0" max="14" min="14" style="4" width="26.86"/>
    <col collapsed="false" customWidth="true" hidden="false" outlineLevel="0" max="15" min="15" style="4" width="24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51.7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7"/>
      <c r="I7" s="38" t="s">
        <v>28</v>
      </c>
      <c r="J7" s="38" t="s">
        <v>29</v>
      </c>
      <c r="K7" s="38"/>
      <c r="L7" s="33" t="s">
        <v>30</v>
      </c>
      <c r="M7" s="38" t="s">
        <v>31</v>
      </c>
      <c r="N7" s="38" t="s">
        <v>32</v>
      </c>
      <c r="O7" s="39" t="s">
        <v>33</v>
      </c>
      <c r="P7" s="40" t="n">
        <f aca="false">D7*Q7</f>
        <v>36000</v>
      </c>
      <c r="Q7" s="41" t="n">
        <v>18000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8"/>
      <c r="V7" s="45" t="s">
        <v>34</v>
      </c>
    </row>
    <row r="8" customFormat="false" ht="69.75" hidden="false" customHeight="true" outlineLevel="0" collapsed="false">
      <c r="A8" s="31"/>
      <c r="B8" s="46" t="n">
        <v>2</v>
      </c>
      <c r="C8" s="47" t="s">
        <v>35</v>
      </c>
      <c r="D8" s="48" t="n">
        <v>2</v>
      </c>
      <c r="E8" s="49" t="s">
        <v>26</v>
      </c>
      <c r="F8" s="50" t="s">
        <v>36</v>
      </c>
      <c r="G8" s="37"/>
      <c r="H8" s="37"/>
      <c r="I8" s="38"/>
      <c r="J8" s="38"/>
      <c r="K8" s="38"/>
      <c r="L8" s="47" t="s">
        <v>37</v>
      </c>
      <c r="M8" s="38"/>
      <c r="N8" s="38"/>
      <c r="O8" s="39"/>
      <c r="P8" s="51" t="n">
        <f aca="false">D8*Q8</f>
        <v>13000</v>
      </c>
      <c r="Q8" s="52" t="n">
        <v>6500</v>
      </c>
      <c r="R8" s="42"/>
      <c r="S8" s="53" t="n">
        <f aca="false">D8*R8</f>
        <v>0</v>
      </c>
      <c r="T8" s="54" t="str">
        <f aca="false">IF(ISNUMBER(R8), IF(R8&gt;Q8,"NEVYHOVUJE","VYHOVUJE")," ")</f>
        <v> </v>
      </c>
      <c r="U8" s="38"/>
      <c r="V8" s="55" t="s">
        <v>38</v>
      </c>
    </row>
    <row r="9" customFormat="false" ht="108" hidden="false" customHeight="true" outlineLevel="0" collapsed="false">
      <c r="A9" s="31"/>
      <c r="B9" s="46" t="n">
        <v>3</v>
      </c>
      <c r="C9" s="47" t="s">
        <v>39</v>
      </c>
      <c r="D9" s="48" t="n">
        <v>1</v>
      </c>
      <c r="E9" s="49" t="s">
        <v>26</v>
      </c>
      <c r="F9" s="56" t="s">
        <v>40</v>
      </c>
      <c r="G9" s="37"/>
      <c r="H9" s="57" t="s">
        <v>29</v>
      </c>
      <c r="I9" s="38"/>
      <c r="J9" s="38"/>
      <c r="K9" s="38"/>
      <c r="L9" s="58"/>
      <c r="M9" s="38"/>
      <c r="N9" s="38"/>
      <c r="O9" s="39"/>
      <c r="P9" s="51" t="n">
        <f aca="false">D9*Q9</f>
        <v>18500</v>
      </c>
      <c r="Q9" s="52" t="n">
        <v>18500</v>
      </c>
      <c r="R9" s="42"/>
      <c r="S9" s="53" t="n">
        <f aca="false">D9*R9</f>
        <v>0</v>
      </c>
      <c r="T9" s="54" t="str">
        <f aca="false">IF(ISNUMBER(R9), IF(R9&gt;Q9,"NEVYHOVUJE","VYHOVUJE")," ")</f>
        <v> </v>
      </c>
      <c r="U9" s="38"/>
      <c r="V9" s="55" t="s">
        <v>41</v>
      </c>
    </row>
    <row r="10" customFormat="false" ht="69.75" hidden="false" customHeight="true" outlineLevel="0" collapsed="false">
      <c r="A10" s="31"/>
      <c r="B10" s="59" t="n">
        <v>4</v>
      </c>
      <c r="C10" s="58" t="s">
        <v>42</v>
      </c>
      <c r="D10" s="60" t="n">
        <v>10</v>
      </c>
      <c r="E10" s="61" t="s">
        <v>26</v>
      </c>
      <c r="F10" s="62" t="s">
        <v>43</v>
      </c>
      <c r="G10" s="37"/>
      <c r="H10" s="63" t="s">
        <v>29</v>
      </c>
      <c r="I10" s="38"/>
      <c r="J10" s="38"/>
      <c r="K10" s="38"/>
      <c r="L10" s="58"/>
      <c r="M10" s="38"/>
      <c r="N10" s="38"/>
      <c r="O10" s="39"/>
      <c r="P10" s="64" t="n">
        <f aca="false">D10*Q10</f>
        <v>4000</v>
      </c>
      <c r="Q10" s="65" t="n">
        <v>400</v>
      </c>
      <c r="R10" s="42"/>
      <c r="S10" s="66" t="n">
        <f aca="false">D10*R10</f>
        <v>0</v>
      </c>
      <c r="T10" s="67" t="str">
        <f aca="false">IF(ISNUMBER(R10), IF(R10&gt;Q10,"NEVYHOVUJE","VYHOVUJE")," ")</f>
        <v> </v>
      </c>
      <c r="U10" s="38"/>
      <c r="V10" s="68" t="s">
        <v>44</v>
      </c>
    </row>
    <row r="11" customFormat="false" ht="17.25" hidden="false" customHeight="true" outlineLevel="0" collapsed="false"/>
    <row r="12" customFormat="false" ht="51.75" hidden="false" customHeight="true" outlineLevel="0" collapsed="false">
      <c r="B12" s="69" t="s">
        <v>45</v>
      </c>
      <c r="C12" s="69"/>
      <c r="D12" s="69"/>
      <c r="E12" s="69"/>
      <c r="F12" s="69"/>
      <c r="G12" s="69"/>
      <c r="H12" s="70"/>
      <c r="I12" s="70"/>
      <c r="J12" s="71"/>
      <c r="K12" s="71"/>
      <c r="L12" s="24"/>
      <c r="M12" s="24"/>
      <c r="N12" s="24"/>
      <c r="O12" s="72"/>
      <c r="P12" s="72"/>
      <c r="Q12" s="73" t="s">
        <v>46</v>
      </c>
      <c r="R12" s="74" t="s">
        <v>47</v>
      </c>
      <c r="S12" s="74"/>
      <c r="T12" s="74"/>
      <c r="U12" s="75"/>
      <c r="V12" s="76"/>
    </row>
    <row r="13" customFormat="false" ht="50.25" hidden="false" customHeight="true" outlineLevel="0" collapsed="false">
      <c r="B13" s="77" t="s">
        <v>48</v>
      </c>
      <c r="C13" s="77"/>
      <c r="D13" s="77"/>
      <c r="E13" s="77"/>
      <c r="F13" s="77"/>
      <c r="G13" s="77"/>
      <c r="H13" s="77"/>
      <c r="I13" s="78"/>
      <c r="L13" s="8"/>
      <c r="M13" s="8"/>
      <c r="N13" s="8"/>
      <c r="O13" s="79"/>
      <c r="P13" s="79"/>
      <c r="Q13" s="80" t="n">
        <f aca="false">SUM(P7:P10)</f>
        <v>71500</v>
      </c>
      <c r="R13" s="81" t="n">
        <f aca="false">SUM(S7:S10)</f>
        <v>0</v>
      </c>
      <c r="S13" s="81"/>
      <c r="T13" s="81"/>
    </row>
    <row r="14" customFormat="false" ht="15.75" hidden="false" customHeight="false" outlineLevel="0" collapsed="false">
      <c r="B14" s="82" t="s">
        <v>49</v>
      </c>
      <c r="C14" s="82"/>
      <c r="D14" s="82"/>
      <c r="E14" s="82"/>
      <c r="F14" s="82"/>
      <c r="G14" s="82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71"/>
      <c r="D18" s="83"/>
      <c r="E18" s="71"/>
      <c r="F18" s="7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4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1"/>
      <c r="D20" s="83"/>
      <c r="E20" s="71"/>
      <c r="F20" s="7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1"/>
      <c r="D21" s="83"/>
      <c r="E21" s="71"/>
      <c r="F21" s="7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1"/>
      <c r="D22" s="83"/>
      <c r="E22" s="71"/>
      <c r="F22" s="7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1"/>
      <c r="D23" s="83"/>
      <c r="E23" s="71"/>
      <c r="F23" s="7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1"/>
      <c r="D24" s="83"/>
      <c r="E24" s="71"/>
      <c r="F24" s="7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1"/>
      <c r="D25" s="83"/>
      <c r="E25" s="71"/>
      <c r="F25" s="7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1"/>
      <c r="D26" s="83"/>
      <c r="E26" s="71"/>
      <c r="F26" s="7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1"/>
      <c r="D27" s="83"/>
      <c r="E27" s="71"/>
      <c r="F27" s="7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1"/>
      <c r="D28" s="83"/>
      <c r="E28" s="71"/>
      <c r="F28" s="7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1"/>
      <c r="D29" s="83"/>
      <c r="E29" s="71"/>
      <c r="F29" s="7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1"/>
      <c r="D30" s="83"/>
      <c r="E30" s="71"/>
      <c r="F30" s="7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1"/>
      <c r="D31" s="83"/>
      <c r="E31" s="71"/>
      <c r="F31" s="7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1"/>
      <c r="D32" s="83"/>
      <c r="E32" s="71"/>
      <c r="F32" s="7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1"/>
      <c r="D33" s="83"/>
      <c r="E33" s="71"/>
      <c r="F33" s="7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1"/>
      <c r="D34" s="83"/>
      <c r="E34" s="71"/>
      <c r="F34" s="7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1"/>
      <c r="D35" s="83"/>
      <c r="E35" s="71"/>
      <c r="F35" s="7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1"/>
      <c r="D36" s="83"/>
      <c r="E36" s="71"/>
      <c r="F36" s="7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1"/>
      <c r="D37" s="83"/>
      <c r="E37" s="71"/>
      <c r="F37" s="7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1"/>
      <c r="D38" s="83"/>
      <c r="E38" s="71"/>
      <c r="F38" s="7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1"/>
      <c r="D39" s="83"/>
      <c r="E39" s="71"/>
      <c r="F39" s="7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1"/>
      <c r="D40" s="83"/>
      <c r="E40" s="71"/>
      <c r="F40" s="7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1"/>
      <c r="D41" s="83"/>
      <c r="E41" s="71"/>
      <c r="F41" s="7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1"/>
      <c r="D42" s="83"/>
      <c r="E42" s="71"/>
      <c r="F42" s="7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1"/>
      <c r="D43" s="83"/>
      <c r="E43" s="71"/>
      <c r="F43" s="7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1"/>
      <c r="D44" s="83"/>
      <c r="E44" s="71"/>
      <c r="F44" s="7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1"/>
      <c r="D45" s="83"/>
      <c r="E45" s="71"/>
      <c r="F45" s="7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1"/>
      <c r="D46" s="83"/>
      <c r="E46" s="71"/>
      <c r="F46" s="7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1"/>
      <c r="D47" s="83"/>
      <c r="E47" s="71"/>
      <c r="F47" s="7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1"/>
      <c r="D48" s="83"/>
      <c r="E48" s="71"/>
      <c r="F48" s="7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1"/>
      <c r="D49" s="83"/>
      <c r="E49" s="71"/>
      <c r="F49" s="7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1"/>
      <c r="D50" s="83"/>
      <c r="E50" s="71"/>
      <c r="F50" s="7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1"/>
      <c r="D51" s="83"/>
      <c r="E51" s="71"/>
      <c r="F51" s="7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1"/>
      <c r="D52" s="83"/>
      <c r="E52" s="71"/>
      <c r="F52" s="7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1"/>
      <c r="D53" s="83"/>
      <c r="E53" s="71"/>
      <c r="F53" s="7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1"/>
      <c r="D54" s="83"/>
      <c r="E54" s="71"/>
      <c r="F54" s="7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1"/>
      <c r="D55" s="83"/>
      <c r="E55" s="71"/>
      <c r="F55" s="7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1"/>
      <c r="D56" s="83"/>
      <c r="E56" s="71"/>
      <c r="F56" s="7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1"/>
      <c r="D57" s="83"/>
      <c r="E57" s="71"/>
      <c r="F57" s="7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1"/>
      <c r="D58" s="83"/>
      <c r="E58" s="71"/>
      <c r="F58" s="7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1"/>
      <c r="D59" s="83"/>
      <c r="E59" s="71"/>
      <c r="F59" s="7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1"/>
      <c r="D60" s="83"/>
      <c r="E60" s="71"/>
      <c r="F60" s="7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1"/>
      <c r="D61" s="83"/>
      <c r="E61" s="71"/>
      <c r="F61" s="7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1"/>
      <c r="D62" s="83"/>
      <c r="E62" s="71"/>
      <c r="F62" s="7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1"/>
      <c r="D63" s="83"/>
      <c r="E63" s="71"/>
      <c r="F63" s="7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1"/>
      <c r="D64" s="83"/>
      <c r="E64" s="71"/>
      <c r="F64" s="7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1"/>
      <c r="D65" s="83"/>
      <c r="E65" s="71"/>
      <c r="F65" s="7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1"/>
      <c r="D66" s="83"/>
      <c r="E66" s="71"/>
      <c r="F66" s="7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1"/>
      <c r="D67" s="83"/>
      <c r="E67" s="71"/>
      <c r="F67" s="7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1"/>
      <c r="D68" s="83"/>
      <c r="E68" s="71"/>
      <c r="F68" s="7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1"/>
      <c r="D69" s="83"/>
      <c r="E69" s="71"/>
      <c r="F69" s="7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1"/>
      <c r="D70" s="83"/>
      <c r="E70" s="71"/>
      <c r="F70" s="7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1"/>
      <c r="D71" s="83"/>
      <c r="E71" s="71"/>
      <c r="F71" s="7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1"/>
      <c r="D72" s="83"/>
      <c r="E72" s="71"/>
      <c r="F72" s="7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1"/>
      <c r="D73" s="83"/>
      <c r="E73" s="71"/>
      <c r="F73" s="7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1"/>
      <c r="D74" s="83"/>
      <c r="E74" s="71"/>
      <c r="F74" s="7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1"/>
      <c r="D75" s="83"/>
      <c r="E75" s="71"/>
      <c r="F75" s="7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1"/>
      <c r="D76" s="83"/>
      <c r="E76" s="71"/>
      <c r="F76" s="7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1"/>
      <c r="D77" s="83"/>
      <c r="E77" s="71"/>
      <c r="F77" s="7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1"/>
      <c r="D78" s="83"/>
      <c r="E78" s="71"/>
      <c r="F78" s="7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1"/>
      <c r="D79" s="83"/>
      <c r="E79" s="71"/>
      <c r="F79" s="7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1"/>
      <c r="D80" s="83"/>
      <c r="E80" s="71"/>
      <c r="F80" s="7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1"/>
      <c r="D81" s="83"/>
      <c r="E81" s="71"/>
      <c r="F81" s="7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1"/>
      <c r="D82" s="83"/>
      <c r="E82" s="71"/>
      <c r="F82" s="7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1"/>
      <c r="D83" s="83"/>
      <c r="E83" s="71"/>
      <c r="F83" s="7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1"/>
      <c r="D84" s="83"/>
      <c r="E84" s="71"/>
      <c r="F84" s="7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1"/>
      <c r="D85" s="83"/>
      <c r="E85" s="71"/>
      <c r="F85" s="7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1"/>
      <c r="D86" s="83"/>
      <c r="E86" s="71"/>
      <c r="F86" s="7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1"/>
      <c r="D87" s="83"/>
      <c r="E87" s="71"/>
      <c r="F87" s="7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1"/>
      <c r="D88" s="83"/>
      <c r="E88" s="71"/>
      <c r="F88" s="7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1"/>
      <c r="D89" s="83"/>
      <c r="E89" s="71"/>
      <c r="F89" s="7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1"/>
      <c r="D90" s="83"/>
      <c r="E90" s="71"/>
      <c r="F90" s="7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1"/>
      <c r="D91" s="83"/>
      <c r="E91" s="71"/>
      <c r="F91" s="7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1"/>
      <c r="D92" s="83"/>
      <c r="E92" s="71"/>
      <c r="F92" s="7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1"/>
      <c r="D93" s="83"/>
      <c r="E93" s="71"/>
      <c r="F93" s="7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1"/>
      <c r="D94" s="83"/>
      <c r="E94" s="71"/>
      <c r="F94" s="7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1"/>
      <c r="D95" s="83"/>
      <c r="E95" s="71"/>
      <c r="F95" s="7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1"/>
      <c r="D96" s="83"/>
      <c r="E96" s="71"/>
      <c r="F96" s="7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1"/>
      <c r="D97" s="83"/>
      <c r="E97" s="71"/>
      <c r="F97" s="7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1"/>
      <c r="D98" s="83"/>
      <c r="E98" s="71"/>
      <c r="F98" s="7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1"/>
      <c r="D99" s="83"/>
      <c r="E99" s="71"/>
      <c r="F99" s="71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D7M9fmkEw+Vzkzk0hd0U2I/pZRERcvMIStr30M8NFv8HRaR2N4/N3sqDeqkLkodQ4gEc4+QQSxepavf2okHLtQ==" saltValue="nIQ4HYslXeUW4/MH2YauXw==" spinCount="100000" sheet="true" objects="true" scenarios="true"/>
  <mergeCells count="16">
    <mergeCell ref="B1:D1"/>
    <mergeCell ref="G2:N3"/>
    <mergeCell ref="G5:H5"/>
    <mergeCell ref="I7:I10"/>
    <mergeCell ref="J7:J10"/>
    <mergeCell ref="K7:K10"/>
    <mergeCell ref="M7:M10"/>
    <mergeCell ref="N7:N10"/>
    <mergeCell ref="O7:O10"/>
    <mergeCell ref="U7:U10"/>
    <mergeCell ref="L9:L10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:R10 G7:H10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T7:T10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1T11:15:44Z</cp:lastPrinted>
  <dcterms:modified xsi:type="dcterms:W3CDTF">2024-04-03T13:06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