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042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evné PC včetně monitoru, klávesnice a myši, zabezpečovacího kitu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Výkonný počítač s grafickou kartou:
</t>
    </r>
    <r>
      <rPr>
        <sz val="11"/>
        <color rgb="FF000000"/>
        <rFont val="Calibri"/>
        <family val="2"/>
        <charset val="238"/>
      </rPr>
      <t xml:space="preserve">Typ skříně: SFF
Výkon CPU v Passmark CPU více než 37 000 bodů, minimálně 16 jader, typické TDP 65W nebo nižší.
</t>
    </r>
    <r>
      <rPr>
        <sz val="11"/>
        <rFont val="Calibri"/>
        <family val="2"/>
        <charset val="238"/>
      </rPr>
      <t xml:space="preserve">RAM: minimálně 32GB DDR5 4800 MHz. </t>
    </r>
    <r>
      <rPr>
        <sz val="11"/>
        <color rgb="FFFF0000"/>
        <rFont val="Calibri"/>
        <family val="2"/>
        <charset val="238"/>
      </rPr>
      <t xml:space="preserve">Požadujeme min. 2 volné sloty pro možné další rozšíření paměti.
</t>
    </r>
    <r>
      <rPr>
        <sz val="11"/>
        <color rgb="FF000000"/>
        <rFont val="Calibri"/>
        <family val="2"/>
        <charset val="238"/>
      </rPr>
      <t xml:space="preserve">Grafická karta: dedikovaná, výkon GPU v Passmark nad 6 500 bodů, RAM min. 2GB, DP 1.4, HDMI 2.1.
1x interní SSD: minimálně 512GB PCIe NVMe.
1x interní HDD: SATA 3,5" 1TB, min. 7200rpm.
Další volné pozice: min. 1x SATA 3,5".
Modul Wi-Fi 6E, modul Bluetooth 5.3.
Porty minimálně: 1x USB Type-C 3.2, 4x USB Type-A 3.2, 1x kombin. konektor sluchátek/mikrofonu.
Napájecí zdroj odpovídající osazené GPU+CPU.
</t>
    </r>
    <r>
      <rPr>
        <b val="true"/>
        <sz val="11"/>
        <color rgb="FF000000"/>
        <rFont val="Calibri"/>
        <family val="2"/>
        <charset val="238"/>
      </rPr>
      <t xml:space="preserve">Včetně CZ klávesnice, myši.
! Navíc</t>
    </r>
    <r>
      <rPr>
        <sz val="11"/>
        <color rgb="FF000000"/>
        <rFont val="Calibri"/>
        <family val="2"/>
        <charset val="238"/>
      </rPr>
      <t xml:space="preserve">: Kabel DisplayPort 1.4, min. 1,5 m.
</t>
    </r>
    <r>
      <rPr>
        <sz val="11"/>
        <rFont val="Calibri"/>
        <family val="2"/>
        <charset val="238"/>
      </rPr>
      <t xml:space="preserve">Operační systém originální:  Windows 11 Pro 64b</t>
    </r>
    <r>
      <rPr>
        <sz val="11"/>
        <color rgb="FF000000"/>
        <rFont val="Calibri"/>
        <family val="2"/>
        <charset val="238"/>
      </rPr>
      <t xml:space="preserve">it - OS Windows požadujeme z důvodu kompatibility s interními aplikacemi ZČU (Stag, Magion,...). 
Záruka min. 5 let, servis NBD on-site.
</t>
    </r>
    <r>
      <rPr>
        <b val="true"/>
        <sz val="11"/>
        <color rgb="FF000000"/>
        <rFont val="Calibri"/>
        <family val="2"/>
        <charset val="238"/>
      </rPr>
      <t xml:space="preserve">Monitor 27" QHD s kamerou a mikrofonem
</t>
    </r>
    <r>
      <rPr>
        <sz val="11"/>
        <color rgb="FF000000"/>
        <rFont val="Calibri"/>
        <family val="2"/>
        <charset val="238"/>
      </rPr>
      <t xml:space="preserve">Velikost 27", poměr stran 16:9, rozlišení min. 2 560 × 1 440 (QHD).
Typ: IPS, antireflexní filtr, rovný.
Vlastnosti: Flicker Free, filtr modrého světla.
Nejvyšší obnovovací frekvence: až 75 Hz.
Jas: min. 300 nits, kontrastní poměr statický: min. 1000:1.
Barevný gamut: min. 99% sRGB.
Doba odezvy: max. 5 ms (GtG).
Výškově sta</t>
    </r>
    <r>
      <rPr>
        <sz val="11"/>
        <rFont val="Calibri"/>
        <family val="2"/>
        <charset val="238"/>
      </rPr>
      <t xml:space="preserve">vitelný, pivot, reproduktory min. 2x 5W.
Zabudovaná zasunutelná webkamera min. 5 MP a 2x mikrofon.
</t>
    </r>
    <r>
      <rPr>
        <sz val="11"/>
        <color rgb="FF000000"/>
        <rFont val="Calibri"/>
        <family val="2"/>
        <charset val="238"/>
      </rPr>
      <t xml:space="preserve">Spotřeba typická: max. 55W.
Spotřeba maximální: max. 160W.
</t>
    </r>
    <r>
      <rPr>
        <u val="single"/>
        <sz val="11"/>
        <color rgb="FF000000"/>
        <rFont val="Calibri"/>
        <family val="2"/>
        <charset val="238"/>
      </rPr>
      <t xml:space="preserve">Třída energetické účinnosti v rozpětí A až F</t>
    </r>
    <r>
      <rPr>
        <sz val="11"/>
        <color rgb="FF000000"/>
        <rFont val="Calibri"/>
        <family val="2"/>
        <charset val="238"/>
      </rPr>
      <t xml:space="preserve">.
Video porty: min. 1x HDMI 1.4, 1x DisplayPort 1.2, 1x USB-C.
Další porty: min. 2x USB-A 3.2, výstup na sluchátka.
Příprava pro bezpečnostní zámek.
Záruka min. 5 let.
</t>
    </r>
    <r>
      <rPr>
        <b val="true"/>
        <sz val="11"/>
        <color rgb="FF000000"/>
        <rFont val="Calibri"/>
        <family val="2"/>
        <charset val="238"/>
      </rPr>
      <t xml:space="preserve">Zabezpečovací kit
</t>
    </r>
    <r>
      <rPr>
        <sz val="11"/>
        <color rgb="FF000000"/>
        <rFont val="Calibri"/>
        <family val="2"/>
        <charset val="238"/>
      </rPr>
      <t xml:space="preserve">Zajistí fyzické zabezpečení počítače, monitoru a dalších periferií jediným lankem a klíčem.
Kompatibilní s Kensington Security Slot.</t>
    </r>
  </si>
  <si>
    <t xml:space="preserve">Společ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Záruka na PC min. 5 let, servis NBD on-site.
Záruka na monitor min. 5 let.
Dodání do Chebu do místa určení.</t>
  </si>
  <si>
    <t xml:space="preserve">Ing. Stanislav Pimek,
Tel.: 37763 3515</t>
  </si>
  <si>
    <r>
      <rPr>
        <sz val="11"/>
        <color rgb="FF000000"/>
        <rFont val="Calibri"/>
        <family val="2"/>
        <charset val="238"/>
      </rPr>
      <t xml:space="preserve">Hradební 22, 
</t>
    </r>
    <r>
      <rPr>
        <b val="true"/>
        <sz val="11"/>
        <color rgb="FF000000"/>
        <rFont val="Calibri"/>
        <family val="2"/>
        <charset val="238"/>
      </rPr>
      <t xml:space="preserve">350 02 Cheb, 
</t>
    </r>
    <r>
      <rPr>
        <sz val="11"/>
        <color rgb="FF000000"/>
        <rFont val="Calibri"/>
        <family val="2"/>
        <charset val="238"/>
      </rPr>
      <t xml:space="preserve">Fakulta ekonomická - Děkanát,
místnost CD 203</t>
    </r>
  </si>
  <si>
    <t xml:space="preserve">do 31.5.2024</t>
  </si>
  <si>
    <t xml:space="preserve">30213300-8 - Stolní počítač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42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3.15"/>
    <col collapsed="false" customWidth="true" hidden="false" outlineLevel="0" max="7" min="7" style="4" width="41.42"/>
    <col collapsed="false" customWidth="true" hidden="false" outlineLevel="0" max="8" min="8" style="4" width="23.42"/>
    <col collapsed="false" customWidth="true" hidden="false" outlineLevel="0" max="9" min="9" style="4" width="19.42"/>
    <col collapsed="false" customWidth="true" hidden="false" outlineLevel="0" max="10" min="10" style="1" width="16.14"/>
    <col collapsed="false" customWidth="true" hidden="false" outlineLevel="0" max="11" min="11" style="0" width="69.57"/>
    <col collapsed="false" customWidth="true" hidden="false" outlineLevel="0" max="12" min="12" style="0" width="38.14"/>
    <col collapsed="false" customWidth="true" hidden="false" outlineLevel="0" max="13" min="13" style="0" width="23.42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0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27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40" t="s">
        <v>31</v>
      </c>
      <c r="M7" s="39" t="s">
        <v>32</v>
      </c>
      <c r="N7" s="39" t="s">
        <v>33</v>
      </c>
      <c r="O7" s="41" t="s">
        <v>34</v>
      </c>
      <c r="P7" s="42" t="n">
        <f aca="false">D7*Q7</f>
        <v>985500</v>
      </c>
      <c r="Q7" s="43" t="n">
        <v>365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39" t="s">
        <v>35</v>
      </c>
    </row>
    <row r="8" customFormat="false" ht="210.75" hidden="false" customHeight="true" outlineLevel="0" collapsed="false">
      <c r="A8" s="31"/>
      <c r="B8" s="32"/>
      <c r="C8" s="33"/>
      <c r="D8" s="34"/>
      <c r="E8" s="35"/>
      <c r="F8" s="36"/>
      <c r="G8" s="37"/>
      <c r="H8" s="38"/>
      <c r="I8" s="39"/>
      <c r="J8" s="39"/>
      <c r="K8" s="39"/>
      <c r="L8" s="40"/>
      <c r="M8" s="39"/>
      <c r="N8" s="39"/>
      <c r="O8" s="41"/>
      <c r="P8" s="42"/>
      <c r="Q8" s="43"/>
      <c r="R8" s="44"/>
      <c r="S8" s="45"/>
      <c r="T8" s="46"/>
      <c r="U8" s="39"/>
      <c r="V8" s="39"/>
    </row>
    <row r="9" customFormat="false" ht="17.25" hidden="false" customHeight="true" outlineLevel="0" collapsed="false"/>
    <row r="10" customFormat="false" ht="51.75" hidden="false" customHeight="true" outlineLevel="0" collapsed="false">
      <c r="B10" s="47" t="s">
        <v>36</v>
      </c>
      <c r="C10" s="47"/>
      <c r="D10" s="47"/>
      <c r="E10" s="47"/>
      <c r="F10" s="47"/>
      <c r="G10" s="47"/>
      <c r="H10" s="48"/>
      <c r="I10" s="48"/>
      <c r="J10" s="49"/>
      <c r="K10" s="49"/>
      <c r="L10" s="24"/>
      <c r="M10" s="24"/>
      <c r="N10" s="24"/>
      <c r="O10" s="50"/>
      <c r="P10" s="50"/>
      <c r="Q10" s="51" t="s">
        <v>37</v>
      </c>
      <c r="R10" s="52" t="s">
        <v>38</v>
      </c>
      <c r="S10" s="52"/>
      <c r="T10" s="52"/>
      <c r="U10" s="53"/>
      <c r="V10" s="54"/>
    </row>
    <row r="11" customFormat="false" ht="50.25" hidden="false" customHeight="true" outlineLevel="0" collapsed="false">
      <c r="B11" s="55" t="s">
        <v>39</v>
      </c>
      <c r="C11" s="55"/>
      <c r="D11" s="55"/>
      <c r="E11" s="55"/>
      <c r="F11" s="55"/>
      <c r="G11" s="55"/>
      <c r="H11" s="55"/>
      <c r="I11" s="56"/>
      <c r="L11" s="8"/>
      <c r="M11" s="8"/>
      <c r="N11" s="8"/>
      <c r="O11" s="57"/>
      <c r="P11" s="57"/>
      <c r="Q11" s="58" t="n">
        <f aca="false">SUM(P7:P8)</f>
        <v>985500</v>
      </c>
      <c r="R11" s="59" t="n">
        <f aca="false">SUM(S7:S8)</f>
        <v>0</v>
      </c>
      <c r="S11" s="59"/>
      <c r="T11" s="59"/>
    </row>
    <row r="12" customFormat="false" ht="15.75" hidden="false" customHeight="false" outlineLevel="0" collapsed="false">
      <c r="B12" s="60" t="s">
        <v>40</v>
      </c>
      <c r="C12" s="60"/>
      <c r="D12" s="60"/>
      <c r="E12" s="60"/>
      <c r="F12" s="60"/>
      <c r="G12" s="60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49"/>
      <c r="D16" s="61"/>
      <c r="E16" s="49"/>
      <c r="F16" s="4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62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9"/>
      <c r="D18" s="61"/>
      <c r="E18" s="49"/>
      <c r="F18" s="4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9"/>
      <c r="D19" s="61"/>
      <c r="E19" s="49"/>
      <c r="F19" s="4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9"/>
      <c r="D20" s="61"/>
      <c r="E20" s="49"/>
      <c r="F20" s="4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9"/>
      <c r="D21" s="61"/>
      <c r="E21" s="49"/>
      <c r="F21" s="4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9"/>
      <c r="D22" s="61"/>
      <c r="E22" s="49"/>
      <c r="F22" s="4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9"/>
      <c r="D23" s="61"/>
      <c r="E23" s="49"/>
      <c r="F23" s="4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9"/>
      <c r="D24" s="61"/>
      <c r="E24" s="49"/>
      <c r="F24" s="4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9"/>
      <c r="D25" s="61"/>
      <c r="E25" s="49"/>
      <c r="F25" s="4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9"/>
      <c r="D26" s="61"/>
      <c r="E26" s="49"/>
      <c r="F26" s="4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9"/>
      <c r="D27" s="61"/>
      <c r="E27" s="49"/>
      <c r="F27" s="49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9"/>
      <c r="D28" s="61"/>
      <c r="E28" s="49"/>
      <c r="F28" s="49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9"/>
      <c r="D29" s="61"/>
      <c r="E29" s="49"/>
      <c r="F29" s="4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9"/>
      <c r="D30" s="61"/>
      <c r="E30" s="49"/>
      <c r="F30" s="49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9"/>
      <c r="D31" s="61"/>
      <c r="E31" s="49"/>
      <c r="F31" s="4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9"/>
      <c r="D32" s="61"/>
      <c r="E32" s="49"/>
      <c r="F32" s="4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9"/>
      <c r="D33" s="61"/>
      <c r="E33" s="49"/>
      <c r="F33" s="4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9"/>
      <c r="D34" s="61"/>
      <c r="E34" s="49"/>
      <c r="F34" s="49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9"/>
      <c r="D35" s="61"/>
      <c r="E35" s="49"/>
      <c r="F35" s="49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9"/>
      <c r="D36" s="61"/>
      <c r="E36" s="49"/>
      <c r="F36" s="49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9"/>
      <c r="D37" s="61"/>
      <c r="E37" s="49"/>
      <c r="F37" s="49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9"/>
      <c r="D38" s="61"/>
      <c r="E38" s="49"/>
      <c r="F38" s="49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9"/>
      <c r="D39" s="61"/>
      <c r="E39" s="49"/>
      <c r="F39" s="49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9"/>
      <c r="D40" s="61"/>
      <c r="E40" s="49"/>
      <c r="F40" s="49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9"/>
      <c r="D41" s="61"/>
      <c r="E41" s="49"/>
      <c r="F41" s="49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9"/>
      <c r="D42" s="61"/>
      <c r="E42" s="49"/>
      <c r="F42" s="49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9"/>
      <c r="D43" s="61"/>
      <c r="E43" s="49"/>
      <c r="F43" s="49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9"/>
      <c r="D44" s="61"/>
      <c r="E44" s="49"/>
      <c r="F44" s="49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9"/>
      <c r="D45" s="61"/>
      <c r="E45" s="49"/>
      <c r="F45" s="49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9"/>
      <c r="D46" s="61"/>
      <c r="E46" s="49"/>
      <c r="F46" s="4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9"/>
      <c r="D47" s="61"/>
      <c r="E47" s="49"/>
      <c r="F47" s="4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9"/>
      <c r="D48" s="61"/>
      <c r="E48" s="49"/>
      <c r="F48" s="4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9"/>
      <c r="D49" s="61"/>
      <c r="E49" s="49"/>
      <c r="F49" s="49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9"/>
      <c r="D50" s="61"/>
      <c r="E50" s="49"/>
      <c r="F50" s="49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9"/>
      <c r="D51" s="61"/>
      <c r="E51" s="49"/>
      <c r="F51" s="49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9"/>
      <c r="D52" s="61"/>
      <c r="E52" s="49"/>
      <c r="F52" s="49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9"/>
      <c r="D53" s="61"/>
      <c r="E53" s="49"/>
      <c r="F53" s="49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9"/>
      <c r="D54" s="61"/>
      <c r="E54" s="49"/>
      <c r="F54" s="49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9"/>
      <c r="D55" s="61"/>
      <c r="E55" s="49"/>
      <c r="F55" s="49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9"/>
      <c r="D56" s="61"/>
      <c r="E56" s="49"/>
      <c r="F56" s="49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9"/>
      <c r="D57" s="61"/>
      <c r="E57" s="49"/>
      <c r="F57" s="49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9"/>
      <c r="D58" s="61"/>
      <c r="E58" s="49"/>
      <c r="F58" s="49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9"/>
      <c r="D59" s="61"/>
      <c r="E59" s="49"/>
      <c r="F59" s="49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9"/>
      <c r="D60" s="61"/>
      <c r="E60" s="49"/>
      <c r="F60" s="49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9"/>
      <c r="D61" s="61"/>
      <c r="E61" s="49"/>
      <c r="F61" s="49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9"/>
      <c r="D62" s="61"/>
      <c r="E62" s="49"/>
      <c r="F62" s="49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9"/>
      <c r="D63" s="61"/>
      <c r="E63" s="49"/>
      <c r="F63" s="49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9"/>
      <c r="D64" s="61"/>
      <c r="E64" s="49"/>
      <c r="F64" s="49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9"/>
      <c r="D65" s="61"/>
      <c r="E65" s="49"/>
      <c r="F65" s="49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9"/>
      <c r="D66" s="61"/>
      <c r="E66" s="49"/>
      <c r="F66" s="49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9"/>
      <c r="D67" s="61"/>
      <c r="E67" s="49"/>
      <c r="F67" s="49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9"/>
      <c r="D68" s="61"/>
      <c r="E68" s="49"/>
      <c r="F68" s="49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9"/>
      <c r="D69" s="61"/>
      <c r="E69" s="49"/>
      <c r="F69" s="49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9"/>
      <c r="D70" s="61"/>
      <c r="E70" s="49"/>
      <c r="F70" s="49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9"/>
      <c r="D71" s="61"/>
      <c r="E71" s="49"/>
      <c r="F71" s="49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9"/>
      <c r="D72" s="61"/>
      <c r="E72" s="49"/>
      <c r="F72" s="49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9"/>
      <c r="D73" s="61"/>
      <c r="E73" s="49"/>
      <c r="F73" s="49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9"/>
      <c r="D74" s="61"/>
      <c r="E74" s="49"/>
      <c r="F74" s="49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9"/>
      <c r="D75" s="61"/>
      <c r="E75" s="49"/>
      <c r="F75" s="49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9"/>
      <c r="D76" s="61"/>
      <c r="E76" s="49"/>
      <c r="F76" s="49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9"/>
      <c r="D77" s="61"/>
      <c r="E77" s="49"/>
      <c r="F77" s="49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9"/>
      <c r="D78" s="61"/>
      <c r="E78" s="49"/>
      <c r="F78" s="49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9"/>
      <c r="D79" s="61"/>
      <c r="E79" s="49"/>
      <c r="F79" s="49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9"/>
      <c r="D80" s="61"/>
      <c r="E80" s="49"/>
      <c r="F80" s="49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9"/>
      <c r="D81" s="61"/>
      <c r="E81" s="49"/>
      <c r="F81" s="49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9"/>
      <c r="D82" s="61"/>
      <c r="E82" s="49"/>
      <c r="F82" s="49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9"/>
      <c r="D83" s="61"/>
      <c r="E83" s="49"/>
      <c r="F83" s="49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9"/>
      <c r="D84" s="61"/>
      <c r="E84" s="49"/>
      <c r="F84" s="49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9"/>
      <c r="D85" s="61"/>
      <c r="E85" s="49"/>
      <c r="F85" s="49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9"/>
      <c r="D86" s="61"/>
      <c r="E86" s="49"/>
      <c r="F86" s="49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9"/>
      <c r="D87" s="61"/>
      <c r="E87" s="49"/>
      <c r="F87" s="49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9"/>
      <c r="D88" s="61"/>
      <c r="E88" s="49"/>
      <c r="F88" s="49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9"/>
      <c r="D89" s="61"/>
      <c r="E89" s="49"/>
      <c r="F89" s="49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9"/>
      <c r="D90" s="61"/>
      <c r="E90" s="49"/>
      <c r="F90" s="49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9"/>
      <c r="D91" s="61"/>
      <c r="E91" s="49"/>
      <c r="F91" s="49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9"/>
      <c r="D92" s="61"/>
      <c r="E92" s="49"/>
      <c r="F92" s="49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9"/>
      <c r="D93" s="61"/>
      <c r="E93" s="49"/>
      <c r="F93" s="49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9"/>
      <c r="D94" s="61"/>
      <c r="E94" s="49"/>
      <c r="F94" s="49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9"/>
      <c r="D95" s="61"/>
      <c r="E95" s="49"/>
      <c r="F95" s="49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9"/>
      <c r="D96" s="61"/>
      <c r="E96" s="49"/>
      <c r="F96" s="49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49"/>
      <c r="D97" s="61"/>
      <c r="E97" s="49"/>
      <c r="F97" s="49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y72vdIPa3Cn8PRIRiGr0o4zd+pUUUC3l9eKMfOdga2t3WUvPswuRLpfsPsPR/NjnPSkUB/rvwve24YfvQX5kGg==" saltValue="vjg2Ip0AiZPHwELgBbmNIw==" spinCount="100000" sheet="true" objects="true" scenarios="true"/>
  <mergeCells count="29">
    <mergeCell ref="B1:D1"/>
    <mergeCell ref="G2:N3"/>
    <mergeCell ref="G5:H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G12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3-21T10:43:52Z</cp:lastPrinted>
  <dcterms:modified xsi:type="dcterms:W3CDTF">2024-03-21T11:25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