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Příloha č. 2 Kupní smlouvy - technická specifikace
Audiovizuální technika (II.) 02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ANO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ikrofon náhlavní bezdrátový - set vysílač přijímač</t>
  </si>
  <si>
    <t xml:space="preserve">ks</t>
  </si>
  <si>
    <r>
      <rPr>
        <sz val="11"/>
        <rFont val="Calibri"/>
        <family val="2"/>
        <charset val="238"/>
      </rPr>
      <t xml:space="preserve">UHF bezdrátový vysílač s náhlavním mikrofonem, kardioidní směrová charakteristika, minimáln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frekvenční rozsah </t>
    </r>
    <r>
      <rPr>
        <sz val="11"/>
        <color rgb="FFFF0000"/>
        <rFont val="Calibri"/>
        <family val="2"/>
        <charset val="238"/>
      </rPr>
      <t xml:space="preserve">mikrofonu 80 Hz</t>
    </r>
    <r>
      <rPr>
        <sz val="11"/>
        <rFont val="Calibri"/>
        <family val="2"/>
        <charset val="238"/>
      </rPr>
      <t xml:space="preserve"> - 20 kHz </t>
    </r>
    <r>
      <rPr>
        <sz val="11"/>
        <color rgb="FFFF0000"/>
        <rFont val="Calibri"/>
        <family val="2"/>
        <charset val="238"/>
      </rPr>
      <t xml:space="preserve">a min. frekvenční rozsah u vysílače 35 Hz - 20 kHz</t>
    </r>
    <r>
      <rPr>
        <sz val="11"/>
        <rFont val="Calibri"/>
        <family val="2"/>
        <charset val="238"/>
      </rPr>
      <t xml:space="preserve">, minimální SPL max. 126 dB, filtr proti vlhkosti, ergonomická týlní konstrukce, hmotnost mikrofonu max. 32 g, kapesní vysílač, přenosné pásmo B7 (500 - 530MHz), výkon vysílače min. 50 mW, provoz až 14 hodin, napájení 1x AA nabíjecí baterie, IR nastavení vysílač -&gt; přijímač. Hmotnost vysílače max. 95 g. 
Přijímač: min. frekvenční rozsah 35 Hz – 20 kHz, odstup signálu od šumu min. 120 dB, výstup nesymetrický 1/4" jack, symetrický XLR, THD (1kHz) max. 0,4%, napájení adaptérem, maximální rozměry 210 x 50 x 200 mm, diverzitní příjem.</t>
    </r>
  </si>
  <si>
    <t xml:space="preserve">NE</t>
  </si>
  <si>
    <t xml:space="preserve">Společná faktura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Ing. Jaroslav Toninger,
Tel.: 37763 2029,
606 665 162</t>
  </si>
  <si>
    <t xml:space="preserve">Technická 8, 
301 00 Plzeň,
Fakulta aplikovaných věd - Děkanát,
místnost UC 133</t>
  </si>
  <si>
    <t xml:space="preserve">21 dní</t>
  </si>
  <si>
    <t xml:space="preserve">32341000-5 - Mikrofony</t>
  </si>
  <si>
    <t xml:space="preserve">Nabíjecí stanice mikrofonů
 - kompatibilní s položkou č. 1</t>
  </si>
  <si>
    <r>
      <rPr>
        <sz val="11"/>
        <rFont val="Calibri"/>
        <family val="2"/>
        <charset val="238"/>
      </rPr>
      <t xml:space="preserve">Originální nabíjecí stanice pro dva kusy mikrofonů v jakékoliv kombinaci hand / bodypack -</t>
    </r>
    <r>
      <rPr>
        <b val="true"/>
        <sz val="11"/>
        <rFont val="Calibri"/>
        <family val="2"/>
        <charset val="238"/>
      </rPr>
      <t xml:space="preserve"> kompatibilní s položkou č. 1.</t>
    </r>
  </si>
  <si>
    <t xml:space="preserve">32232000-8 - Zařízení pro videokonference </t>
  </si>
  <si>
    <t xml:space="preserve">Mikrofonní stativ</t>
  </si>
  <si>
    <t xml:space="preserve">Stojan na mikrofon stolní, závit 3/8", z oceli, výška min. 175 mm, hmotnost max. 1 kg.</t>
  </si>
  <si>
    <t xml:space="preserve">Kabel HDMI 2.0, 3m</t>
  </si>
  <si>
    <t xml:space="preserve">Video kabel propojovací, 3 m, konektory: 2x HDMI (HDMI 2.0), stíněný kabel a pozlacené konektory, rovné zakončení.</t>
  </si>
  <si>
    <t xml:space="preserve">Redukce HDMI na DVI</t>
  </si>
  <si>
    <t xml:space="preserve">Redukci HDMI na DVI ve variantě F/M, která je určena pro monitory a TV. Pozlacené konektor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72280</xdr:colOff>
      <xdr:row>9</xdr:row>
      <xdr:rowOff>91800</xdr:rowOff>
    </xdr:from>
    <xdr:to>
      <xdr:col>5</xdr:col>
      <xdr:colOff>7714800</xdr:colOff>
      <xdr:row>9</xdr:row>
      <xdr:rowOff>569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40360" y="6026040"/>
          <a:ext cx="54252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3.15"/>
    <col collapsed="false" customWidth="true" hidden="false" outlineLevel="0" max="7" min="7" style="1" width="43.14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58.29"/>
    <col collapsed="false" customWidth="true" hidden="false" outlineLevel="0" max="12" min="12" style="0" width="23.29"/>
    <col collapsed="false" customWidth="true" hidden="false" outlineLevel="0" max="13" min="13" style="1" width="35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1"/>
    <col collapsed="false" customWidth="true" hidden="true" outlineLevel="0" max="20" min="20" style="0" width="11.57"/>
    <col collapsed="false" customWidth="true" hidden="false" outlineLevel="0" max="21" min="21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123.7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 t="s">
        <v>27</v>
      </c>
      <c r="I7" s="40" t="s">
        <v>28</v>
      </c>
      <c r="J7" s="40" t="s">
        <v>12</v>
      </c>
      <c r="K7" s="40" t="s">
        <v>29</v>
      </c>
      <c r="L7" s="40" t="s">
        <v>30</v>
      </c>
      <c r="M7" s="40" t="s">
        <v>31</v>
      </c>
      <c r="N7" s="41" t="s">
        <v>32</v>
      </c>
      <c r="O7" s="42" t="n">
        <f aca="false">D7*P7</f>
        <v>15500</v>
      </c>
      <c r="P7" s="43" t="n">
        <v>155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6" t="s">
        <v>33</v>
      </c>
    </row>
    <row r="8" customFormat="false" ht="57.75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5</v>
      </c>
      <c r="F8" s="52" t="s">
        <v>35</v>
      </c>
      <c r="G8" s="53"/>
      <c r="H8" s="54" t="s">
        <v>27</v>
      </c>
      <c r="I8" s="40"/>
      <c r="J8" s="40"/>
      <c r="K8" s="40"/>
      <c r="L8" s="40"/>
      <c r="M8" s="40"/>
      <c r="N8" s="41"/>
      <c r="O8" s="55" t="n">
        <f aca="false">D8*P8</f>
        <v>6000</v>
      </c>
      <c r="P8" s="56" t="n">
        <v>600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47"/>
      <c r="U8" s="60" t="s">
        <v>36</v>
      </c>
    </row>
    <row r="9" customFormat="false" ht="40.5" hidden="false" customHeight="true" outlineLevel="0" collapsed="false">
      <c r="A9" s="32"/>
      <c r="B9" s="48" t="n">
        <v>3</v>
      </c>
      <c r="C9" s="49" t="s">
        <v>37</v>
      </c>
      <c r="D9" s="50" t="n">
        <v>2</v>
      </c>
      <c r="E9" s="51" t="s">
        <v>25</v>
      </c>
      <c r="F9" s="52" t="s">
        <v>38</v>
      </c>
      <c r="G9" s="53"/>
      <c r="H9" s="54" t="s">
        <v>27</v>
      </c>
      <c r="I9" s="40"/>
      <c r="J9" s="40"/>
      <c r="K9" s="40"/>
      <c r="L9" s="40"/>
      <c r="M9" s="40"/>
      <c r="N9" s="41"/>
      <c r="O9" s="55" t="n">
        <f aca="false">D9*P9</f>
        <v>1100</v>
      </c>
      <c r="P9" s="56" t="n">
        <v>550</v>
      </c>
      <c r="Q9" s="57"/>
      <c r="R9" s="58" t="n">
        <f aca="false">D9*Q9</f>
        <v>0</v>
      </c>
      <c r="S9" s="59" t="str">
        <f aca="false">IF(ISNUMBER(Q9), IF(Q9&gt;P9,"NEVYHOVUJE","VYHOVUJE")," ")</f>
        <v> </v>
      </c>
      <c r="T9" s="47"/>
      <c r="U9" s="47"/>
    </row>
    <row r="10" customFormat="false" ht="50.25" hidden="false" customHeight="true" outlineLevel="0" collapsed="false">
      <c r="A10" s="32"/>
      <c r="B10" s="48" t="n">
        <v>4</v>
      </c>
      <c r="C10" s="49" t="s">
        <v>39</v>
      </c>
      <c r="D10" s="50" t="n">
        <v>2</v>
      </c>
      <c r="E10" s="51" t="s">
        <v>25</v>
      </c>
      <c r="F10" s="52" t="s">
        <v>40</v>
      </c>
      <c r="G10" s="53"/>
      <c r="H10" s="54" t="s">
        <v>27</v>
      </c>
      <c r="I10" s="40"/>
      <c r="J10" s="40"/>
      <c r="K10" s="40"/>
      <c r="L10" s="40"/>
      <c r="M10" s="40"/>
      <c r="N10" s="41"/>
      <c r="O10" s="55" t="n">
        <f aca="false">D10*P10</f>
        <v>240</v>
      </c>
      <c r="P10" s="56" t="n">
        <v>120</v>
      </c>
      <c r="Q10" s="57"/>
      <c r="R10" s="58" t="n">
        <f aca="false">D10*Q10</f>
        <v>0</v>
      </c>
      <c r="S10" s="59" t="str">
        <f aca="false">IF(ISNUMBER(Q10), IF(Q10&gt;P10,"NEVYHOVUJE","VYHOVUJE")," ")</f>
        <v> </v>
      </c>
      <c r="T10" s="47"/>
      <c r="U10" s="47"/>
    </row>
    <row r="11" customFormat="false" ht="40.5" hidden="false" customHeight="true" outlineLevel="0" collapsed="false">
      <c r="A11" s="32"/>
      <c r="B11" s="61" t="n">
        <v>5</v>
      </c>
      <c r="C11" s="62" t="s">
        <v>41</v>
      </c>
      <c r="D11" s="63" t="n">
        <v>2</v>
      </c>
      <c r="E11" s="60" t="s">
        <v>25</v>
      </c>
      <c r="F11" s="64" t="s">
        <v>42</v>
      </c>
      <c r="G11" s="65"/>
      <c r="H11" s="66" t="s">
        <v>27</v>
      </c>
      <c r="I11" s="40"/>
      <c r="J11" s="40"/>
      <c r="K11" s="40"/>
      <c r="L11" s="40"/>
      <c r="M11" s="40"/>
      <c r="N11" s="41"/>
      <c r="O11" s="67" t="n">
        <f aca="false">D11*P11</f>
        <v>200</v>
      </c>
      <c r="P11" s="68" t="n">
        <v>100</v>
      </c>
      <c r="Q11" s="69"/>
      <c r="R11" s="70" t="n">
        <f aca="false">D11*Q11</f>
        <v>0</v>
      </c>
      <c r="S11" s="71" t="str">
        <f aca="false">IF(ISNUMBER(Q11), IF(Q11&gt;P11,"NEVYHOVUJE","VYHOVUJE")," ")</f>
        <v> </v>
      </c>
      <c r="T11" s="47"/>
      <c r="U11" s="47"/>
    </row>
    <row r="12" customFormat="false" ht="13.5" hidden="false" customHeight="true" outlineLevel="0" collapsed="false">
      <c r="R12" s="72"/>
    </row>
    <row r="13" customFormat="false" ht="49.5" hidden="false" customHeight="true" outlineLevel="0" collapsed="false">
      <c r="B13" s="73" t="s">
        <v>43</v>
      </c>
      <c r="C13" s="73"/>
      <c r="D13" s="73"/>
      <c r="E13" s="73"/>
      <c r="F13" s="73"/>
      <c r="G13" s="73"/>
      <c r="H13" s="74"/>
      <c r="I13" s="75"/>
      <c r="J13" s="75"/>
      <c r="K13" s="75"/>
      <c r="L13" s="26"/>
      <c r="M13" s="26"/>
      <c r="N13" s="76"/>
      <c r="O13" s="76"/>
      <c r="P13" s="77" t="s">
        <v>44</v>
      </c>
      <c r="Q13" s="78" t="s">
        <v>45</v>
      </c>
      <c r="R13" s="78"/>
      <c r="S13" s="78"/>
      <c r="T13" s="24"/>
      <c r="U13" s="79"/>
    </row>
    <row r="14" customFormat="false" ht="53.25" hidden="false" customHeight="true" outlineLevel="0" collapsed="false">
      <c r="B14" s="80" t="s">
        <v>46</v>
      </c>
      <c r="C14" s="80"/>
      <c r="D14" s="80"/>
      <c r="E14" s="80"/>
      <c r="F14" s="80"/>
      <c r="G14" s="80"/>
      <c r="H14" s="80"/>
      <c r="I14" s="81"/>
      <c r="L14" s="7"/>
      <c r="M14" s="7"/>
      <c r="N14" s="82"/>
      <c r="O14" s="82"/>
      <c r="P14" s="83" t="n">
        <f aca="false">SUM(O7:O11)</f>
        <v>23040</v>
      </c>
      <c r="Q14" s="84" t="n">
        <f aca="false">SUM(R7:R11)</f>
        <v>0</v>
      </c>
      <c r="R14" s="84"/>
      <c r="S14" s="84"/>
    </row>
    <row r="15" customFormat="false" ht="15.75" hidden="false" customHeight="false" outlineLevel="0" collapsed="false">
      <c r="B15" s="85" t="s">
        <v>47</v>
      </c>
      <c r="C15" s="85"/>
      <c r="D15" s="85"/>
      <c r="E15" s="85"/>
      <c r="F15" s="8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3lwq/HSkwhEnXIKvQadD4w+Orzc7+EbdloiopXEVNkzP+b2O3+JTIQYTUOJIOcgpOd7NY7v049/xGkX8KELTrQ==" saltValue="YtDldaRoepAoqAok8Z0Ilg==" spinCount="100000" sheet="true" objects="true" scenarios="true"/>
  <mergeCells count="15">
    <mergeCell ref="B1:E1"/>
    <mergeCell ref="G2:M3"/>
    <mergeCell ref="I7:I11"/>
    <mergeCell ref="J7:J11"/>
    <mergeCell ref="K7:K11"/>
    <mergeCell ref="L7:L11"/>
    <mergeCell ref="M7:M11"/>
    <mergeCell ref="N7:N11"/>
    <mergeCell ref="T7:T11"/>
    <mergeCell ref="U8:U11"/>
    <mergeCell ref="B13:G13"/>
    <mergeCell ref="Q13:S13"/>
    <mergeCell ref="B14:H14"/>
    <mergeCell ref="Q14:S14"/>
    <mergeCell ref="B15:F15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G7:H11 Q7:Q11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1">
    <cfRule type="expression" priority="6" aboveAverage="0" equalAverage="0" bottom="0" percent="0" rank="0" text="" dxfId="4">
      <formula>LEN(TRIM(G7))&gt;0</formula>
    </cfRule>
  </conditionalFormatting>
  <conditionalFormatting sqref="S7:S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6: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11:46:07Z</cp:lastPrinted>
  <dcterms:modified xsi:type="dcterms:W3CDTF">2024-03-18T13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