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PhD Infra ZČU KA 03 - 2 ‐ Osvětlení výstavních prostor FDULS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2</xdr:row>
      <xdr:rowOff>15120</xdr:rowOff>
    </xdr:from>
    <xdr:to>
      <xdr:col>1</xdr:col>
      <xdr:colOff>4354920</xdr:colOff>
      <xdr:row>36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690156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3</xdr:row>
      <xdr:rowOff>7560</xdr:rowOff>
    </xdr:from>
    <xdr:to>
      <xdr:col>1</xdr:col>
      <xdr:colOff>4347360</xdr:colOff>
      <xdr:row>27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10336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6894360"/>
          <a:ext cx="589176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3" t="s">
        <v>2</v>
      </c>
      <c r="B3" s="44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'!$B$3</f>
        <v>PhD Infra ZČU KA 03 - 2 ‐ Osvětlení výstavních prostor FDULS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3-18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