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1">
  <si>
    <t xml:space="preserve">Příloha č. 2 Kupní smlouvy - technická specifikace
Audiovizuální technika (II.) 014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Digitální pódium skládající se z následujících položek: 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rojekční plátno</t>
  </si>
  <si>
    <t xml:space="preserve">ks</t>
  </si>
  <si>
    <t xml:space="preserve">Plátno v pevném rámu, velikost plátna 332 x 187 cm ± 20 cm.
Poměr stran: 16:9.
Úhlopříčka plátna 150".</t>
  </si>
  <si>
    <t xml:space="preserve">NE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Součástí dodávky řídícího systému je veškerá montáž, potřebná kabeláž a materiál pro zajištění požadované funkčnosti, montáž včetně instalace potřebné kabeláže, programování, oživení, základní zaškolení uživatelů a uživatelská podpora v délce min. 36 měsíců.</t>
  </si>
  <si>
    <t xml:space="preserve">PhDr. Petr Simbartl, Ph.D.,
Tel.: 37763 3712,
735 713 978,
E-mail: simbartl@fzs.zcu.cz</t>
  </si>
  <si>
    <t xml:space="preserve">Husova 11,
301 00 Plzeň,
Fakulta zdravotnických studií,
místnost HJ 305</t>
  </si>
  <si>
    <t xml:space="preserve">30 dní</t>
  </si>
  <si>
    <t xml:space="preserve">32321200-1 - Audiovizuální přístroje</t>
  </si>
  <si>
    <t xml:space="preserve">Projektor</t>
  </si>
  <si>
    <t xml:space="preserve">Projekční technologie: Technologie 3LCD, RGB se závěrkou s kapalnými krystaly.
Nativní rozlišení: WUXGA.
Podporované rozlišení: Technologie 4K.
Počet zobrazovaných barev: až 1,07 miliardy barev.
Svítivost:  minimálně 6 000 lumenů - 4 200 lumenů (ekonomický).
Kontrast: minimálně 2 500 000 : 1.
Formát zobrazení: 16:10.
Throw Ratio: 0,35 - 10,11:1.
Zoom: motorizovaný.
Typ lampy: Laser.
Životnost lampy: min. 20 000 Hodiny Durability High, min. 30 000 Hodiny Durability Eco.
Rozhraní (minimálně):
USB 2.0-A (2x), USB (pouze servis),
RS-232C,
Ethernetové rozhraní (100 Base-TX / 10 Base-T),
bezdrátová síť LAN IEEE 802.11a/b/g/n (volitelně),
VGA vstup, DVI vstup,
HDBaseT, audiovýstup, stereofonní konektor mini-jack, HDMI (HDCP 2.3).
Napájení: AC 100 V - 240 V, 50 Hz - 60 Hz.
Spotřeba: maximálně 370 W.  Spotřeba Standby: maximálně 1 W. 
Hladina hlučnosti: maximálně 30 dB. 
Rozměry maximálně 550 x 450 x 200 mm (šířka x hloubka x výška).
Hmotnost maximálně 16 kg. 
Včetně stropního držáku a montáže na strop.</t>
  </si>
  <si>
    <t xml:space="preserve">Monitor max. 24"</t>
  </si>
  <si>
    <t xml:space="preserve">LCD monitor s úhlopříčkou max. 24 palců a rozlišením min. Full HD 1920 x 1080 pixelů.
Poměr stran je 16:9. 
IPS panel, doba odezvy max. 4 ms, kontrast 1000:1. 
Připojení pomocí HDMI, DP, USB. 
Statický kontrast min. 1 000 : 1.
Jas min. 250 cd/m2.
Povrch displeje: Matný.
Blue light reduction (nebo obdobná funkce redukování modrého světla).
Max hmotnost 8 kg (se stojanem).
Stojan: výškově nastavitelný.</t>
  </si>
  <si>
    <t xml:space="preserve">Řídící systém</t>
  </si>
  <si>
    <r>
      <rPr>
        <sz val="11"/>
        <rFont val="Calibri"/>
        <family val="2"/>
        <charset val="238"/>
      </rPr>
      <t xml:space="preserve">Řídicí systém </t>
    </r>
    <r>
      <rPr>
        <b val="true"/>
        <sz val="11"/>
        <rFont val="Calibri"/>
        <family val="2"/>
        <charset val="238"/>
      </rPr>
      <t xml:space="preserve">kompatibilní s ostatními prvky digitálního pódia</t>
    </r>
    <r>
      <rPr>
        <sz val="11"/>
        <rFont val="Calibri"/>
        <family val="2"/>
        <charset val="238"/>
      </rPr>
      <t xml:space="preserve"> - Jednoduchý řídicí systém pro ovládání spouštění projekce, ovládání hlasitosti, ovládání pohybu kamery.
Graficky a funkčně kompatibilní pro pohodlné dotykové ovládání na min. 7 až 10" palcovém displeji.
Zařízení umožňuje přepínání monitor 1 HDMI (PC) / zdroj HDMI (např. notebook) / příprava pro další HDMI.
Zařízení umožňuje ovládat mikrofon bezdrátový do ruky (2x) / na husím krku / zapínání vypínání jednotlivých mikrofonů z pultu a úprava jejich hlasitosti.
Zároveň umožňuje ovládat projektor dálkově přes tento panel (zapnutí, vypnutí).
Zařízení umožňuje ovládání audio systému, přepínání zdrojů a úprava hlasitosti. 
Tyto položky musí být částečně konfigurovatelné i po uvedení do provozu ve smyslu například změny zařízení na vstupu či přidání. Přidání například dokumentové kamery.</t>
    </r>
  </si>
  <si>
    <t xml:space="preserve">Audio</t>
  </si>
  <si>
    <t xml:space="preserve">sada</t>
  </si>
  <si>
    <t xml:space="preserve">Zesilovač: min. čtyřkanálový, 4 x 120 W / 8 Ohm, vstupy combo XLR / jack 6.3 mm (dimenzované pro možné připojení reproduktorů v budoucnosti)
Reproduktor 2 ks: min. dvoupásmový, bass reflex, RMS výkon min. 100 W, citlivost min. 85 dB, impedance min. 8 Ohm, maximální rozměry 350 mm x 250 mm x 200 mm, součástí dodávky jsou kompatibilní držáky, kabeláž.
Mikrofon: husí krk.
Mikrofon: bezdrátový set 2 mikrofonů do ruky, min. 16 volitelných kanálů, výstup 1x mono jack 6.3 mm + jakýkoliv další, maximální rozměry přijímače (šířka, výška, hloubka) 200 mm až šířka racku x 50 mm (cca 1U) x 120 mm až hloubka racku vč. konektorů, příp. kombinovaný přijímač.</t>
  </si>
  <si>
    <t xml:space="preserve">Počítač včetně klávesnice a myši</t>
  </si>
  <si>
    <t xml:space="preserve">Mini počítač, pracovní stanice. 
Hardware: min. 16jádrový procesor min. 28 000 bodů, paměť min. 16GB DDR5, 1 slot volný.
Grafická karta min. 4 GB GDDR6.
Disk min. 512 GB SSD Opal.
Vybraná výbava min.: GLAN,WLAN USB (1x Type-C 3.2 Gen 2, 4x 3.2 Gen 2, 2x 3.2 Gen 1). Další porty: min 1x HDMI, 1x DP
Včetně USB klávesnice a myši.
Originální operační systém Windows 11 Pro - OS Windows požadujeme z důvodu kompatibility s interními aplikacemi ZČU (Stag, Magion,...)..
Podpora prostřednictvím internetu musí umožňovat stahování ovladačů a manuálu z internetu adresně pro konkrétní zadaný typ (sériové číslo) zařízení.
Skříň nesmí být plombovaná.
Bez optické mechaniky.
Hmotnost PC maximálně 1,6 kg.
K napájení slouží externí zdroj, který je součástí dodávky.</t>
  </si>
  <si>
    <t xml:space="preserve">Zařízení pro live streaming</t>
  </si>
  <si>
    <t xml:space="preserve">Zařízení nebude trvale připojeno do zmíněného systému, jen při potřebě použití.
Kodér, přepínač, monitor, rekordér.
Multi-přístrojové zařízení určené pro live streaming.
Zvládne přepínat až mezi pěti video zdroji ve Full HD (min.: 2x HDMI, 1x USB, 1x SD karta a 1x RTMP).
Ovládání přes 7" dotykový LCD displej.
Rozlišení živého vysílání je min. 540p/720p/1080p.
Připojení přes WiFi, Ethernet nebo 4G.
Dobíjení přes USB port. 
Stream na YouTube, Facebooku nebo RTMP naráz.
Maximální hmotnost 1 kg.
Součástí jsou dvě paměťové karty SD min. 256 GB, rychlost čtení/zápisu až 160/120 MB/s.</t>
  </si>
  <si>
    <t xml:space="preserve">Kamera</t>
  </si>
  <si>
    <t xml:space="preserve">Konferenční PTZ kamera s min. 20-30x optickým zoomem.
Min. rozlišení 4K60.
Minimálně výstupy SDI, HDMI až 4K60 a USB (FullHD), IP (H265, H264, podpora RTSP, RTMP, UDP, Unicast a Multicast), podpora protokolů Visca nebo Pelco-D/P přes RS232 nebo RS422 nebo RS485, Visca přes IP a IR.
Barva se preferuje černá.
Maximální hmotnost 4 kg.
Součástí je i držák na stěnu a strop pro vybraný model kamery. Kameru lze tak položit na stůl nebo umístit na zeď. Pro instalaci bude kamera na stole, držák je součástí pro možnost volby při používání v budoucnosti.</t>
  </si>
  <si>
    <t xml:space="preserve">Nástěnný rozvaděč - RACK černý</t>
  </si>
  <si>
    <t xml:space="preserve">Šířka 600 mm +/- 200 mm dle potřeby, hloubka dle potřeby vkládaných zařízení.
Prodlužovací přívod určený do racku pro zařízení uvnitř racku.
8 portový gigabit switch s držáky pro montáž do racku.
Výsuvná police do racku.
Šuplík do racku (pro příslušenství, např. pro mikrofony).
Rack je uzamykatelný.</t>
  </si>
  <si>
    <t xml:space="preserve">Ostatní </t>
  </si>
  <si>
    <t xml:space="preserve">Centralizované přípojné místo ve stole (2x HDMI, USB-C, USB-3.1, 2x 230V EU).
Instalace do stávajícího stolu. 
Součástí dodávky řídícího systému je veškerá montáž, potřebná kabeláž a materiál pro zajištění požadované funkčnosti, montáž včetně instalace potřebné kabeláže, programování, oživení, základní zaškolení uživatelů a uživatelská podpora v délce min. 36 měsíců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38.14"/>
    <col collapsed="false" customWidth="true" hidden="false" outlineLevel="0" max="7" min="7" style="1" width="48.14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4.14"/>
    <col collapsed="false" customWidth="true" hidden="false" outlineLevel="0" max="12" min="12" style="0" width="52.57"/>
    <col collapsed="false" customWidth="true" hidden="false" outlineLevel="0" max="13" min="13" style="0" width="33.14"/>
    <col collapsed="false" customWidth="true" hidden="false" outlineLevel="0" max="14" min="14" style="1" width="35"/>
    <col collapsed="false" customWidth="true" hidden="false" outlineLevel="0" max="15" min="15" style="1" width="28"/>
    <col collapsed="false" customWidth="true" hidden="true" outlineLevel="0" max="16" min="16" style="1" width="17.29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6.29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18.75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21.75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70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30</v>
      </c>
      <c r="K7" s="40" t="s">
        <v>31</v>
      </c>
      <c r="L7" s="41" t="s">
        <v>32</v>
      </c>
      <c r="M7" s="40" t="s">
        <v>33</v>
      </c>
      <c r="N7" s="40" t="s">
        <v>34</v>
      </c>
      <c r="O7" s="42" t="s">
        <v>35</v>
      </c>
      <c r="P7" s="43" t="n">
        <v>500000</v>
      </c>
      <c r="Q7" s="44" t="n">
        <v>500000</v>
      </c>
      <c r="R7" s="45"/>
      <c r="S7" s="46" t="n">
        <f aca="false">D7*R7</f>
        <v>0</v>
      </c>
      <c r="T7" s="47" t="str">
        <f aca="false">IF(ISNUMBER(R19), IF(R19&gt;Q19,"NEVYHOVUJE","VYHOVUJE")," ")</f>
        <v>VYHOVUJE</v>
      </c>
      <c r="U7" s="48"/>
      <c r="V7" s="49" t="s">
        <v>36</v>
      </c>
    </row>
    <row r="8" customFormat="false" ht="402.75" hidden="false" customHeight="true" outlineLevel="0" collapsed="false">
      <c r="A8" s="32"/>
      <c r="B8" s="50" t="n">
        <v>2</v>
      </c>
      <c r="C8" s="51" t="s">
        <v>37</v>
      </c>
      <c r="D8" s="52" t="n">
        <v>1</v>
      </c>
      <c r="E8" s="53" t="s">
        <v>26</v>
      </c>
      <c r="F8" s="54" t="s">
        <v>38</v>
      </c>
      <c r="G8" s="38"/>
      <c r="H8" s="55" t="s">
        <v>28</v>
      </c>
      <c r="I8" s="40"/>
      <c r="J8" s="40"/>
      <c r="K8" s="40"/>
      <c r="L8" s="41"/>
      <c r="M8" s="40"/>
      <c r="N8" s="40"/>
      <c r="O8" s="42"/>
      <c r="P8" s="43"/>
      <c r="Q8" s="44"/>
      <c r="R8" s="45"/>
      <c r="S8" s="56" t="n">
        <f aca="false">D8*R8</f>
        <v>0</v>
      </c>
      <c r="T8" s="47"/>
      <c r="U8" s="48"/>
      <c r="V8" s="48"/>
    </row>
    <row r="9" customFormat="false" ht="192" hidden="false" customHeight="true" outlineLevel="0" collapsed="false">
      <c r="A9" s="32"/>
      <c r="B9" s="50" t="n">
        <v>3</v>
      </c>
      <c r="C9" s="51" t="s">
        <v>39</v>
      </c>
      <c r="D9" s="52" t="n">
        <v>2</v>
      </c>
      <c r="E9" s="53" t="s">
        <v>26</v>
      </c>
      <c r="F9" s="54" t="s">
        <v>40</v>
      </c>
      <c r="G9" s="38"/>
      <c r="H9" s="57"/>
      <c r="I9" s="40"/>
      <c r="J9" s="40"/>
      <c r="K9" s="40"/>
      <c r="L9" s="41"/>
      <c r="M9" s="40"/>
      <c r="N9" s="40"/>
      <c r="O9" s="42"/>
      <c r="P9" s="43"/>
      <c r="Q9" s="44"/>
      <c r="R9" s="45"/>
      <c r="S9" s="56" t="n">
        <f aca="false">D9*R9</f>
        <v>0</v>
      </c>
      <c r="T9" s="47"/>
      <c r="U9" s="48"/>
      <c r="V9" s="48"/>
    </row>
    <row r="10" customFormat="false" ht="236.25" hidden="false" customHeight="true" outlineLevel="0" collapsed="false">
      <c r="A10" s="32"/>
      <c r="B10" s="50" t="n">
        <v>4</v>
      </c>
      <c r="C10" s="51" t="s">
        <v>41</v>
      </c>
      <c r="D10" s="52" t="n">
        <v>1</v>
      </c>
      <c r="E10" s="53" t="s">
        <v>26</v>
      </c>
      <c r="F10" s="54" t="s">
        <v>42</v>
      </c>
      <c r="G10" s="38"/>
      <c r="H10" s="58" t="s">
        <v>28</v>
      </c>
      <c r="I10" s="40"/>
      <c r="J10" s="40"/>
      <c r="K10" s="40"/>
      <c r="L10" s="41"/>
      <c r="M10" s="40"/>
      <c r="N10" s="40"/>
      <c r="O10" s="42"/>
      <c r="P10" s="43"/>
      <c r="Q10" s="44"/>
      <c r="R10" s="45"/>
      <c r="S10" s="56" t="n">
        <f aca="false">D10*R10</f>
        <v>0</v>
      </c>
      <c r="T10" s="47"/>
      <c r="U10" s="48"/>
      <c r="V10" s="48"/>
    </row>
    <row r="11" customFormat="false" ht="190.5" hidden="false" customHeight="true" outlineLevel="0" collapsed="false">
      <c r="A11" s="32"/>
      <c r="B11" s="50" t="n">
        <v>5</v>
      </c>
      <c r="C11" s="51" t="s">
        <v>43</v>
      </c>
      <c r="D11" s="52" t="n">
        <v>1</v>
      </c>
      <c r="E11" s="53" t="s">
        <v>44</v>
      </c>
      <c r="F11" s="54" t="s">
        <v>45</v>
      </c>
      <c r="G11" s="38"/>
      <c r="H11" s="58" t="s">
        <v>28</v>
      </c>
      <c r="I11" s="40"/>
      <c r="J11" s="40"/>
      <c r="K11" s="40"/>
      <c r="L11" s="41"/>
      <c r="M11" s="40"/>
      <c r="N11" s="40"/>
      <c r="O11" s="42"/>
      <c r="P11" s="43"/>
      <c r="Q11" s="44"/>
      <c r="R11" s="45"/>
      <c r="S11" s="56" t="n">
        <f aca="false">D11*R11</f>
        <v>0</v>
      </c>
      <c r="T11" s="47"/>
      <c r="U11" s="48"/>
      <c r="V11" s="48"/>
    </row>
    <row r="12" customFormat="false" ht="228" hidden="false" customHeight="true" outlineLevel="0" collapsed="false">
      <c r="A12" s="32"/>
      <c r="B12" s="50" t="n">
        <v>6</v>
      </c>
      <c r="C12" s="51" t="s">
        <v>46</v>
      </c>
      <c r="D12" s="52" t="n">
        <v>1</v>
      </c>
      <c r="E12" s="53" t="s">
        <v>26</v>
      </c>
      <c r="F12" s="54" t="s">
        <v>47</v>
      </c>
      <c r="G12" s="38"/>
      <c r="H12" s="57"/>
      <c r="I12" s="40"/>
      <c r="J12" s="40"/>
      <c r="K12" s="40"/>
      <c r="L12" s="41"/>
      <c r="M12" s="40"/>
      <c r="N12" s="40"/>
      <c r="O12" s="42"/>
      <c r="P12" s="43"/>
      <c r="Q12" s="44"/>
      <c r="R12" s="45"/>
      <c r="S12" s="56" t="n">
        <f aca="false">D12*R12</f>
        <v>0</v>
      </c>
      <c r="T12" s="47"/>
      <c r="U12" s="48"/>
      <c r="V12" s="48"/>
    </row>
    <row r="13" customFormat="false" ht="230.25" hidden="false" customHeight="true" outlineLevel="0" collapsed="false">
      <c r="A13" s="32"/>
      <c r="B13" s="50" t="n">
        <v>7</v>
      </c>
      <c r="C13" s="51" t="s">
        <v>48</v>
      </c>
      <c r="D13" s="52" t="n">
        <v>1</v>
      </c>
      <c r="E13" s="53" t="s">
        <v>26</v>
      </c>
      <c r="F13" s="54" t="s">
        <v>49</v>
      </c>
      <c r="G13" s="38"/>
      <c r="H13" s="58" t="s">
        <v>28</v>
      </c>
      <c r="I13" s="40"/>
      <c r="J13" s="40"/>
      <c r="K13" s="40"/>
      <c r="L13" s="41"/>
      <c r="M13" s="40"/>
      <c r="N13" s="40"/>
      <c r="O13" s="42"/>
      <c r="P13" s="43"/>
      <c r="Q13" s="44"/>
      <c r="R13" s="45"/>
      <c r="S13" s="56" t="n">
        <f aca="false">D13*R13</f>
        <v>0</v>
      </c>
      <c r="T13" s="47"/>
      <c r="U13" s="48"/>
      <c r="V13" s="48"/>
    </row>
    <row r="14" customFormat="false" ht="181.5" hidden="false" customHeight="true" outlineLevel="0" collapsed="false">
      <c r="A14" s="32"/>
      <c r="B14" s="50" t="n">
        <v>8</v>
      </c>
      <c r="C14" s="51" t="s">
        <v>50</v>
      </c>
      <c r="D14" s="52" t="n">
        <v>1</v>
      </c>
      <c r="E14" s="53" t="s">
        <v>26</v>
      </c>
      <c r="F14" s="54" t="s">
        <v>51</v>
      </c>
      <c r="G14" s="38"/>
      <c r="H14" s="58" t="s">
        <v>28</v>
      </c>
      <c r="I14" s="40"/>
      <c r="J14" s="40"/>
      <c r="K14" s="40"/>
      <c r="L14" s="41"/>
      <c r="M14" s="40"/>
      <c r="N14" s="40"/>
      <c r="O14" s="42"/>
      <c r="P14" s="43"/>
      <c r="Q14" s="44"/>
      <c r="R14" s="45"/>
      <c r="S14" s="56" t="n">
        <f aca="false">D14*R14</f>
        <v>0</v>
      </c>
      <c r="T14" s="47"/>
      <c r="U14" s="48"/>
      <c r="V14" s="48"/>
    </row>
    <row r="15" customFormat="false" ht="159.75" hidden="false" customHeight="true" outlineLevel="0" collapsed="false">
      <c r="A15" s="32"/>
      <c r="B15" s="50" t="n">
        <v>9</v>
      </c>
      <c r="C15" s="51" t="s">
        <v>52</v>
      </c>
      <c r="D15" s="52" t="n">
        <v>1</v>
      </c>
      <c r="E15" s="53" t="s">
        <v>26</v>
      </c>
      <c r="F15" s="54" t="s">
        <v>53</v>
      </c>
      <c r="G15" s="38"/>
      <c r="H15" s="58" t="s">
        <v>28</v>
      </c>
      <c r="I15" s="40"/>
      <c r="J15" s="40"/>
      <c r="K15" s="40"/>
      <c r="L15" s="41"/>
      <c r="M15" s="40"/>
      <c r="N15" s="40"/>
      <c r="O15" s="42"/>
      <c r="P15" s="43"/>
      <c r="Q15" s="44"/>
      <c r="R15" s="45"/>
      <c r="S15" s="56" t="n">
        <f aca="false">D15*R15</f>
        <v>0</v>
      </c>
      <c r="T15" s="47"/>
      <c r="U15" s="48"/>
      <c r="V15" s="48"/>
    </row>
    <row r="16" customFormat="false" ht="125.25" hidden="false" customHeight="true" outlineLevel="0" collapsed="false">
      <c r="A16" s="32"/>
      <c r="B16" s="59" t="n">
        <v>10</v>
      </c>
      <c r="C16" s="60" t="s">
        <v>54</v>
      </c>
      <c r="D16" s="61" t="n">
        <v>1</v>
      </c>
      <c r="E16" s="62" t="s">
        <v>44</v>
      </c>
      <c r="F16" s="63" t="s">
        <v>55</v>
      </c>
      <c r="G16" s="38"/>
      <c r="H16" s="64" t="s">
        <v>28</v>
      </c>
      <c r="I16" s="40"/>
      <c r="J16" s="40"/>
      <c r="K16" s="40"/>
      <c r="L16" s="41"/>
      <c r="M16" s="40"/>
      <c r="N16" s="40"/>
      <c r="O16" s="42"/>
      <c r="P16" s="43"/>
      <c r="Q16" s="44"/>
      <c r="R16" s="45"/>
      <c r="S16" s="65" t="n">
        <f aca="false">D16*R16</f>
        <v>0</v>
      </c>
      <c r="T16" s="47"/>
      <c r="U16" s="48"/>
      <c r="V16" s="48"/>
    </row>
    <row r="17" customFormat="false" ht="13.5" hidden="false" customHeight="true" outlineLevel="0" collapsed="false">
      <c r="S17" s="66"/>
    </row>
    <row r="18" customFormat="false" ht="49.5" hidden="false" customHeight="true" outlineLevel="0" collapsed="false">
      <c r="B18" s="67" t="s">
        <v>56</v>
      </c>
      <c r="C18" s="67"/>
      <c r="D18" s="67"/>
      <c r="E18" s="67"/>
      <c r="F18" s="67"/>
      <c r="G18" s="67"/>
      <c r="H18" s="68"/>
      <c r="I18" s="69"/>
      <c r="J18" s="69"/>
      <c r="K18" s="69"/>
      <c r="L18" s="70"/>
      <c r="M18" s="26"/>
      <c r="N18" s="26"/>
      <c r="O18" s="71"/>
      <c r="P18" s="71"/>
      <c r="Q18" s="72" t="s">
        <v>57</v>
      </c>
      <c r="R18" s="73" t="s">
        <v>58</v>
      </c>
      <c r="S18" s="73"/>
      <c r="T18" s="73"/>
      <c r="U18" s="24"/>
      <c r="V18" s="74"/>
    </row>
    <row r="19" customFormat="false" ht="53.25" hidden="false" customHeight="true" outlineLevel="0" collapsed="false">
      <c r="B19" s="75" t="s">
        <v>59</v>
      </c>
      <c r="C19" s="75"/>
      <c r="D19" s="75"/>
      <c r="E19" s="75"/>
      <c r="F19" s="75"/>
      <c r="G19" s="75"/>
      <c r="H19" s="75"/>
      <c r="I19" s="76"/>
      <c r="L19" s="7"/>
      <c r="M19" s="7"/>
      <c r="N19" s="7"/>
      <c r="O19" s="77"/>
      <c r="P19" s="77"/>
      <c r="Q19" s="78" t="n">
        <f aca="false">SUM(P7:P16)</f>
        <v>500000</v>
      </c>
      <c r="R19" s="79" t="n">
        <f aca="false">SUM(S7:S16)</f>
        <v>0</v>
      </c>
      <c r="S19" s="79"/>
      <c r="T19" s="79"/>
    </row>
    <row r="20" customFormat="false" ht="15.75" hidden="false" customHeight="false" outlineLevel="0" collapsed="false">
      <c r="B20" s="80" t="s">
        <v>60</v>
      </c>
      <c r="C20" s="80"/>
      <c r="D20" s="80"/>
      <c r="E20" s="80"/>
      <c r="F20" s="8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</sheetData>
  <sheetProtection algorithmName="SHA-512" hashValue="tL586LqocFGT1my3hj60I6XPoXhPUprqFcMx7Fq45QJmIIhZjmCiMdOSmh/XCrV/pb+3aegVKbP2aDKAPMsMiQ==" saltValue="h7oz6qmOMnQIJJcCRfPR1w==" spinCount="100000" sheet="true" objects="true" scenarios="true"/>
  <mergeCells count="19">
    <mergeCell ref="B1:E1"/>
    <mergeCell ref="G2:N3"/>
    <mergeCell ref="I7:I16"/>
    <mergeCell ref="J7:J16"/>
    <mergeCell ref="K7:K16"/>
    <mergeCell ref="L7:L16"/>
    <mergeCell ref="M7:M16"/>
    <mergeCell ref="N7:N16"/>
    <mergeCell ref="O7:O16"/>
    <mergeCell ref="P7:P16"/>
    <mergeCell ref="Q7:Q16"/>
    <mergeCell ref="T7:T16"/>
    <mergeCell ref="U7:U16"/>
    <mergeCell ref="V7:V16"/>
    <mergeCell ref="B18:G18"/>
    <mergeCell ref="R18:T18"/>
    <mergeCell ref="B19:H19"/>
    <mergeCell ref="R19:T19"/>
    <mergeCell ref="B20:F20"/>
  </mergeCells>
  <conditionalFormatting sqref="D7:D16">
    <cfRule type="expression" priority="2" aboveAverage="0" equalAverage="0" bottom="0" percent="0" rank="0" text="" dxfId="0">
      <formula>LEN(TRIM(D7))=0</formula>
    </cfRule>
  </conditionalFormatting>
  <conditionalFormatting sqref="G7:H16 R7:R16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6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6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02-14T10:50:12Z</cp:lastPrinted>
  <dcterms:modified xsi:type="dcterms:W3CDTF">2024-03-13T13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