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1">
  <si>
    <t xml:space="preserve">Příloha č. 2 Kupní smlouvy - technická specifikace
Výpočetní technika (III.) 026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Výpočetní node se 6TB paměti pro náročné výpočty</t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Předmětem dodávky jsou výpočetní uzly se 6TB paměti pro náročné výpočty, které budou umístěný v serverovně budovy F.
Šasi stroje:
</t>
    </r>
    <r>
      <rPr>
        <sz val="11"/>
        <color rgb="FF000000"/>
        <rFont val="Calibri"/>
        <family val="2"/>
        <charset val="238"/>
      </rPr>
      <t xml:space="preserve">- Rackmount provedení do standardního racku o šířce 19" 
- Výška šasi 2U
- Rackmount řešení ližin: plnovýsuvné kuličkové ližiny s pro rack o šířce 19" s montáží bez použití nářadí. Osazení serveru v ližinách: zacvakávací systém zajištění serveru proti vysunutí (bez šroubů), při vysouvání serveru ochrana proti vyjetí z lyžin pojistkou nebo jiným mechanickým opatřením, tak, aby nemohlo dojít k pádu serveru;
- Redundantní zdroj s dostatečným výkonem pro plné osazení (při plné kapacitě disků, procesorů, pamětí, přídavných karet, …) i v případě, že není požadováno v dané sestavě.
- Účinnost zdroje s certifikací „80 Plus Titanium“.
- Napájecí kabely s konektory IEC320 C14 a C13 (lichoběžníkový, 3 konektory) pro připojení do PDU.
- vzdálená správa s podporou standartu IPMI 2.0
</t>
    </r>
    <r>
      <rPr>
        <b val="true"/>
        <sz val="11"/>
        <color rgb="FF000000"/>
        <rFont val="Calibri"/>
        <family val="2"/>
        <charset val="238"/>
      </rPr>
      <t xml:space="preserve">Procesor a paměť:
</t>
    </r>
    <r>
      <rPr>
        <sz val="11"/>
        <color rgb="FF000000"/>
        <rFont val="Calibri"/>
        <family val="2"/>
        <charset val="238"/>
      </rPr>
      <t xml:space="preserve">- 4 x processor architektury x86_64 (amd64), každý processor min. 16 jader, 32 vláken, min. základní frekvence procesoru 2,9 GHz, min. Turbo frekvence procesoru 4 GHz, Cache min. 45 MB, TDP max. 270 W
- Operační paměť typu DDR5 minimálně 6 TB  s podporou ECC, min. frekvence 4800MHz
</t>
    </r>
    <r>
      <rPr>
        <b val="true"/>
        <sz val="11"/>
        <color rgb="FF000000"/>
        <rFont val="Calibri"/>
        <family val="2"/>
        <charset val="238"/>
      </rPr>
      <t xml:space="preserve">Disky:
</t>
    </r>
    <r>
      <rPr>
        <sz val="11"/>
        <color rgb="FF000000"/>
        <rFont val="Calibri"/>
        <family val="2"/>
        <charset val="238"/>
      </rPr>
      <t xml:space="preserve">2 x SSD disk o kapacitě minimálně  1.92 TB typu NVMe PCIe gen4, Pro provoz v datových centrech 24/7, Životnost disku minimálně 1 DWPD
</t>
    </r>
    <r>
      <rPr>
        <b val="true"/>
        <sz val="11"/>
        <color rgb="FF000000"/>
        <rFont val="Calibri"/>
        <family val="2"/>
        <charset val="238"/>
      </rPr>
      <t xml:space="preserve">Síťové karty
</t>
    </r>
    <r>
      <rPr>
        <sz val="11"/>
        <color rgb="FF000000"/>
        <rFont val="Calibri"/>
        <family val="2"/>
        <charset val="238"/>
      </rPr>
      <t xml:space="preserve">- min. 2x Gigabit Ethernet
- 2x 10 Gbit Ethernet + 4 x 10G SFP+ modul (požadavek je, aby síťová karta v serveru měla 2 porty typu SFP+ a bylo možné do nich umístit moduly, které budou na druhé straně také SFP+ moduly kompatibilní s cisco switchem) + 2 x optický patch min. 10m kompatibilni s  Cisco catalyst 4500x
</t>
    </r>
    <r>
      <rPr>
        <b val="true"/>
        <sz val="11"/>
        <color rgb="FF000000"/>
        <rFont val="Calibri"/>
        <family val="2"/>
        <charset val="238"/>
      </rPr>
      <t xml:space="preserve">IB Karty
</t>
    </r>
    <r>
      <rPr>
        <sz val="11"/>
        <rFont val="Calibri"/>
        <family val="2"/>
        <charset val="238"/>
      </rPr>
      <t xml:space="preserve">- 2x IB karta standartu NDR-400/400GbE
</t>
    </r>
    <r>
      <rPr>
        <sz val="11"/>
        <color rgb="FFFF0000"/>
        <rFont val="Calibri"/>
        <family val="2"/>
        <charset val="238"/>
      </rPr>
      <t xml:space="preserve">
</t>
    </r>
    <r>
      <rPr>
        <sz val="11"/>
        <color rgb="FF000000"/>
        <rFont val="Calibri"/>
        <family val="2"/>
        <charset val="238"/>
      </rPr>
      <t xml:space="preserve">Součástí dodávky je doprava na určené místo dodání.
Záruka je min. 36 měsíců, servis NBD on site, reakce na nahlášený problém do druhého pracovního dne a podpora na telefonu (hot-line) 24/7.</t>
    </r>
  </si>
  <si>
    <t xml:space="preserve">NE</t>
  </si>
  <si>
    <t xml:space="preserve">Společná faktura</t>
  </si>
  <si>
    <t xml:space="preserve">ANO</t>
  </si>
  <si>
    <t xml:space="preserve">Zakoupeno z projektu OP JAK
Název projektu: QM4ST - Kvantové materiály pro aplikace v udržitelných technologiích
Číslo projektu:  CZ.02.01.01/00/22_008/0004572</t>
  </si>
  <si>
    <t xml:space="preserve">Záruka na zboží min. 36 měsíců, servis NBD on site.
- reakce na nahlášený problém do druhého pracovního dne
- podpora na telefonu (hot-line) 24/7 </t>
  </si>
  <si>
    <t xml:space="preserve">Bc. Martin Šafránek,
Tel.: 602 779 591</t>
  </si>
  <si>
    <t xml:space="preserve">Teslova 9, 
301 00 Plzeň 
Nové technologie – výzkumné centrum - budova F
(serverovna v budově F se nachází v 1. NP s přístupem v rovině bez schodů a jiných překážek</t>
  </si>
  <si>
    <t xml:space="preserve">90 dní</t>
  </si>
  <si>
    <t xml:space="preserve">48822000-6 - Počítačové servery </t>
  </si>
  <si>
    <t xml:space="preserve">Výpočetní node pro náročné výpočty s 1024 GB RAM</t>
  </si>
  <si>
    <r>
      <rPr>
        <b val="true"/>
        <sz val="11"/>
        <color rgb="FF000000"/>
        <rFont val="Calibri"/>
        <family val="2"/>
        <charset val="238"/>
      </rPr>
      <t xml:space="preserve">Předmětem dodávky jsou výpočetní uzly pro náročné výpočty s 1024 GB RAM, které budou umístěné v serverovně budovy F. 
Šasi stroje:
</t>
    </r>
    <r>
      <rPr>
        <sz val="11"/>
        <color rgb="FF000000"/>
        <rFont val="Calibri"/>
        <family val="2"/>
        <charset val="238"/>
      </rPr>
      <t xml:space="preserve">- Rackmount provedení do standardního racku o šířce 19" 
- Výška šasi max. 2U
- Rackmount řešení ližin: plnovýsuvné kuličkové ližiny s pro rack o šířce 19" s montáží bez použití nářadí. Osazení serveru v ližinách: zacvakávací systém zajištění serveru proti vysunutí (bez šroubů), při vysouvání serveru ochrana proti vyjetí z lyžin pojistkou nebo jiným mechanickým opatřením, tak, aby nemohlo dojít k pádu serveru;
- Redundantní zdroj s dostatečným výkonem pro plné osazení (při plné kapacitě disků, procesorů, pamětí, přídavných karet, …) i v případě, že není požadováno v dané sestavě.
- Účinnost zdroje s certifikací „80 Plus Titanium“.
- Napájecí kabely s konektory IEC320 C14 a C13 (lichoběžníkový, 3 konektory) pro připojení do PDU.
- vzdálená správa s podporou standartu IPMI 2.0
</t>
    </r>
    <r>
      <rPr>
        <b val="true"/>
        <sz val="11"/>
        <color rgb="FF000000"/>
        <rFont val="Calibri"/>
        <family val="2"/>
        <charset val="238"/>
      </rPr>
      <t xml:space="preserve">Procesor a paměť:
</t>
    </r>
    <r>
      <rPr>
        <sz val="11"/>
        <color rgb="FF000000"/>
        <rFont val="Calibri"/>
        <family val="2"/>
        <charset val="238"/>
      </rPr>
      <t xml:space="preserve">- 2 x procesor architektury x86_64 (amd64), každý procesor min. 32 jader, 64 vláken, min. základní frekvence procesoru 2,1 GHz, min. Turbo frekvence procesoru 3,4 Ghz,  TDP max. 270 W
- Operační paměť typu DDR5 minimálně 1024 GB  s podporou ECC, min. frekvence 4800MHz
</t>
    </r>
    <r>
      <rPr>
        <b val="true"/>
        <sz val="11"/>
        <color rgb="FF000000"/>
        <rFont val="Calibri"/>
        <family val="2"/>
        <charset val="238"/>
      </rPr>
      <t xml:space="preserve">Disky:
</t>
    </r>
    <r>
      <rPr>
        <sz val="11"/>
        <color rgb="FF000000"/>
        <rFont val="Calibri"/>
        <family val="2"/>
        <charset val="238"/>
      </rPr>
      <t xml:space="preserve">- 2 x SSD disk o kapacitě minimálně  1.92 TB typu NVMe PCIe gen4, Pro provoz v datových centrech 24/7, Životnost disku minimálně 1 DWPD
</t>
    </r>
    <r>
      <rPr>
        <b val="true"/>
        <sz val="11"/>
        <color rgb="FF000000"/>
        <rFont val="Calibri"/>
        <family val="2"/>
        <charset val="238"/>
      </rPr>
      <t xml:space="preserve">Síťové karty
</t>
    </r>
    <r>
      <rPr>
        <sz val="11"/>
        <color rgb="FF000000"/>
        <rFont val="Calibri"/>
        <family val="2"/>
        <charset val="238"/>
      </rPr>
      <t xml:space="preserve">- min. 2x Gigabit Ethernet 
</t>
    </r>
    <r>
      <rPr>
        <b val="true"/>
        <sz val="11"/>
        <color rgb="FF000000"/>
        <rFont val="Calibri"/>
        <family val="2"/>
        <charset val="238"/>
      </rPr>
      <t xml:space="preserve">IB Karty
</t>
    </r>
    <r>
      <rPr>
        <sz val="11"/>
        <rFont val="Calibri"/>
        <family val="2"/>
        <charset val="238"/>
      </rPr>
      <t xml:space="preserve">- 2x IB single karty standardu NDR-400/400GbE </t>
    </r>
    <r>
      <rPr>
        <sz val="11"/>
        <color rgb="FF000000"/>
        <rFont val="Calibri"/>
        <family val="2"/>
        <charset val="238"/>
      </rPr>
      <t xml:space="preserve">nebo 1x duální IB kartu standartu NDR-400/400GbE
Součástí dodávky je doprava na určené místo dodání.
Záruka je min. 36 měsíců, servis NBD on site, reakce na nahlášený problém do druhého pracovního dne a podpora na telefonu (hot-line) 24/7.</t>
    </r>
  </si>
  <si>
    <t xml:space="preserve">InfiniBand switch NDR 400 Gb/s</t>
  </si>
  <si>
    <r>
      <rPr>
        <b val="true"/>
        <sz val="11"/>
        <color rgb="FF000000"/>
        <rFont val="Calibri"/>
        <family val="2"/>
        <charset val="238"/>
      </rPr>
      <t xml:space="preserve">Předmětem dodávky je infiniband switch NDR 400 Gb/s, který bude umístěný v serverovně budovy F. 
</t>
    </r>
    <r>
      <rPr>
        <sz val="11"/>
        <color rgb="FF000000"/>
        <rFont val="Calibri"/>
        <family val="2"/>
        <charset val="238"/>
      </rPr>
      <t xml:space="preserve">- Velikost do standardní skříně 1U.
- 64 portů InfiniBand s přenosovou rychlostí 400Gb/s (NDR)
- Jednotlivý přepínač dosahuje agregovaného dvousměrného průtoku 51,2 terabitů za sekundu (Tb/s) s kapacitou více než 66,5 miliardy paketů za sekundu (BPPS).
- Podpora nejnovější technologii vysokorychlostního propojení NDR 400Gb/s
- Podpora adaptivního směrováního a protokolu
- </t>
    </r>
    <r>
      <rPr>
        <sz val="11"/>
        <rFont val="Calibri"/>
        <family val="2"/>
        <charset val="238"/>
      </rPr>
      <t xml:space="preserve">Kabely umožňující připojit min. 13 serverů </t>
    </r>
    <r>
      <rPr>
        <sz val="11"/>
        <color rgb="FFFF0000"/>
        <rFont val="Calibri"/>
        <family val="2"/>
        <charset val="238"/>
      </rPr>
      <t xml:space="preserve">- kabely o délce minimálně 3 metry,</t>
    </r>
    <r>
      <rPr>
        <sz val="11"/>
        <color rgb="FF000000"/>
        <rFont val="Calibri"/>
        <family val="2"/>
        <charset val="238"/>
      </rPr>
      <t xml:space="preserve"> každý server bude připojen 2 x 400Gb/s (NDR) to znamená celkem min. 26 připojení 400Gb/s (NDR)
-</t>
    </r>
    <r>
      <rPr>
        <sz val="11"/>
        <color rgb="FFFF0000"/>
        <rFont val="Calibri"/>
        <family val="2"/>
        <charset val="238"/>
      </rPr>
      <t xml:space="preserve"> Typu managed (switch s managementem)
</t>
    </r>
    <r>
      <rPr>
        <sz val="11"/>
        <color rgb="FF000000"/>
        <rFont val="Calibri"/>
        <family val="2"/>
        <charset val="238"/>
      </rPr>
      <t xml:space="preserve">
Součástí dodávky je doprava na určené místo dodání.
Záruka je min. 36 měsíců, servis NBD on site, reakce na nahlášený problém do druhého pracovního dne a podpora na telefonu (hot-line) 24/7.</t>
    </r>
  </si>
  <si>
    <t xml:space="preserve">120 dní</t>
  </si>
  <si>
    <t xml:space="preserve">Upgrade diskového pole na serveru PES</t>
  </si>
  <si>
    <r>
      <rPr>
        <b val="true"/>
        <sz val="11"/>
        <color rgb="FF000000"/>
        <rFont val="Calibri"/>
        <family val="2"/>
        <charset val="238"/>
      </rPr>
      <t xml:space="preserve">Předmětem dodávky je upgrade diskového pole na serveru „PES“, který bude umístěný v serverovně budovy F. 
</t>
    </r>
    <r>
      <rPr>
        <sz val="11"/>
        <color rgb="FF000000"/>
        <rFont val="Calibri"/>
        <family val="2"/>
        <charset val="238"/>
      </rPr>
      <t xml:space="preserve">- Výměna disků v diskovém poli:
- 36 x disk o kapacitě minimálně  22 TB typu SATA3; velikost 3,5"; MTBF min. 2,5 mil. hodin; Otáčky 7200 RPM; Velikost cache 512MB; Disky musí být kompatibilní se stávajícím řešením 2xARC-8380 + JBOD; Disk určen pro provoz v datových centrech 24/7
-</t>
    </r>
    <r>
      <rPr>
        <sz val="11"/>
        <rFont val="Calibri"/>
        <family val="2"/>
        <charset val="238"/>
      </rPr>
      <t xml:space="preserve"> Zapůjčení náhradního diskového řešení po dobu upgrade o min. čisté kapacitě 200TB </t>
    </r>
    <r>
      <rPr>
        <sz val="11"/>
        <color rgb="FFFF0000"/>
        <rFont val="Calibri"/>
        <family val="2"/>
        <charset val="238"/>
      </rPr>
      <t xml:space="preserve">- v souladu s požadavky na ochranu dat v náhradním diskovém řešení, žádáme min. RAID 6 konfiguraci.  
- Stávající diskové pole je připojeno přímo k serveru redundantními řadiči (není podstatné). Nicméně data se budou migrovat ze samotného serveru s OS Linux  a ten disponuje konektivitou 10 GB přes rozhraní SFP+. Předpokládá se přímé spojení. K migraci stačí prostá kopie plus CRC součet.
</t>
    </r>
    <r>
      <rPr>
        <sz val="11"/>
        <color rgb="FF000000"/>
        <rFont val="Calibri"/>
        <family val="2"/>
        <charset val="238"/>
      </rPr>
      <t xml:space="preserve">
Součástí dodávky je doprava na určené místo dodání.
Záruka je min. 36 měsíců, servis NBD on site, reakce na nahlášený problém do druhého pracovního dne a podpora na telefonu (hot-line) 24/7.</t>
    </r>
  </si>
  <si>
    <t xml:space="preserve">Příslušenství k výše uvedeným bodům</t>
  </si>
  <si>
    <r>
      <rPr>
        <b val="true"/>
        <sz val="11"/>
        <color rgb="FF000000"/>
        <rFont val="Calibri"/>
        <family val="2"/>
        <charset val="238"/>
      </rPr>
      <t xml:space="preserve">Konzolové přepínače rozšiřující kaskádovým způsobem již instalovaný hlavní KVM switch ATEN KH-1516AI:
</t>
    </r>
    <r>
      <rPr>
        <sz val="11"/>
        <color rgb="FF000000"/>
        <rFont val="Calibri"/>
        <family val="2"/>
        <charset val="238"/>
      </rPr>
      <t xml:space="preserve">- šasi v rackmount provedení pro standardní 19" rack;
- min. 8 konektorů pro připojení USB a VGA standartu D-SUB umožnující připojení dodaných uzlů a řídícího serveru formou kaskádového připojení;
- min. 8 konektorů pro připojení USB a VGA standartu DisplayPort umožnující připojení  dodaných uzlů a řídícího serveru formou kaskádového připojení;
- propojovací kabel k hlavnímu KMV switchi (stacking) v délce 15 m
- 16 x USB KVM kabeláž (koncovka) odpovídající video výstupu dodaných uzlů a řídícího serveru
- 16 x Patch kabely CAT6 delka 2 m
- 16 x Patch kabely CAT6 delka 3 m
- 16 x Patch kabely CAT6 delka 5 m
</t>
    </r>
    <r>
      <rPr>
        <b val="true"/>
        <sz val="11"/>
        <color rgb="FF000000"/>
        <rFont val="Calibri"/>
        <family val="2"/>
        <charset val="238"/>
      </rPr>
      <t xml:space="preserve">Patch kabely:
</t>
    </r>
    <r>
      <rPr>
        <sz val="11"/>
        <color rgb="FF000000"/>
        <rFont val="Calibri"/>
        <family val="2"/>
        <charset val="238"/>
      </rPr>
      <t xml:space="preserve">- 20 x Patch kabely CAT6 delka 2 m
- 20 x Patch kabely CAT6 delka 3 m
- 20 x Patch kabely CAT6 delka 5 m
- 20 x Patch kabely CAT6 delka 10 m
- 10 x Patch kabely CAT6 delka 20 m
</t>
    </r>
    <r>
      <rPr>
        <b val="true"/>
        <sz val="11"/>
        <color rgb="FF000000"/>
        <rFont val="Calibri"/>
        <family val="2"/>
        <charset val="238"/>
      </rPr>
      <t xml:space="preserve">SFP+ moduly a opt. patch kabely:
</t>
    </r>
    <r>
      <rPr>
        <sz val="11"/>
        <color rgb="FF000000"/>
        <rFont val="Calibri"/>
        <family val="2"/>
        <charset val="238"/>
      </rPr>
      <t xml:space="preserve">- 10 x 10G SFP+ 850nm 300m kompatibilni s  Cisco catalyst 4500x
- 6 x Fiber patch kabel 3 m LC/UPC-LC/UPC duplex
- 4 x Fiber patch kabel 5 m LC/UPC-LC/UPC duplex
- 2 x Fiber patch kabel 10 m LC/UPC-LC/UPC duplex
</t>
    </r>
    <r>
      <rPr>
        <b val="true"/>
        <sz val="11"/>
        <color rgb="FF000000"/>
        <rFont val="Calibri"/>
        <family val="2"/>
        <charset val="238"/>
      </rPr>
      <t xml:space="preserve">Montážní sada do racku:
</t>
    </r>
    <r>
      <rPr>
        <sz val="11"/>
        <color rgb="FF000000"/>
        <rFont val="Calibri"/>
        <family val="2"/>
        <charset val="238"/>
      </rPr>
      <t xml:space="preserve">- 20 x sada montážní do racku,4x šroub M6, 4x nut, 4x plastová podložka</t>
    </r>
  </si>
  <si>
    <t xml:space="preserve">Záruka na zboží min. 24 měsíců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4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66"/>
    <col collapsed="false" customWidth="true" hidden="false" outlineLevel="0" max="7" min="7" style="4" width="46.42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6.14"/>
    <col collapsed="false" customWidth="true" hidden="false" outlineLevel="0" max="11" min="11" style="0" width="64.14"/>
    <col collapsed="false" customWidth="true" hidden="false" outlineLevel="0" max="12" min="12" style="0" width="47.42"/>
    <col collapsed="false" customWidth="true" hidden="false" outlineLevel="0" max="13" min="13" style="0" width="25.71"/>
    <col collapsed="false" customWidth="true" hidden="false" outlineLevel="0" max="14" min="14" style="4" width="39.57"/>
    <col collapsed="false" customWidth="true" hidden="false" outlineLevel="0" max="15" min="15" style="4" width="26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8.71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21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409.5" hidden="false" customHeight="true" outlineLevel="0" collapsed="false">
      <c r="A7" s="31"/>
      <c r="B7" s="32" t="n">
        <v>1</v>
      </c>
      <c r="C7" s="33" t="s">
        <v>25</v>
      </c>
      <c r="D7" s="34" t="n">
        <v>3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30</v>
      </c>
      <c r="K7" s="39" t="s">
        <v>31</v>
      </c>
      <c r="L7" s="33" t="s">
        <v>32</v>
      </c>
      <c r="M7" s="39" t="s">
        <v>33</v>
      </c>
      <c r="N7" s="39" t="s">
        <v>34</v>
      </c>
      <c r="O7" s="40" t="s">
        <v>35</v>
      </c>
      <c r="P7" s="41" t="n">
        <f aca="false">D7*Q7</f>
        <v>3723000</v>
      </c>
      <c r="Q7" s="42" t="n">
        <v>12410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39" t="s">
        <v>36</v>
      </c>
    </row>
    <row r="8" customFormat="false" ht="401.25" hidden="false" customHeight="true" outlineLevel="0" collapsed="false">
      <c r="A8" s="31"/>
      <c r="B8" s="46" t="n">
        <v>2</v>
      </c>
      <c r="C8" s="47" t="s">
        <v>37</v>
      </c>
      <c r="D8" s="48" t="n">
        <v>4</v>
      </c>
      <c r="E8" s="49" t="s">
        <v>26</v>
      </c>
      <c r="F8" s="50" t="s">
        <v>38</v>
      </c>
      <c r="G8" s="51"/>
      <c r="H8" s="52" t="s">
        <v>28</v>
      </c>
      <c r="I8" s="39"/>
      <c r="J8" s="39"/>
      <c r="K8" s="39"/>
      <c r="L8" s="47" t="s">
        <v>32</v>
      </c>
      <c r="M8" s="39"/>
      <c r="N8" s="39"/>
      <c r="O8" s="53" t="s">
        <v>35</v>
      </c>
      <c r="P8" s="54" t="n">
        <f aca="false">D8*Q8</f>
        <v>1316000</v>
      </c>
      <c r="Q8" s="55" t="n">
        <v>329000</v>
      </c>
      <c r="R8" s="56"/>
      <c r="S8" s="57" t="n">
        <f aca="false">D8*R8</f>
        <v>0</v>
      </c>
      <c r="T8" s="58" t="str">
        <f aca="false">IF(ISNUMBER(R8), IF(R8&gt;Q8,"NEVYHOVUJE","VYHOVUJE")," ")</f>
        <v> </v>
      </c>
      <c r="U8" s="39"/>
      <c r="V8" s="39"/>
    </row>
    <row r="9" customFormat="false" ht="230.25" hidden="false" customHeight="true" outlineLevel="0" collapsed="false">
      <c r="A9" s="31"/>
      <c r="B9" s="46" t="n">
        <v>3</v>
      </c>
      <c r="C9" s="47" t="s">
        <v>39</v>
      </c>
      <c r="D9" s="48" t="n">
        <v>1</v>
      </c>
      <c r="E9" s="49" t="s">
        <v>26</v>
      </c>
      <c r="F9" s="50" t="s">
        <v>40</v>
      </c>
      <c r="G9" s="51"/>
      <c r="H9" s="52" t="s">
        <v>28</v>
      </c>
      <c r="I9" s="39"/>
      <c r="J9" s="39"/>
      <c r="K9" s="39"/>
      <c r="L9" s="47" t="s">
        <v>32</v>
      </c>
      <c r="M9" s="39"/>
      <c r="N9" s="39"/>
      <c r="O9" s="53" t="s">
        <v>41</v>
      </c>
      <c r="P9" s="54" t="n">
        <f aca="false">D9*Q9</f>
        <v>1380000</v>
      </c>
      <c r="Q9" s="55" t="n">
        <v>1380000</v>
      </c>
      <c r="R9" s="56"/>
      <c r="S9" s="57" t="n">
        <f aca="false">D9*R9</f>
        <v>0</v>
      </c>
      <c r="T9" s="58" t="str">
        <f aca="false">IF(ISNUMBER(R9), IF(R9&gt;Q9,"NEVYHOVUJE","VYHOVUJE")," ")</f>
        <v> </v>
      </c>
      <c r="U9" s="39"/>
      <c r="V9" s="39"/>
    </row>
    <row r="10" customFormat="false" ht="202.5" hidden="false" customHeight="true" outlineLevel="0" collapsed="false">
      <c r="A10" s="31"/>
      <c r="B10" s="46" t="n">
        <v>4</v>
      </c>
      <c r="C10" s="47" t="s">
        <v>42</v>
      </c>
      <c r="D10" s="48" t="n">
        <v>1</v>
      </c>
      <c r="E10" s="49" t="s">
        <v>26</v>
      </c>
      <c r="F10" s="50" t="s">
        <v>43</v>
      </c>
      <c r="G10" s="51"/>
      <c r="H10" s="52" t="s">
        <v>28</v>
      </c>
      <c r="I10" s="39"/>
      <c r="J10" s="39"/>
      <c r="K10" s="39"/>
      <c r="L10" s="47" t="s">
        <v>32</v>
      </c>
      <c r="M10" s="39"/>
      <c r="N10" s="39"/>
      <c r="O10" s="53" t="s">
        <v>35</v>
      </c>
      <c r="P10" s="54" t="n">
        <f aca="false">D10*Q10</f>
        <v>380000</v>
      </c>
      <c r="Q10" s="55" t="n">
        <v>380000</v>
      </c>
      <c r="R10" s="56"/>
      <c r="S10" s="57" t="n">
        <f aca="false">D10*R10</f>
        <v>0</v>
      </c>
      <c r="T10" s="58" t="str">
        <f aca="false">IF(ISNUMBER(R10), IF(R10&gt;Q10,"NEVYHOVUJE","VYHOVUJE")," ")</f>
        <v> </v>
      </c>
      <c r="U10" s="39"/>
      <c r="V10" s="39"/>
    </row>
    <row r="11" customFormat="false" ht="409.5" hidden="false" customHeight="true" outlineLevel="0" collapsed="false">
      <c r="A11" s="31"/>
      <c r="B11" s="59" t="n">
        <v>5</v>
      </c>
      <c r="C11" s="60" t="s">
        <v>44</v>
      </c>
      <c r="D11" s="61" t="n">
        <v>1</v>
      </c>
      <c r="E11" s="62" t="s">
        <v>26</v>
      </c>
      <c r="F11" s="63" t="s">
        <v>45</v>
      </c>
      <c r="G11" s="64"/>
      <c r="H11" s="65" t="s">
        <v>28</v>
      </c>
      <c r="I11" s="39"/>
      <c r="J11" s="39"/>
      <c r="K11" s="39"/>
      <c r="L11" s="60" t="s">
        <v>46</v>
      </c>
      <c r="M11" s="39"/>
      <c r="N11" s="39"/>
      <c r="O11" s="66" t="s">
        <v>35</v>
      </c>
      <c r="P11" s="67" t="n">
        <f aca="false">D11*Q11</f>
        <v>59000</v>
      </c>
      <c r="Q11" s="68" t="n">
        <v>59000</v>
      </c>
      <c r="R11" s="69"/>
      <c r="S11" s="70" t="n">
        <f aca="false">D11*R11</f>
        <v>0</v>
      </c>
      <c r="T11" s="71" t="str">
        <f aca="false">IF(ISNUMBER(R11), IF(R11&gt;Q11,"NEVYHOVUJE","VYHOVUJE")," ")</f>
        <v> </v>
      </c>
      <c r="U11" s="39"/>
      <c r="V11" s="39"/>
    </row>
    <row r="12" customFormat="false" ht="17.25" hidden="false" customHeight="true" outlineLevel="0" collapsed="false"/>
    <row r="13" customFormat="false" ht="51.75" hidden="false" customHeight="true" outlineLevel="0" collapsed="false">
      <c r="B13" s="72" t="s">
        <v>47</v>
      </c>
      <c r="C13" s="72"/>
      <c r="D13" s="72"/>
      <c r="E13" s="72"/>
      <c r="F13" s="72"/>
      <c r="G13" s="72"/>
      <c r="H13" s="73"/>
      <c r="I13" s="73"/>
      <c r="J13" s="74"/>
      <c r="K13" s="74"/>
      <c r="L13" s="24"/>
      <c r="M13" s="24"/>
      <c r="N13" s="24"/>
      <c r="O13" s="75"/>
      <c r="P13" s="75"/>
      <c r="Q13" s="76" t="s">
        <v>48</v>
      </c>
      <c r="R13" s="77" t="s">
        <v>49</v>
      </c>
      <c r="S13" s="77"/>
      <c r="T13" s="77"/>
      <c r="U13" s="78"/>
      <c r="V13" s="79"/>
    </row>
    <row r="14" customFormat="false" ht="50.25" hidden="false" customHeight="true" outlineLevel="0" collapsed="false">
      <c r="B14" s="80"/>
      <c r="C14" s="80"/>
      <c r="D14" s="80"/>
      <c r="E14" s="80"/>
      <c r="F14" s="80"/>
      <c r="G14" s="80"/>
      <c r="H14" s="80"/>
      <c r="I14" s="81"/>
      <c r="L14" s="8"/>
      <c r="M14" s="8"/>
      <c r="N14" s="8"/>
      <c r="O14" s="82"/>
      <c r="P14" s="82"/>
      <c r="Q14" s="83" t="n">
        <f aca="false">SUM(P7:P11)</f>
        <v>6858000</v>
      </c>
      <c r="R14" s="84" t="n">
        <f aca="false">SUM(S7:S11)</f>
        <v>0</v>
      </c>
      <c r="S14" s="84"/>
      <c r="T14" s="84"/>
    </row>
    <row r="15" customFormat="false" ht="15.75" hidden="false" customHeight="false" outlineLevel="0" collapsed="false">
      <c r="B15" s="85" t="s">
        <v>50</v>
      </c>
      <c r="C15" s="85"/>
      <c r="D15" s="85"/>
      <c r="E15" s="85"/>
      <c r="F15" s="85"/>
      <c r="G15" s="85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6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5" hidden="false" customHeight="false" outlineLevel="0" collapsed="false">
      <c r="B17" s="19"/>
      <c r="C17" s="19"/>
      <c r="D17" s="19"/>
      <c r="E17" s="19"/>
      <c r="F17" s="19"/>
      <c r="G17" s="16"/>
      <c r="H17" s="1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5" hidden="false" customHeight="false" outlineLevel="0" collapsed="false">
      <c r="B18" s="19"/>
      <c r="C18" s="19"/>
      <c r="D18" s="19"/>
      <c r="E18" s="19"/>
      <c r="F18" s="19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74"/>
      <c r="D19" s="86"/>
      <c r="E19" s="74"/>
      <c r="F19" s="74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H20" s="87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74"/>
      <c r="D21" s="86"/>
      <c r="E21" s="74"/>
      <c r="F21" s="74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74"/>
      <c r="D22" s="86"/>
      <c r="E22" s="74"/>
      <c r="F22" s="74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74"/>
      <c r="D23" s="86"/>
      <c r="E23" s="74"/>
      <c r="F23" s="74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74"/>
      <c r="D24" s="86"/>
      <c r="E24" s="74"/>
      <c r="F24" s="74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74"/>
      <c r="D25" s="86"/>
      <c r="E25" s="74"/>
      <c r="F25" s="74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74"/>
      <c r="D26" s="86"/>
      <c r="E26" s="74"/>
      <c r="F26" s="74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74"/>
      <c r="D27" s="86"/>
      <c r="E27" s="74"/>
      <c r="F27" s="74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74"/>
      <c r="D28" s="86"/>
      <c r="E28" s="74"/>
      <c r="F28" s="74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74"/>
      <c r="D29" s="86"/>
      <c r="E29" s="74"/>
      <c r="F29" s="74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74"/>
      <c r="D30" s="86"/>
      <c r="E30" s="74"/>
      <c r="F30" s="74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74"/>
      <c r="D31" s="86"/>
      <c r="E31" s="74"/>
      <c r="F31" s="74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74"/>
      <c r="D32" s="86"/>
      <c r="E32" s="74"/>
      <c r="F32" s="74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74"/>
      <c r="D33" s="86"/>
      <c r="E33" s="74"/>
      <c r="F33" s="74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74"/>
      <c r="D34" s="86"/>
      <c r="E34" s="74"/>
      <c r="F34" s="74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74"/>
      <c r="D35" s="86"/>
      <c r="E35" s="74"/>
      <c r="F35" s="74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74"/>
      <c r="D36" s="86"/>
      <c r="E36" s="74"/>
      <c r="F36" s="74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74"/>
      <c r="D37" s="86"/>
      <c r="E37" s="74"/>
      <c r="F37" s="74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74"/>
      <c r="D38" s="86"/>
      <c r="E38" s="74"/>
      <c r="F38" s="74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74"/>
      <c r="D39" s="86"/>
      <c r="E39" s="74"/>
      <c r="F39" s="74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74"/>
      <c r="D40" s="86"/>
      <c r="E40" s="74"/>
      <c r="F40" s="74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74"/>
      <c r="D41" s="86"/>
      <c r="E41" s="74"/>
      <c r="F41" s="74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74"/>
      <c r="D42" s="86"/>
      <c r="E42" s="74"/>
      <c r="F42" s="74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74"/>
      <c r="D43" s="86"/>
      <c r="E43" s="74"/>
      <c r="F43" s="74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74"/>
      <c r="D44" s="86"/>
      <c r="E44" s="74"/>
      <c r="F44" s="74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74"/>
      <c r="D45" s="86"/>
      <c r="E45" s="74"/>
      <c r="F45" s="74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74"/>
      <c r="D46" s="86"/>
      <c r="E46" s="74"/>
      <c r="F46" s="74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74"/>
      <c r="D47" s="86"/>
      <c r="E47" s="74"/>
      <c r="F47" s="74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74"/>
      <c r="D48" s="86"/>
      <c r="E48" s="74"/>
      <c r="F48" s="74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74"/>
      <c r="D49" s="86"/>
      <c r="E49" s="74"/>
      <c r="F49" s="74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74"/>
      <c r="D50" s="86"/>
      <c r="E50" s="74"/>
      <c r="F50" s="74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74"/>
      <c r="D51" s="86"/>
      <c r="E51" s="74"/>
      <c r="F51" s="74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74"/>
      <c r="D52" s="86"/>
      <c r="E52" s="74"/>
      <c r="F52" s="74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74"/>
      <c r="D53" s="86"/>
      <c r="E53" s="74"/>
      <c r="F53" s="74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74"/>
      <c r="D54" s="86"/>
      <c r="E54" s="74"/>
      <c r="F54" s="74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74"/>
      <c r="D55" s="86"/>
      <c r="E55" s="74"/>
      <c r="F55" s="74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74"/>
      <c r="D56" s="86"/>
      <c r="E56" s="74"/>
      <c r="F56" s="74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74"/>
      <c r="D57" s="86"/>
      <c r="E57" s="74"/>
      <c r="F57" s="74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74"/>
      <c r="D58" s="86"/>
      <c r="E58" s="74"/>
      <c r="F58" s="74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74"/>
      <c r="D59" s="86"/>
      <c r="E59" s="74"/>
      <c r="F59" s="74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74"/>
      <c r="D60" s="86"/>
      <c r="E60" s="74"/>
      <c r="F60" s="74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74"/>
      <c r="D61" s="86"/>
      <c r="E61" s="74"/>
      <c r="F61" s="74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74"/>
      <c r="D62" s="86"/>
      <c r="E62" s="74"/>
      <c r="F62" s="74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74"/>
      <c r="D63" s="86"/>
      <c r="E63" s="74"/>
      <c r="F63" s="74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74"/>
      <c r="D64" s="86"/>
      <c r="E64" s="74"/>
      <c r="F64" s="74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74"/>
      <c r="D65" s="86"/>
      <c r="E65" s="74"/>
      <c r="F65" s="74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74"/>
      <c r="D66" s="86"/>
      <c r="E66" s="74"/>
      <c r="F66" s="74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74"/>
      <c r="D67" s="86"/>
      <c r="E67" s="74"/>
      <c r="F67" s="74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74"/>
      <c r="D68" s="86"/>
      <c r="E68" s="74"/>
      <c r="F68" s="74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74"/>
      <c r="D69" s="86"/>
      <c r="E69" s="74"/>
      <c r="F69" s="74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74"/>
      <c r="D70" s="86"/>
      <c r="E70" s="74"/>
      <c r="F70" s="74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74"/>
      <c r="D71" s="86"/>
      <c r="E71" s="74"/>
      <c r="F71" s="74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74"/>
      <c r="D72" s="86"/>
      <c r="E72" s="74"/>
      <c r="F72" s="74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74"/>
      <c r="D73" s="86"/>
      <c r="E73" s="74"/>
      <c r="F73" s="74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74"/>
      <c r="D74" s="86"/>
      <c r="E74" s="74"/>
      <c r="F74" s="74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74"/>
      <c r="D75" s="86"/>
      <c r="E75" s="74"/>
      <c r="F75" s="74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74"/>
      <c r="D76" s="86"/>
      <c r="E76" s="74"/>
      <c r="F76" s="74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74"/>
      <c r="D77" s="86"/>
      <c r="E77" s="74"/>
      <c r="F77" s="74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74"/>
      <c r="D78" s="86"/>
      <c r="E78" s="74"/>
      <c r="F78" s="74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74"/>
      <c r="D79" s="86"/>
      <c r="E79" s="74"/>
      <c r="F79" s="74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74"/>
      <c r="D80" s="86"/>
      <c r="E80" s="74"/>
      <c r="F80" s="74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74"/>
      <c r="D81" s="86"/>
      <c r="E81" s="74"/>
      <c r="F81" s="74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74"/>
      <c r="D82" s="86"/>
      <c r="E82" s="74"/>
      <c r="F82" s="74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74"/>
      <c r="D83" s="86"/>
      <c r="E83" s="74"/>
      <c r="F83" s="74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74"/>
      <c r="D84" s="86"/>
      <c r="E84" s="74"/>
      <c r="F84" s="74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74"/>
      <c r="D85" s="86"/>
      <c r="E85" s="74"/>
      <c r="F85" s="74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74"/>
      <c r="D86" s="86"/>
      <c r="E86" s="74"/>
      <c r="F86" s="74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74"/>
      <c r="D87" s="86"/>
      <c r="E87" s="74"/>
      <c r="F87" s="74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74"/>
      <c r="D88" s="86"/>
      <c r="E88" s="74"/>
      <c r="F88" s="74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74"/>
      <c r="D89" s="86"/>
      <c r="E89" s="74"/>
      <c r="F89" s="74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74"/>
      <c r="D90" s="86"/>
      <c r="E90" s="74"/>
      <c r="F90" s="74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74"/>
      <c r="D91" s="86"/>
      <c r="E91" s="74"/>
      <c r="F91" s="74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74"/>
      <c r="D92" s="86"/>
      <c r="E92" s="74"/>
      <c r="F92" s="74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74"/>
      <c r="D93" s="86"/>
      <c r="E93" s="74"/>
      <c r="F93" s="74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74"/>
      <c r="D94" s="86"/>
      <c r="E94" s="74"/>
      <c r="F94" s="74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74"/>
      <c r="D95" s="86"/>
      <c r="E95" s="74"/>
      <c r="F95" s="74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74"/>
      <c r="D96" s="86"/>
      <c r="E96" s="74"/>
      <c r="F96" s="74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74"/>
      <c r="D97" s="86"/>
      <c r="E97" s="74"/>
      <c r="F97" s="74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74"/>
      <c r="D98" s="86"/>
      <c r="E98" s="74"/>
      <c r="F98" s="74"/>
      <c r="G98" s="16"/>
      <c r="H98" s="16"/>
      <c r="I98" s="11"/>
      <c r="J98" s="11"/>
      <c r="K98" s="11"/>
      <c r="L98" s="11"/>
      <c r="M98" s="11"/>
      <c r="N98" s="5"/>
      <c r="O98" s="5"/>
      <c r="P98" s="5"/>
      <c r="Q98" s="11"/>
      <c r="R98" s="11"/>
      <c r="S98" s="11"/>
    </row>
    <row r="99" customFormat="false" ht="19.5" hidden="false" customHeight="true" outlineLevel="0" collapsed="false">
      <c r="C99" s="74"/>
      <c r="D99" s="86"/>
      <c r="E99" s="74"/>
      <c r="F99" s="74"/>
      <c r="G99" s="16"/>
      <c r="H99" s="16"/>
      <c r="I99" s="11"/>
      <c r="J99" s="11"/>
      <c r="K99" s="11"/>
      <c r="L99" s="11"/>
      <c r="M99" s="11"/>
      <c r="N99" s="5"/>
      <c r="O99" s="5"/>
      <c r="P99" s="5"/>
      <c r="Q99" s="11"/>
      <c r="R99" s="11"/>
      <c r="S99" s="11"/>
    </row>
    <row r="100" customFormat="false" ht="19.5" hidden="false" customHeight="true" outlineLevel="0" collapsed="false">
      <c r="C100" s="74"/>
      <c r="D100" s="86"/>
      <c r="E100" s="74"/>
      <c r="F100" s="74"/>
      <c r="G100" s="16"/>
      <c r="H100" s="16"/>
      <c r="I100" s="11"/>
      <c r="J100" s="11"/>
      <c r="K100" s="11"/>
      <c r="L100" s="11"/>
      <c r="M100" s="11"/>
      <c r="N100" s="5"/>
      <c r="O100" s="5"/>
      <c r="P100" s="5"/>
    </row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</sheetData>
  <sheetProtection algorithmName="SHA-512" hashValue="7DCRIvUa/Bq5+8dNTy2cezzjy9GqrjBpoKa5idv+rR4ddz/uybKkvTaotzt7uv7bJ+VRrhIvUqw1xVdGqJbRBw==" saltValue="X2meCDtuUUS4X2Mm1jI/dA==" spinCount="100000" sheet="true" objects="true" scenarios="true"/>
  <mergeCells count="15">
    <mergeCell ref="B1:D1"/>
    <mergeCell ref="G2:N3"/>
    <mergeCell ref="G5:H5"/>
    <mergeCell ref="I7:I11"/>
    <mergeCell ref="J7:J11"/>
    <mergeCell ref="K7:K11"/>
    <mergeCell ref="M7:M11"/>
    <mergeCell ref="N7:N11"/>
    <mergeCell ref="U7:U11"/>
    <mergeCell ref="V7:V11"/>
    <mergeCell ref="B13:G13"/>
    <mergeCell ref="R13:T13"/>
    <mergeCell ref="B14:H14"/>
    <mergeCell ref="R14:T14"/>
    <mergeCell ref="B15:G15"/>
  </mergeCells>
  <conditionalFormatting sqref="B7:B11 D7:D11">
    <cfRule type="expression" priority="2" aboveAverage="0" equalAverage="0" bottom="0" percent="0" rank="0" text="" dxfId="0">
      <formula>LEN(TRIM(B7))=0</formula>
    </cfRule>
  </conditionalFormatting>
  <conditionalFormatting sqref="B7:B11">
    <cfRule type="cellIs" priority="3" operator="greaterThanOrEqual" aboveAverage="0" equalAverage="0" bottom="0" percent="0" rank="0" text="" dxfId="1">
      <formula>1</formula>
    </cfRule>
  </conditionalFormatting>
  <conditionalFormatting sqref="G7:H11 R7:R11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11">
    <cfRule type="expression" priority="7" aboveAverage="0" equalAverage="0" bottom="0" percent="0" rank="0" text="" dxfId="5">
      <formula>LEN(TRIM(G7))&gt;0</formula>
    </cfRule>
  </conditionalFormatting>
  <conditionalFormatting sqref="T7:T11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1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2-15T12:56:12Z</cp:lastPrinted>
  <dcterms:modified xsi:type="dcterms:W3CDTF">2024-03-01T07:39:3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