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2">
  <si>
    <t xml:space="preserve">Příloha č. 2 Kupní smlouvy - technická specifikace
Výpočetní technika (III.) 031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Rozvaděč stojanový 19"</t>
  </si>
  <si>
    <t xml:space="preserve">ks</t>
  </si>
  <si>
    <r>
      <rPr>
        <sz val="11"/>
        <rFont val="Calibri"/>
        <family val="2"/>
        <charset val="238"/>
      </rPr>
      <t xml:space="preserve">Velikost min. 45U.
Vnější rozměr min. (š x h x v) 800 mm x</t>
    </r>
    <r>
      <rPr>
        <sz val="11"/>
        <color rgb="FFFF0000"/>
        <rFont val="Calibri"/>
        <family val="2"/>
        <charset val="238"/>
      </rPr>
      <t xml:space="preserve"> 1100</t>
    </r>
    <r>
      <rPr>
        <sz val="11"/>
        <rFont val="Calibri"/>
        <family val="2"/>
        <charset val="238"/>
      </rPr>
      <t xml:space="preserve"> mm x 2150 mm.
Min. doporučené zatížení 1200 kg.
Zesílený skelet, Ocelový plech o tlouštce min. 1,3 mm. 
Čtyřbodové uchycení posuvné ližiny, Ocelový plech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min. 2,5 mm. 
Přední dveře perforované 86% pravé.
Bez zadních dveří.
Možnost instalace PDU do stojen rozvaděče pomocí držáku.
Záruka min. 24 měsíců.</t>
    </r>
  </si>
  <si>
    <t xml:space="preserve">NE</t>
  </si>
  <si>
    <t xml:space="preserve">Společná faktura</t>
  </si>
  <si>
    <t xml:space="preserve">Záruka min. 24 měsíců.</t>
  </si>
  <si>
    <t xml:space="preserve">Bc. Martin Šafránek,
Tel.: 602 779 591,
37763 4792</t>
  </si>
  <si>
    <t xml:space="preserve">Teslova 9, 
301 00 Plzeň,
Nové technologie – výzkumné centrum - budova F
(serverovna v budově F se nachází v 1. NP s přístupem v rovině bez schodů a jiných překážek)</t>
  </si>
  <si>
    <t xml:space="preserve">90 dní</t>
  </si>
  <si>
    <t xml:space="preserve">30237000-9 - Součásti, příslušenství a doplňky pro počítače </t>
  </si>
  <si>
    <t xml:space="preserve">Stojanová vertikální PDU </t>
  </si>
  <si>
    <t xml:space="preserve">Jmenovité vstupní napětí  230 V.
Maximální vstupní proud 16 A.
Kmitočet na vstupu  50/60 Hz.
Typ připojení vstupu IEC 320 C20, délka kabelu min. 3 m.
Výstupní přípojky  min. 4x IEC 320 C19, min. 20x IEC 320 C13.
Maximální výška 161,8 cm.
Maximální šířka  5,6 cm.
Maximální hloubka 4,4 cm.
Barva černá.
Záruka min. 24 měsíců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4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82.14"/>
    <col collapsed="false" customWidth="true" hidden="false" outlineLevel="0" max="7" min="7" style="4" width="31.86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16.14"/>
    <col collapsed="false" customWidth="true" hidden="true" outlineLevel="0" max="11" min="11" style="0" width="30.57"/>
    <col collapsed="false" customWidth="true" hidden="false" outlineLevel="0" max="12" min="12" style="0" width="32.42"/>
    <col collapsed="false" customWidth="true" hidden="false" outlineLevel="0" max="13" min="13" style="0" width="22.42"/>
    <col collapsed="false" customWidth="true" hidden="false" outlineLevel="0" max="14" min="14" style="4" width="49.85"/>
    <col collapsed="false" customWidth="true" hidden="false" outlineLevel="0" max="15" min="15" style="4" width="26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8.71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18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190.5" hidden="false" customHeight="true" outlineLevel="0" collapsed="false">
      <c r="A7" s="31"/>
      <c r="B7" s="32" t="n">
        <v>1</v>
      </c>
      <c r="C7" s="33" t="s">
        <v>25</v>
      </c>
      <c r="D7" s="34" t="n">
        <v>3</v>
      </c>
      <c r="E7" s="35" t="s">
        <v>26</v>
      </c>
      <c r="F7" s="36" t="s">
        <v>27</v>
      </c>
      <c r="G7" s="37"/>
      <c r="H7" s="38" t="s">
        <v>28</v>
      </c>
      <c r="I7" s="39" t="s">
        <v>29</v>
      </c>
      <c r="J7" s="39" t="s">
        <v>28</v>
      </c>
      <c r="K7" s="40"/>
      <c r="L7" s="33" t="s">
        <v>30</v>
      </c>
      <c r="M7" s="39" t="s">
        <v>31</v>
      </c>
      <c r="N7" s="39" t="s">
        <v>32</v>
      </c>
      <c r="O7" s="41" t="s">
        <v>33</v>
      </c>
      <c r="P7" s="42" t="n">
        <f aca="false">D7*Q7</f>
        <v>64470</v>
      </c>
      <c r="Q7" s="43" t="n">
        <v>21490</v>
      </c>
      <c r="R7" s="44"/>
      <c r="S7" s="45" t="n">
        <f aca="false">D7*R7</f>
        <v>0</v>
      </c>
      <c r="T7" s="46" t="str">
        <f aca="false">IF(ISNUMBER(R7), IF(R7&gt;Q7,"NEVYHOVUJE","VYHOVUJE")," ")</f>
        <v> </v>
      </c>
      <c r="U7" s="39"/>
      <c r="V7" s="39" t="s">
        <v>34</v>
      </c>
    </row>
    <row r="8" customFormat="false" ht="189" hidden="false" customHeight="true" outlineLevel="0" collapsed="false">
      <c r="A8" s="31"/>
      <c r="B8" s="47" t="n">
        <v>2</v>
      </c>
      <c r="C8" s="48" t="s">
        <v>35</v>
      </c>
      <c r="D8" s="49" t="n">
        <v>9</v>
      </c>
      <c r="E8" s="50" t="s">
        <v>26</v>
      </c>
      <c r="F8" s="51" t="s">
        <v>36</v>
      </c>
      <c r="G8" s="52"/>
      <c r="H8" s="53" t="s">
        <v>28</v>
      </c>
      <c r="I8" s="39"/>
      <c r="J8" s="39"/>
      <c r="K8" s="40"/>
      <c r="L8" s="48" t="s">
        <v>30</v>
      </c>
      <c r="M8" s="39"/>
      <c r="N8" s="39"/>
      <c r="O8" s="54" t="s">
        <v>33</v>
      </c>
      <c r="P8" s="55" t="n">
        <f aca="false">D8*Q8</f>
        <v>90810</v>
      </c>
      <c r="Q8" s="56" t="n">
        <v>10090</v>
      </c>
      <c r="R8" s="57"/>
      <c r="S8" s="58" t="n">
        <f aca="false">D8*R8</f>
        <v>0</v>
      </c>
      <c r="T8" s="59" t="str">
        <f aca="false">IF(ISNUMBER(R8), IF(R8&gt;Q8,"NEVYHOVUJE","VYHOVUJE")," ")</f>
        <v> </v>
      </c>
      <c r="U8" s="39"/>
      <c r="V8" s="39"/>
    </row>
    <row r="9" customFormat="false" ht="17.25" hidden="false" customHeight="true" outlineLevel="0" collapsed="false"/>
    <row r="10" customFormat="false" ht="51.75" hidden="false" customHeight="true" outlineLevel="0" collapsed="false">
      <c r="B10" s="60" t="s">
        <v>37</v>
      </c>
      <c r="C10" s="60"/>
      <c r="D10" s="60"/>
      <c r="E10" s="60"/>
      <c r="F10" s="60"/>
      <c r="G10" s="60"/>
      <c r="H10" s="61"/>
      <c r="I10" s="61"/>
      <c r="J10" s="62"/>
      <c r="K10" s="62"/>
      <c r="L10" s="24"/>
      <c r="M10" s="24"/>
      <c r="N10" s="24"/>
      <c r="O10" s="63"/>
      <c r="P10" s="63"/>
      <c r="Q10" s="64" t="s">
        <v>38</v>
      </c>
      <c r="R10" s="65" t="s">
        <v>39</v>
      </c>
      <c r="S10" s="65"/>
      <c r="T10" s="65"/>
      <c r="U10" s="66"/>
      <c r="V10" s="67"/>
    </row>
    <row r="11" customFormat="false" ht="50.25" hidden="false" customHeight="true" outlineLevel="0" collapsed="false">
      <c r="B11" s="68" t="s">
        <v>40</v>
      </c>
      <c r="C11" s="68"/>
      <c r="D11" s="68"/>
      <c r="E11" s="68"/>
      <c r="F11" s="68"/>
      <c r="G11" s="68"/>
      <c r="H11" s="68"/>
      <c r="I11" s="69"/>
      <c r="L11" s="8"/>
      <c r="M11" s="8"/>
      <c r="N11" s="8"/>
      <c r="O11" s="70"/>
      <c r="P11" s="70"/>
      <c r="Q11" s="71" t="n">
        <f aca="false">SUM(P7:P8)</f>
        <v>155280</v>
      </c>
      <c r="R11" s="72" t="n">
        <f aca="false">SUM(S7:S8)</f>
        <v>0</v>
      </c>
      <c r="S11" s="72"/>
      <c r="T11" s="72"/>
    </row>
    <row r="12" customFormat="false" ht="15.75" hidden="false" customHeight="false" outlineLevel="0" collapsed="false">
      <c r="B12" s="73" t="s">
        <v>41</v>
      </c>
      <c r="C12" s="73"/>
      <c r="D12" s="73"/>
      <c r="E12" s="73"/>
      <c r="F12" s="73"/>
      <c r="G12" s="73"/>
      <c r="H12" s="16"/>
      <c r="I12" s="11"/>
      <c r="J12" s="11"/>
      <c r="K12" s="11"/>
      <c r="L12" s="11"/>
      <c r="M12" s="11"/>
      <c r="N12" s="5"/>
      <c r="O12" s="5"/>
      <c r="P12" s="5"/>
      <c r="Q12" s="11"/>
      <c r="R12" s="11"/>
      <c r="S12" s="11"/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16"/>
      <c r="H13" s="16"/>
      <c r="I13" s="11"/>
      <c r="J13" s="11"/>
      <c r="K13" s="11"/>
      <c r="L13" s="11"/>
      <c r="M13" s="11"/>
      <c r="N13" s="5"/>
      <c r="O13" s="5"/>
      <c r="P13" s="5"/>
      <c r="Q13" s="11"/>
      <c r="R13" s="11"/>
      <c r="S13" s="11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6"/>
      <c r="H14" s="16"/>
      <c r="I14" s="11"/>
      <c r="J14" s="11"/>
      <c r="K14" s="11"/>
      <c r="L14" s="11"/>
      <c r="M14" s="11"/>
      <c r="N14" s="5"/>
      <c r="O14" s="5"/>
      <c r="P14" s="5"/>
      <c r="Q14" s="11"/>
      <c r="R14" s="11"/>
      <c r="S14" s="11"/>
    </row>
    <row r="15" customFormat="false" ht="15" hidden="false" customHeight="false" outlineLevel="0" collapsed="false">
      <c r="B15" s="19"/>
      <c r="C15" s="19"/>
      <c r="D15" s="19"/>
      <c r="E15" s="19"/>
      <c r="F15" s="19"/>
      <c r="G15" s="16"/>
      <c r="H15" s="16"/>
      <c r="I15" s="11"/>
      <c r="J15" s="11"/>
      <c r="K15" s="11"/>
      <c r="L15" s="11"/>
      <c r="M15" s="11"/>
      <c r="N15" s="5"/>
      <c r="O15" s="5"/>
      <c r="P15" s="5"/>
      <c r="Q15" s="11"/>
      <c r="R15" s="11"/>
      <c r="S15" s="11"/>
    </row>
    <row r="16" customFormat="false" ht="19.5" hidden="false" customHeight="true" outlineLevel="0" collapsed="false">
      <c r="C16" s="62"/>
      <c r="D16" s="74"/>
      <c r="E16" s="62"/>
      <c r="F16" s="62"/>
      <c r="G16" s="16"/>
      <c r="H16" s="16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9.5" hidden="false" customHeight="true" outlineLevel="0" collapsed="false">
      <c r="H17" s="75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9.5" hidden="false" customHeight="true" outlineLevel="0" collapsed="false">
      <c r="C18" s="62"/>
      <c r="D18" s="74"/>
      <c r="E18" s="62"/>
      <c r="F18" s="62"/>
      <c r="G18" s="16"/>
      <c r="H18" s="16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C19" s="62"/>
      <c r="D19" s="74"/>
      <c r="E19" s="62"/>
      <c r="F19" s="62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C20" s="62"/>
      <c r="D20" s="74"/>
      <c r="E20" s="62"/>
      <c r="F20" s="62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62"/>
      <c r="D21" s="74"/>
      <c r="E21" s="62"/>
      <c r="F21" s="62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62"/>
      <c r="D22" s="74"/>
      <c r="E22" s="62"/>
      <c r="F22" s="62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62"/>
      <c r="D23" s="74"/>
      <c r="E23" s="62"/>
      <c r="F23" s="62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62"/>
      <c r="D24" s="74"/>
      <c r="E24" s="62"/>
      <c r="F24" s="62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62"/>
      <c r="D25" s="74"/>
      <c r="E25" s="62"/>
      <c r="F25" s="62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62"/>
      <c r="D26" s="74"/>
      <c r="E26" s="62"/>
      <c r="F26" s="62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62"/>
      <c r="D27" s="74"/>
      <c r="E27" s="62"/>
      <c r="F27" s="62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62"/>
      <c r="D28" s="74"/>
      <c r="E28" s="62"/>
      <c r="F28" s="62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62"/>
      <c r="D29" s="74"/>
      <c r="E29" s="62"/>
      <c r="F29" s="62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62"/>
      <c r="D30" s="74"/>
      <c r="E30" s="62"/>
      <c r="F30" s="62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62"/>
      <c r="D31" s="74"/>
      <c r="E31" s="62"/>
      <c r="F31" s="62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62"/>
      <c r="D32" s="74"/>
      <c r="E32" s="62"/>
      <c r="F32" s="62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62"/>
      <c r="D33" s="74"/>
      <c r="E33" s="62"/>
      <c r="F33" s="62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62"/>
      <c r="D34" s="74"/>
      <c r="E34" s="62"/>
      <c r="F34" s="62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62"/>
      <c r="D35" s="74"/>
      <c r="E35" s="62"/>
      <c r="F35" s="62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62"/>
      <c r="D36" s="74"/>
      <c r="E36" s="62"/>
      <c r="F36" s="62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62"/>
      <c r="D37" s="74"/>
      <c r="E37" s="62"/>
      <c r="F37" s="62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62"/>
      <c r="D38" s="74"/>
      <c r="E38" s="62"/>
      <c r="F38" s="62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62"/>
      <c r="D39" s="74"/>
      <c r="E39" s="62"/>
      <c r="F39" s="62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62"/>
      <c r="D40" s="74"/>
      <c r="E40" s="62"/>
      <c r="F40" s="62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62"/>
      <c r="D41" s="74"/>
      <c r="E41" s="62"/>
      <c r="F41" s="62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62"/>
      <c r="D42" s="74"/>
      <c r="E42" s="62"/>
      <c r="F42" s="62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62"/>
      <c r="D43" s="74"/>
      <c r="E43" s="62"/>
      <c r="F43" s="62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62"/>
      <c r="D44" s="74"/>
      <c r="E44" s="62"/>
      <c r="F44" s="62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62"/>
      <c r="D45" s="74"/>
      <c r="E45" s="62"/>
      <c r="F45" s="62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62"/>
      <c r="D46" s="74"/>
      <c r="E46" s="62"/>
      <c r="F46" s="62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62"/>
      <c r="D47" s="74"/>
      <c r="E47" s="62"/>
      <c r="F47" s="62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62"/>
      <c r="D48" s="74"/>
      <c r="E48" s="62"/>
      <c r="F48" s="62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62"/>
      <c r="D49" s="74"/>
      <c r="E49" s="62"/>
      <c r="F49" s="62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62"/>
      <c r="D50" s="74"/>
      <c r="E50" s="62"/>
      <c r="F50" s="62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62"/>
      <c r="D51" s="74"/>
      <c r="E51" s="62"/>
      <c r="F51" s="62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62"/>
      <c r="D52" s="74"/>
      <c r="E52" s="62"/>
      <c r="F52" s="62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62"/>
      <c r="D53" s="74"/>
      <c r="E53" s="62"/>
      <c r="F53" s="62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62"/>
      <c r="D54" s="74"/>
      <c r="E54" s="62"/>
      <c r="F54" s="62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62"/>
      <c r="D55" s="74"/>
      <c r="E55" s="62"/>
      <c r="F55" s="62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62"/>
      <c r="D56" s="74"/>
      <c r="E56" s="62"/>
      <c r="F56" s="62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62"/>
      <c r="D57" s="74"/>
      <c r="E57" s="62"/>
      <c r="F57" s="62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62"/>
      <c r="D58" s="74"/>
      <c r="E58" s="62"/>
      <c r="F58" s="62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62"/>
      <c r="D59" s="74"/>
      <c r="E59" s="62"/>
      <c r="F59" s="62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62"/>
      <c r="D60" s="74"/>
      <c r="E60" s="62"/>
      <c r="F60" s="62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62"/>
      <c r="D61" s="74"/>
      <c r="E61" s="62"/>
      <c r="F61" s="62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62"/>
      <c r="D62" s="74"/>
      <c r="E62" s="62"/>
      <c r="F62" s="62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62"/>
      <c r="D63" s="74"/>
      <c r="E63" s="62"/>
      <c r="F63" s="62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62"/>
      <c r="D64" s="74"/>
      <c r="E64" s="62"/>
      <c r="F64" s="62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62"/>
      <c r="D65" s="74"/>
      <c r="E65" s="62"/>
      <c r="F65" s="62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62"/>
      <c r="D66" s="74"/>
      <c r="E66" s="62"/>
      <c r="F66" s="62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62"/>
      <c r="D67" s="74"/>
      <c r="E67" s="62"/>
      <c r="F67" s="62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62"/>
      <c r="D68" s="74"/>
      <c r="E68" s="62"/>
      <c r="F68" s="62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62"/>
      <c r="D69" s="74"/>
      <c r="E69" s="62"/>
      <c r="F69" s="62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62"/>
      <c r="D70" s="74"/>
      <c r="E70" s="62"/>
      <c r="F70" s="62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62"/>
      <c r="D71" s="74"/>
      <c r="E71" s="62"/>
      <c r="F71" s="62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62"/>
      <c r="D72" s="74"/>
      <c r="E72" s="62"/>
      <c r="F72" s="62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62"/>
      <c r="D73" s="74"/>
      <c r="E73" s="62"/>
      <c r="F73" s="62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62"/>
      <c r="D74" s="74"/>
      <c r="E74" s="62"/>
      <c r="F74" s="62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62"/>
      <c r="D75" s="74"/>
      <c r="E75" s="62"/>
      <c r="F75" s="62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62"/>
      <c r="D76" s="74"/>
      <c r="E76" s="62"/>
      <c r="F76" s="62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62"/>
      <c r="D77" s="74"/>
      <c r="E77" s="62"/>
      <c r="F77" s="62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62"/>
      <c r="D78" s="74"/>
      <c r="E78" s="62"/>
      <c r="F78" s="62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62"/>
      <c r="D79" s="74"/>
      <c r="E79" s="62"/>
      <c r="F79" s="62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62"/>
      <c r="D80" s="74"/>
      <c r="E80" s="62"/>
      <c r="F80" s="62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62"/>
      <c r="D81" s="74"/>
      <c r="E81" s="62"/>
      <c r="F81" s="62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62"/>
      <c r="D82" s="74"/>
      <c r="E82" s="62"/>
      <c r="F82" s="62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62"/>
      <c r="D83" s="74"/>
      <c r="E83" s="62"/>
      <c r="F83" s="62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62"/>
      <c r="D84" s="74"/>
      <c r="E84" s="62"/>
      <c r="F84" s="62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62"/>
      <c r="D85" s="74"/>
      <c r="E85" s="62"/>
      <c r="F85" s="62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62"/>
      <c r="D86" s="74"/>
      <c r="E86" s="62"/>
      <c r="F86" s="62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62"/>
      <c r="D87" s="74"/>
      <c r="E87" s="62"/>
      <c r="F87" s="62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62"/>
      <c r="D88" s="74"/>
      <c r="E88" s="62"/>
      <c r="F88" s="62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62"/>
      <c r="D89" s="74"/>
      <c r="E89" s="62"/>
      <c r="F89" s="62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62"/>
      <c r="D90" s="74"/>
      <c r="E90" s="62"/>
      <c r="F90" s="62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62"/>
      <c r="D91" s="74"/>
      <c r="E91" s="62"/>
      <c r="F91" s="62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62"/>
      <c r="D92" s="74"/>
      <c r="E92" s="62"/>
      <c r="F92" s="62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62"/>
      <c r="D93" s="74"/>
      <c r="E93" s="62"/>
      <c r="F93" s="62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62"/>
      <c r="D94" s="74"/>
      <c r="E94" s="62"/>
      <c r="F94" s="62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62"/>
      <c r="D95" s="74"/>
      <c r="E95" s="62"/>
      <c r="F95" s="62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62"/>
      <c r="D96" s="74"/>
      <c r="E96" s="62"/>
      <c r="F96" s="62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62"/>
      <c r="D97" s="74"/>
      <c r="E97" s="62"/>
      <c r="F97" s="62"/>
      <c r="G97" s="16"/>
      <c r="H97" s="16"/>
      <c r="I97" s="11"/>
      <c r="J97" s="11"/>
      <c r="K97" s="11"/>
      <c r="L97" s="11"/>
      <c r="M97" s="11"/>
      <c r="N97" s="5"/>
      <c r="O97" s="5"/>
      <c r="P97" s="5"/>
    </row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</sheetData>
  <sheetProtection algorithmName="SHA-512" hashValue="T/IuJ400evpfDa95BitLIyYIbRL8p7uh7jvV8QNtuzghU13x02fTMnQlXJ/Sp5i8/7asom8er2D9JMVU+Ti78g==" saltValue="YzgOSsFqwVYDm2+LR/ghCg==" spinCount="100000" sheet="true" objects="true" scenarios="true"/>
  <mergeCells count="15">
    <mergeCell ref="B1:D1"/>
    <mergeCell ref="G2:N3"/>
    <mergeCell ref="G5:H5"/>
    <mergeCell ref="I7:I8"/>
    <mergeCell ref="J7:J8"/>
    <mergeCell ref="K7:K8"/>
    <mergeCell ref="M7:M8"/>
    <mergeCell ref="N7:N8"/>
    <mergeCell ref="U7:U8"/>
    <mergeCell ref="V7:V8"/>
    <mergeCell ref="B10:G10"/>
    <mergeCell ref="R10:T10"/>
    <mergeCell ref="B11:H11"/>
    <mergeCell ref="R11:T11"/>
    <mergeCell ref="B12:G12"/>
  </mergeCells>
  <conditionalFormatting sqref="B7:B8 D7:D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G7:H8 R7:R8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8">
    <cfRule type="expression" priority="7" aboveAverage="0" equalAverage="0" bottom="0" percent="0" rank="0" text="" dxfId="5">
      <formula>LEN(TRIM(G7))&gt;0</formula>
    </cfRule>
  </conditionalFormatting>
  <conditionalFormatting sqref="T7:T8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m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2-07T06:17:20Z</cp:lastPrinted>
  <dcterms:modified xsi:type="dcterms:W3CDTF">2024-03-01T07:22:3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