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2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15 100 bodů (ke dni 6.2.2024).
Paměť min. 16 GB DDR4 3200 MHz.
</t>
    </r>
    <r>
      <rPr>
        <sz val="11"/>
        <rFont val="Calibri"/>
        <family val="2"/>
        <charset val="238"/>
      </rPr>
      <t xml:space="preserve">HD IR Webkamera. min. 5MP. 
</t>
    </r>
    <r>
      <rPr>
        <sz val="11"/>
        <color rgb="FF000000"/>
        <rFont val="Calibri"/>
        <family val="2"/>
        <charset val="238"/>
      </rPr>
      <t xml:space="preserve">Integrovaný mikrofon.
Baterie s výdrží minimálně 51Wh.
Česká podsvícená klávesnice včetně numerické části, odolná proti polití.
Pevný disk min. 512GB PCIe NVMe Value Solid State Drive
Display: antireflexní min. 15,6" LED s rozlišením min. Full HD (1 920 x 1 080), min. 250Nits.
Minimálně: Wifi min. 6 ax, Bluetooth.
Minimálně: 1x USB-C s thundebolt,  2x USB 3.1, 1x HDMI konektor, 1x sluchátkový konektor.
Integrovaná čtečka identifikačních karet (smart card) a integrovaná čtečka otisku prstů.
Operační systém originální: Windows 11 Pro 64bit - OS Windows požadujeme z důvodu kompatibility s interními aplikacemi ZČU (Stag, Magion,...).
Max. hmotnost notebooku 1,8 kg.
Kovové šasi.
Záruka min. 3 roky s opravou následující pracovní den na místě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zboží min. 36 měsíců s opravou následující pracovní den na místě.</t>
  </si>
  <si>
    <t xml:space="preserve">Mgr. Sabina Mattová, Ph.D.,
Tel.: 702 020 897,
37763 5103</t>
  </si>
  <si>
    <t xml:space="preserve">Sedláčkova 15, 
301 00 Plzeň,
Fakulta filozofická - Katedra archeologie,
4. NP - místnost SP 401</t>
  </si>
  <si>
    <t xml:space="preserve">21 dní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1.71"/>
    <col collapsed="false" customWidth="true" hidden="false" outlineLevel="0" max="13" min="13" style="0" width="30.57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5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3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52202</v>
      </c>
      <c r="Q7" s="42" t="n">
        <v>26101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6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7</v>
      </c>
      <c r="R9" s="51" t="s">
        <v>38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9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52202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40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uwxJ6LfLCyWft6WgoZnkIbFdhsPzs1eiQlPGeVcl+WGEuqdAZhRgfS8SIkTbzqfz/82zwv1yN44LaBzIiEfIyQ==" saltValue="ot6uDjWWkrROtkkNglQzW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16T09:47:59Z</cp:lastPrinted>
  <dcterms:modified xsi:type="dcterms:W3CDTF">2024-03-01T07:01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