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t xml:space="preserve">Příloha č. 2 Kupní smlouvy - technická specifikace
Výpočetní technika (III.) 027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početní node se 6TB paměti pro náročné výpočty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Předmětem dodávky jsou výpočetní uzly se 6TB paměti pro náročné výpočty, které budou umístěný v serverovně budovy F.
Šasi stroje:
</t>
    </r>
    <r>
      <rPr>
        <sz val="11"/>
        <color rgb="FF000000"/>
        <rFont val="Calibri"/>
        <family val="2"/>
        <charset val="238"/>
      </rPr>
      <t xml:space="preserve">- Rackmount provedení do standardního racku o šířce 19" 
- Výška šasi 2U
- Rackmount řešení ližin: plnovýsuvné kuličkové ližiny s pro rack o šířce 19" s montáží bez použití nářadí. Osazení serveru v ližinách: zacvakávací systém zajištění serveru proti vysunutí (bez šroubů), při vysouvání serveru ochrana proti vyjetí z lyžin pojistkou nebo jiným mechanickým opatřením, tak, aby nemohlo dojít k pádu serveru;
- Redundantní zdroj s dostatečným výkonem pro plné osazení (při plné kapacitě disků, procesorů, pamětí, přídavných karet, …) i v případě, že není požadováno v dané sestavě.
- Účinnost zdroje s certifikací „80 Plus Titanium“.
- Napájecí kabely s konektory IEC320 C14 a C13 (lichoběžníkový, 3 konektory) pro připojení do PDU.
- vzdálená správa s podporou standartu IPMI 2.0
</t>
    </r>
    <r>
      <rPr>
        <b val="true"/>
        <sz val="11"/>
        <color rgb="FF000000"/>
        <rFont val="Calibri"/>
        <family val="2"/>
        <charset val="238"/>
      </rPr>
      <t xml:space="preserve">Procesor a paměť:
</t>
    </r>
    <r>
      <rPr>
        <sz val="11"/>
        <color rgb="FF000000"/>
        <rFont val="Calibri"/>
        <family val="2"/>
        <charset val="238"/>
      </rPr>
      <t xml:space="preserve">- 4 x processor architektury x86_64 (amd64), každý processor min. 16 jader, 32 vláken, min. základní frekvence procesoru 2,9 GHz, min. Turbo frekvence procesoru 4 GHz, Cache min. 45 MB, TDP max. 270 W
- Operační paměť typu DDR5 minimálně 6 TB  s podporou ECC, min. frekvence 4800MHz
</t>
    </r>
    <r>
      <rPr>
        <b val="true"/>
        <sz val="11"/>
        <color rgb="FF000000"/>
        <rFont val="Calibri"/>
        <family val="2"/>
        <charset val="238"/>
      </rPr>
      <t xml:space="preserve">Disky:
</t>
    </r>
    <r>
      <rPr>
        <sz val="11"/>
        <color rgb="FF000000"/>
        <rFont val="Calibri"/>
        <family val="2"/>
        <charset val="238"/>
      </rPr>
      <t xml:space="preserve">2 x SSD disk o kapacitě minimálně  1.92 TB typu NVMe PCIe gen4, Pro provoz v datových centrech 24/7, Životnost disku minimálně 1 DWPD
</t>
    </r>
    <r>
      <rPr>
        <b val="true"/>
        <sz val="11"/>
        <color rgb="FF000000"/>
        <rFont val="Calibri"/>
        <family val="2"/>
        <charset val="238"/>
      </rPr>
      <t xml:space="preserve">Síťové karty
</t>
    </r>
    <r>
      <rPr>
        <sz val="11"/>
        <color rgb="FF000000"/>
        <rFont val="Calibri"/>
        <family val="2"/>
        <charset val="238"/>
      </rPr>
      <t xml:space="preserve">- min. 2x Gigabit Ethernet
</t>
    </r>
    <r>
      <rPr>
        <sz val="11"/>
        <rFont val="Calibri"/>
        <family val="2"/>
        <charset val="238"/>
      </rPr>
      <t xml:space="preserve">- 2x 10 Gbit Ethernet + 4 x 10G SFP+ modul </t>
    </r>
    <r>
      <rPr>
        <sz val="11"/>
        <color rgb="FFFF0000"/>
        <rFont val="Calibri"/>
        <family val="2"/>
        <charset val="238"/>
      </rPr>
      <t xml:space="preserve">(požadavek je, aby síťová karta v serveru měla 2 porty typu SFP+ a bylo možné do nich umístit moduly, které budou na druhé straně také SFP+ moduly kompatibilní s cisco switchem)</t>
    </r>
    <r>
      <rPr>
        <sz val="11"/>
        <color rgb="FF000000"/>
        <rFont val="Calibri"/>
        <family val="2"/>
        <charset val="238"/>
      </rPr>
      <t xml:space="preserve"> + 2 x optický patch min. 10m kompatibilni s  Cisco catalyst 4500x. 
</t>
    </r>
    <r>
      <rPr>
        <b val="true"/>
        <sz val="11"/>
        <color rgb="FF000000"/>
        <rFont val="Calibri"/>
        <family val="2"/>
        <charset val="238"/>
      </rPr>
      <t xml:space="preserve">IB Karty
</t>
    </r>
    <r>
      <rPr>
        <sz val="11"/>
        <color rgb="FF000000"/>
        <rFont val="Calibri"/>
        <family val="2"/>
        <charset val="238"/>
      </rPr>
      <t xml:space="preserve">- 2x IB karta standartu NDR-400/400GbE
Součástí dodávky je doprava na určené místo dodání.
Záruka je min. 36 měsíců, servis NBD on site, reakce na nahlášený problém do druhého pracovního dne a podpora na telefonu (hot-line) 24/7.</t>
    </r>
  </si>
  <si>
    <t xml:space="preserve">NE</t>
  </si>
  <si>
    <t xml:space="preserve">Společná faktura</t>
  </si>
  <si>
    <t xml:space="preserve">ANO</t>
  </si>
  <si>
    <t xml:space="preserve">Zakoupeno z projektu OP JAK 
Název projektu: MEBioSys - Strojní inženýrství biologických a bioinspirovaných systémů
Číslo projektu: CZ.02.01.01/00/22_008/0004634</t>
  </si>
  <si>
    <t xml:space="preserve">Záruka na zboží min. 36 měsíců, servis NBD on site.
- reakce na nahlášený problém do druhého pracovního dne
- podpora na telefonu (hot-line) 24/7</t>
  </si>
  <si>
    <t xml:space="preserve">Bc. Martin Šafránek,
Tel.: 602 779 591</t>
  </si>
  <si>
    <t xml:space="preserve">Teslova 9, 
301 00 Plzeň 
Nové technologie – výzkumné centrum - budova F
(serverovna v budově F se nachází v 1. NP s přístupem v rovině bez schodů a jiných překážek</t>
  </si>
  <si>
    <t xml:space="preserve">90 dní</t>
  </si>
  <si>
    <t xml:space="preserve">48822000-6 - Počítačové servery </t>
  </si>
  <si>
    <t xml:space="preserve">Front end server s datovým úložištěm </t>
  </si>
  <si>
    <r>
      <rPr>
        <b val="true"/>
        <sz val="11"/>
        <color rgb="FF000000"/>
        <rFont val="Calibri"/>
        <family val="2"/>
        <charset val="238"/>
      </rPr>
      <t xml:space="preserve">Předmětem dodávky je front end server s datovým úložištěm, který bude umístěný v serverovně budovy F.
</t>
    </r>
    <r>
      <rPr>
        <sz val="11"/>
        <color rgb="FF000000"/>
        <rFont val="Calibri"/>
        <family val="2"/>
        <charset val="238"/>
      </rPr>
      <t xml:space="preserve">- Rackmount provedení do standardního racku o šířce 19"
- Výška šasi max. 6U (Server s datovym polem)
- Rackmount řešení ližin: plnovýsuvné kuličkové ližiny s pro rack o šířce 19" s montáží bez použití nářadí. Osazení serveru v ližinách: zacvakávací systém zajištění serveru proti vysunu</t>
    </r>
    <r>
      <rPr>
        <sz val="11"/>
        <rFont val="Calibri"/>
        <family val="2"/>
        <charset val="238"/>
      </rPr>
      <t xml:space="preserve">tí (bez šroubů</t>
    </r>
    <r>
      <rPr>
        <sz val="11"/>
        <color rgb="FF000000"/>
        <rFont val="Calibri"/>
        <family val="2"/>
        <charset val="238"/>
      </rPr>
      <t xml:space="preserve">), při vysouvání serveru ochrana proti vyjetí z lyžin pojistkou nebo jiným mechanickým opatřením, tak, aby nemohlo dojít k pádu serveru.</t>
    </r>
    <r>
      <rPr>
        <sz val="11"/>
        <color rgb="FFFF0000"/>
        <rFont val="Calibri"/>
        <family val="2"/>
        <charset val="238"/>
      </rPr>
      <t xml:space="preserve"> Popřípadě je možné použít alternativní řešení zajištění serveru pomocí šroubků. Dodavatel by mohl dodat server s možností upevnění pomocí šroubků místo zacvakávacího systému. Toto řešení by mělo být v souladu s požadavky zadavatele a zajišťovat bezpečné a spolehlivé upevnění serveru.
</t>
    </r>
    <r>
      <rPr>
        <sz val="11"/>
        <color rgb="FF000000"/>
        <rFont val="Calibri"/>
        <family val="2"/>
        <charset val="238"/>
      </rPr>
      <t xml:space="preserve">- Redundantní zdroj s dostatečným výkonem pro plné osazení (při plné kapacitě disků, procesorů, pamětí, přídavných karet, …) i v případě, že není požadováno v dané sestavě.
- Účinnost zdroje s certifikací „80 Plus Titanium“.
- Napájecí kabely s konektory IEC320 C14 a C13 (lichoběžníkový, 3 konektory) pro připojení do PDU.
</t>
    </r>
    <r>
      <rPr>
        <b val="true"/>
        <sz val="11"/>
        <color rgb="FF000000"/>
        <rFont val="Calibri"/>
        <family val="2"/>
        <charset val="238"/>
      </rPr>
      <t xml:space="preserve">Procesor a paměť:
</t>
    </r>
    <r>
      <rPr>
        <sz val="11"/>
        <color rgb="FF000000"/>
        <rFont val="Calibri"/>
        <family val="2"/>
        <charset val="238"/>
      </rPr>
      <t xml:space="preserve">- 1 x processor architektury x86_64 (amd64), výkon  každého procesoru v Passmark CPU více než 57000 bodů (platné ke dni 1.1.2024), processor minimálně 32 jader, 64 vláken.
- Operační paměť typu DDR5 minimálně 512 GB  s podporou ECC
</t>
    </r>
    <r>
      <rPr>
        <b val="true"/>
        <sz val="11"/>
        <color rgb="FF000000"/>
        <rFont val="Calibri"/>
        <family val="2"/>
        <charset val="238"/>
      </rPr>
      <t xml:space="preserve">Disky na OS:
</t>
    </r>
    <r>
      <rPr>
        <sz val="11"/>
        <color rgb="FF000000"/>
        <rFont val="Calibri"/>
        <family val="2"/>
        <charset val="238"/>
      </rPr>
      <t xml:space="preserve">2 x SSD disk o kapacitě minimálně  1.92 TB typu NVMe PCIe gen4 nebo SATA3 6Gbps, Pro provoz v datových centrech 24/7, Životnost disku minimálně 1 DWPD
</t>
    </r>
    <r>
      <rPr>
        <b val="true"/>
        <sz val="11"/>
        <color rgb="FF000000"/>
        <rFont val="Calibri"/>
        <family val="2"/>
        <charset val="238"/>
      </rPr>
      <t xml:space="preserve">Diskové pole Data:
</t>
    </r>
    <r>
      <rPr>
        <sz val="11"/>
        <rFont val="Calibri"/>
        <family val="2"/>
        <charset val="238"/>
      </rPr>
      <t xml:space="preserve">60 x disk o kapacitě minimálně  20TB typu</t>
    </r>
    <r>
      <rPr>
        <sz val="11"/>
        <color rgb="FFFF0000"/>
        <rFont val="Calibri"/>
        <family val="2"/>
        <charset val="238"/>
      </rPr>
      <t xml:space="preserve"> SAS</t>
    </r>
    <r>
      <rPr>
        <sz val="11"/>
        <color rgb="FF000000"/>
        <rFont val="Calibri"/>
        <family val="2"/>
        <charset val="238"/>
      </rPr>
      <t xml:space="preserve">, Pro provoz v datových centrech 24/7
</t>
    </r>
    <r>
      <rPr>
        <b val="true"/>
        <sz val="11"/>
        <color rgb="FF000000"/>
        <rFont val="Calibri"/>
        <family val="2"/>
        <charset val="238"/>
      </rPr>
      <t xml:space="preserve">Redundantni radič:
</t>
    </r>
    <r>
      <rPr>
        <sz val="11"/>
        <rFont val="Calibri"/>
        <family val="2"/>
        <charset val="238"/>
      </rPr>
      <t xml:space="preserve">2 x HBA SAS3/NVMe HBA(JBOD)
</t>
    </r>
    <r>
      <rPr>
        <b val="true"/>
        <sz val="11"/>
        <color rgb="FF000000"/>
        <rFont val="Calibri"/>
        <family val="2"/>
        <charset val="238"/>
      </rPr>
      <t xml:space="preserve">Síťové karty
</t>
    </r>
    <r>
      <rPr>
        <sz val="11"/>
        <color rgb="FF000000"/>
        <rFont val="Calibri"/>
        <family val="2"/>
        <charset val="238"/>
      </rPr>
      <t xml:space="preserve">- min. 2x Gigabit Ethernet
</t>
    </r>
    <r>
      <rPr>
        <sz val="11"/>
        <rFont val="Calibri"/>
        <family val="2"/>
        <charset val="238"/>
      </rPr>
      <t xml:space="preserve">- 2 x 10GbE + 4 x 10G SFP+ modul </t>
    </r>
    <r>
      <rPr>
        <sz val="11"/>
        <color rgb="FFFF0000"/>
        <rFont val="Calibri"/>
        <family val="2"/>
        <charset val="238"/>
      </rPr>
      <t xml:space="preserve">(požadavek je, aby síťová karta v serveru měla 2 porty typu SFP+ a bylo možné do nich umístit moduly, které budou na druhé straně také SFP+ moduly kompatibilní s cisco switchem) </t>
    </r>
    <r>
      <rPr>
        <sz val="11"/>
        <color rgb="FF000000"/>
        <rFont val="Calibri"/>
        <family val="2"/>
        <charset val="238"/>
      </rPr>
      <t xml:space="preserve">+ 2 x optický patch min. 10m kompatibilni s  Cisco catalyst 4500x
</t>
    </r>
    <r>
      <rPr>
        <b val="true"/>
        <sz val="11"/>
        <color rgb="FF000000"/>
        <rFont val="Calibri"/>
        <family val="2"/>
        <charset val="238"/>
      </rPr>
      <t xml:space="preserve">IB karty
</t>
    </r>
    <r>
      <rPr>
        <sz val="11"/>
        <color rgb="FF000000"/>
        <rFont val="Calibri"/>
        <family val="2"/>
        <charset val="238"/>
      </rPr>
      <t xml:space="preserve">- 2 x InfiniBand IB-NDR400/400GbE
Součástí dodávky je doprava na určené místo dodání.
Záruka je min. 36 měsíců, servis NBD on site, reakce na nahlášený problém do druhého pracovního dne a podpora na telefonu (hot-line) 24/7.</t>
    </r>
  </si>
  <si>
    <t xml:space="preserve">Záruka na zboží min. 36 měsíců, servis NBD on site.
- reakce na nahlášený problém do druhého pracovního dne
- podpora na telefonu (hot-line) 24/7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56.71"/>
    <col collapsed="false" customWidth="true" hidden="false" outlineLevel="0" max="7" min="7" style="4" width="46.42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64.14"/>
    <col collapsed="false" customWidth="true" hidden="false" outlineLevel="0" max="12" min="12" style="0" width="47.42"/>
    <col collapsed="false" customWidth="true" hidden="false" outlineLevel="0" max="13" min="13" style="0" width="25.71"/>
    <col collapsed="false" customWidth="true" hidden="false" outlineLevel="0" max="14" min="14" style="4" width="39.57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8.71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9.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409.5" hidden="false" customHeight="true" outlineLevel="0" collapsed="false">
      <c r="A7" s="31"/>
      <c r="B7" s="32" t="n">
        <v>1</v>
      </c>
      <c r="C7" s="33" t="s">
        <v>25</v>
      </c>
      <c r="D7" s="34" t="n">
        <v>3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33" t="s">
        <v>32</v>
      </c>
      <c r="M7" s="39" t="s">
        <v>33</v>
      </c>
      <c r="N7" s="39" t="s">
        <v>34</v>
      </c>
      <c r="O7" s="40" t="s">
        <v>35</v>
      </c>
      <c r="P7" s="41" t="n">
        <f aca="false">D7*Q7</f>
        <v>3723000</v>
      </c>
      <c r="Q7" s="42" t="n">
        <v>1241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6</v>
      </c>
    </row>
    <row r="8" customFormat="false" ht="409.5" hidden="false" customHeight="true" outlineLevel="0" collapsed="false">
      <c r="A8" s="31"/>
      <c r="B8" s="46" t="n">
        <v>2</v>
      </c>
      <c r="C8" s="47" t="s">
        <v>37</v>
      </c>
      <c r="D8" s="48" t="n">
        <v>1</v>
      </c>
      <c r="E8" s="49" t="s">
        <v>26</v>
      </c>
      <c r="F8" s="50" t="s">
        <v>38</v>
      </c>
      <c r="G8" s="51"/>
      <c r="H8" s="52" t="s">
        <v>28</v>
      </c>
      <c r="I8" s="39"/>
      <c r="J8" s="39"/>
      <c r="K8" s="39"/>
      <c r="L8" s="47" t="s">
        <v>39</v>
      </c>
      <c r="M8" s="39"/>
      <c r="N8" s="39"/>
      <c r="O8" s="53" t="s">
        <v>35</v>
      </c>
      <c r="P8" s="54" t="n">
        <f aca="false">D8*Q8</f>
        <v>1041000</v>
      </c>
      <c r="Q8" s="55" t="n">
        <v>10410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9"/>
      <c r="V8" s="39"/>
    </row>
    <row r="9" customFormat="false" ht="95.25" hidden="false" customHeight="true" outlineLevel="0" collapsed="false">
      <c r="A9" s="31"/>
      <c r="B9" s="46"/>
      <c r="C9" s="47"/>
      <c r="D9" s="48"/>
      <c r="E9" s="49"/>
      <c r="F9" s="50"/>
      <c r="G9" s="51"/>
      <c r="H9" s="52"/>
      <c r="I9" s="39"/>
      <c r="J9" s="39"/>
      <c r="K9" s="39"/>
      <c r="L9" s="47"/>
      <c r="M9" s="39"/>
      <c r="N9" s="39"/>
      <c r="O9" s="53"/>
      <c r="P9" s="54"/>
      <c r="Q9" s="55"/>
      <c r="R9" s="56"/>
      <c r="S9" s="57"/>
      <c r="T9" s="58"/>
      <c r="U9" s="39"/>
      <c r="V9" s="39"/>
    </row>
    <row r="10" customFormat="false" ht="17.25" hidden="false" customHeight="true" outlineLevel="0" collapsed="false"/>
    <row r="11" customFormat="false" ht="51.75" hidden="false" customHeight="true" outlineLevel="0" collapsed="false">
      <c r="B11" s="59" t="s">
        <v>40</v>
      </c>
      <c r="C11" s="59"/>
      <c r="D11" s="59"/>
      <c r="E11" s="59"/>
      <c r="F11" s="59"/>
      <c r="G11" s="59"/>
      <c r="H11" s="60"/>
      <c r="I11" s="60"/>
      <c r="J11" s="61"/>
      <c r="K11" s="61"/>
      <c r="L11" s="24"/>
      <c r="M11" s="24"/>
      <c r="N11" s="24"/>
      <c r="O11" s="62"/>
      <c r="P11" s="62"/>
      <c r="Q11" s="63" t="s">
        <v>41</v>
      </c>
      <c r="R11" s="64" t="s">
        <v>42</v>
      </c>
      <c r="S11" s="64"/>
      <c r="T11" s="64"/>
      <c r="U11" s="65"/>
      <c r="V11" s="66"/>
    </row>
    <row r="12" customFormat="false" ht="50.25" hidden="false" customHeight="true" outlineLevel="0" collapsed="false">
      <c r="B12" s="67" t="s">
        <v>43</v>
      </c>
      <c r="C12" s="67"/>
      <c r="D12" s="67"/>
      <c r="E12" s="67"/>
      <c r="F12" s="67"/>
      <c r="G12" s="67"/>
      <c r="H12" s="67"/>
      <c r="I12" s="68"/>
      <c r="L12" s="8"/>
      <c r="M12" s="8"/>
      <c r="N12" s="8"/>
      <c r="O12" s="69"/>
      <c r="P12" s="69"/>
      <c r="Q12" s="70" t="n">
        <f aca="false">SUM(P7:P9)</f>
        <v>4764000</v>
      </c>
      <c r="R12" s="71" t="n">
        <f aca="false">SUM(S7:S9)</f>
        <v>0</v>
      </c>
      <c r="S12" s="71"/>
      <c r="T12" s="71"/>
    </row>
    <row r="13" customFormat="false" ht="15.75" hidden="false" customHeight="false" outlineLevel="0" collapsed="false">
      <c r="B13" s="72" t="s">
        <v>44</v>
      </c>
      <c r="C13" s="72"/>
      <c r="D13" s="72"/>
      <c r="E13" s="72"/>
      <c r="F13" s="72"/>
      <c r="G13" s="72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61"/>
      <c r="D17" s="73"/>
      <c r="E17" s="61"/>
      <c r="F17" s="61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H18" s="74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61"/>
      <c r="D19" s="73"/>
      <c r="E19" s="61"/>
      <c r="F19" s="61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61"/>
      <c r="D20" s="73"/>
      <c r="E20" s="61"/>
      <c r="F20" s="61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61"/>
      <c r="D21" s="73"/>
      <c r="E21" s="61"/>
      <c r="F21" s="61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61"/>
      <c r="D22" s="73"/>
      <c r="E22" s="61"/>
      <c r="F22" s="61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61"/>
      <c r="D23" s="73"/>
      <c r="E23" s="61"/>
      <c r="F23" s="61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61"/>
      <c r="D24" s="73"/>
      <c r="E24" s="61"/>
      <c r="F24" s="61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61"/>
      <c r="D25" s="73"/>
      <c r="E25" s="61"/>
      <c r="F25" s="61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61"/>
      <c r="D26" s="73"/>
      <c r="E26" s="61"/>
      <c r="F26" s="61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61"/>
      <c r="D27" s="73"/>
      <c r="E27" s="61"/>
      <c r="F27" s="61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61"/>
      <c r="D28" s="73"/>
      <c r="E28" s="61"/>
      <c r="F28" s="61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61"/>
      <c r="D29" s="73"/>
      <c r="E29" s="61"/>
      <c r="F29" s="61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61"/>
      <c r="D30" s="73"/>
      <c r="E30" s="61"/>
      <c r="F30" s="61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61"/>
      <c r="D31" s="73"/>
      <c r="E31" s="61"/>
      <c r="F31" s="61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61"/>
      <c r="D32" s="73"/>
      <c r="E32" s="61"/>
      <c r="F32" s="61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61"/>
      <c r="D33" s="73"/>
      <c r="E33" s="61"/>
      <c r="F33" s="61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61"/>
      <c r="D34" s="73"/>
      <c r="E34" s="61"/>
      <c r="F34" s="61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61"/>
      <c r="D35" s="73"/>
      <c r="E35" s="61"/>
      <c r="F35" s="61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61"/>
      <c r="D36" s="73"/>
      <c r="E36" s="61"/>
      <c r="F36" s="61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61"/>
      <c r="D37" s="73"/>
      <c r="E37" s="61"/>
      <c r="F37" s="61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61"/>
      <c r="D38" s="73"/>
      <c r="E38" s="61"/>
      <c r="F38" s="61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61"/>
      <c r="D39" s="73"/>
      <c r="E39" s="61"/>
      <c r="F39" s="61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61"/>
      <c r="D40" s="73"/>
      <c r="E40" s="61"/>
      <c r="F40" s="61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61"/>
      <c r="D41" s="73"/>
      <c r="E41" s="61"/>
      <c r="F41" s="61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61"/>
      <c r="D42" s="73"/>
      <c r="E42" s="61"/>
      <c r="F42" s="61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61"/>
      <c r="D43" s="73"/>
      <c r="E43" s="61"/>
      <c r="F43" s="61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61"/>
      <c r="D44" s="73"/>
      <c r="E44" s="61"/>
      <c r="F44" s="61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61"/>
      <c r="D45" s="73"/>
      <c r="E45" s="61"/>
      <c r="F45" s="61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61"/>
      <c r="D46" s="73"/>
      <c r="E46" s="61"/>
      <c r="F46" s="61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61"/>
      <c r="D47" s="73"/>
      <c r="E47" s="61"/>
      <c r="F47" s="61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61"/>
      <c r="D48" s="73"/>
      <c r="E48" s="61"/>
      <c r="F48" s="61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61"/>
      <c r="D49" s="73"/>
      <c r="E49" s="61"/>
      <c r="F49" s="61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61"/>
      <c r="D50" s="73"/>
      <c r="E50" s="61"/>
      <c r="F50" s="61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61"/>
      <c r="D51" s="73"/>
      <c r="E51" s="61"/>
      <c r="F51" s="61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61"/>
      <c r="D52" s="73"/>
      <c r="E52" s="61"/>
      <c r="F52" s="61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61"/>
      <c r="D53" s="73"/>
      <c r="E53" s="61"/>
      <c r="F53" s="61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61"/>
      <c r="D54" s="73"/>
      <c r="E54" s="61"/>
      <c r="F54" s="61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61"/>
      <c r="D55" s="73"/>
      <c r="E55" s="61"/>
      <c r="F55" s="61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61"/>
      <c r="D56" s="73"/>
      <c r="E56" s="61"/>
      <c r="F56" s="61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61"/>
      <c r="D57" s="73"/>
      <c r="E57" s="61"/>
      <c r="F57" s="61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61"/>
      <c r="D58" s="73"/>
      <c r="E58" s="61"/>
      <c r="F58" s="61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61"/>
      <c r="D59" s="73"/>
      <c r="E59" s="61"/>
      <c r="F59" s="61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61"/>
      <c r="D60" s="73"/>
      <c r="E60" s="61"/>
      <c r="F60" s="61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61"/>
      <c r="D61" s="73"/>
      <c r="E61" s="61"/>
      <c r="F61" s="61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61"/>
      <c r="D62" s="73"/>
      <c r="E62" s="61"/>
      <c r="F62" s="61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61"/>
      <c r="D63" s="73"/>
      <c r="E63" s="61"/>
      <c r="F63" s="61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61"/>
      <c r="D64" s="73"/>
      <c r="E64" s="61"/>
      <c r="F64" s="61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61"/>
      <c r="D65" s="73"/>
      <c r="E65" s="61"/>
      <c r="F65" s="61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61"/>
      <c r="D66" s="73"/>
      <c r="E66" s="61"/>
      <c r="F66" s="61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61"/>
      <c r="D67" s="73"/>
      <c r="E67" s="61"/>
      <c r="F67" s="61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61"/>
      <c r="D68" s="73"/>
      <c r="E68" s="61"/>
      <c r="F68" s="61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61"/>
      <c r="D69" s="73"/>
      <c r="E69" s="61"/>
      <c r="F69" s="61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61"/>
      <c r="D70" s="73"/>
      <c r="E70" s="61"/>
      <c r="F70" s="61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61"/>
      <c r="D71" s="73"/>
      <c r="E71" s="61"/>
      <c r="F71" s="61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61"/>
      <c r="D72" s="73"/>
      <c r="E72" s="61"/>
      <c r="F72" s="61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61"/>
      <c r="D73" s="73"/>
      <c r="E73" s="61"/>
      <c r="F73" s="61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61"/>
      <c r="D74" s="73"/>
      <c r="E74" s="61"/>
      <c r="F74" s="61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61"/>
      <c r="D75" s="73"/>
      <c r="E75" s="61"/>
      <c r="F75" s="61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61"/>
      <c r="D76" s="73"/>
      <c r="E76" s="61"/>
      <c r="F76" s="61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61"/>
      <c r="D77" s="73"/>
      <c r="E77" s="61"/>
      <c r="F77" s="61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61"/>
      <c r="D78" s="73"/>
      <c r="E78" s="61"/>
      <c r="F78" s="61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61"/>
      <c r="D79" s="73"/>
      <c r="E79" s="61"/>
      <c r="F79" s="61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61"/>
      <c r="D80" s="73"/>
      <c r="E80" s="61"/>
      <c r="F80" s="61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61"/>
      <c r="D81" s="73"/>
      <c r="E81" s="61"/>
      <c r="F81" s="61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61"/>
      <c r="D82" s="73"/>
      <c r="E82" s="61"/>
      <c r="F82" s="61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61"/>
      <c r="D83" s="73"/>
      <c r="E83" s="61"/>
      <c r="F83" s="61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61"/>
      <c r="D84" s="73"/>
      <c r="E84" s="61"/>
      <c r="F84" s="61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61"/>
      <c r="D85" s="73"/>
      <c r="E85" s="61"/>
      <c r="F85" s="61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61"/>
      <c r="D86" s="73"/>
      <c r="E86" s="61"/>
      <c r="F86" s="61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61"/>
      <c r="D87" s="73"/>
      <c r="E87" s="61"/>
      <c r="F87" s="61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61"/>
      <c r="D88" s="73"/>
      <c r="E88" s="61"/>
      <c r="F88" s="61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61"/>
      <c r="D89" s="73"/>
      <c r="E89" s="61"/>
      <c r="F89" s="61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61"/>
      <c r="D90" s="73"/>
      <c r="E90" s="61"/>
      <c r="F90" s="61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61"/>
      <c r="D91" s="73"/>
      <c r="E91" s="61"/>
      <c r="F91" s="61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61"/>
      <c r="D92" s="73"/>
      <c r="E92" s="61"/>
      <c r="F92" s="61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61"/>
      <c r="D93" s="73"/>
      <c r="E93" s="61"/>
      <c r="F93" s="61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61"/>
      <c r="D94" s="73"/>
      <c r="E94" s="61"/>
      <c r="F94" s="61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61"/>
      <c r="D95" s="73"/>
      <c r="E95" s="61"/>
      <c r="F95" s="61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61"/>
      <c r="D96" s="73"/>
      <c r="E96" s="61"/>
      <c r="F96" s="61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61"/>
      <c r="D97" s="73"/>
      <c r="E97" s="61"/>
      <c r="F97" s="61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61"/>
      <c r="D98" s="73"/>
      <c r="E98" s="61"/>
      <c r="F98" s="61"/>
      <c r="G98" s="16"/>
      <c r="H98" s="16"/>
      <c r="I98" s="11"/>
      <c r="J98" s="11"/>
      <c r="K98" s="11"/>
      <c r="L98" s="11"/>
      <c r="M98" s="11"/>
      <c r="N98" s="5"/>
      <c r="O98" s="5"/>
      <c r="P98" s="5"/>
    </row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</sheetData>
  <sheetProtection algorithmName="SHA-512" hashValue="WPcWhdEAxKQ6V0O2HiE1NjO7ppqloZAQX0BdUcLfs7tVU5xtYsjjUkroIRm129EFEjWmSK3gmRVzKB2mVWxTaA==" saltValue="7MPTJx7bl/dN4CHDzxSLIQ==" spinCount="100000" sheet="true" objects="true" scenarios="true"/>
  <mergeCells count="29">
    <mergeCell ref="B1:D1"/>
    <mergeCell ref="G2:N3"/>
    <mergeCell ref="G5:H5"/>
    <mergeCell ref="I7:I9"/>
    <mergeCell ref="J7:J9"/>
    <mergeCell ref="K7:K9"/>
    <mergeCell ref="M7:M9"/>
    <mergeCell ref="N7:N9"/>
    <mergeCell ref="U7:U9"/>
    <mergeCell ref="V7:V9"/>
    <mergeCell ref="B8:B9"/>
    <mergeCell ref="C8:C9"/>
    <mergeCell ref="D8:D9"/>
    <mergeCell ref="E8:E9"/>
    <mergeCell ref="F8:F9"/>
    <mergeCell ref="G8:G9"/>
    <mergeCell ref="H8:H9"/>
    <mergeCell ref="L8:L9"/>
    <mergeCell ref="O8:O9"/>
    <mergeCell ref="P8:P9"/>
    <mergeCell ref="Q8:Q9"/>
    <mergeCell ref="R8:R9"/>
    <mergeCell ref="S8:S9"/>
    <mergeCell ref="T8:T9"/>
    <mergeCell ref="B11:G11"/>
    <mergeCell ref="R11:T11"/>
    <mergeCell ref="B12:H12"/>
    <mergeCell ref="R12:T12"/>
    <mergeCell ref="B13:G13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G7:H8 R7:R8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8">
    <cfRule type="expression" priority="7" aboveAverage="0" equalAverage="0" bottom="0" percent="0" rank="0" text="" dxfId="5">
      <formula>LEN(TRIM(G7))&gt;0</formula>
    </cfRule>
  </conditionalFormatting>
  <conditionalFormatting sqref="T7: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2-07T06:17:20Z</cp:lastPrinted>
  <dcterms:modified xsi:type="dcterms:W3CDTF">2024-02-28T10:29:3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