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7">
  <si>
    <t xml:space="preserve">Příloha č. 2 Kupní smlouvy - technická specifikace
Výpočetní technika (III.) 02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hard disk</t>
  </si>
  <si>
    <t xml:space="preserve">ks</t>
  </si>
  <si>
    <t xml:space="preserve">Externí SSD disk, kapacita minimálně 3,9 TB.
Rychlost čtení až 1050 MB/s.
Rychlost zápisu až 1000 MB/s.
Konektor USB-C.
Materiál kov.
AES-256 šifrování.
Hmotnost maximálně 91 g.
Součástí balení musí být kabel.</t>
  </si>
  <si>
    <t xml:space="preserve">NE</t>
  </si>
  <si>
    <t xml:space="preserve">Samostatná faktura</t>
  </si>
  <si>
    <t xml:space="preserve">ANO</t>
  </si>
  <si>
    <t xml:space="preserve">MEDEPOZ (VK01010037)</t>
  </si>
  <si>
    <t xml:space="preserve">Ing. Vladislav Lang, Ph.D.,
Tel.: 37763 4717</t>
  </si>
  <si>
    <t xml:space="preserve">Teslova 11, 
301 00 Plzeň,
Nové technologie – výzkumné centrum - Infračervené technologie,
místnost TH 214</t>
  </si>
  <si>
    <t xml:space="preserve">21 dní</t>
  </si>
  <si>
    <t xml:space="preserve">30233132-5 - Diskové jednotky </t>
  </si>
  <si>
    <t xml:space="preserve">Interní hard disk</t>
  </si>
  <si>
    <t xml:space="preserve">Interní hard disk (HDD) s kapacitou minimálně 3900 GB.
Rozhraní SATA III.
Formát 3.5".
Vyrovnávací paměť minimálně 256 MB.
Rychlost čtení minimálně 250 MB/s.
Rychlost zápisu minimálně 250 MB/s.
Technologie zápisu CMR.
Hlučnost maximálně 31 dB(A).</t>
  </si>
  <si>
    <t xml:space="preserve">Interní hard disk (HDD) s kapacitou minimálně 970 MB.
Rozhraní SATA III.
Formát 3.5".
Vyrovnávací paměť minimálně 256 MB.
Rychlost čtení minimálně 180 MB/s.
Rychlost zápisu minimálně 180 MB/s.
Technologie zápisu CMR.
Hlučnost maximálně 22 dB(A).</t>
  </si>
  <si>
    <t xml:space="preserve">Výkonný notebook 15,6"</t>
  </si>
  <si>
    <r>
      <rPr>
        <sz val="11"/>
        <color rgb="FF000000"/>
        <rFont val="Calibri"/>
        <family val="2"/>
        <charset val="238"/>
      </rPr>
      <t xml:space="preserve">Výkon procesoru v Passmark CPU více než </t>
    </r>
    <r>
      <rPr>
        <sz val="11"/>
        <color rgb="FFFF0000"/>
        <rFont val="Calibri"/>
        <family val="2"/>
        <charset val="238"/>
      </rPr>
      <t xml:space="preserve">19 150 </t>
    </r>
    <r>
      <rPr>
        <sz val="11"/>
        <color rgb="FF000000"/>
        <rFont val="Calibri"/>
        <family val="2"/>
        <charset val="238"/>
      </rPr>
      <t xml:space="preserve">bodů, minimálně 12 jader. 
Operační paměť min. 32 GB DDR5. 
Displej 15,6'', rozlišení min. FHD 1920 x 1080, nedotykový, matný. 
Grafika s výkonem G3D min.</t>
    </r>
    <r>
      <rPr>
        <sz val="11"/>
        <color rgb="FFFF0000"/>
        <rFont val="Calibri"/>
        <family val="2"/>
        <charset val="238"/>
      </rPr>
      <t xml:space="preserve"> 6 950</t>
    </r>
    <r>
      <rPr>
        <sz val="11"/>
        <color rgb="FF000000"/>
        <rFont val="Calibri"/>
        <family val="2"/>
        <charset val="238"/>
      </rPr>
      <t xml:space="preserve">, min. 4GB RAM. 
Hlavní disk SSD min. 512GB M.2 PCIe NVMe. 
Obsahuje integrovaný bezdrátový adaptér WiFi 6E a BT.  
Porty min.: ethernet RJ45, 2x Thunderbolt 4, 2x USB3-A. 
Univerzální zvukový port, HDMI. 
Klávesnice CZ podsvícená, numerické klávesy. 
Podpora prostřednictvím internetu umožňuje stahování ovladačů a manuálu z internetu adresně pro konkrétní zadaný typ (sériové číslo) zařízení.  
Webkamera HD min. 1080px. 
Operační systém originální windows 10 nebo novější, stačí ve verzi HOME - OS Windows požadujeme z důvodu kompatibility s interními aplikacemi ZČU (Stag, Magion,...).
Záruka min. 60 měsíců, servis NBD on site.</t>
    </r>
  </si>
  <si>
    <t xml:space="preserve">Záruka na zboží min. 60 měsíců, servis NBD on site.</t>
  </si>
  <si>
    <t xml:space="preserve">Ing. Jiří Basl, Ph.D., 
Tel.: 37763 4249, 
603 216 039</t>
  </si>
  <si>
    <t xml:space="preserve">Univerzitní 26, 
301 00 Plzeň, 
Fakulta elektrotechnická - Katedra elektroniky a informačních technologií,
místnost EK 502</t>
  </si>
  <si>
    <t xml:space="preserve">30 dnÍ</t>
  </si>
  <si>
    <t xml:space="preserve">30213100-6 - Přenosné počítače</t>
  </si>
  <si>
    <t xml:space="preserve">Dokovací stanice</t>
  </si>
  <si>
    <t xml:space="preserve">Dokovací stanice kompatibilní s pol.č. 4 (Výkonný notebook 15,6") včetně možnosti napájení i nabíjení přes dokovací stanici. 
Výkon power delivery 130W, zdroj 180W. 
Porty minimálně: Display Port 2x, HDMI, USB-C 2x, USB-A 3x, RJ45. 
Podpora 3 monitorů. 
Součástí balení napájecí adaptér.</t>
  </si>
  <si>
    <t xml:space="preserve">30237000-9 - Součásti, příslušenství a doplňky pro počítače </t>
  </si>
  <si>
    <t xml:space="preserve">Bezdrátový set klávesnice+myš</t>
  </si>
  <si>
    <t xml:space="preserve">Set klávesnice a myši - bezdrátový, česká a slovenská kancelářská klávesnice, nízkoprofilové klávesy, programovatelné klávesy a multimediální klávesy + optická myš, min. 1600 DPI, min. 7 tlačítek. Kolečko s naklápěním do stran. Baterie AA. Kompatibilní s pol.č. 4 (Výkonný notebook 15,6").</t>
  </si>
  <si>
    <t xml:space="preserve">30237460-1 - Počítačové klávesnice</t>
  </si>
  <si>
    <t xml:space="preserve">Podložka pod ruku</t>
  </si>
  <si>
    <t xml:space="preserve">Kompletní podpěra zápěstí.
Materiál: textil, pěna, polyester a tkanina, protiskluzová základna.
Rozměry min. 12 x 2 x 22 cm.
Barva se preferuje antracitová / černá. </t>
  </si>
  <si>
    <t xml:space="preserve">30237220-7 - Podložky pod myš </t>
  </si>
  <si>
    <t xml:space="preserve">Monitor 30'' QHD</t>
  </si>
  <si>
    <t xml:space="preserve">Monitor o úhlopříčce 30'', rozlišení min. QHD 2560 × 1600.
Typ panelu: IPS.
Poměr stran: 16:10.
Odezva max. 5 ms.
Obnovovací frekvence min. 60Hz.
Jas min. 350 cd/m2.
Kontrast 1000:1. 
Rozhraní min.: DisplayPort 1.4, HDMI 1.4, USB-C, USB, LAN, sluchátkový výstup.
Nastavitelná výška, VESA, Power Delivery až 90 W.</t>
  </si>
  <si>
    <t xml:space="preserve">30231000-7 - Počítačové monitory a konzoly</t>
  </si>
  <si>
    <t xml:space="preserve">Kabel Diplay port 2m</t>
  </si>
  <si>
    <t xml:space="preserve"> Kabel DisplayPort-DisplayPort, M/M, propojovací, 2 m.</t>
  </si>
  <si>
    <t xml:space="preserve">Kabel Diplay port 3m</t>
  </si>
  <si>
    <t xml:space="preserve"> Kabel DisplayPort-DisplayPort, M/M, propojovací, 3 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"/>
    <col collapsed="false" customWidth="true" hidden="false" outlineLevel="0" max="7" min="7" style="4" width="38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33.42"/>
    <col collapsed="false" customWidth="true" hidden="false" outlineLevel="0" max="12" min="12" style="0" width="33.14"/>
    <col collapsed="false" customWidth="true" hidden="false" outlineLevel="0" max="13" min="13" style="0" width="28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5.29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47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s">
        <v>34</v>
      </c>
      <c r="P7" s="42" t="n">
        <f aca="false">D7*Q7</f>
        <v>6300</v>
      </c>
      <c r="Q7" s="43" t="n">
        <v>63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5</v>
      </c>
    </row>
    <row r="8" customFormat="false" ht="148.5" hidden="false" customHeight="true" outlineLevel="0" collapsed="false">
      <c r="A8" s="31"/>
      <c r="B8" s="47" t="n">
        <v>2</v>
      </c>
      <c r="C8" s="48" t="s">
        <v>36</v>
      </c>
      <c r="D8" s="49" t="n">
        <v>1</v>
      </c>
      <c r="E8" s="50" t="s">
        <v>26</v>
      </c>
      <c r="F8" s="51" t="s">
        <v>37</v>
      </c>
      <c r="G8" s="37"/>
      <c r="H8" s="52" t="s">
        <v>28</v>
      </c>
      <c r="I8" s="39"/>
      <c r="J8" s="39"/>
      <c r="K8" s="39"/>
      <c r="L8" s="40"/>
      <c r="M8" s="39"/>
      <c r="N8" s="39"/>
      <c r="O8" s="41"/>
      <c r="P8" s="53" t="n">
        <f aca="false">D8*Q8</f>
        <v>3150</v>
      </c>
      <c r="Q8" s="54" t="n">
        <v>3150</v>
      </c>
      <c r="R8" s="44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167.25" hidden="false" customHeight="true" outlineLevel="0" collapsed="false">
      <c r="A9" s="31"/>
      <c r="B9" s="57" t="n">
        <v>3</v>
      </c>
      <c r="C9" s="58" t="s">
        <v>36</v>
      </c>
      <c r="D9" s="59" t="n">
        <v>1</v>
      </c>
      <c r="E9" s="60" t="s">
        <v>26</v>
      </c>
      <c r="F9" s="61" t="s">
        <v>38</v>
      </c>
      <c r="G9" s="37"/>
      <c r="H9" s="62" t="s">
        <v>28</v>
      </c>
      <c r="I9" s="39"/>
      <c r="J9" s="39"/>
      <c r="K9" s="39"/>
      <c r="L9" s="40"/>
      <c r="M9" s="39"/>
      <c r="N9" s="39"/>
      <c r="O9" s="41"/>
      <c r="P9" s="63" t="n">
        <f aca="false">D9*Q9</f>
        <v>1550</v>
      </c>
      <c r="Q9" s="64" t="n">
        <v>1550</v>
      </c>
      <c r="R9" s="44"/>
      <c r="S9" s="65" t="n">
        <f aca="false">D9*R9</f>
        <v>0</v>
      </c>
      <c r="T9" s="66" t="str">
        <f aca="false">IF(ISNUMBER(R9), IF(R9&gt;Q9,"NEVYHOVUJE","VYHOVUJE")," ")</f>
        <v> </v>
      </c>
      <c r="U9" s="39"/>
      <c r="V9" s="39"/>
    </row>
    <row r="10" customFormat="false" ht="259.5" hidden="false" customHeight="true" outlineLevel="0" collapsed="false">
      <c r="A10" s="31"/>
      <c r="B10" s="67" t="n">
        <v>4</v>
      </c>
      <c r="C10" s="68" t="s">
        <v>39</v>
      </c>
      <c r="D10" s="69" t="n">
        <v>1</v>
      </c>
      <c r="E10" s="70" t="s">
        <v>26</v>
      </c>
      <c r="F10" s="71" t="s">
        <v>40</v>
      </c>
      <c r="G10" s="37"/>
      <c r="H10" s="72"/>
      <c r="I10" s="73" t="s">
        <v>29</v>
      </c>
      <c r="J10" s="73" t="s">
        <v>28</v>
      </c>
      <c r="K10" s="73"/>
      <c r="L10" s="68" t="s">
        <v>41</v>
      </c>
      <c r="M10" s="73" t="s">
        <v>42</v>
      </c>
      <c r="N10" s="73" t="s">
        <v>43</v>
      </c>
      <c r="O10" s="74" t="s">
        <v>44</v>
      </c>
      <c r="P10" s="75" t="n">
        <f aca="false">D10*Q10</f>
        <v>40400</v>
      </c>
      <c r="Q10" s="76" t="n">
        <v>40400</v>
      </c>
      <c r="R10" s="44"/>
      <c r="S10" s="77" t="n">
        <f aca="false">D10*R10</f>
        <v>0</v>
      </c>
      <c r="T10" s="78" t="str">
        <f aca="false">IF(ISNUMBER(R10), IF(R10&gt;Q10,"NEVYHOVUJE","VYHOVUJE")," ")</f>
        <v> </v>
      </c>
      <c r="U10" s="73"/>
      <c r="V10" s="79" t="s">
        <v>45</v>
      </c>
    </row>
    <row r="11" customFormat="false" ht="119.25" hidden="false" customHeight="true" outlineLevel="0" collapsed="false">
      <c r="A11" s="31"/>
      <c r="B11" s="47" t="n">
        <v>5</v>
      </c>
      <c r="C11" s="48" t="s">
        <v>46</v>
      </c>
      <c r="D11" s="49" t="n">
        <v>1</v>
      </c>
      <c r="E11" s="50" t="s">
        <v>26</v>
      </c>
      <c r="F11" s="51" t="s">
        <v>47</v>
      </c>
      <c r="G11" s="37"/>
      <c r="H11" s="52" t="s">
        <v>28</v>
      </c>
      <c r="I11" s="73"/>
      <c r="J11" s="73"/>
      <c r="K11" s="73"/>
      <c r="L11" s="80"/>
      <c r="M11" s="73"/>
      <c r="N11" s="73"/>
      <c r="O11" s="74"/>
      <c r="P11" s="53" t="n">
        <f aca="false">D11*Q11</f>
        <v>3300</v>
      </c>
      <c r="Q11" s="54" t="n">
        <v>3300</v>
      </c>
      <c r="R11" s="44"/>
      <c r="S11" s="55" t="n">
        <f aca="false">D11*R11</f>
        <v>0</v>
      </c>
      <c r="T11" s="56" t="str">
        <f aca="false">IF(ISNUMBER(R11), IF(R11&gt;Q11,"NEVYHOVUJE","VYHOVUJE")," ")</f>
        <v> </v>
      </c>
      <c r="U11" s="73"/>
      <c r="V11" s="81" t="s">
        <v>48</v>
      </c>
    </row>
    <row r="12" customFormat="false" ht="81" hidden="false" customHeight="true" outlineLevel="0" collapsed="false">
      <c r="A12" s="31"/>
      <c r="B12" s="47" t="n">
        <v>6</v>
      </c>
      <c r="C12" s="48" t="s">
        <v>49</v>
      </c>
      <c r="D12" s="49" t="n">
        <v>1</v>
      </c>
      <c r="E12" s="50" t="s">
        <v>26</v>
      </c>
      <c r="F12" s="51" t="s">
        <v>50</v>
      </c>
      <c r="G12" s="37"/>
      <c r="H12" s="52" t="s">
        <v>28</v>
      </c>
      <c r="I12" s="73"/>
      <c r="J12" s="73"/>
      <c r="K12" s="73"/>
      <c r="L12" s="80"/>
      <c r="M12" s="73"/>
      <c r="N12" s="73"/>
      <c r="O12" s="74"/>
      <c r="P12" s="53" t="n">
        <f aca="false">D12*Q12</f>
        <v>1600</v>
      </c>
      <c r="Q12" s="54" t="n">
        <v>1600</v>
      </c>
      <c r="R12" s="44"/>
      <c r="S12" s="55" t="n">
        <f aca="false">D12*R12</f>
        <v>0</v>
      </c>
      <c r="T12" s="56" t="str">
        <f aca="false">IF(ISNUMBER(R12), IF(R12&gt;Q12,"NEVYHOVUJE","VYHOVUJE")," ")</f>
        <v> </v>
      </c>
      <c r="U12" s="73"/>
      <c r="V12" s="81" t="s">
        <v>51</v>
      </c>
    </row>
    <row r="13" customFormat="false" ht="82.5" hidden="false" customHeight="true" outlineLevel="0" collapsed="false">
      <c r="A13" s="31"/>
      <c r="B13" s="47" t="n">
        <v>7</v>
      </c>
      <c r="C13" s="48" t="s">
        <v>52</v>
      </c>
      <c r="D13" s="49" t="n">
        <v>1</v>
      </c>
      <c r="E13" s="50" t="s">
        <v>26</v>
      </c>
      <c r="F13" s="82" t="s">
        <v>53</v>
      </c>
      <c r="G13" s="37"/>
      <c r="H13" s="52" t="s">
        <v>28</v>
      </c>
      <c r="I13" s="73"/>
      <c r="J13" s="73"/>
      <c r="K13" s="73"/>
      <c r="L13" s="80"/>
      <c r="M13" s="73"/>
      <c r="N13" s="73"/>
      <c r="O13" s="74"/>
      <c r="P13" s="53" t="n">
        <f aca="false">D13*Q13</f>
        <v>390</v>
      </c>
      <c r="Q13" s="54" t="n">
        <v>390</v>
      </c>
      <c r="R13" s="44"/>
      <c r="S13" s="55" t="n">
        <f aca="false">D13*R13</f>
        <v>0</v>
      </c>
      <c r="T13" s="56" t="str">
        <f aca="false">IF(ISNUMBER(R13), IF(R13&gt;Q13,"NEVYHOVUJE","VYHOVUJE")," ")</f>
        <v> </v>
      </c>
      <c r="U13" s="73"/>
      <c r="V13" s="81" t="s">
        <v>54</v>
      </c>
    </row>
    <row r="14" customFormat="false" ht="174" hidden="false" customHeight="true" outlineLevel="0" collapsed="false">
      <c r="A14" s="31"/>
      <c r="B14" s="47" t="n">
        <v>8</v>
      </c>
      <c r="C14" s="48" t="s">
        <v>55</v>
      </c>
      <c r="D14" s="49" t="n">
        <v>1</v>
      </c>
      <c r="E14" s="50" t="s">
        <v>26</v>
      </c>
      <c r="F14" s="51" t="s">
        <v>56</v>
      </c>
      <c r="G14" s="37"/>
      <c r="H14" s="52" t="s">
        <v>28</v>
      </c>
      <c r="I14" s="73"/>
      <c r="J14" s="73"/>
      <c r="K14" s="73"/>
      <c r="L14" s="80"/>
      <c r="M14" s="73"/>
      <c r="N14" s="73"/>
      <c r="O14" s="74"/>
      <c r="P14" s="53" t="n">
        <f aca="false">D14*Q14</f>
        <v>12600</v>
      </c>
      <c r="Q14" s="54" t="n">
        <v>12600</v>
      </c>
      <c r="R14" s="44"/>
      <c r="S14" s="55" t="n">
        <f aca="false">D14*R14</f>
        <v>0</v>
      </c>
      <c r="T14" s="56" t="str">
        <f aca="false">IF(ISNUMBER(R14), IF(R14&gt;Q14,"NEVYHOVUJE","VYHOVUJE")," ")</f>
        <v> </v>
      </c>
      <c r="U14" s="73"/>
      <c r="V14" s="81" t="s">
        <v>57</v>
      </c>
    </row>
    <row r="15" customFormat="false" ht="35.25" hidden="false" customHeight="true" outlineLevel="0" collapsed="false">
      <c r="A15" s="31"/>
      <c r="B15" s="47" t="n">
        <v>9</v>
      </c>
      <c r="C15" s="48" t="s">
        <v>58</v>
      </c>
      <c r="D15" s="49" t="n">
        <v>2</v>
      </c>
      <c r="E15" s="50" t="s">
        <v>26</v>
      </c>
      <c r="F15" s="51" t="s">
        <v>59</v>
      </c>
      <c r="G15" s="37"/>
      <c r="H15" s="52" t="s">
        <v>28</v>
      </c>
      <c r="I15" s="73"/>
      <c r="J15" s="73"/>
      <c r="K15" s="73"/>
      <c r="L15" s="80"/>
      <c r="M15" s="73"/>
      <c r="N15" s="73"/>
      <c r="O15" s="74"/>
      <c r="P15" s="53" t="n">
        <f aca="false">D15*Q15</f>
        <v>400</v>
      </c>
      <c r="Q15" s="54" t="n">
        <v>200</v>
      </c>
      <c r="R15" s="44"/>
      <c r="S15" s="55" t="n">
        <f aca="false">D15*R15</f>
        <v>0</v>
      </c>
      <c r="T15" s="56" t="str">
        <f aca="false">IF(ISNUMBER(R15), IF(R15&gt;Q15,"NEVYHOVUJE","VYHOVUJE")," ")</f>
        <v> </v>
      </c>
      <c r="U15" s="73"/>
      <c r="V15" s="83" t="s">
        <v>48</v>
      </c>
    </row>
    <row r="16" customFormat="false" ht="35.25" hidden="false" customHeight="true" outlineLevel="0" collapsed="false">
      <c r="A16" s="31"/>
      <c r="B16" s="84" t="n">
        <v>10</v>
      </c>
      <c r="C16" s="80" t="s">
        <v>60</v>
      </c>
      <c r="D16" s="85" t="n">
        <v>1</v>
      </c>
      <c r="E16" s="86" t="s">
        <v>26</v>
      </c>
      <c r="F16" s="87" t="s">
        <v>61</v>
      </c>
      <c r="G16" s="37"/>
      <c r="H16" s="88" t="s">
        <v>28</v>
      </c>
      <c r="I16" s="73"/>
      <c r="J16" s="73"/>
      <c r="K16" s="73"/>
      <c r="L16" s="80"/>
      <c r="M16" s="73"/>
      <c r="N16" s="73"/>
      <c r="O16" s="74"/>
      <c r="P16" s="89" t="n">
        <f aca="false">D16*Q16</f>
        <v>220</v>
      </c>
      <c r="Q16" s="90" t="n">
        <v>220</v>
      </c>
      <c r="R16" s="44"/>
      <c r="S16" s="91" t="n">
        <f aca="false">D16*R16</f>
        <v>0</v>
      </c>
      <c r="T16" s="92" t="str">
        <f aca="false">IF(ISNUMBER(R16), IF(R16&gt;Q16,"NEVYHOVUJE","VYHOVUJE")," ")</f>
        <v> </v>
      </c>
      <c r="U16" s="73"/>
      <c r="V16" s="73"/>
    </row>
    <row r="17" customFormat="false" ht="17.25" hidden="false" customHeight="true" outlineLevel="0" collapsed="false"/>
    <row r="18" customFormat="false" ht="51.75" hidden="false" customHeight="true" outlineLevel="0" collapsed="false">
      <c r="B18" s="93" t="s">
        <v>62</v>
      </c>
      <c r="C18" s="93"/>
      <c r="D18" s="93"/>
      <c r="E18" s="93"/>
      <c r="F18" s="93"/>
      <c r="G18" s="93"/>
      <c r="H18" s="94"/>
      <c r="I18" s="94"/>
      <c r="J18" s="95"/>
      <c r="K18" s="95"/>
      <c r="L18" s="24"/>
      <c r="M18" s="24"/>
      <c r="N18" s="24"/>
      <c r="O18" s="96"/>
      <c r="P18" s="96"/>
      <c r="Q18" s="97" t="s">
        <v>63</v>
      </c>
      <c r="R18" s="98" t="s">
        <v>64</v>
      </c>
      <c r="S18" s="98"/>
      <c r="T18" s="98"/>
      <c r="U18" s="99"/>
      <c r="V18" s="100"/>
    </row>
    <row r="19" customFormat="false" ht="50.25" hidden="false" customHeight="true" outlineLevel="0" collapsed="false">
      <c r="B19" s="101" t="s">
        <v>65</v>
      </c>
      <c r="C19" s="101"/>
      <c r="D19" s="101"/>
      <c r="E19" s="101"/>
      <c r="F19" s="101"/>
      <c r="G19" s="101"/>
      <c r="H19" s="101"/>
      <c r="I19" s="102"/>
      <c r="L19" s="8"/>
      <c r="M19" s="8"/>
      <c r="N19" s="8"/>
      <c r="O19" s="103"/>
      <c r="P19" s="103"/>
      <c r="Q19" s="104" t="n">
        <f aca="false">SUM(P7:P16)</f>
        <v>69910</v>
      </c>
      <c r="R19" s="105" t="n">
        <f aca="false">SUM(S7:S16)</f>
        <v>0</v>
      </c>
      <c r="S19" s="105"/>
      <c r="T19" s="105"/>
    </row>
    <row r="20" customFormat="false" ht="15.75" hidden="false" customHeight="false" outlineLevel="0" collapsed="false">
      <c r="B20" s="106" t="s">
        <v>66</v>
      </c>
      <c r="C20" s="106"/>
      <c r="D20" s="106"/>
      <c r="E20" s="106"/>
      <c r="F20" s="106"/>
      <c r="G20" s="10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95"/>
      <c r="D24" s="107"/>
      <c r="E24" s="95"/>
      <c r="F24" s="9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H25" s="108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95"/>
      <c r="D26" s="107"/>
      <c r="E26" s="95"/>
      <c r="F26" s="9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95"/>
      <c r="D27" s="107"/>
      <c r="E27" s="95"/>
      <c r="F27" s="9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95"/>
      <c r="D28" s="107"/>
      <c r="E28" s="95"/>
      <c r="F28" s="9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95"/>
      <c r="D29" s="107"/>
      <c r="E29" s="95"/>
      <c r="F29" s="9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95"/>
      <c r="D30" s="107"/>
      <c r="E30" s="95"/>
      <c r="F30" s="9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95"/>
      <c r="D31" s="107"/>
      <c r="E31" s="95"/>
      <c r="F31" s="9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95"/>
      <c r="D32" s="107"/>
      <c r="E32" s="95"/>
      <c r="F32" s="9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95"/>
      <c r="D33" s="107"/>
      <c r="E33" s="95"/>
      <c r="F33" s="9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95"/>
      <c r="D34" s="107"/>
      <c r="E34" s="95"/>
      <c r="F34" s="9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95"/>
      <c r="D35" s="107"/>
      <c r="E35" s="95"/>
      <c r="F35" s="9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95"/>
      <c r="D36" s="107"/>
      <c r="E36" s="95"/>
      <c r="F36" s="9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95"/>
      <c r="D37" s="107"/>
      <c r="E37" s="95"/>
      <c r="F37" s="9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95"/>
      <c r="D38" s="107"/>
      <c r="E38" s="95"/>
      <c r="F38" s="9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95"/>
      <c r="D39" s="107"/>
      <c r="E39" s="95"/>
      <c r="F39" s="9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95"/>
      <c r="D40" s="107"/>
      <c r="E40" s="95"/>
      <c r="F40" s="9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95"/>
      <c r="D41" s="107"/>
      <c r="E41" s="95"/>
      <c r="F41" s="9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95"/>
      <c r="D42" s="107"/>
      <c r="E42" s="95"/>
      <c r="F42" s="9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95"/>
      <c r="D43" s="107"/>
      <c r="E43" s="95"/>
      <c r="F43" s="9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95"/>
      <c r="D44" s="107"/>
      <c r="E44" s="95"/>
      <c r="F44" s="9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95"/>
      <c r="D45" s="107"/>
      <c r="E45" s="95"/>
      <c r="F45" s="9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95"/>
      <c r="D46" s="107"/>
      <c r="E46" s="95"/>
      <c r="F46" s="9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95"/>
      <c r="D47" s="107"/>
      <c r="E47" s="95"/>
      <c r="F47" s="9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95"/>
      <c r="D48" s="107"/>
      <c r="E48" s="95"/>
      <c r="F48" s="9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95"/>
      <c r="D49" s="107"/>
      <c r="E49" s="95"/>
      <c r="F49" s="9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95"/>
      <c r="D50" s="107"/>
      <c r="E50" s="95"/>
      <c r="F50" s="9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95"/>
      <c r="D51" s="107"/>
      <c r="E51" s="95"/>
      <c r="F51" s="9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95"/>
      <c r="D52" s="107"/>
      <c r="E52" s="95"/>
      <c r="F52" s="9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95"/>
      <c r="D53" s="107"/>
      <c r="E53" s="95"/>
      <c r="F53" s="9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95"/>
      <c r="D54" s="107"/>
      <c r="E54" s="95"/>
      <c r="F54" s="9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95"/>
      <c r="D55" s="107"/>
      <c r="E55" s="95"/>
      <c r="F55" s="9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95"/>
      <c r="D56" s="107"/>
      <c r="E56" s="95"/>
      <c r="F56" s="9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95"/>
      <c r="D57" s="107"/>
      <c r="E57" s="95"/>
      <c r="F57" s="9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95"/>
      <c r="D58" s="107"/>
      <c r="E58" s="95"/>
      <c r="F58" s="9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95"/>
      <c r="D59" s="107"/>
      <c r="E59" s="95"/>
      <c r="F59" s="9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95"/>
      <c r="D60" s="107"/>
      <c r="E60" s="95"/>
      <c r="F60" s="9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95"/>
      <c r="D61" s="107"/>
      <c r="E61" s="95"/>
      <c r="F61" s="9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95"/>
      <c r="D62" s="107"/>
      <c r="E62" s="95"/>
      <c r="F62" s="9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95"/>
      <c r="D63" s="107"/>
      <c r="E63" s="95"/>
      <c r="F63" s="9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95"/>
      <c r="D64" s="107"/>
      <c r="E64" s="95"/>
      <c r="F64" s="9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95"/>
      <c r="D65" s="107"/>
      <c r="E65" s="95"/>
      <c r="F65" s="9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95"/>
      <c r="D66" s="107"/>
      <c r="E66" s="95"/>
      <c r="F66" s="9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95"/>
      <c r="D67" s="107"/>
      <c r="E67" s="95"/>
      <c r="F67" s="9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95"/>
      <c r="D68" s="107"/>
      <c r="E68" s="95"/>
      <c r="F68" s="9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95"/>
      <c r="D69" s="107"/>
      <c r="E69" s="95"/>
      <c r="F69" s="9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95"/>
      <c r="D70" s="107"/>
      <c r="E70" s="95"/>
      <c r="F70" s="9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95"/>
      <c r="D71" s="107"/>
      <c r="E71" s="95"/>
      <c r="F71" s="9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95"/>
      <c r="D72" s="107"/>
      <c r="E72" s="95"/>
      <c r="F72" s="9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95"/>
      <c r="D73" s="107"/>
      <c r="E73" s="95"/>
      <c r="F73" s="9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95"/>
      <c r="D74" s="107"/>
      <c r="E74" s="95"/>
      <c r="F74" s="9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95"/>
      <c r="D75" s="107"/>
      <c r="E75" s="95"/>
      <c r="F75" s="9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95"/>
      <c r="D76" s="107"/>
      <c r="E76" s="95"/>
      <c r="F76" s="9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95"/>
      <c r="D77" s="107"/>
      <c r="E77" s="95"/>
      <c r="F77" s="9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95"/>
      <c r="D78" s="107"/>
      <c r="E78" s="95"/>
      <c r="F78" s="9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95"/>
      <c r="D79" s="107"/>
      <c r="E79" s="95"/>
      <c r="F79" s="9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95"/>
      <c r="D80" s="107"/>
      <c r="E80" s="95"/>
      <c r="F80" s="9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95"/>
      <c r="D81" s="107"/>
      <c r="E81" s="95"/>
      <c r="F81" s="9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95"/>
      <c r="D82" s="107"/>
      <c r="E82" s="95"/>
      <c r="F82" s="9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95"/>
      <c r="D83" s="107"/>
      <c r="E83" s="95"/>
      <c r="F83" s="9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95"/>
      <c r="D84" s="107"/>
      <c r="E84" s="95"/>
      <c r="F84" s="9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95"/>
      <c r="D85" s="107"/>
      <c r="E85" s="95"/>
      <c r="F85" s="9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95"/>
      <c r="D86" s="107"/>
      <c r="E86" s="95"/>
      <c r="F86" s="9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95"/>
      <c r="D87" s="107"/>
      <c r="E87" s="95"/>
      <c r="F87" s="9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95"/>
      <c r="D88" s="107"/>
      <c r="E88" s="95"/>
      <c r="F88" s="9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95"/>
      <c r="D89" s="107"/>
      <c r="E89" s="95"/>
      <c r="F89" s="9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95"/>
      <c r="D90" s="107"/>
      <c r="E90" s="95"/>
      <c r="F90" s="9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95"/>
      <c r="D91" s="107"/>
      <c r="E91" s="95"/>
      <c r="F91" s="9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95"/>
      <c r="D92" s="107"/>
      <c r="E92" s="95"/>
      <c r="F92" s="9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95"/>
      <c r="D93" s="107"/>
      <c r="E93" s="95"/>
      <c r="F93" s="9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95"/>
      <c r="D94" s="107"/>
      <c r="E94" s="95"/>
      <c r="F94" s="9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95"/>
      <c r="D95" s="107"/>
      <c r="E95" s="95"/>
      <c r="F95" s="9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95"/>
      <c r="D96" s="107"/>
      <c r="E96" s="95"/>
      <c r="F96" s="9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95"/>
      <c r="D97" s="107"/>
      <c r="E97" s="95"/>
      <c r="F97" s="9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95"/>
      <c r="D98" s="107"/>
      <c r="E98" s="95"/>
      <c r="F98" s="9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95"/>
      <c r="D99" s="107"/>
      <c r="E99" s="95"/>
      <c r="F99" s="95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95"/>
      <c r="D100" s="107"/>
      <c r="E100" s="95"/>
      <c r="F100" s="95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95"/>
      <c r="D101" s="107"/>
      <c r="E101" s="95"/>
      <c r="F101" s="95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95"/>
      <c r="D102" s="107"/>
      <c r="E102" s="95"/>
      <c r="F102" s="95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95"/>
      <c r="D103" s="107"/>
      <c r="E103" s="95"/>
      <c r="F103" s="95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95"/>
      <c r="D104" s="107"/>
      <c r="E104" s="95"/>
      <c r="F104" s="95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95"/>
      <c r="D105" s="107"/>
      <c r="E105" s="95"/>
      <c r="F105" s="95"/>
      <c r="G105" s="16"/>
      <c r="H105" s="16"/>
      <c r="I105" s="11"/>
      <c r="J105" s="11"/>
      <c r="K105" s="11"/>
      <c r="L105" s="11"/>
      <c r="M105" s="11"/>
      <c r="N105" s="5"/>
      <c r="O105" s="5"/>
      <c r="P105" s="5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</sheetData>
  <sheetProtection algorithmName="SHA-512" hashValue="thY1X7XEY1uQH0cCEVbTdrpYmz47tJwa5TPrzAKLNWoC97gXIu8LsJ/av6waPPW7Q7v7eBFOsxzLdAOh94gJYQ==" saltValue="6usHwMWtg5/3CCl0/Q77qg==" spinCount="100000" sheet="true" objects="true" scenarios="true"/>
  <mergeCells count="26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7:V9"/>
    <mergeCell ref="I10:I16"/>
    <mergeCell ref="J10:J16"/>
    <mergeCell ref="K10:K16"/>
    <mergeCell ref="M10:M16"/>
    <mergeCell ref="N10:N16"/>
    <mergeCell ref="O10:O16"/>
    <mergeCell ref="U10:U16"/>
    <mergeCell ref="L11:L16"/>
    <mergeCell ref="V15:V16"/>
    <mergeCell ref="B18:G18"/>
    <mergeCell ref="R18:T18"/>
    <mergeCell ref="B19:H19"/>
    <mergeCell ref="R19:T19"/>
    <mergeCell ref="B20:G20"/>
  </mergeCells>
  <conditionalFormatting sqref="B7:B16 D7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R7:R16 G7:H16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6">
    <cfRule type="expression" priority="7" aboveAverage="0" equalAverage="0" bottom="0" percent="0" rank="0" text="" dxfId="5">
      <formula>LEN(TRIM(G7))&gt;0</formula>
    </cfRule>
  </conditionalFormatting>
  <conditionalFormatting sqref="T7:T1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6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14T06:15:02Z</cp:lastPrinted>
  <dcterms:modified xsi:type="dcterms:W3CDTF">2024-02-27T12:06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