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2 Kupní smlouvy - technická specifikace
Výpočetní technika (III.) 02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node se 6TB paměti pro náročné výpočty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ředmětem dodávky jsou výpočetní uzly se 6TB paměti pro náročné výpočty, které budou umístěný v serverovně budovy F.
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 
- Výška šasi 2U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- vzdálená správa s podporou standartu IPMI 2.0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4 x processor architektury x86_64 (amd64), každý processor min. 16 jader, 32 vláken, min. základní frekvence procesoru 2,9 GHz, min. Turbo frekvence procesoru 4 GHz, Cache min. 45 MB, TDP max. 270 W
- Operační paměť typu DDR5 minimálně 6 TB  s podporou ECC, min. frekvence 4800MHz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2 x SSD disk o kapacitě minimálně  1.92 TB typu NVMe PCIe gen4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
- 2x 10 Gbit Ethernet + 4 x 10G SFP+ modul + 2 x optický patch min. 10m kompatibilni s  Cisco catalyst 4500x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color rgb="FF000000"/>
        <rFont val="Calibri"/>
        <family val="2"/>
        <charset val="238"/>
      </rPr>
      <t xml:space="preserve">- 2x IB karta standartu NDR-400/400GbE
Součástí dodávky je doprava na určené místo dodání.
Záruka je min. 36 měsíců, servis NBD on site, reakce na nahlášený problém do druhého pracovního dne a podpora na telefonu (hot-line) 24/7.</t>
    </r>
  </si>
  <si>
    <t xml:space="preserve">NE</t>
  </si>
  <si>
    <t xml:space="preserve">Společná faktura</t>
  </si>
  <si>
    <t xml:space="preserve">ANO</t>
  </si>
  <si>
    <t xml:space="preserve">Zakoupeno z projektu OP JAK 
Název projektu: MEBioSys - Strojní inženýrství biologických a bioinspirovaných systémů
Číslo projektu: CZ.02.01.01/00/22_008/0004634</t>
  </si>
  <si>
    <t xml:space="preserve">Záruka na zboží min. 36 měsíců, servis NBD on site.
- reakce na nahlášený problém do druhého pracovního dne
- podpora na telefonu (hot-line) 24/7</t>
  </si>
  <si>
    <t xml:space="preserve">Bc. Martin Šafránek,
Tel.: 602 779 591</t>
  </si>
  <si>
    <t xml:space="preserve">Teslova 9, 
301 00 Plzeň 
Nové technologie – výzkumné centrum - budova F
(serverovna v budově F se nachází v 1. NP s přístupem v rovině bez schodů a jiných překážek</t>
  </si>
  <si>
    <t xml:space="preserve">90 dní</t>
  </si>
  <si>
    <t xml:space="preserve">48822000-6 - Počítačové servery </t>
  </si>
  <si>
    <t xml:space="preserve">Front end server s datovým úložištěm </t>
  </si>
  <si>
    <r>
      <rPr>
        <b val="true"/>
        <sz val="11"/>
        <color rgb="FF000000"/>
        <rFont val="Calibri"/>
        <family val="2"/>
        <charset val="238"/>
      </rPr>
      <t xml:space="preserve">Předmětem dodávky je front end server s datovým úložištěm, který bude umístěný v serverovně budovy F.
</t>
    </r>
    <r>
      <rPr>
        <sz val="11"/>
        <color rgb="FF000000"/>
        <rFont val="Calibri"/>
        <family val="2"/>
        <charset val="238"/>
      </rPr>
      <t xml:space="preserve">- Rackmount provedení do standardního racku o šířce 19"
- Výška šasi max. 6U (Server s datovym polem)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1 x processor architektury x86_64 (amd64), výkon  každého procesoru v Passmark CPU více než 57000 bodů (platné ke dni 1.1.2024), processor minimálně 32 jader, 64 vláken.
- Operační paměť typu DDR5 minimálně 512 GB  s podporou ECC
</t>
    </r>
    <r>
      <rPr>
        <b val="true"/>
        <sz val="11"/>
        <color rgb="FF000000"/>
        <rFont val="Calibri"/>
        <family val="2"/>
        <charset val="238"/>
      </rPr>
      <t xml:space="preserve">Disky na OS:
</t>
    </r>
    <r>
      <rPr>
        <sz val="11"/>
        <color rgb="FF000000"/>
        <rFont val="Calibri"/>
        <family val="2"/>
        <charset val="238"/>
      </rPr>
      <t xml:space="preserve">2 x SSD disk o kapacitě minimálně  1.92 TB typu NVMe PCIe gen4 nebo SATA3 6Gbps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Diskové pole Data:
</t>
    </r>
    <r>
      <rPr>
        <sz val="11"/>
        <color rgb="FF000000"/>
        <rFont val="Calibri"/>
        <family val="2"/>
        <charset val="238"/>
      </rPr>
      <t xml:space="preserve">60 x disk o kapacitě minimálně  20TB typu SATA3, Pro provoz v datových centrech 24/7
</t>
    </r>
    <r>
      <rPr>
        <b val="true"/>
        <sz val="11"/>
        <color rgb="FF000000"/>
        <rFont val="Calibri"/>
        <family val="2"/>
        <charset val="238"/>
      </rPr>
      <t xml:space="preserve">Redundantni radič:
</t>
    </r>
    <r>
      <rPr>
        <sz val="11"/>
        <color rgb="FF000000"/>
        <rFont val="Calibri"/>
        <family val="2"/>
        <charset val="238"/>
      </rPr>
      <t xml:space="preserve">2 x HBA SAS3/NVMe HBA(JBOD)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
- 2 x 10GbE + 4 x 10G SFP+ modul + 2 x optický patch min. 10m kompatibilni s  Cisco catalyst 4500x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color rgb="FF000000"/>
        <rFont val="Calibri"/>
        <family val="2"/>
        <charset val="238"/>
      </rPr>
      <t xml:space="preserve">- 2 x InfiniBand IB-NDR400/400GbE
Součástí dodávky je doprava na určené místo dodání.
Záruka je min. 36 měsíců, servis NBD on site, reakce na nahlášený problém do druhého pracovního dne a podpora na telefonu (hot-line) 24/7.</t>
    </r>
  </si>
  <si>
    <t xml:space="preserve">Záruka na zboží min. 36 měsíců, servis NBD on site.
- reakce na nahlášený problém do druhého pracovního dne
- podpora na telefonu (hot-line) 24/7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6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47.42"/>
    <col collapsed="false" customWidth="true" hidden="false" outlineLevel="0" max="13" min="13" style="0" width="25.71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8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s">
        <v>35</v>
      </c>
      <c r="P7" s="41" t="n">
        <f aca="false">D7*Q7</f>
        <v>3723000</v>
      </c>
      <c r="Q7" s="42" t="n">
        <v>1241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6</v>
      </c>
    </row>
    <row r="8" customFormat="false" ht="409.5" hidden="false" customHeight="true" outlineLevel="0" collapsed="false">
      <c r="A8" s="31"/>
      <c r="B8" s="46" t="n">
        <v>2</v>
      </c>
      <c r="C8" s="47" t="s">
        <v>37</v>
      </c>
      <c r="D8" s="48" t="n">
        <v>1</v>
      </c>
      <c r="E8" s="49" t="s">
        <v>26</v>
      </c>
      <c r="F8" s="50" t="s">
        <v>38</v>
      </c>
      <c r="G8" s="51"/>
      <c r="H8" s="52" t="s">
        <v>28</v>
      </c>
      <c r="I8" s="39"/>
      <c r="J8" s="39"/>
      <c r="K8" s="39"/>
      <c r="L8" s="47" t="s">
        <v>39</v>
      </c>
      <c r="M8" s="39"/>
      <c r="N8" s="39"/>
      <c r="O8" s="53" t="s">
        <v>35</v>
      </c>
      <c r="P8" s="54" t="n">
        <f aca="false">D8*Q8</f>
        <v>1041000</v>
      </c>
      <c r="Q8" s="55" t="n">
        <v>1041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59" t="s">
        <v>40</v>
      </c>
      <c r="C10" s="59"/>
      <c r="D10" s="59"/>
      <c r="E10" s="59"/>
      <c r="F10" s="59"/>
      <c r="G10" s="59"/>
      <c r="H10" s="60"/>
      <c r="I10" s="60"/>
      <c r="J10" s="61"/>
      <c r="K10" s="61"/>
      <c r="L10" s="24"/>
      <c r="M10" s="24"/>
      <c r="N10" s="24"/>
      <c r="O10" s="62"/>
      <c r="P10" s="62"/>
      <c r="Q10" s="63" t="s">
        <v>41</v>
      </c>
      <c r="R10" s="64" t="s">
        <v>42</v>
      </c>
      <c r="S10" s="64"/>
      <c r="T10" s="64"/>
      <c r="U10" s="65"/>
      <c r="V10" s="66"/>
    </row>
    <row r="11" customFormat="false" ht="50.25" hidden="false" customHeight="true" outlineLevel="0" collapsed="false">
      <c r="B11" s="67"/>
      <c r="C11" s="67"/>
      <c r="D11" s="67"/>
      <c r="E11" s="67"/>
      <c r="F11" s="67"/>
      <c r="G11" s="67"/>
      <c r="H11" s="67"/>
      <c r="I11" s="68"/>
      <c r="L11" s="8"/>
      <c r="M11" s="8"/>
      <c r="N11" s="8"/>
      <c r="O11" s="69"/>
      <c r="P11" s="69"/>
      <c r="Q11" s="70" t="n">
        <f aca="false">SUM(P7:P8)</f>
        <v>4764000</v>
      </c>
      <c r="R11" s="71" t="n">
        <f aca="false">SUM(S7:S8)</f>
        <v>0</v>
      </c>
      <c r="S11" s="71"/>
      <c r="T11" s="71"/>
    </row>
    <row r="12" customFormat="false" ht="15.75" hidden="false" customHeight="false" outlineLevel="0" collapsed="false">
      <c r="B12" s="72" t="s">
        <v>43</v>
      </c>
      <c r="C12" s="72"/>
      <c r="D12" s="72"/>
      <c r="E12" s="72"/>
      <c r="F12" s="72"/>
      <c r="G12" s="72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1"/>
      <c r="D16" s="73"/>
      <c r="E16" s="61"/>
      <c r="F16" s="61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4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1"/>
      <c r="D18" s="73"/>
      <c r="E18" s="61"/>
      <c r="F18" s="61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1"/>
      <c r="D19" s="73"/>
      <c r="E19" s="61"/>
      <c r="F19" s="61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1"/>
      <c r="D20" s="73"/>
      <c r="E20" s="61"/>
      <c r="F20" s="6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1"/>
      <c r="D21" s="73"/>
      <c r="E21" s="61"/>
      <c r="F21" s="6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1"/>
      <c r="D22" s="73"/>
      <c r="E22" s="61"/>
      <c r="F22" s="6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1"/>
      <c r="D23" s="73"/>
      <c r="E23" s="61"/>
      <c r="F23" s="6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1"/>
      <c r="D24" s="73"/>
      <c r="E24" s="61"/>
      <c r="F24" s="6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1"/>
      <c r="D25" s="73"/>
      <c r="E25" s="61"/>
      <c r="F25" s="6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1"/>
      <c r="D26" s="73"/>
      <c r="E26" s="61"/>
      <c r="F26" s="6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1"/>
      <c r="D27" s="73"/>
      <c r="E27" s="61"/>
      <c r="F27" s="6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1"/>
      <c r="D28" s="73"/>
      <c r="E28" s="61"/>
      <c r="F28" s="6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1"/>
      <c r="D29" s="73"/>
      <c r="E29" s="61"/>
      <c r="F29" s="6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1"/>
      <c r="D30" s="73"/>
      <c r="E30" s="61"/>
      <c r="F30" s="6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1"/>
      <c r="D31" s="73"/>
      <c r="E31" s="61"/>
      <c r="F31" s="6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1"/>
      <c r="D32" s="73"/>
      <c r="E32" s="61"/>
      <c r="F32" s="6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1"/>
      <c r="D33" s="73"/>
      <c r="E33" s="61"/>
      <c r="F33" s="6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1"/>
      <c r="D34" s="73"/>
      <c r="E34" s="61"/>
      <c r="F34" s="6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1"/>
      <c r="D35" s="73"/>
      <c r="E35" s="61"/>
      <c r="F35" s="6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1"/>
      <c r="D36" s="73"/>
      <c r="E36" s="61"/>
      <c r="F36" s="6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1"/>
      <c r="D37" s="73"/>
      <c r="E37" s="61"/>
      <c r="F37" s="6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1"/>
      <c r="D38" s="73"/>
      <c r="E38" s="61"/>
      <c r="F38" s="6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1"/>
      <c r="D39" s="73"/>
      <c r="E39" s="61"/>
      <c r="F39" s="6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1"/>
      <c r="D40" s="73"/>
      <c r="E40" s="61"/>
      <c r="F40" s="6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1"/>
      <c r="D41" s="73"/>
      <c r="E41" s="61"/>
      <c r="F41" s="6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1"/>
      <c r="D42" s="73"/>
      <c r="E42" s="61"/>
      <c r="F42" s="6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1"/>
      <c r="D43" s="73"/>
      <c r="E43" s="61"/>
      <c r="F43" s="6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1"/>
      <c r="D44" s="73"/>
      <c r="E44" s="61"/>
      <c r="F44" s="6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1"/>
      <c r="D45" s="73"/>
      <c r="E45" s="61"/>
      <c r="F45" s="6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1"/>
      <c r="D46" s="73"/>
      <c r="E46" s="61"/>
      <c r="F46" s="6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1"/>
      <c r="D47" s="73"/>
      <c r="E47" s="61"/>
      <c r="F47" s="6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1"/>
      <c r="D48" s="73"/>
      <c r="E48" s="61"/>
      <c r="F48" s="6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1"/>
      <c r="D49" s="73"/>
      <c r="E49" s="61"/>
      <c r="F49" s="6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1"/>
      <c r="D50" s="73"/>
      <c r="E50" s="61"/>
      <c r="F50" s="6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1"/>
      <c r="D51" s="73"/>
      <c r="E51" s="61"/>
      <c r="F51" s="6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1"/>
      <c r="D52" s="73"/>
      <c r="E52" s="61"/>
      <c r="F52" s="6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1"/>
      <c r="D53" s="73"/>
      <c r="E53" s="61"/>
      <c r="F53" s="6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1"/>
      <c r="D54" s="73"/>
      <c r="E54" s="61"/>
      <c r="F54" s="6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1"/>
      <c r="D55" s="73"/>
      <c r="E55" s="61"/>
      <c r="F55" s="6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1"/>
      <c r="D56" s="73"/>
      <c r="E56" s="61"/>
      <c r="F56" s="6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1"/>
      <c r="D57" s="73"/>
      <c r="E57" s="61"/>
      <c r="F57" s="6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1"/>
      <c r="D58" s="73"/>
      <c r="E58" s="61"/>
      <c r="F58" s="6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1"/>
      <c r="D59" s="73"/>
      <c r="E59" s="61"/>
      <c r="F59" s="6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1"/>
      <c r="D60" s="73"/>
      <c r="E60" s="61"/>
      <c r="F60" s="6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1"/>
      <c r="D61" s="73"/>
      <c r="E61" s="61"/>
      <c r="F61" s="6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1"/>
      <c r="D62" s="73"/>
      <c r="E62" s="61"/>
      <c r="F62" s="6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1"/>
      <c r="D63" s="73"/>
      <c r="E63" s="61"/>
      <c r="F63" s="6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1"/>
      <c r="D64" s="73"/>
      <c r="E64" s="61"/>
      <c r="F64" s="6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1"/>
      <c r="D65" s="73"/>
      <c r="E65" s="61"/>
      <c r="F65" s="6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1"/>
      <c r="D66" s="73"/>
      <c r="E66" s="61"/>
      <c r="F66" s="6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1"/>
      <c r="D67" s="73"/>
      <c r="E67" s="61"/>
      <c r="F67" s="6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1"/>
      <c r="D68" s="73"/>
      <c r="E68" s="61"/>
      <c r="F68" s="6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1"/>
      <c r="D69" s="73"/>
      <c r="E69" s="61"/>
      <c r="F69" s="6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1"/>
      <c r="D70" s="73"/>
      <c r="E70" s="61"/>
      <c r="F70" s="6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1"/>
      <c r="D71" s="73"/>
      <c r="E71" s="61"/>
      <c r="F71" s="6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1"/>
      <c r="D72" s="73"/>
      <c r="E72" s="61"/>
      <c r="F72" s="6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1"/>
      <c r="D73" s="73"/>
      <c r="E73" s="61"/>
      <c r="F73" s="6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1"/>
      <c r="D74" s="73"/>
      <c r="E74" s="61"/>
      <c r="F74" s="6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1"/>
      <c r="D75" s="73"/>
      <c r="E75" s="61"/>
      <c r="F75" s="6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1"/>
      <c r="D76" s="73"/>
      <c r="E76" s="61"/>
      <c r="F76" s="6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1"/>
      <c r="D77" s="73"/>
      <c r="E77" s="61"/>
      <c r="F77" s="6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1"/>
      <c r="D78" s="73"/>
      <c r="E78" s="61"/>
      <c r="F78" s="6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1"/>
      <c r="D79" s="73"/>
      <c r="E79" s="61"/>
      <c r="F79" s="6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1"/>
      <c r="D80" s="73"/>
      <c r="E80" s="61"/>
      <c r="F80" s="6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1"/>
      <c r="D81" s="73"/>
      <c r="E81" s="61"/>
      <c r="F81" s="6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1"/>
      <c r="D82" s="73"/>
      <c r="E82" s="61"/>
      <c r="F82" s="6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1"/>
      <c r="D83" s="73"/>
      <c r="E83" s="61"/>
      <c r="F83" s="6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1"/>
      <c r="D84" s="73"/>
      <c r="E84" s="61"/>
      <c r="F84" s="6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1"/>
      <c r="D85" s="73"/>
      <c r="E85" s="61"/>
      <c r="F85" s="6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1"/>
      <c r="D86" s="73"/>
      <c r="E86" s="61"/>
      <c r="F86" s="6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1"/>
      <c r="D87" s="73"/>
      <c r="E87" s="61"/>
      <c r="F87" s="6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1"/>
      <c r="D88" s="73"/>
      <c r="E88" s="61"/>
      <c r="F88" s="6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1"/>
      <c r="D89" s="73"/>
      <c r="E89" s="61"/>
      <c r="F89" s="6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1"/>
      <c r="D90" s="73"/>
      <c r="E90" s="61"/>
      <c r="F90" s="6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1"/>
      <c r="D91" s="73"/>
      <c r="E91" s="61"/>
      <c r="F91" s="6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1"/>
      <c r="D92" s="73"/>
      <c r="E92" s="61"/>
      <c r="F92" s="6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1"/>
      <c r="D93" s="73"/>
      <c r="E93" s="61"/>
      <c r="F93" s="6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1"/>
      <c r="D94" s="73"/>
      <c r="E94" s="61"/>
      <c r="F94" s="6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1"/>
      <c r="D95" s="73"/>
      <c r="E95" s="61"/>
      <c r="F95" s="6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1"/>
      <c r="D96" s="73"/>
      <c r="E96" s="61"/>
      <c r="F96" s="6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1"/>
      <c r="D97" s="73"/>
      <c r="E97" s="61"/>
      <c r="F97" s="61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Dvae+sA4ToLv3c5SorpKMZLcKFJyDfBj82IhykV3963C39FhjsOfT5Mf8Etry8uhriI7dOyGoA4CGi5dw/M7Sw==" saltValue="+H/HiEYTo0xTbrEqTe7FAA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U7:U8"/>
    <mergeCell ref="V7:V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07T06:17:20Z</cp:lastPrinted>
  <dcterms:modified xsi:type="dcterms:W3CDTF">2024-02-27T06:49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