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19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LCD monitor ke stonímu počítači</t>
  </si>
  <si>
    <t xml:space="preserve">ks</t>
  </si>
  <si>
    <r>
      <rPr>
        <sz val="11"/>
        <color rgb="FF000000"/>
        <rFont val="Calibri"/>
        <family val="2"/>
        <charset val="238"/>
      </rPr>
      <t xml:space="preserve">Barva se preferuje černá. 
Úhlopříčka 27". 
Typ rozlišení: Quad HD, rozlišení min. 2560 x 1440 px. 
Typ panelu: VA.
Obnovovací frekvence min. 165 Hz.
Odezva max. 1 ms.
Barevná hloubka min. 8 bit.
Kontrast: 4000 : 1.
Povrch displeje: antireflexní.
Poměr stran: 16:9.
Konstrukce: prohnutá. 
Typ připojení: DisplayPort 1.2, HDMI 2.0. 
Další připojení: sluchátkový výstup. 
Vlastnosti a funkce: reproduktory, flicker-free, filtr modrého světla.                                        Energetická třída </t>
    </r>
    <r>
      <rPr>
        <sz val="11"/>
        <color rgb="FFFF0000"/>
        <rFont val="Calibri"/>
        <family val="2"/>
        <charset val="238"/>
      </rPr>
      <t xml:space="preserve">G.</t>
    </r>
  </si>
  <si>
    <t xml:space="preserve">NE</t>
  </si>
  <si>
    <t xml:space="preserve">Samostatná faktura 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PhDr. Jan Mašek, Ph.D.,
Tel.: 604 868 346,
37763 6473</t>
  </si>
  <si>
    <t xml:space="preserve">Klatovská 51, 
301 00 Plzeň, 
Fakulta pedagogická - Katedra výtvarné výchovy a kultury,
3. patro - místnost KL 326</t>
  </si>
  <si>
    <t xml:space="preserve">30 dní</t>
  </si>
  <si>
    <t xml:space="preserve">30231310-3 - Ploché monito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3.4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1.57"/>
    <col collapsed="false" customWidth="true" hidden="false" outlineLevel="0" max="12" min="12" style="0" width="29.29"/>
    <col collapsed="false" customWidth="true" hidden="false" outlineLevel="0" max="13" min="13" style="0" width="26"/>
    <col collapsed="false" customWidth="true" hidden="false" outlineLevel="0" max="14" min="14" style="4" width="32.86"/>
    <col collapsed="false" customWidth="true" hidden="false" outlineLevel="0" max="15" min="15" style="4" width="26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3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96.25" hidden="false" customHeight="true" outlineLevel="0" collapsed="false">
      <c r="A7" s="31"/>
      <c r="B7" s="32" t="n">
        <v>1</v>
      </c>
      <c r="C7" s="33" t="s">
        <v>25</v>
      </c>
      <c r="D7" s="34" t="n">
        <v>16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/>
      <c r="M7" s="39" t="s">
        <v>32</v>
      </c>
      <c r="N7" s="39" t="s">
        <v>33</v>
      </c>
      <c r="O7" s="40" t="s">
        <v>34</v>
      </c>
      <c r="P7" s="41" t="n">
        <f aca="false">D7*Q7</f>
        <v>80000</v>
      </c>
      <c r="Q7" s="42" t="n">
        <v>5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17.25" hidden="false" customHeight="true" outlineLevel="0" collapsed="false">
      <c r="F8" s="46"/>
    </row>
    <row r="9" customFormat="false" ht="51.75" hidden="false" customHeight="true" outlineLevel="0" collapsed="false">
      <c r="B9" s="47" t="s">
        <v>36</v>
      </c>
      <c r="C9" s="47"/>
      <c r="D9" s="47"/>
      <c r="E9" s="47"/>
      <c r="F9" s="47"/>
      <c r="G9" s="47"/>
      <c r="H9" s="48"/>
      <c r="I9" s="48"/>
      <c r="J9" s="49"/>
      <c r="K9" s="49"/>
      <c r="L9" s="24"/>
      <c r="M9" s="24"/>
      <c r="N9" s="24"/>
      <c r="O9" s="50"/>
      <c r="P9" s="50"/>
      <c r="Q9" s="51" t="s">
        <v>37</v>
      </c>
      <c r="R9" s="52" t="s">
        <v>38</v>
      </c>
      <c r="S9" s="52"/>
      <c r="T9" s="52"/>
      <c r="U9" s="53"/>
      <c r="V9" s="54"/>
    </row>
    <row r="10" customFormat="false" ht="50.25" hidden="false" customHeight="true" outlineLevel="0" collapsed="false">
      <c r="B10" s="55" t="s">
        <v>39</v>
      </c>
      <c r="C10" s="55"/>
      <c r="D10" s="55"/>
      <c r="E10" s="55"/>
      <c r="F10" s="55"/>
      <c r="G10" s="55"/>
      <c r="H10" s="55"/>
      <c r="I10" s="56"/>
      <c r="L10" s="8"/>
      <c r="M10" s="8"/>
      <c r="N10" s="8"/>
      <c r="O10" s="57"/>
      <c r="P10" s="57"/>
      <c r="Q10" s="58" t="n">
        <f aca="false">SUM(P7:P7)</f>
        <v>80000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40</v>
      </c>
      <c r="C11" s="60"/>
      <c r="D11" s="60"/>
      <c r="E11" s="60"/>
      <c r="F11" s="60"/>
      <c r="G11" s="60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9"/>
      <c r="D15" s="61"/>
      <c r="E15" s="49"/>
      <c r="F15" s="4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2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9"/>
      <c r="D17" s="61"/>
      <c r="E17" s="49"/>
      <c r="F17" s="4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9"/>
      <c r="D18" s="61"/>
      <c r="E18" s="49"/>
      <c r="F18" s="4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9"/>
      <c r="D19" s="61"/>
      <c r="E19" s="49"/>
      <c r="F19" s="4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9"/>
      <c r="D20" s="61"/>
      <c r="E20" s="49"/>
      <c r="F20" s="4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9"/>
      <c r="D21" s="61"/>
      <c r="E21" s="49"/>
      <c r="F21" s="4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9"/>
      <c r="D22" s="61"/>
      <c r="E22" s="49"/>
      <c r="F22" s="4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9"/>
      <c r="D23" s="61"/>
      <c r="E23" s="49"/>
      <c r="F23" s="4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9"/>
      <c r="D24" s="61"/>
      <c r="E24" s="49"/>
      <c r="F24" s="4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9"/>
      <c r="D25" s="61"/>
      <c r="E25" s="49"/>
      <c r="F25" s="4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9"/>
      <c r="D26" s="61"/>
      <c r="E26" s="49"/>
      <c r="F26" s="4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9"/>
      <c r="D27" s="61"/>
      <c r="E27" s="49"/>
      <c r="F27" s="4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9"/>
      <c r="D28" s="61"/>
      <c r="E28" s="49"/>
      <c r="F28" s="4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9"/>
      <c r="D29" s="61"/>
      <c r="E29" s="49"/>
      <c r="F29" s="4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9"/>
      <c r="D30" s="61"/>
      <c r="E30" s="49"/>
      <c r="F30" s="4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9"/>
      <c r="D31" s="61"/>
      <c r="E31" s="49"/>
      <c r="F31" s="4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9"/>
      <c r="D32" s="61"/>
      <c r="E32" s="49"/>
      <c r="F32" s="4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9"/>
      <c r="D33" s="61"/>
      <c r="E33" s="49"/>
      <c r="F33" s="4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9"/>
      <c r="D34" s="61"/>
      <c r="E34" s="49"/>
      <c r="F34" s="4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9"/>
      <c r="D35" s="61"/>
      <c r="E35" s="49"/>
      <c r="F35" s="4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9"/>
      <c r="D36" s="61"/>
      <c r="E36" s="49"/>
      <c r="F36" s="4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9"/>
      <c r="D37" s="61"/>
      <c r="E37" s="49"/>
      <c r="F37" s="4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9"/>
      <c r="D38" s="61"/>
      <c r="E38" s="49"/>
      <c r="F38" s="4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9"/>
      <c r="D39" s="61"/>
      <c r="E39" s="49"/>
      <c r="F39" s="4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9"/>
      <c r="D40" s="61"/>
      <c r="E40" s="49"/>
      <c r="F40" s="4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9"/>
      <c r="D41" s="61"/>
      <c r="E41" s="49"/>
      <c r="F41" s="4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9"/>
      <c r="D42" s="61"/>
      <c r="E42" s="49"/>
      <c r="F42" s="4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9"/>
      <c r="D43" s="61"/>
      <c r="E43" s="49"/>
      <c r="F43" s="4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9"/>
      <c r="D44" s="61"/>
      <c r="E44" s="49"/>
      <c r="F44" s="4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9"/>
      <c r="D45" s="61"/>
      <c r="E45" s="49"/>
      <c r="F45" s="4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9"/>
      <c r="D46" s="61"/>
      <c r="E46" s="49"/>
      <c r="F46" s="4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9"/>
      <c r="D47" s="61"/>
      <c r="E47" s="49"/>
      <c r="F47" s="4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9"/>
      <c r="D48" s="61"/>
      <c r="E48" s="49"/>
      <c r="F48" s="4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9"/>
      <c r="D49" s="61"/>
      <c r="E49" s="49"/>
      <c r="F49" s="4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9"/>
      <c r="D50" s="61"/>
      <c r="E50" s="49"/>
      <c r="F50" s="4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9"/>
      <c r="D51" s="61"/>
      <c r="E51" s="49"/>
      <c r="F51" s="4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9"/>
      <c r="D52" s="61"/>
      <c r="E52" s="49"/>
      <c r="F52" s="4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9"/>
      <c r="D53" s="61"/>
      <c r="E53" s="49"/>
      <c r="F53" s="4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9"/>
      <c r="D54" s="61"/>
      <c r="E54" s="49"/>
      <c r="F54" s="4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9"/>
      <c r="D55" s="61"/>
      <c r="E55" s="49"/>
      <c r="F55" s="4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9"/>
      <c r="D56" s="61"/>
      <c r="E56" s="49"/>
      <c r="F56" s="4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9"/>
      <c r="D57" s="61"/>
      <c r="E57" s="49"/>
      <c r="F57" s="4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9"/>
      <c r="D58" s="61"/>
      <c r="E58" s="49"/>
      <c r="F58" s="4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9"/>
      <c r="D59" s="61"/>
      <c r="E59" s="49"/>
      <c r="F59" s="4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9"/>
      <c r="D60" s="61"/>
      <c r="E60" s="49"/>
      <c r="F60" s="4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9"/>
      <c r="D61" s="61"/>
      <c r="E61" s="49"/>
      <c r="F61" s="4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9"/>
      <c r="D62" s="61"/>
      <c r="E62" s="49"/>
      <c r="F62" s="4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9"/>
      <c r="D63" s="61"/>
      <c r="E63" s="49"/>
      <c r="F63" s="4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9"/>
      <c r="D64" s="61"/>
      <c r="E64" s="49"/>
      <c r="F64" s="4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9"/>
      <c r="D65" s="61"/>
      <c r="E65" s="49"/>
      <c r="F65" s="4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9"/>
      <c r="D66" s="61"/>
      <c r="E66" s="49"/>
      <c r="F66" s="4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9"/>
      <c r="D67" s="61"/>
      <c r="E67" s="49"/>
      <c r="F67" s="4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9"/>
      <c r="D68" s="61"/>
      <c r="E68" s="49"/>
      <c r="F68" s="4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9"/>
      <c r="D69" s="61"/>
      <c r="E69" s="49"/>
      <c r="F69" s="4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9"/>
      <c r="D70" s="61"/>
      <c r="E70" s="49"/>
      <c r="F70" s="4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9"/>
      <c r="D71" s="61"/>
      <c r="E71" s="49"/>
      <c r="F71" s="4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9"/>
      <c r="D72" s="61"/>
      <c r="E72" s="49"/>
      <c r="F72" s="4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9"/>
      <c r="D73" s="61"/>
      <c r="E73" s="49"/>
      <c r="F73" s="4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9"/>
      <c r="D74" s="61"/>
      <c r="E74" s="49"/>
      <c r="F74" s="4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9"/>
      <c r="D75" s="61"/>
      <c r="E75" s="49"/>
      <c r="F75" s="4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9"/>
      <c r="D76" s="61"/>
      <c r="E76" s="49"/>
      <c r="F76" s="4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9"/>
      <c r="D77" s="61"/>
      <c r="E77" s="49"/>
      <c r="F77" s="4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9"/>
      <c r="D78" s="61"/>
      <c r="E78" s="49"/>
      <c r="F78" s="4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9"/>
      <c r="D79" s="61"/>
      <c r="E79" s="49"/>
      <c r="F79" s="4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9"/>
      <c r="D80" s="61"/>
      <c r="E80" s="49"/>
      <c r="F80" s="4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9"/>
      <c r="D81" s="61"/>
      <c r="E81" s="49"/>
      <c r="F81" s="4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9"/>
      <c r="D82" s="61"/>
      <c r="E82" s="49"/>
      <c r="F82" s="4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9"/>
      <c r="D83" s="61"/>
      <c r="E83" s="49"/>
      <c r="F83" s="4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9"/>
      <c r="D84" s="61"/>
      <c r="E84" s="49"/>
      <c r="F84" s="4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9"/>
      <c r="D85" s="61"/>
      <c r="E85" s="49"/>
      <c r="F85" s="4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9"/>
      <c r="D86" s="61"/>
      <c r="E86" s="49"/>
      <c r="F86" s="4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9"/>
      <c r="D87" s="61"/>
      <c r="E87" s="49"/>
      <c r="F87" s="4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9"/>
      <c r="D88" s="61"/>
      <c r="E88" s="49"/>
      <c r="F88" s="4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9"/>
      <c r="D89" s="61"/>
      <c r="E89" s="49"/>
      <c r="F89" s="4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9"/>
      <c r="D90" s="61"/>
      <c r="E90" s="49"/>
      <c r="F90" s="4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9"/>
      <c r="D91" s="61"/>
      <c r="E91" s="49"/>
      <c r="F91" s="4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9"/>
      <c r="D92" s="61"/>
      <c r="E92" s="49"/>
      <c r="F92" s="4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9"/>
      <c r="D93" s="61"/>
      <c r="E93" s="49"/>
      <c r="F93" s="4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9"/>
      <c r="D94" s="61"/>
      <c r="E94" s="49"/>
      <c r="F94" s="4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9"/>
      <c r="D95" s="61"/>
      <c r="E95" s="49"/>
      <c r="F95" s="4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9"/>
      <c r="D96" s="61"/>
      <c r="E96" s="49"/>
      <c r="F96" s="49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SylvSmtp7ZcXYpM7FlIDnv130UK+nXIdPI1QqpcOvg9vqDeEQwRi8p4+N0a95IYTexRP2Cg1DKks67TAxauFnw==" saltValue="DXPur3TA6CHEv7XqFiRIzw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1-31T10:17:37Z</cp:lastPrinted>
  <dcterms:modified xsi:type="dcterms:W3CDTF">2024-02-23T08:35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