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Příloha č. 2 Kupní smlouvy - technická specifikace
Audiovizuální technika (II.) 006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Multimediální projekční set do učebny KL201</t>
  </si>
  <si>
    <t xml:space="preserve">ks</t>
  </si>
  <si>
    <r>
      <rPr>
        <b val="true"/>
        <sz val="11"/>
        <rFont val="Calibri"/>
        <family val="2"/>
        <charset val="238"/>
      </rPr>
      <t xml:space="preserve">IP PTZ kamera</t>
    </r>
    <r>
      <rPr>
        <sz val="11"/>
        <rFont val="Calibri"/>
        <family val="2"/>
        <charset val="238"/>
      </rPr>
      <t xml:space="preserve"> pro záznam a streamování, rozlišení min. 5MPx, 22x optický zoom, 100% autofocus, univerzální ovládací pult pro řízení kamery, včetně držáku kamery pro montáž na zeď.
</t>
    </r>
    <r>
      <rPr>
        <b val="true"/>
        <sz val="11"/>
        <rFont val="Calibri"/>
        <family val="2"/>
        <charset val="238"/>
      </rPr>
      <t xml:space="preserve">Kvalitní konferenční mikrofon</t>
    </r>
    <r>
      <rPr>
        <sz val="11"/>
        <rFont val="Calibri"/>
        <family val="2"/>
        <charset val="238"/>
      </rPr>
      <t xml:space="preserve">, HD zvukový výstup; připojení pomocí USB a Bluetooth (max. dosah alespoň 30 m), 3,5 mm Jack pro připojení náhlavní soupravy, kondenzátorový, všesměrové snímání, frekvence od 100 do 20000 Hz, tlačítko Mute, vhodný pro mluvené slovo.
</t>
    </r>
    <r>
      <rPr>
        <b val="true"/>
        <sz val="11"/>
        <rFont val="Calibri"/>
        <family val="2"/>
        <charset val="238"/>
      </rPr>
      <t xml:space="preserve">Aktivní reproduktory</t>
    </r>
    <r>
      <rPr>
        <sz val="11"/>
        <rFont val="Calibri"/>
        <family val="2"/>
        <charset val="238"/>
      </rPr>
      <t xml:space="preserve"> pro ozvučení místnosti, celkový výkon min. 50 W (2x 25 W), frekvenční rozsah min. 70 Hz – 20 kHz, 2pásmové, v přední časti tlačítko pro zapnutí/vypnutí reproduktoru, regulace hlasitosti, možnost jednoduchého doladění výšek a basů reprodukovaného zvuku, přepínač pro přizpůsobení akustického prostoru, ochrana proti vysokofrekvenčnímu rušení, ochrana proti přehřátí a funkce eliminující lupnutí při zapnutí reproduktorů, držáky pro montáž reproduktorů umožňujících jejich natočení pro optimální akustické naladění prostoru, dálkového ovládání reproduktorů.
</t>
    </r>
    <r>
      <rPr>
        <b val="true"/>
        <sz val="11"/>
        <rFont val="Calibri"/>
        <family val="2"/>
        <charset val="238"/>
      </rPr>
      <t xml:space="preserve">Přípojné místo</t>
    </r>
    <r>
      <rPr>
        <sz val="11"/>
        <rFont val="Calibri"/>
        <family val="2"/>
        <charset val="238"/>
      </rPr>
      <t xml:space="preserve"> určené pro zabudování do stolu, min.: 2x elektrická zásuvka 230V, 1x LAN, 2x HDMI z toho 1x HDMI z PC pro duplikaci obrazu a 1x HDMI pro připojení notebooku k displeji, 2x USB pro Připojení zařízení K PC, integrované tlačítko pro přepnutí HDMI vstupu na displeji pomocí HDMI přepínače.
</t>
    </r>
    <r>
      <rPr>
        <b val="true"/>
        <sz val="11"/>
        <rFont val="Calibri"/>
        <family val="2"/>
        <charset val="238"/>
      </rPr>
      <t xml:space="preserve">Multitouch dotykový displej 86"</t>
    </r>
    <r>
      <rPr>
        <sz val="11"/>
        <rFont val="Calibri"/>
        <family val="2"/>
        <charset val="238"/>
      </rPr>
      <t xml:space="preserve"> pro realizaci prezenční i distanční výuky, rozlišení min. UHD 4K (3840*2160), 16:9, min. 10bit IPS, jas min. 420 cd/m2,</t>
    </r>
    <r>
      <rPr>
        <sz val="11"/>
        <color rgb="FFFF0000"/>
        <rFont val="Calibri"/>
        <family val="2"/>
        <charset val="238"/>
      </rPr>
      <t xml:space="preserve"> statický</t>
    </r>
    <r>
      <rPr>
        <sz val="11"/>
        <rFont val="Calibri"/>
        <family val="2"/>
        <charset val="238"/>
      </rPr>
      <t xml:space="preserve"> kontrast 4000:1, odezva max. 8 ms, min. 60Hz, pozorovací úhly 178°/178°. DisplayPort 1.2, min. 3x HDMI 2.0 + 3 USB-B touch, USB-A, LAN, WiFi, slot pro paměťovou kartu, sluchátkový výstup, IR smyčkové propojení, podpora bezdrátového připojení pro tablety nebo chytré telefony, možnost vzdálené správy zařízení v rámci počítačové sítě, slot pro integrované PC, integrovaný OS Android 11 nebo vyšší  (z důvodu kompatilibity s aktuálními výukovými aplikacemi, které chce zadavatel využívat), VESA kompatibilní, sklo odolné proti poškrábání a proti poškození, dálkové ovládání. Záruka min. 5 let.
</t>
    </r>
    <r>
      <rPr>
        <b val="true"/>
        <sz val="11"/>
        <rFont val="Calibri"/>
        <family val="2"/>
        <charset val="238"/>
      </rPr>
      <t xml:space="preserve">
Držák pro montáž displeje</t>
    </r>
    <r>
      <rPr>
        <sz val="11"/>
        <rFont val="Calibri"/>
        <family val="2"/>
        <charset val="238"/>
      </rPr>
      <t xml:space="preserve"> na zeď, musí umožňovat naklopení displeje směrem dolů.
</t>
    </r>
    <r>
      <rPr>
        <b val="true"/>
        <sz val="11"/>
        <rFont val="Calibri"/>
        <family val="2"/>
        <charset val="238"/>
      </rPr>
      <t xml:space="preserve">Slot-in integrované PC</t>
    </r>
    <r>
      <rPr>
        <sz val="11"/>
        <rFont val="Calibri"/>
        <family val="2"/>
        <charset val="238"/>
      </rPr>
      <t xml:space="preserve"> pro záznam a streamování, min. 12jádrový procesor s výkonem min. 17 000 bodů v www.cpubenchmark.net/ (k 29.11.2023), integrovanou grafickou kartou, min. 16 GB RAM, min. 1 TB SSD, Wi-Fi, Bluetooth, LAN (RJ-45), min. 5x USB z toho alespoň 2x USB 3.0 a 1x USB-C, HDMI out, DisplayPort out, audio in/out, originální operační systém W10 Pro nebo W11 Pro - OS Windows požadujeme z důvodu kompatibility s interními aplikacemi ZČU (Stag, Magion,...).
</t>
    </r>
    <r>
      <rPr>
        <b val="true"/>
        <sz val="11"/>
        <rFont val="Calibri"/>
        <family val="2"/>
        <charset val="238"/>
      </rPr>
      <t xml:space="preserve">Membránová, bezdrátová klávesnice</t>
    </r>
    <r>
      <rPr>
        <sz val="11"/>
        <rFont val="Calibri"/>
        <family val="2"/>
        <charset val="238"/>
      </rPr>
      <t xml:space="preserve"> na dálkové ovládání PC / displeje; numerický blok, nízkoprofilové klávesy, CZ lokalizace kláves, USB a bezdrátový USB přijímač, touchpad, na AA nebo AAA baterie.
</t>
    </r>
    <r>
      <rPr>
        <b val="true"/>
        <sz val="11"/>
        <rFont val="Calibri"/>
        <family val="2"/>
        <charset val="238"/>
      </rPr>
      <t xml:space="preserve">Instalační materiál</t>
    </r>
    <r>
      <rPr>
        <sz val="11"/>
        <rFont val="Calibri"/>
        <family val="2"/>
        <charset val="238"/>
      </rPr>
      <t xml:space="preserve"> pro propojení displeje, IP kamery a reproduktorů s počítačem/přípojným místem v délce 20 až 30 m: kabely HDMI, USB, UTP, potřebný spojovací materiál, krycí lišty, krycí obalový materiál na kabely, aktivní HDMI přepínač pro dva vstupy v min. 4K/30Hz rozlišení.
Odborná montáž včetně základního zaškolení správce.</t>
    </r>
  </si>
  <si>
    <t xml:space="preserve">Samostatná faktura</t>
  </si>
  <si>
    <t xml:space="preserve">ANO</t>
  </si>
  <si>
    <t xml:space="preserve">Národní plán obnovy pro oblast vysokých škol pro roky 2022–2024
Registrační číslo projektu:  NPO_ZČU_MSMT-16584/2022
Specifický cíl A: Transformace formy a obsahu VŠ vzdělávání 
Specifický cíl A2: Rozvoj v oblasti distanční výuky, online výuky a blended learning</t>
  </si>
  <si>
    <t xml:space="preserve">Záruka na displej min. 5 let.
Odborná montáž včetně základního zaškolení správce.</t>
  </si>
  <si>
    <t xml:space="preserve">Mgr. Jan Krotký, Ph.D.,
Tel.: 37763 6503</t>
  </si>
  <si>
    <t xml:space="preserve">
Klatovská 51, 
301 00 Plzeň, 
Fakulta pedagogická - Katedra matematiky, fyziky a technické výchovy,
místnost KL 201</t>
  </si>
  <si>
    <t xml:space="preserve">32321200-1 - Audiovizuální přístroje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26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27"/>
    <col collapsed="false" customWidth="true" hidden="false" outlineLevel="0" max="7" min="7" style="1" width="29.71"/>
    <col collapsed="false" customWidth="true" hidden="false" outlineLevel="0" max="8" min="8" style="1" width="24.42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false" outlineLevel="0" max="11" min="11" style="0" width="63.71"/>
    <col collapsed="false" customWidth="true" hidden="false" outlineLevel="0" max="12" min="12" style="0" width="43.86"/>
    <col collapsed="false" customWidth="true" hidden="false" outlineLevel="0" max="13" min="13" style="0" width="25.14"/>
    <col collapsed="false" customWidth="true" hidden="false" outlineLevel="0" max="14" min="14" style="1" width="41.86"/>
    <col collapsed="false" customWidth="true" hidden="false" outlineLevel="0" max="15" min="15" style="1" width="28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21"/>
    <col collapsed="false" customWidth="true" hidden="true" outlineLevel="0" max="21" min="21" style="0" width="11.57"/>
    <col collapsed="false" customWidth="true" hidden="false" outlineLevel="0" max="22" min="22" style="4" width="35.85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409.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/>
      <c r="I7" s="34" t="s">
        <v>28</v>
      </c>
      <c r="J7" s="34" t="s">
        <v>29</v>
      </c>
      <c r="K7" s="34" t="s">
        <v>30</v>
      </c>
      <c r="L7" s="40" t="s">
        <v>31</v>
      </c>
      <c r="M7" s="34" t="s">
        <v>32</v>
      </c>
      <c r="N7" s="40" t="s">
        <v>33</v>
      </c>
      <c r="O7" s="41" t="n">
        <v>30</v>
      </c>
      <c r="P7" s="42" t="n">
        <f aca="false">D7*Q7</f>
        <v>217440</v>
      </c>
      <c r="Q7" s="43" t="n">
        <v>21744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36" t="s">
        <v>34</v>
      </c>
    </row>
    <row r="8" customFormat="false" ht="207.75" hidden="false" customHeight="true" outlineLevel="0" collapsed="false">
      <c r="A8" s="32"/>
      <c r="B8" s="33"/>
      <c r="C8" s="34"/>
      <c r="D8" s="35"/>
      <c r="E8" s="36"/>
      <c r="F8" s="37"/>
      <c r="G8" s="38"/>
      <c r="H8" s="39"/>
      <c r="I8" s="34"/>
      <c r="J8" s="34"/>
      <c r="K8" s="34"/>
      <c r="L8" s="40"/>
      <c r="M8" s="34"/>
      <c r="N8" s="40"/>
      <c r="O8" s="41"/>
      <c r="P8" s="42"/>
      <c r="Q8" s="43"/>
      <c r="R8" s="44"/>
      <c r="S8" s="45"/>
      <c r="T8" s="46"/>
      <c r="U8" s="47"/>
      <c r="V8" s="47"/>
    </row>
    <row r="9" customFormat="false" ht="13.5" hidden="false" customHeight="true" outlineLevel="0" collapsed="false">
      <c r="S9" s="48"/>
    </row>
    <row r="10" customFormat="false" ht="49.5" hidden="false" customHeight="true" outlineLevel="0" collapsed="false">
      <c r="B10" s="49" t="s">
        <v>35</v>
      </c>
      <c r="C10" s="49"/>
      <c r="D10" s="49"/>
      <c r="E10" s="49"/>
      <c r="F10" s="49"/>
      <c r="G10" s="49"/>
      <c r="H10" s="50"/>
      <c r="I10" s="51"/>
      <c r="J10" s="51"/>
      <c r="K10" s="51"/>
      <c r="L10" s="52"/>
      <c r="M10" s="26"/>
      <c r="N10" s="26"/>
      <c r="O10" s="53"/>
      <c r="P10" s="53"/>
      <c r="Q10" s="54" t="s">
        <v>36</v>
      </c>
      <c r="R10" s="55" t="s">
        <v>37</v>
      </c>
      <c r="S10" s="55"/>
      <c r="T10" s="55"/>
      <c r="U10" s="24"/>
      <c r="V10" s="56"/>
    </row>
    <row r="11" customFormat="false" ht="53.25" hidden="false" customHeight="true" outlineLevel="0" collapsed="false">
      <c r="B11" s="57" t="s">
        <v>38</v>
      </c>
      <c r="C11" s="57"/>
      <c r="D11" s="57"/>
      <c r="E11" s="57"/>
      <c r="F11" s="57"/>
      <c r="G11" s="57"/>
      <c r="H11" s="57"/>
      <c r="I11" s="58"/>
      <c r="L11" s="7"/>
      <c r="M11" s="7"/>
      <c r="N11" s="7"/>
      <c r="O11" s="59"/>
      <c r="P11" s="59"/>
      <c r="Q11" s="60" t="n">
        <f aca="false">SUM(P7:P8)</f>
        <v>217440</v>
      </c>
      <c r="R11" s="61" t="n">
        <f aca="false">SUM(S7:S8)</f>
        <v>0</v>
      </c>
      <c r="S11" s="61"/>
      <c r="T11" s="61"/>
    </row>
    <row r="12" customFormat="false" ht="15.75" hidden="false" customHeight="false" outlineLevel="0" collapsed="false">
      <c r="B12" s="62" t="s">
        <v>39</v>
      </c>
      <c r="C12" s="62"/>
      <c r="D12" s="62"/>
      <c r="E12" s="62"/>
      <c r="F12" s="62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</sheetData>
  <sheetProtection algorithmName="SHA-512" hashValue="gaiNiBJWuzSBEALjuIY/VJ1w5wIvsTFqAuEqMXkP9O4QncC5mukznkVoYIUoDgReE7FbQd/XP3p2X89Gd9pMdA==" saltValue="nui30TQnUKHMlmGE7bDCsw==" spinCount="100000" sheet="true" objects="true" scenarios="true"/>
  <mergeCells count="28">
    <mergeCell ref="B1:E1"/>
    <mergeCell ref="G2:N3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10:G10"/>
    <mergeCell ref="R10:T10"/>
    <mergeCell ref="B11:H11"/>
    <mergeCell ref="R11:T11"/>
    <mergeCell ref="B12:F12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G7:H7 R7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7">
    <cfRule type="expression" priority="6" aboveAverage="0" equalAverage="0" bottom="0" percent="0" rank="0" text="" dxfId="4">
      <formula>LEN(TRIM(G7))&gt;0</formula>
    </cfRule>
  </conditionalFormatting>
  <conditionalFormatting sqref="T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4-02-05T07:21:35Z</cp:lastPrinted>
  <dcterms:modified xsi:type="dcterms:W3CDTF">2024-02-15T06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