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1">
  <si>
    <t xml:space="preserve">Příloha č. 2 Kupní smlouvy - technická specifikace
Výpočetní technika (III.) 006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KA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Grafická karta typ 1</t>
  </si>
  <si>
    <t xml:space="preserve">ks</t>
  </si>
  <si>
    <r>
      <rPr>
        <sz val="11"/>
        <color rgb="FF000000"/>
        <rFont val="Calibri"/>
        <family val="2"/>
        <charset val="238"/>
      </rPr>
      <t xml:space="preserve">Paměť nejméně 8 GB.
Typ paměti alespoň GDDR6.
Frekvence paměti minimálně 17000 MHz.
Frekvence výpočetních jader alespoň 1800 MHz.
Šířka sběrnice nejméně 128-bitů.
Počet výpočetních jednotek alespoň 3000.
Podpora minimálně 4 výstupů obrazu.
Podpora HDMI 2.1a a DisplayPort 1.4a.
</t>
    </r>
    <r>
      <rPr>
        <b val="true"/>
        <sz val="11"/>
        <color rgb="FF000000"/>
        <rFont val="Calibri"/>
        <family val="2"/>
        <charset val="238"/>
      </rPr>
      <t xml:space="preserve">Plná kompatibilita s externím boxem SONNET eGFX Breakaway Box 750ex </t>
    </r>
    <r>
      <rPr>
        <sz val="11"/>
        <color rgb="FF000000"/>
        <rFont val="Calibri"/>
        <family val="2"/>
        <charset val="238"/>
      </rPr>
      <t xml:space="preserve">podle https://www.sonnettech.com/support/downloads/manuals/Compatibility_Graphics_Cards.pdf</t>
    </r>
  </si>
  <si>
    <t xml:space="preserve">NE</t>
  </si>
  <si>
    <t xml:space="preserve">Společná faktura</t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1: Digitalizace vzdělávací činnosti a studijních agend</t>
  </si>
  <si>
    <t xml:space="preserve">Ing. Pavel Vondruška,
Tel.: 37763 2835,
776 058 799</t>
  </si>
  <si>
    <t xml:space="preserve">Univerzitní 20,
301 00 Plzeň,
Centrum informatizace a výpočetní techniky -  Oddělení Infrastrukturní služby,
místnost UI 412</t>
  </si>
  <si>
    <t xml:space="preserve">30237000-9 - Součásti, příslušenství a doplňky pro počítače </t>
  </si>
  <si>
    <t xml:space="preserve">Grafická karta typ 2</t>
  </si>
  <si>
    <r>
      <rPr>
        <sz val="11"/>
        <color rgb="FF000000"/>
        <rFont val="Calibri"/>
        <family val="2"/>
        <charset val="238"/>
      </rPr>
      <t xml:space="preserve">Paměť nejméně 12 GB.
Typ paměti alespoň GDDR6.
Frekvence paměti minimálně 21000 MHz.
Frekvence výpočetních jader alespoň 1900 MHz.
Šířka sběrnice nejméně 192-bitů.
Počet výpočetních jednotek alespoň 5500.
Podpora minimálně 4 výstupů obrazu.
Podpora HDMI 2.1a a DisplayPort 1.4a.
</t>
    </r>
    <r>
      <rPr>
        <b val="true"/>
        <sz val="11"/>
        <color rgb="FF000000"/>
        <rFont val="Calibri"/>
        <family val="2"/>
        <charset val="238"/>
      </rPr>
      <t xml:space="preserve">Plná kompatibilita s externím boxem SONNET eGFX Breakaway Box 750ex</t>
    </r>
    <r>
      <rPr>
        <sz val="11"/>
        <color rgb="FF000000"/>
        <rFont val="Calibri"/>
        <family val="2"/>
        <charset val="238"/>
      </rPr>
      <t xml:space="preserve"> podle https://www.sonnettech.com/support/downloads/manuals/Compatibility_Graphics_Cards.pdf</t>
    </r>
  </si>
  <si>
    <t xml:space="preserve">Kalibrovaný monitor 27" pro přesnou práci s barvami</t>
  </si>
  <si>
    <r>
      <rPr>
        <sz val="11"/>
        <color rgb="FF000000"/>
        <rFont val="Calibri"/>
        <family val="2"/>
        <charset val="238"/>
      </rPr>
      <t xml:space="preserve">Plochý displej, nezakřivený s antireflexní úpravou.
Rozlišení min. 3840px x 2160px.
Hustota pi</t>
    </r>
    <r>
      <rPr>
        <sz val="11"/>
        <rFont val="Calibri"/>
        <family val="2"/>
        <charset val="238"/>
      </rPr>
      <t xml:space="preserve">xelů min. </t>
    </r>
    <r>
      <rPr>
        <sz val="11"/>
        <color rgb="FF000000"/>
        <rFont val="Calibri"/>
        <family val="2"/>
        <charset val="238"/>
      </rPr>
      <t xml:space="preserve">164 ppi, tedy úhlopříčka min. 68,4 cm (26,9").
Technologie LCD panelu IPS.
Pozorovací úhel minimálně 178° svisle / minimálně 178° vodorovně.
Podsvícení LED, reakční doba změny (ze šedé na šedou - typická) </t>
    </r>
    <r>
      <rPr>
        <sz val="11"/>
        <rFont val="Calibri"/>
        <family val="2"/>
        <charset val="238"/>
      </rPr>
      <t xml:space="preserve">max. 10 ms.
</t>
    </r>
    <r>
      <rPr>
        <sz val="11"/>
        <color rgb="FF000000"/>
        <rFont val="Calibri"/>
        <family val="2"/>
        <charset val="238"/>
      </rPr>
      <t xml:space="preserve">Obvyklý kontrastní poměr 1000:1.
Obvyklý jas minimálně 350 cd/m2.
Barevná paleta min. 278 mld. barev (16 bitů hloubka vyhledávací tabulky).
Zobrazitelné barvy nebo stupně šedé: 1,07 mld. barev pro vstupy USB-C, HDMI i DisplayPort.
Min. pokrytí barevných prostorů: 
- </t>
    </r>
    <r>
      <rPr>
        <sz val="11"/>
        <color rgb="FFFF0000"/>
        <rFont val="Calibri"/>
        <family val="2"/>
        <charset val="238"/>
      </rPr>
      <t xml:space="preserve">90% </t>
    </r>
    <r>
      <rPr>
        <sz val="11"/>
        <rFont val="Calibri"/>
        <family val="2"/>
        <charset val="238"/>
      </rPr>
      <t xml:space="preserve">a více pro prostory DCI P3, Adobe </t>
    </r>
    <r>
      <rPr>
        <sz val="11"/>
        <color rgb="FF000000"/>
        <rFont val="Calibri"/>
        <family val="2"/>
        <charset val="238"/>
      </rPr>
      <t xml:space="preserve">RGB, ISOCoated V2
- 100% pro prostory Rec709, EBU, SMPTE-C, sRGB
Vstupní konektory (grafický signál) minimálně tyto:
- HDMI
- USB-C
- DisplayPort
Konektory USB pro upstream:
- nejméně 1x typ C (DisplayPort Alt Mode, napájení 60w max.)
- nejméně 1x typ B 
Konektory USB pro downstream: 
- nejméně 4x typ A (nejméně 2x USB3 (5Gbps) a nejméně 2x USB2)
Vestavěný přepínač KVM.
Hardwarová kalibrace jasu, bílého bodu a gama/EOTF.
Možnost bezeztrátové hardwarové kalibrace metodou přímé úpravy Look-Up-Table monitoru.
Rozteč otvorů pro VESA: 100 x 100 (mm).
Výšková nastavitelnost, naklápění, otáčení stojanu, pivot otáčení 90°.
Záruční doba nejméně 5 let.
Energetická třída G nebo lepší.</t>
    </r>
  </si>
  <si>
    <t xml:space="preserve">Záruka na zboží min. 5 let.</t>
  </si>
  <si>
    <t xml:space="preserve">30231310-3 - Ploché monitory</t>
  </si>
  <si>
    <t xml:space="preserve">Dokovací stanice pro MacBook s M1 CPU</t>
  </si>
  <si>
    <t xml:space="preserve">Přípojení min. 2 monitorů s rozlišením 4K@60Hz.
Připojení prěs USB-C s možností použít redukci na USB-A.
Propojovací kabel o délce alespoň 100 cm s oběma koncovkami (USB-C na C, USB-C na A) je součástí balení.
Napájení připojeného zařízení výkonem alespoň 65 W přes Power Delivery.
Přepínač pro zapnutí a vypnutí dokovací stanice.
Podpora pro Kensington lock.
Umožňuje připojení dvou nezavislých monitorů i na MacOS (může vyžadovat instalaci dodatecného software nebo ovladačů).
Minimální počet a typ konektorů:
2x USB-C 3.1
2x USB-A 3.0
2x HDMI
2x DisplayPort
1x Gigabit Ethernet RJ45
1x 3,5 mm mikrofónní vstup
1x 3,5 mm audio výstup.
Konektory musejí být součastí těla dokovací stanice.</t>
  </si>
  <si>
    <t xml:space="preserve">Monitor 38" pro přesnou práci s barvami</t>
  </si>
  <si>
    <r>
      <rPr>
        <sz val="11"/>
        <color rgb="FF000000"/>
        <rFont val="Calibri"/>
        <family val="2"/>
        <charset val="238"/>
      </rPr>
      <t xml:space="preserve">Zakřivený display s antireflexní vrstvou.
Poloměr zakřivení 2300R.
Rozlišení min. 3840px x 1600px.
Hustota pixelů </t>
    </r>
    <r>
      <rPr>
        <sz val="11"/>
        <rFont val="Calibri"/>
        <family val="2"/>
        <charset val="238"/>
      </rPr>
      <t xml:space="preserve">min. 111 ppi, tedy úhlopříčka min. 95,</t>
    </r>
    <r>
      <rPr>
        <sz val="11"/>
        <color rgb="FF000000"/>
        <rFont val="Calibri"/>
        <family val="2"/>
        <charset val="238"/>
      </rPr>
      <t xml:space="preserve">25 cm (37,5").
Technologie LCD panelu IPS.
Pozorovací úhel minimálně 178° svisle / minimálně 178° vodorovně.
Podsvícení LED, reakční doba změny (ze šedé na šedou - typická)</t>
    </r>
    <r>
      <rPr>
        <sz val="11"/>
        <rFont val="Calibri"/>
        <family val="2"/>
        <charset val="238"/>
      </rPr>
      <t xml:space="preserve"> max.</t>
    </r>
    <r>
      <rPr>
        <sz val="11"/>
        <color rgb="FF000000"/>
        <rFont val="Calibri"/>
        <family val="2"/>
        <charset val="238"/>
      </rPr>
      <t xml:space="preserve"> 5 ms.
Obvyklý kontrastní poměr 1000:1.
Obvyklý jas minimálně 300 cd/m2.
Zobrazitelné barvy nebo stupně šedé: min. 1,07 mld. barev.
14 bitů hloubka vyhledávací tabulky (3D).
Min. pokrytí barevných prostorů: 
- Adobe RGB: 86% a více
- DCI-P3: 94% a více
- EBU: 100%
- REC709: 100%
- SMPTE-C: 100%
- sRGB: 100%
Vstupní konektory (grafický signál) minimálně tyto:
- 2x HDMI
- DisplayPort
Konektory USB pro upstream, vše verze 3.2:
-</t>
    </r>
    <r>
      <rPr>
        <sz val="11"/>
        <rFont val="Calibri"/>
        <family val="2"/>
        <charset val="238"/>
      </rPr>
      <t xml:space="preserve"> nejméně 1x typ C (DisplayPort Alt Mode, PD)
</t>
    </r>
    <r>
      <rPr>
        <sz val="11"/>
        <color rgb="FF000000"/>
        <rFont val="Calibri"/>
        <family val="2"/>
        <charset val="238"/>
      </rPr>
      <t xml:space="preserve">- nejméně 1x typ B 
Konektory USB pro downstream: 
- nejméně 2x typ A
Ethernet LAN (RJ45).
Vestavěný přepínač KVM.
Rozteč otvorů pro VESA: 100 x 100 (mm).
Výšková nastavitelnost, naklápění, otáčení stojanu.
Záruční doba nejméně 3 roky.
Energetická třída G nebo lepší.</t>
    </r>
  </si>
  <si>
    <t xml:space="preserve">Záruka na zboží min. 3 roky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6.14"/>
    <col collapsed="false" customWidth="true" hidden="false" outlineLevel="0" max="7" min="7" style="4" width="26.15"/>
    <col collapsed="false" customWidth="true" hidden="false" outlineLevel="0" max="8" min="8" style="4" width="37.57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59.43"/>
    <col collapsed="false" customWidth="true" hidden="false" outlineLevel="0" max="12" min="12" style="0" width="31.57"/>
    <col collapsed="false" customWidth="true" hidden="false" outlineLevel="0" max="13" min="13" style="0" width="24.29"/>
    <col collapsed="false" customWidth="true" hidden="false" outlineLevel="0" max="14" min="14" style="4" width="42.29"/>
    <col collapsed="false" customWidth="true" hidden="false" outlineLevel="0" max="15" min="15" style="4" width="26.8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3.42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7.2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94.2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33"/>
      <c r="M7" s="39" t="s">
        <v>32</v>
      </c>
      <c r="N7" s="39" t="s">
        <v>33</v>
      </c>
      <c r="O7" s="40" t="n">
        <v>30</v>
      </c>
      <c r="P7" s="41" t="n">
        <f aca="false">D7*Q7</f>
        <v>8000</v>
      </c>
      <c r="Q7" s="42" t="n">
        <v>8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4</v>
      </c>
    </row>
    <row r="8" customFormat="false" ht="189.75" hidden="false" customHeight="true" outlineLevel="0" collapsed="false">
      <c r="A8" s="31"/>
      <c r="B8" s="47" t="n">
        <v>2</v>
      </c>
      <c r="C8" s="48" t="s">
        <v>35</v>
      </c>
      <c r="D8" s="49" t="n">
        <v>1</v>
      </c>
      <c r="E8" s="50" t="s">
        <v>26</v>
      </c>
      <c r="F8" s="51" t="s">
        <v>36</v>
      </c>
      <c r="G8" s="52"/>
      <c r="H8" s="53" t="s">
        <v>28</v>
      </c>
      <c r="I8" s="39"/>
      <c r="J8" s="39"/>
      <c r="K8" s="39"/>
      <c r="L8" s="33"/>
      <c r="M8" s="39"/>
      <c r="N8" s="39"/>
      <c r="O8" s="40"/>
      <c r="P8" s="54" t="n">
        <f aca="false">D8*Q8</f>
        <v>15000</v>
      </c>
      <c r="Q8" s="55" t="n">
        <v>150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39"/>
    </row>
    <row r="9" customFormat="false" ht="409.5" hidden="false" customHeight="true" outlineLevel="0" collapsed="false">
      <c r="A9" s="31"/>
      <c r="B9" s="47" t="n">
        <v>3</v>
      </c>
      <c r="C9" s="48" t="s">
        <v>37</v>
      </c>
      <c r="D9" s="49" t="n">
        <v>1</v>
      </c>
      <c r="E9" s="50" t="s">
        <v>26</v>
      </c>
      <c r="F9" s="51" t="s">
        <v>38</v>
      </c>
      <c r="G9" s="52"/>
      <c r="H9" s="59" t="s">
        <v>28</v>
      </c>
      <c r="I9" s="39"/>
      <c r="J9" s="39"/>
      <c r="K9" s="39"/>
      <c r="L9" s="48" t="s">
        <v>39</v>
      </c>
      <c r="M9" s="39"/>
      <c r="N9" s="39"/>
      <c r="O9" s="40"/>
      <c r="P9" s="54" t="n">
        <f aca="false">D9*Q9</f>
        <v>30000</v>
      </c>
      <c r="Q9" s="55" t="n">
        <v>30000</v>
      </c>
      <c r="R9" s="56"/>
      <c r="S9" s="57" t="n">
        <f aca="false">D9*R9</f>
        <v>0</v>
      </c>
      <c r="T9" s="58" t="str">
        <f aca="false">IF(ISNUMBER(R9), IF(R9&gt;Q9,"NEVYHOVUJE","VYHOVUJE")," ")</f>
        <v> </v>
      </c>
      <c r="U9" s="39"/>
      <c r="V9" s="60" t="s">
        <v>40</v>
      </c>
    </row>
    <row r="10" customFormat="false" ht="162" hidden="false" customHeight="true" outlineLevel="0" collapsed="false">
      <c r="A10" s="31"/>
      <c r="B10" s="47"/>
      <c r="C10" s="48"/>
      <c r="D10" s="49"/>
      <c r="E10" s="50"/>
      <c r="F10" s="51"/>
      <c r="G10" s="52"/>
      <c r="H10" s="59"/>
      <c r="I10" s="39"/>
      <c r="J10" s="39"/>
      <c r="K10" s="39"/>
      <c r="L10" s="48"/>
      <c r="M10" s="39"/>
      <c r="N10" s="39"/>
      <c r="O10" s="40"/>
      <c r="P10" s="54"/>
      <c r="Q10" s="55"/>
      <c r="R10" s="56"/>
      <c r="S10" s="57"/>
      <c r="T10" s="58"/>
      <c r="U10" s="39"/>
      <c r="V10" s="39"/>
    </row>
    <row r="11" customFormat="false" ht="319.5" hidden="false" customHeight="true" outlineLevel="0" collapsed="false">
      <c r="A11" s="31"/>
      <c r="B11" s="47" t="n">
        <v>4</v>
      </c>
      <c r="C11" s="48" t="s">
        <v>41</v>
      </c>
      <c r="D11" s="49" t="n">
        <v>2</v>
      </c>
      <c r="E11" s="50" t="s">
        <v>26</v>
      </c>
      <c r="F11" s="51" t="s">
        <v>42</v>
      </c>
      <c r="G11" s="52"/>
      <c r="H11" s="53" t="s">
        <v>28</v>
      </c>
      <c r="I11" s="39"/>
      <c r="J11" s="39"/>
      <c r="K11" s="39"/>
      <c r="L11" s="48"/>
      <c r="M11" s="39"/>
      <c r="N11" s="39"/>
      <c r="O11" s="40"/>
      <c r="P11" s="54" t="n">
        <f aca="false">D11*Q11</f>
        <v>9000</v>
      </c>
      <c r="Q11" s="55" t="n">
        <v>4500</v>
      </c>
      <c r="R11" s="56"/>
      <c r="S11" s="57" t="n">
        <f aca="false">D11*R11</f>
        <v>0</v>
      </c>
      <c r="T11" s="58" t="str">
        <f aca="false">IF(ISNUMBER(R11), IF(R11&gt;Q11,"NEVYHOVUJE","VYHOVUJE")," ")</f>
        <v> </v>
      </c>
      <c r="U11" s="39"/>
      <c r="V11" s="60" t="s">
        <v>34</v>
      </c>
    </row>
    <row r="12" customFormat="false" ht="409.5" hidden="false" customHeight="true" outlineLevel="0" collapsed="false">
      <c r="A12" s="31"/>
      <c r="B12" s="61" t="n">
        <v>5</v>
      </c>
      <c r="C12" s="62" t="s">
        <v>43</v>
      </c>
      <c r="D12" s="63" t="n">
        <v>1</v>
      </c>
      <c r="E12" s="64" t="s">
        <v>26</v>
      </c>
      <c r="F12" s="65" t="s">
        <v>44</v>
      </c>
      <c r="G12" s="66"/>
      <c r="H12" s="66"/>
      <c r="I12" s="39"/>
      <c r="J12" s="39"/>
      <c r="K12" s="39"/>
      <c r="L12" s="62" t="s">
        <v>45</v>
      </c>
      <c r="M12" s="39"/>
      <c r="N12" s="39"/>
      <c r="O12" s="40"/>
      <c r="P12" s="67" t="n">
        <f aca="false">D12*Q12</f>
        <v>30000</v>
      </c>
      <c r="Q12" s="68" t="n">
        <v>30000</v>
      </c>
      <c r="R12" s="69"/>
      <c r="S12" s="70" t="n">
        <f aca="false">D12*R12</f>
        <v>0</v>
      </c>
      <c r="T12" s="71" t="str">
        <f aca="false">IF(ISNUMBER(R12), IF(R12&gt;Q12,"NEVYHOVUJE","VYHOVUJE")," ")</f>
        <v> </v>
      </c>
      <c r="U12" s="39"/>
      <c r="V12" s="72" t="s">
        <v>40</v>
      </c>
    </row>
    <row r="13" customFormat="false" ht="239.25" hidden="false" customHeight="true" outlineLevel="0" collapsed="false">
      <c r="A13" s="31"/>
      <c r="B13" s="61"/>
      <c r="C13" s="62"/>
      <c r="D13" s="63"/>
      <c r="E13" s="64"/>
      <c r="F13" s="65"/>
      <c r="G13" s="66"/>
      <c r="H13" s="66"/>
      <c r="I13" s="39"/>
      <c r="J13" s="39"/>
      <c r="K13" s="39"/>
      <c r="L13" s="62"/>
      <c r="M13" s="39"/>
      <c r="N13" s="39"/>
      <c r="O13" s="40"/>
      <c r="P13" s="67"/>
      <c r="Q13" s="68"/>
      <c r="R13" s="69"/>
      <c r="S13" s="70"/>
      <c r="T13" s="71"/>
      <c r="U13" s="39"/>
      <c r="V13" s="39"/>
    </row>
    <row r="14" customFormat="false" ht="17.25" hidden="false" customHeight="true" outlineLevel="0" collapsed="false"/>
    <row r="15" customFormat="false" ht="51.75" hidden="false" customHeight="true" outlineLevel="0" collapsed="false">
      <c r="B15" s="73" t="s">
        <v>46</v>
      </c>
      <c r="C15" s="73"/>
      <c r="D15" s="73"/>
      <c r="E15" s="73"/>
      <c r="F15" s="73"/>
      <c r="G15" s="73"/>
      <c r="H15" s="74"/>
      <c r="I15" s="74"/>
      <c r="J15" s="75"/>
      <c r="K15" s="75"/>
      <c r="L15" s="24"/>
      <c r="M15" s="24"/>
      <c r="N15" s="24"/>
      <c r="O15" s="76"/>
      <c r="P15" s="76"/>
      <c r="Q15" s="77" t="s">
        <v>47</v>
      </c>
      <c r="R15" s="78" t="s">
        <v>48</v>
      </c>
      <c r="S15" s="78"/>
      <c r="T15" s="78"/>
      <c r="U15" s="79"/>
      <c r="V15" s="80"/>
    </row>
    <row r="16" customFormat="false" ht="50.25" hidden="false" customHeight="true" outlineLevel="0" collapsed="false">
      <c r="B16" s="81" t="s">
        <v>49</v>
      </c>
      <c r="C16" s="81"/>
      <c r="D16" s="81"/>
      <c r="E16" s="81"/>
      <c r="F16" s="81"/>
      <c r="G16" s="81"/>
      <c r="H16" s="81"/>
      <c r="I16" s="82"/>
      <c r="L16" s="8"/>
      <c r="M16" s="8"/>
      <c r="N16" s="8"/>
      <c r="O16" s="83"/>
      <c r="P16" s="83"/>
      <c r="Q16" s="84" t="n">
        <f aca="false">SUM(P7:P13)</f>
        <v>92000</v>
      </c>
      <c r="R16" s="85" t="n">
        <f aca="false">SUM(S7:S13)</f>
        <v>0</v>
      </c>
      <c r="S16" s="85"/>
      <c r="T16" s="85"/>
    </row>
    <row r="17" customFormat="false" ht="15.75" hidden="false" customHeight="false" outlineLevel="0" collapsed="false">
      <c r="B17" s="86" t="s">
        <v>50</v>
      </c>
      <c r="C17" s="86"/>
      <c r="D17" s="86"/>
      <c r="E17" s="86"/>
      <c r="F17" s="86"/>
      <c r="G17" s="8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75"/>
      <c r="D21" s="87"/>
      <c r="E21" s="75"/>
      <c r="F21" s="75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H22" s="88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5"/>
      <c r="D23" s="87"/>
      <c r="E23" s="75"/>
      <c r="F23" s="75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5"/>
      <c r="D24" s="87"/>
      <c r="E24" s="75"/>
      <c r="F24" s="75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5"/>
      <c r="D25" s="87"/>
      <c r="E25" s="75"/>
      <c r="F25" s="75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5"/>
      <c r="D26" s="87"/>
      <c r="E26" s="75"/>
      <c r="F26" s="75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5"/>
      <c r="D27" s="87"/>
      <c r="E27" s="75"/>
      <c r="F27" s="75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5"/>
      <c r="D28" s="87"/>
      <c r="E28" s="75"/>
      <c r="F28" s="75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5"/>
      <c r="D29" s="87"/>
      <c r="E29" s="75"/>
      <c r="F29" s="75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5"/>
      <c r="D30" s="87"/>
      <c r="E30" s="75"/>
      <c r="F30" s="75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5"/>
      <c r="D31" s="87"/>
      <c r="E31" s="75"/>
      <c r="F31" s="75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5"/>
      <c r="D32" s="87"/>
      <c r="E32" s="75"/>
      <c r="F32" s="75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5"/>
      <c r="D33" s="87"/>
      <c r="E33" s="75"/>
      <c r="F33" s="75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5"/>
      <c r="D34" s="87"/>
      <c r="E34" s="75"/>
      <c r="F34" s="75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5"/>
      <c r="D35" s="87"/>
      <c r="E35" s="75"/>
      <c r="F35" s="75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5"/>
      <c r="D36" s="87"/>
      <c r="E36" s="75"/>
      <c r="F36" s="75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5"/>
      <c r="D37" s="87"/>
      <c r="E37" s="75"/>
      <c r="F37" s="75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5"/>
      <c r="D38" s="87"/>
      <c r="E38" s="75"/>
      <c r="F38" s="75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5"/>
      <c r="D39" s="87"/>
      <c r="E39" s="75"/>
      <c r="F39" s="75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5"/>
      <c r="D40" s="87"/>
      <c r="E40" s="75"/>
      <c r="F40" s="75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5"/>
      <c r="D41" s="87"/>
      <c r="E41" s="75"/>
      <c r="F41" s="75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5"/>
      <c r="D42" s="87"/>
      <c r="E42" s="75"/>
      <c r="F42" s="75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5"/>
      <c r="D43" s="87"/>
      <c r="E43" s="75"/>
      <c r="F43" s="75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5"/>
      <c r="D44" s="87"/>
      <c r="E44" s="75"/>
      <c r="F44" s="75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5"/>
      <c r="D45" s="87"/>
      <c r="E45" s="75"/>
      <c r="F45" s="75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5"/>
      <c r="D46" s="87"/>
      <c r="E46" s="75"/>
      <c r="F46" s="75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5"/>
      <c r="D47" s="87"/>
      <c r="E47" s="75"/>
      <c r="F47" s="75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5"/>
      <c r="D48" s="87"/>
      <c r="E48" s="75"/>
      <c r="F48" s="75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5"/>
      <c r="D49" s="87"/>
      <c r="E49" s="75"/>
      <c r="F49" s="75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5"/>
      <c r="D50" s="87"/>
      <c r="E50" s="75"/>
      <c r="F50" s="75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5"/>
      <c r="D51" s="87"/>
      <c r="E51" s="75"/>
      <c r="F51" s="75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5"/>
      <c r="D52" s="87"/>
      <c r="E52" s="75"/>
      <c r="F52" s="75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5"/>
      <c r="D53" s="87"/>
      <c r="E53" s="75"/>
      <c r="F53" s="75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5"/>
      <c r="D54" s="87"/>
      <c r="E54" s="75"/>
      <c r="F54" s="75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5"/>
      <c r="D55" s="87"/>
      <c r="E55" s="75"/>
      <c r="F55" s="75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5"/>
      <c r="D56" s="87"/>
      <c r="E56" s="75"/>
      <c r="F56" s="75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5"/>
      <c r="D57" s="87"/>
      <c r="E57" s="75"/>
      <c r="F57" s="75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5"/>
      <c r="D58" s="87"/>
      <c r="E58" s="75"/>
      <c r="F58" s="75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5"/>
      <c r="D59" s="87"/>
      <c r="E59" s="75"/>
      <c r="F59" s="75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5"/>
      <c r="D60" s="87"/>
      <c r="E60" s="75"/>
      <c r="F60" s="75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5"/>
      <c r="D61" s="87"/>
      <c r="E61" s="75"/>
      <c r="F61" s="75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5"/>
      <c r="D62" s="87"/>
      <c r="E62" s="75"/>
      <c r="F62" s="75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5"/>
      <c r="D63" s="87"/>
      <c r="E63" s="75"/>
      <c r="F63" s="75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5"/>
      <c r="D64" s="87"/>
      <c r="E64" s="75"/>
      <c r="F64" s="75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5"/>
      <c r="D65" s="87"/>
      <c r="E65" s="75"/>
      <c r="F65" s="75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5"/>
      <c r="D66" s="87"/>
      <c r="E66" s="75"/>
      <c r="F66" s="75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5"/>
      <c r="D67" s="87"/>
      <c r="E67" s="75"/>
      <c r="F67" s="75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5"/>
      <c r="D68" s="87"/>
      <c r="E68" s="75"/>
      <c r="F68" s="75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5"/>
      <c r="D69" s="87"/>
      <c r="E69" s="75"/>
      <c r="F69" s="75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5"/>
      <c r="D70" s="87"/>
      <c r="E70" s="75"/>
      <c r="F70" s="75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5"/>
      <c r="D71" s="87"/>
      <c r="E71" s="75"/>
      <c r="F71" s="75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5"/>
      <c r="D72" s="87"/>
      <c r="E72" s="75"/>
      <c r="F72" s="75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5"/>
      <c r="D73" s="87"/>
      <c r="E73" s="75"/>
      <c r="F73" s="75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5"/>
      <c r="D74" s="87"/>
      <c r="E74" s="75"/>
      <c r="F74" s="75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5"/>
      <c r="D75" s="87"/>
      <c r="E75" s="75"/>
      <c r="F75" s="75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5"/>
      <c r="D76" s="87"/>
      <c r="E76" s="75"/>
      <c r="F76" s="75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5"/>
      <c r="D77" s="87"/>
      <c r="E77" s="75"/>
      <c r="F77" s="75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5"/>
      <c r="D78" s="87"/>
      <c r="E78" s="75"/>
      <c r="F78" s="75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5"/>
      <c r="D79" s="87"/>
      <c r="E79" s="75"/>
      <c r="F79" s="75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5"/>
      <c r="D80" s="87"/>
      <c r="E80" s="75"/>
      <c r="F80" s="75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5"/>
      <c r="D81" s="87"/>
      <c r="E81" s="75"/>
      <c r="F81" s="75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5"/>
      <c r="D82" s="87"/>
      <c r="E82" s="75"/>
      <c r="F82" s="75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5"/>
      <c r="D83" s="87"/>
      <c r="E83" s="75"/>
      <c r="F83" s="75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5"/>
      <c r="D84" s="87"/>
      <c r="E84" s="75"/>
      <c r="F84" s="75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5"/>
      <c r="D85" s="87"/>
      <c r="E85" s="75"/>
      <c r="F85" s="75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5"/>
      <c r="D86" s="87"/>
      <c r="E86" s="75"/>
      <c r="F86" s="75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5"/>
      <c r="D87" s="87"/>
      <c r="E87" s="75"/>
      <c r="F87" s="75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5"/>
      <c r="D88" s="87"/>
      <c r="E88" s="75"/>
      <c r="F88" s="75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5"/>
      <c r="D89" s="87"/>
      <c r="E89" s="75"/>
      <c r="F89" s="75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5"/>
      <c r="D90" s="87"/>
      <c r="E90" s="75"/>
      <c r="F90" s="75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5"/>
      <c r="D91" s="87"/>
      <c r="E91" s="75"/>
      <c r="F91" s="75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5"/>
      <c r="D92" s="87"/>
      <c r="E92" s="75"/>
      <c r="F92" s="75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5"/>
      <c r="D93" s="87"/>
      <c r="E93" s="75"/>
      <c r="F93" s="75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5"/>
      <c r="D94" s="87"/>
      <c r="E94" s="75"/>
      <c r="F94" s="75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5"/>
      <c r="D95" s="87"/>
      <c r="E95" s="75"/>
      <c r="F95" s="75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5"/>
      <c r="D96" s="87"/>
      <c r="E96" s="75"/>
      <c r="F96" s="75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5"/>
      <c r="D97" s="87"/>
      <c r="E97" s="75"/>
      <c r="F97" s="75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5"/>
      <c r="D98" s="87"/>
      <c r="E98" s="75"/>
      <c r="F98" s="75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5"/>
      <c r="D99" s="87"/>
      <c r="E99" s="75"/>
      <c r="F99" s="75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75"/>
      <c r="D100" s="87"/>
      <c r="E100" s="75"/>
      <c r="F100" s="75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75"/>
      <c r="D101" s="87"/>
      <c r="E101" s="75"/>
      <c r="F101" s="75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75"/>
      <c r="D102" s="87"/>
      <c r="E102" s="75"/>
      <c r="F102" s="75"/>
      <c r="G102" s="16"/>
      <c r="H102" s="16"/>
      <c r="I102" s="11"/>
      <c r="J102" s="11"/>
      <c r="K102" s="11"/>
      <c r="L102" s="11"/>
      <c r="M102" s="11"/>
      <c r="N102" s="5"/>
      <c r="O102" s="5"/>
      <c r="P102" s="5"/>
    </row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</sheetData>
  <sheetProtection algorithmName="SHA-512" hashValue="IqBTlZ4sUgOwbj9rsUvOq4qjUi0qy5/ZH2kyETQsT1DG8f0C+HZ4N4o0NoNTYjM4tffClzMWTItXUe6WoH3CfQ==" saltValue="4cCm44nRJ32KTEuc38W++Q==" spinCount="100000" sheet="true" objects="true" scenarios="true"/>
  <mergeCells count="45">
    <mergeCell ref="B1:D1"/>
    <mergeCell ref="G2:N3"/>
    <mergeCell ref="G5:H5"/>
    <mergeCell ref="I7:I13"/>
    <mergeCell ref="J7:J13"/>
    <mergeCell ref="K7:K13"/>
    <mergeCell ref="L7:L8"/>
    <mergeCell ref="M7:M13"/>
    <mergeCell ref="N7:N13"/>
    <mergeCell ref="O7:O13"/>
    <mergeCell ref="U7:U13"/>
    <mergeCell ref="V7:V8"/>
    <mergeCell ref="B9:B10"/>
    <mergeCell ref="C9:C10"/>
    <mergeCell ref="D9:D10"/>
    <mergeCell ref="E9:E10"/>
    <mergeCell ref="F9:F10"/>
    <mergeCell ref="G9:G10"/>
    <mergeCell ref="H9:H10"/>
    <mergeCell ref="L9:L10"/>
    <mergeCell ref="P9:P10"/>
    <mergeCell ref="Q9:Q10"/>
    <mergeCell ref="R9:R10"/>
    <mergeCell ref="S9:S10"/>
    <mergeCell ref="T9:T10"/>
    <mergeCell ref="V9:V10"/>
    <mergeCell ref="B12:B13"/>
    <mergeCell ref="C12:C13"/>
    <mergeCell ref="D12:D13"/>
    <mergeCell ref="E12:E13"/>
    <mergeCell ref="F12:F13"/>
    <mergeCell ref="G12:G13"/>
    <mergeCell ref="H12:H13"/>
    <mergeCell ref="L12:L13"/>
    <mergeCell ref="P12:P13"/>
    <mergeCell ref="Q12:Q13"/>
    <mergeCell ref="R12:R13"/>
    <mergeCell ref="S12:S13"/>
    <mergeCell ref="T12:T13"/>
    <mergeCell ref="V12:V13"/>
    <mergeCell ref="B15:G15"/>
    <mergeCell ref="R15:T15"/>
    <mergeCell ref="B16:H16"/>
    <mergeCell ref="R16:T16"/>
    <mergeCell ref="B17:G17"/>
  </mergeCells>
  <conditionalFormatting sqref="B7:B9 B11:B12 D7:D9 D11:D12">
    <cfRule type="expression" priority="2" aboveAverage="0" equalAverage="0" bottom="0" percent="0" rank="0" text="" dxfId="0">
      <formula>LEN(TRIM(B7))=0</formula>
    </cfRule>
  </conditionalFormatting>
  <conditionalFormatting sqref="B7:B9 B11:B12">
    <cfRule type="cellIs" priority="3" operator="greaterThanOrEqual" aboveAverage="0" equalAverage="0" bottom="0" percent="0" rank="0" text="" dxfId="1">
      <formula>1</formula>
    </cfRule>
  </conditionalFormatting>
  <conditionalFormatting sqref="G7:H9 G11:H11 R7:R9 R11:R12 G12">
    <cfRule type="expression" priority="4" aboveAverage="0" equalAverage="0" bottom="0" percent="0" rank="0" text="" dxfId="2">
      <formula>LEN(TRIM(G7))&gt;0</formula>
    </cfRule>
  </conditionalFormatting>
  <conditionalFormatting sqref="G7:H9 G11:H11 G12">
    <cfRule type="expression" priority="5" aboveAverage="0" equalAverage="0" bottom="0" percent="0" rank="0" text="" dxfId="3">
      <formula>LEN(TRIM(G7))&gt;0</formula>
    </cfRule>
  </conditionalFormatting>
  <conditionalFormatting sqref="G7:H9 R7:R9 G11:H11 R11:R12 G12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T7:T9 T11:T12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H12">
    <cfRule type="expression" priority="10" aboveAverage="0" equalAverage="0" bottom="0" percent="0" rank="0" text="" dxfId="8">
      <formula>LEN(TRIM(H12))&gt;0</formula>
    </cfRule>
  </conditionalFormatting>
  <conditionalFormatting sqref="H12">
    <cfRule type="expression" priority="11" aboveAverage="0" equalAverage="0" bottom="0" percent="0" rank="0" text="" dxfId="9">
      <formula>LEN(TRIM(H12))&gt;0</formula>
    </cfRule>
  </conditionalFormatting>
  <conditionalFormatting sqref="H12">
    <cfRule type="expression" priority="12" aboveAverage="0" equalAverage="0" bottom="0" percent="0" rank="0" text="" dxfId="10">
      <formula>LEN(TRIM(H12))&gt;0</formula>
    </cfRule>
    <cfRule type="expression" priority="13" aboveAverage="0" equalAverage="0" bottom="0" percent="0" rank="0" text="" dxfId="11">
      <formula>LEN(TRIM(H12))=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 E11:E12" type="list">
      <formula1>"ks,bal,sada,m,"</formula1>
      <formula2>0</formula2>
    </dataValidation>
    <dataValidation allowBlank="true" errorStyle="stop" operator="between" showDropDown="false" showErrorMessage="true" showInputMessage="true" sqref="V7 V9 V11:V12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1-22T11:11:07Z</cp:lastPrinted>
  <dcterms:modified xsi:type="dcterms:W3CDTF">2024-01-31T13:37:5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