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4">
  <si>
    <t xml:space="preserve">Příloha č. 2 Kupní smlouvy - technická specifikace
Výpočetní technika (III.) 002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Bezdrátový set klávesnice a myši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Set bezdrátové klávesnice a myši.
</t>
    </r>
    <r>
      <rPr>
        <sz val="11"/>
        <color rgb="FF000000"/>
        <rFont val="Calibri"/>
        <family val="2"/>
        <charset val="238"/>
      </rPr>
      <t xml:space="preserve">Sada obsahující bezdrátovou klávesnici, myš a nano přijímač pro USB připojení. 
Kompatibilní s MS Windows 10 a 11.
</t>
    </r>
    <r>
      <rPr>
        <b val="true"/>
        <sz val="11"/>
        <color rgb="FF000000"/>
        <rFont val="Calibri"/>
        <family val="2"/>
        <charset val="238"/>
      </rPr>
      <t xml:space="preserve">Klávesnice</t>
    </r>
    <r>
      <rPr>
        <sz val="11"/>
        <color rgb="FF000000"/>
        <rFont val="Calibri"/>
        <family val="2"/>
        <charset val="238"/>
      </rPr>
      <t xml:space="preserve"> šířky min. 420 a max. 450 mm, výšky min. 120 a max. 150 mm a hloubky max. 20 mm, hmotnost s bateriemi max. 500 g, používající technologii tichého chodu, provedení odolné proti polití, vypínač on/off. 
</t>
    </r>
    <r>
      <rPr>
        <b val="true"/>
        <sz val="11"/>
        <color rgb="FF000000"/>
        <rFont val="Calibri"/>
        <family val="2"/>
        <charset val="238"/>
      </rPr>
      <t xml:space="preserve">Myš</t>
    </r>
    <r>
      <rPr>
        <sz val="11"/>
        <color rgb="FF000000"/>
        <rFont val="Calibri"/>
        <family val="2"/>
        <charset val="238"/>
      </rPr>
      <t xml:space="preserve"> rozměrů výška min. 80 a max. 100 mm, šířka min. 50 a max. 70 mm, hloubka max. 40 mm, hmotnost s bateriemi max. 80 g, tichý chod, vypínač on/off. Nano přijímač s dosahem min. 10 metrů.
Min. obsah recyklovaných materiálů 20%, certifikát uhlíkové neutrality. 
Preferuje se tmavá (černá nebo tmavě šedá) barva.</t>
    </r>
  </si>
  <si>
    <t xml:space="preserve">NE</t>
  </si>
  <si>
    <t xml:space="preserve">Samostatná faktura</t>
  </si>
  <si>
    <t xml:space="preserve">Mgr. Alena Vlčková,
Tel.: 37763 2063,
725 807 723</t>
  </si>
  <si>
    <t xml:space="preserve">Technická 8, 
301 00 Plzeň,
Fakulta aplikovaných věd - Děkanát,
místnost UC 133</t>
  </si>
  <si>
    <t xml:space="preserve">30237460-1 - Počítačové klávesnice</t>
  </si>
  <si>
    <t xml:space="preserve">Podložka pod myš gelová</t>
  </si>
  <si>
    <t xml:space="preserve">Podložka pod myš gelová. 
Textilní povrech se strukturou pro přesné snímání pohybu, pogumovaná spodní strana s protiskluzovou úpravou, gelová podložka zápěstí, šířka min. 220 mm, délka min. 240 mm. 
Preferuje se černá barva.</t>
  </si>
  <si>
    <t xml:space="preserve">30237220-7 - Podložky pod myš </t>
  </si>
  <si>
    <t xml:space="preserve">Dokovací stanice včetně napájení</t>
  </si>
  <si>
    <r>
      <rPr>
        <sz val="11"/>
        <color rgb="FF000000"/>
        <rFont val="Calibri"/>
        <family val="2"/>
        <charset val="238"/>
      </rPr>
      <t xml:space="preserve">Technologie dokovací stanice: USB-C (MST).
Video porty: minimálně 1x Display Port, 1x HDMI.
Min. 1x integrovaný USB-C kabel pro připojení k zařízení.
Min. 2x USB 3.0 port  s podporou rychlého nabíjení.
Min. 1x USB 2.0 port.
Min. 1x Ethernet GLAN RJ-45 port.
Min. 1x SD slot.
Min. 1x 3,5 mm Audio výstup.
OS: Windows 10.
S napájecím zdrojem.
</t>
    </r>
    <r>
      <rPr>
        <b val="true"/>
        <sz val="11"/>
        <color rgb="FF000000"/>
        <rFont val="Calibri"/>
        <family val="2"/>
        <charset val="238"/>
      </rPr>
      <t xml:space="preserve">Kompatibilní s notebookem HP ProBook 640 G3.</t>
    </r>
  </si>
  <si>
    <t xml:space="preserve">Mgr. Juliána Königová,
Tel.: 37763 1076,
735 715 832</t>
  </si>
  <si>
    <t xml:space="preserve">Univerzitní 8, 
301 00  Plzeň,
Rektorát - Odbor vnějších vztahů a komunikace,
místnost UR 315</t>
  </si>
  <si>
    <t xml:space="preserve">30230000-0 - Zařízení související s počítači</t>
  </si>
  <si>
    <t xml:space="preserve">Zdroj k dokovací stanici</t>
  </si>
  <si>
    <r>
      <rPr>
        <sz val="11"/>
        <color rgb="FF000000"/>
        <rFont val="Calibri"/>
        <family val="2"/>
        <charset val="238"/>
      </rPr>
      <t xml:space="preserve">Napájecí zdroj.
</t>
    </r>
    <r>
      <rPr>
        <b val="true"/>
        <sz val="11"/>
        <color rgb="FF000000"/>
        <rFont val="Calibri"/>
        <family val="2"/>
        <charset val="238"/>
      </rPr>
      <t xml:space="preserve">Kompatibilní s notebookem HP Zbook 15,6" Power G9 a dokovací stanicí Acer 12in1 dongle HP.DSCAB.009.</t>
    </r>
  </si>
  <si>
    <r>
      <rPr>
        <sz val="11"/>
        <rFont val="Calibri"/>
        <family val="2"/>
        <charset val="238"/>
      </rPr>
      <t xml:space="preserve">Notebook 15,6" </t>
    </r>
    <r>
      <rPr>
        <sz val="11"/>
        <color rgb="FFFF0000"/>
        <rFont val="Calibri"/>
        <family val="2"/>
        <charset val="238"/>
      </rPr>
      <t xml:space="preserve">včetně brašny</t>
    </r>
  </si>
  <si>
    <r>
      <rPr>
        <sz val="11"/>
        <color rgb="FF000000"/>
        <rFont val="Calibri"/>
        <family val="2"/>
        <charset val="238"/>
      </rPr>
      <t xml:space="preserve">Provedení notebooku klasické.
Výkon procesoru v Passmark CPU více než 16 500 bodů (platné ke dni 10.1.2024), minimálně 10 jader.
Operační paměť minimálně 16 GB.
Disk SSD disk o kapacitě minimálně 512 GB.
Integrovaná wifi karta.
Display min. Full HD 15,6" s rozlišením 1920 x 1080, provedení matné.
Webkamera a mikrofon.
Síťová karta 1 Gb/s Ethernet s podporou PXE.
Konektor RJ-45 integrovaný přímo na těle NTB.
Mminimálně 2x USB-A port a 1x USB-C.
Operační systém Windows 64-bit (Windows 10 nebo vyšší, upřednostňujeme originální SW. V případě second-hand-sw musí být splněny tyto podmínky: Přenositelná licence, SW byl uveden na trhu EU, musí jít o trvalou licenci, placenou licenci a vyžadujeme potvrzení o odinstalaci všch předchozích uživatelů licence).
OS Windows požadujeme z důvodu kompatibility s interními aplikacemi ZČU (Stag, Magion,...).
Existence ovladačů použitého HW ve Windows 10 a vyšší verze Windows.
Kovový nebo kompozitní vnitřní rám.
CZ Klávesnice s podsvícením nebo alternativním způsobem zlepšení viditelnosti ve tmě,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s numerickou částí</t>
    </r>
    <r>
      <rPr>
        <b val="true"/>
        <sz val="11"/>
        <color rgb="FF000000"/>
        <rFont val="Calibri"/>
        <family val="2"/>
        <charset val="238"/>
      </rPr>
      <t xml:space="preserve">.
</t>
    </r>
    <r>
      <rPr>
        <sz val="11"/>
        <color rgb="FF000000"/>
        <rFont val="Calibri"/>
        <family val="2"/>
        <charset val="238"/>
      </rPr>
      <t xml:space="preserve">Touchpad.
Klávesnice musí být odolná proti polití.
Notebook musí obsahovat digitální grafický výstup.
Podpora prostřednictvím internetu musí umožňovat stahování ovladačů a manuálu z internetu adresně pro konkrétní zadaný typ (sériové číslo) zařízení.
Záruka na zboží min. 36 měsíců, servis NBD on site.
</t>
    </r>
    <r>
      <rPr>
        <b val="true"/>
        <sz val="11"/>
        <color rgb="FFFF0000"/>
        <rFont val="Calibri"/>
        <family val="2"/>
        <charset val="238"/>
      </rPr>
      <t xml:space="preserve">Včetně kompatibilní brašny.</t>
    </r>
  </si>
  <si>
    <t xml:space="preserve">Záruka na zboží min. 36 měsíců, servis NBD on site.</t>
  </si>
  <si>
    <t xml:space="preserve">Ing. Martina Větrovská, 
Tel.: 37763 1500,
733 490 412</t>
  </si>
  <si>
    <t xml:space="preserve">Kollárova 19, 
301 00 Plzeň, 
Provoz a služby,
místnost KO 224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6.71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6.42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true" outlineLevel="0" max="11" min="11" style="0" width="35.71"/>
    <col collapsed="false" customWidth="true" hidden="false" outlineLevel="0" max="12" min="12" style="0" width="32.15"/>
    <col collapsed="false" customWidth="true" hidden="false" outlineLevel="0" max="13" min="13" style="0" width="22"/>
    <col collapsed="false" customWidth="true" hidden="false" outlineLevel="0" max="14" min="14" style="4" width="35.14"/>
    <col collapsed="false" customWidth="true" hidden="false" outlineLevel="0" max="15" min="15" style="4" width="28.42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5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56.7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40"/>
      <c r="M7" s="39" t="s">
        <v>30</v>
      </c>
      <c r="N7" s="39" t="s">
        <v>31</v>
      </c>
      <c r="O7" s="41" t="n">
        <v>14</v>
      </c>
      <c r="P7" s="42" t="n">
        <f aca="false">D7*Q7</f>
        <v>850</v>
      </c>
      <c r="Q7" s="43" t="n">
        <v>85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47" t="s">
        <v>32</v>
      </c>
    </row>
    <row r="8" customFormat="false" ht="100.5" hidden="false" customHeight="true" outlineLevel="0" collapsed="false">
      <c r="A8" s="31"/>
      <c r="B8" s="48" t="n">
        <v>2</v>
      </c>
      <c r="C8" s="49" t="s">
        <v>33</v>
      </c>
      <c r="D8" s="50" t="n">
        <v>1</v>
      </c>
      <c r="E8" s="51" t="s">
        <v>26</v>
      </c>
      <c r="F8" s="52" t="s">
        <v>34</v>
      </c>
      <c r="G8" s="37"/>
      <c r="H8" s="53" t="s">
        <v>28</v>
      </c>
      <c r="I8" s="39"/>
      <c r="J8" s="39"/>
      <c r="K8" s="39"/>
      <c r="L8" s="40"/>
      <c r="M8" s="39"/>
      <c r="N8" s="39"/>
      <c r="O8" s="41"/>
      <c r="P8" s="54" t="n">
        <f aca="false">D8*Q8</f>
        <v>100</v>
      </c>
      <c r="Q8" s="55" t="n">
        <v>100</v>
      </c>
      <c r="R8" s="44"/>
      <c r="S8" s="56" t="n">
        <f aca="false">D8*R8</f>
        <v>0</v>
      </c>
      <c r="T8" s="57" t="str">
        <f aca="false">IF(ISNUMBER(R8), IF(R8&gt;Q8,"NEVYHOVUJE","VYHOVUJE")," ")</f>
        <v> </v>
      </c>
      <c r="U8" s="39"/>
      <c r="V8" s="58" t="s">
        <v>35</v>
      </c>
    </row>
    <row r="9" customFormat="false" ht="192.75" hidden="false" customHeight="true" outlineLevel="0" collapsed="false">
      <c r="A9" s="31"/>
      <c r="B9" s="59" t="n">
        <v>3</v>
      </c>
      <c r="C9" s="60" t="s">
        <v>36</v>
      </c>
      <c r="D9" s="61" t="n">
        <v>1</v>
      </c>
      <c r="E9" s="62" t="s">
        <v>26</v>
      </c>
      <c r="F9" s="63" t="s">
        <v>37</v>
      </c>
      <c r="G9" s="37"/>
      <c r="H9" s="64" t="s">
        <v>28</v>
      </c>
      <c r="I9" s="65" t="s">
        <v>29</v>
      </c>
      <c r="J9" s="65" t="s">
        <v>28</v>
      </c>
      <c r="K9" s="65"/>
      <c r="L9" s="66"/>
      <c r="M9" s="65" t="s">
        <v>38</v>
      </c>
      <c r="N9" s="65" t="s">
        <v>39</v>
      </c>
      <c r="O9" s="67" t="n">
        <v>14</v>
      </c>
      <c r="P9" s="68" t="n">
        <f aca="false">D9*Q9</f>
        <v>2300</v>
      </c>
      <c r="Q9" s="69" t="n">
        <v>2300</v>
      </c>
      <c r="R9" s="44"/>
      <c r="S9" s="70" t="n">
        <f aca="false">D9*R9</f>
        <v>0</v>
      </c>
      <c r="T9" s="71" t="str">
        <f aca="false">IF(ISNUMBER(R9), IF(R9&gt;Q9,"NEVYHOVUJE","VYHOVUJE")," ")</f>
        <v> </v>
      </c>
      <c r="U9" s="65"/>
      <c r="V9" s="65" t="s">
        <v>40</v>
      </c>
    </row>
    <row r="10" customFormat="false" ht="89.25" hidden="false" customHeight="true" outlineLevel="0" collapsed="false">
      <c r="A10" s="31"/>
      <c r="B10" s="48" t="n">
        <v>4</v>
      </c>
      <c r="C10" s="49" t="s">
        <v>41</v>
      </c>
      <c r="D10" s="50" t="n">
        <v>1</v>
      </c>
      <c r="E10" s="51" t="s">
        <v>26</v>
      </c>
      <c r="F10" s="52" t="s">
        <v>42</v>
      </c>
      <c r="G10" s="37"/>
      <c r="H10" s="53" t="s">
        <v>28</v>
      </c>
      <c r="I10" s="65"/>
      <c r="J10" s="65"/>
      <c r="K10" s="65"/>
      <c r="L10" s="66"/>
      <c r="M10" s="65"/>
      <c r="N10" s="65"/>
      <c r="O10" s="67"/>
      <c r="P10" s="54" t="n">
        <f aca="false">D10*Q10</f>
        <v>600</v>
      </c>
      <c r="Q10" s="55" t="n">
        <v>600</v>
      </c>
      <c r="R10" s="44"/>
      <c r="S10" s="56" t="n">
        <f aca="false">D10*R10</f>
        <v>0</v>
      </c>
      <c r="T10" s="57" t="str">
        <f aca="false">IF(ISNUMBER(R10), IF(R10&gt;Q10,"NEVYHOVUJE","VYHOVUJE")," ")</f>
        <v> </v>
      </c>
      <c r="U10" s="65"/>
      <c r="V10" s="65"/>
    </row>
    <row r="11" customFormat="false" ht="408" hidden="false" customHeight="true" outlineLevel="0" collapsed="false">
      <c r="A11" s="31"/>
      <c r="B11" s="72" t="n">
        <v>5</v>
      </c>
      <c r="C11" s="73" t="s">
        <v>43</v>
      </c>
      <c r="D11" s="74" t="n">
        <v>1</v>
      </c>
      <c r="E11" s="75" t="s">
        <v>26</v>
      </c>
      <c r="F11" s="76" t="s">
        <v>44</v>
      </c>
      <c r="G11" s="37"/>
      <c r="H11" s="77"/>
      <c r="I11" s="78" t="s">
        <v>29</v>
      </c>
      <c r="J11" s="78" t="s">
        <v>28</v>
      </c>
      <c r="K11" s="78"/>
      <c r="L11" s="73" t="s">
        <v>45</v>
      </c>
      <c r="M11" s="78" t="s">
        <v>46</v>
      </c>
      <c r="N11" s="78" t="s">
        <v>47</v>
      </c>
      <c r="O11" s="79" t="n">
        <v>21</v>
      </c>
      <c r="P11" s="80" t="n">
        <f aca="false">D11*Q11</f>
        <v>21500</v>
      </c>
      <c r="Q11" s="81" t="n">
        <v>21500</v>
      </c>
      <c r="R11" s="44"/>
      <c r="S11" s="82" t="n">
        <f aca="false">D11*R11</f>
        <v>0</v>
      </c>
      <c r="T11" s="83" t="str">
        <f aca="false">IF(ISNUMBER(R11), IF(R11&gt;Q11,"NEVYHOVUJE","VYHOVUJE")," ")</f>
        <v> </v>
      </c>
      <c r="U11" s="78"/>
      <c r="V11" s="78" t="s">
        <v>48</v>
      </c>
    </row>
    <row r="12" customFormat="false" ht="17.25" hidden="false" customHeight="true" outlineLevel="0" collapsed="false"/>
    <row r="13" customFormat="false" ht="51.75" hidden="false" customHeight="true" outlineLevel="0" collapsed="false">
      <c r="B13" s="84" t="s">
        <v>49</v>
      </c>
      <c r="C13" s="84"/>
      <c r="D13" s="84"/>
      <c r="E13" s="84"/>
      <c r="F13" s="84"/>
      <c r="G13" s="84"/>
      <c r="H13" s="85"/>
      <c r="I13" s="85"/>
      <c r="J13" s="86"/>
      <c r="K13" s="86"/>
      <c r="L13" s="24"/>
      <c r="M13" s="24"/>
      <c r="N13" s="24"/>
      <c r="O13" s="87"/>
      <c r="P13" s="87"/>
      <c r="Q13" s="88" t="s">
        <v>50</v>
      </c>
      <c r="R13" s="89" t="s">
        <v>51</v>
      </c>
      <c r="S13" s="89"/>
      <c r="T13" s="89"/>
      <c r="U13" s="90"/>
      <c r="V13" s="91"/>
    </row>
    <row r="14" customFormat="false" ht="50.25" hidden="false" customHeight="true" outlineLevel="0" collapsed="false">
      <c r="B14" s="92" t="s">
        <v>52</v>
      </c>
      <c r="C14" s="92"/>
      <c r="D14" s="92"/>
      <c r="E14" s="92"/>
      <c r="F14" s="92"/>
      <c r="G14" s="92"/>
      <c r="H14" s="92"/>
      <c r="I14" s="93"/>
      <c r="L14" s="8"/>
      <c r="M14" s="8"/>
      <c r="N14" s="8"/>
      <c r="O14" s="94"/>
      <c r="P14" s="94"/>
      <c r="Q14" s="95" t="n">
        <f aca="false">SUM(P7:P11)</f>
        <v>25350</v>
      </c>
      <c r="R14" s="96" t="n">
        <f aca="false">SUM(S7:S11)</f>
        <v>0</v>
      </c>
      <c r="S14" s="96"/>
      <c r="T14" s="96"/>
    </row>
    <row r="15" customFormat="false" ht="15.75" hidden="false" customHeight="false" outlineLevel="0" collapsed="false">
      <c r="B15" s="97" t="s">
        <v>53</v>
      </c>
      <c r="C15" s="97"/>
      <c r="D15" s="97"/>
      <c r="E15" s="97"/>
      <c r="F15" s="97"/>
      <c r="G15" s="97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86"/>
      <c r="D19" s="98"/>
      <c r="E19" s="86"/>
      <c r="F19" s="86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H20" s="99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86"/>
      <c r="D21" s="98"/>
      <c r="E21" s="86"/>
      <c r="F21" s="86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86"/>
      <c r="D22" s="98"/>
      <c r="E22" s="86"/>
      <c r="F22" s="86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86"/>
      <c r="D23" s="98"/>
      <c r="E23" s="86"/>
      <c r="F23" s="86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86"/>
      <c r="D24" s="98"/>
      <c r="E24" s="86"/>
      <c r="F24" s="86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86"/>
      <c r="D25" s="98"/>
      <c r="E25" s="86"/>
      <c r="F25" s="86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86"/>
      <c r="D26" s="98"/>
      <c r="E26" s="86"/>
      <c r="F26" s="86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86"/>
      <c r="D27" s="98"/>
      <c r="E27" s="86"/>
      <c r="F27" s="86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86"/>
      <c r="D28" s="98"/>
      <c r="E28" s="86"/>
      <c r="F28" s="86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86"/>
      <c r="D29" s="98"/>
      <c r="E29" s="86"/>
      <c r="F29" s="86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86"/>
      <c r="D30" s="98"/>
      <c r="E30" s="86"/>
      <c r="F30" s="86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86"/>
      <c r="D31" s="98"/>
      <c r="E31" s="86"/>
      <c r="F31" s="86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86"/>
      <c r="D32" s="98"/>
      <c r="E32" s="86"/>
      <c r="F32" s="86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86"/>
      <c r="D33" s="98"/>
      <c r="E33" s="86"/>
      <c r="F33" s="86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86"/>
      <c r="D34" s="98"/>
      <c r="E34" s="86"/>
      <c r="F34" s="86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86"/>
      <c r="D35" s="98"/>
      <c r="E35" s="86"/>
      <c r="F35" s="86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86"/>
      <c r="D36" s="98"/>
      <c r="E36" s="86"/>
      <c r="F36" s="86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86"/>
      <c r="D37" s="98"/>
      <c r="E37" s="86"/>
      <c r="F37" s="86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86"/>
      <c r="D38" s="98"/>
      <c r="E38" s="86"/>
      <c r="F38" s="86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86"/>
      <c r="D39" s="98"/>
      <c r="E39" s="86"/>
      <c r="F39" s="86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86"/>
      <c r="D40" s="98"/>
      <c r="E40" s="86"/>
      <c r="F40" s="86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86"/>
      <c r="D41" s="98"/>
      <c r="E41" s="86"/>
      <c r="F41" s="86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86"/>
      <c r="D42" s="98"/>
      <c r="E42" s="86"/>
      <c r="F42" s="86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86"/>
      <c r="D43" s="98"/>
      <c r="E43" s="86"/>
      <c r="F43" s="86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86"/>
      <c r="D44" s="98"/>
      <c r="E44" s="86"/>
      <c r="F44" s="86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86"/>
      <c r="D45" s="98"/>
      <c r="E45" s="86"/>
      <c r="F45" s="86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86"/>
      <c r="D46" s="98"/>
      <c r="E46" s="86"/>
      <c r="F46" s="86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86"/>
      <c r="D47" s="98"/>
      <c r="E47" s="86"/>
      <c r="F47" s="86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86"/>
      <c r="D48" s="98"/>
      <c r="E48" s="86"/>
      <c r="F48" s="86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86"/>
      <c r="D49" s="98"/>
      <c r="E49" s="86"/>
      <c r="F49" s="86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86"/>
      <c r="D50" s="98"/>
      <c r="E50" s="86"/>
      <c r="F50" s="86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86"/>
      <c r="D51" s="98"/>
      <c r="E51" s="86"/>
      <c r="F51" s="86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86"/>
      <c r="D52" s="98"/>
      <c r="E52" s="86"/>
      <c r="F52" s="86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86"/>
      <c r="D53" s="98"/>
      <c r="E53" s="86"/>
      <c r="F53" s="86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86"/>
      <c r="D54" s="98"/>
      <c r="E54" s="86"/>
      <c r="F54" s="86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86"/>
      <c r="D55" s="98"/>
      <c r="E55" s="86"/>
      <c r="F55" s="86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86"/>
      <c r="D56" s="98"/>
      <c r="E56" s="86"/>
      <c r="F56" s="86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86"/>
      <c r="D57" s="98"/>
      <c r="E57" s="86"/>
      <c r="F57" s="86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86"/>
      <c r="D58" s="98"/>
      <c r="E58" s="86"/>
      <c r="F58" s="86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86"/>
      <c r="D59" s="98"/>
      <c r="E59" s="86"/>
      <c r="F59" s="86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86"/>
      <c r="D60" s="98"/>
      <c r="E60" s="86"/>
      <c r="F60" s="86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86"/>
      <c r="D61" s="98"/>
      <c r="E61" s="86"/>
      <c r="F61" s="86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86"/>
      <c r="D62" s="98"/>
      <c r="E62" s="86"/>
      <c r="F62" s="86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86"/>
      <c r="D63" s="98"/>
      <c r="E63" s="86"/>
      <c r="F63" s="86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86"/>
      <c r="D64" s="98"/>
      <c r="E64" s="86"/>
      <c r="F64" s="86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86"/>
      <c r="D65" s="98"/>
      <c r="E65" s="86"/>
      <c r="F65" s="86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86"/>
      <c r="D66" s="98"/>
      <c r="E66" s="86"/>
      <c r="F66" s="86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86"/>
      <c r="D67" s="98"/>
      <c r="E67" s="86"/>
      <c r="F67" s="86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86"/>
      <c r="D68" s="98"/>
      <c r="E68" s="86"/>
      <c r="F68" s="86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86"/>
      <c r="D69" s="98"/>
      <c r="E69" s="86"/>
      <c r="F69" s="86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86"/>
      <c r="D70" s="98"/>
      <c r="E70" s="86"/>
      <c r="F70" s="86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86"/>
      <c r="D71" s="98"/>
      <c r="E71" s="86"/>
      <c r="F71" s="86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86"/>
      <c r="D72" s="98"/>
      <c r="E72" s="86"/>
      <c r="F72" s="86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86"/>
      <c r="D73" s="98"/>
      <c r="E73" s="86"/>
      <c r="F73" s="86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86"/>
      <c r="D74" s="98"/>
      <c r="E74" s="86"/>
      <c r="F74" s="86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86"/>
      <c r="D75" s="98"/>
      <c r="E75" s="86"/>
      <c r="F75" s="86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86"/>
      <c r="D76" s="98"/>
      <c r="E76" s="86"/>
      <c r="F76" s="86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86"/>
      <c r="D77" s="98"/>
      <c r="E77" s="86"/>
      <c r="F77" s="86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86"/>
      <c r="D78" s="98"/>
      <c r="E78" s="86"/>
      <c r="F78" s="86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86"/>
      <c r="D79" s="98"/>
      <c r="E79" s="86"/>
      <c r="F79" s="86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86"/>
      <c r="D80" s="98"/>
      <c r="E80" s="86"/>
      <c r="F80" s="86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86"/>
      <c r="D81" s="98"/>
      <c r="E81" s="86"/>
      <c r="F81" s="86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86"/>
      <c r="D82" s="98"/>
      <c r="E82" s="86"/>
      <c r="F82" s="86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86"/>
      <c r="D83" s="98"/>
      <c r="E83" s="86"/>
      <c r="F83" s="86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86"/>
      <c r="D84" s="98"/>
      <c r="E84" s="86"/>
      <c r="F84" s="86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86"/>
      <c r="D85" s="98"/>
      <c r="E85" s="86"/>
      <c r="F85" s="86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86"/>
      <c r="D86" s="98"/>
      <c r="E86" s="86"/>
      <c r="F86" s="86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86"/>
      <c r="D87" s="98"/>
      <c r="E87" s="86"/>
      <c r="F87" s="86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86"/>
      <c r="D88" s="98"/>
      <c r="E88" s="86"/>
      <c r="F88" s="86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86"/>
      <c r="D89" s="98"/>
      <c r="E89" s="86"/>
      <c r="F89" s="86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86"/>
      <c r="D90" s="98"/>
      <c r="E90" s="86"/>
      <c r="F90" s="86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86"/>
      <c r="D91" s="98"/>
      <c r="E91" s="86"/>
      <c r="F91" s="86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86"/>
      <c r="D92" s="98"/>
      <c r="E92" s="86"/>
      <c r="F92" s="86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86"/>
      <c r="D93" s="98"/>
      <c r="E93" s="86"/>
      <c r="F93" s="86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86"/>
      <c r="D94" s="98"/>
      <c r="E94" s="86"/>
      <c r="F94" s="86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86"/>
      <c r="D95" s="98"/>
      <c r="E95" s="86"/>
      <c r="F95" s="86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86"/>
      <c r="D96" s="98"/>
      <c r="E96" s="86"/>
      <c r="F96" s="86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86"/>
      <c r="D97" s="98"/>
      <c r="E97" s="86"/>
      <c r="F97" s="86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86"/>
      <c r="D98" s="98"/>
      <c r="E98" s="86"/>
      <c r="F98" s="86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86"/>
      <c r="D99" s="98"/>
      <c r="E99" s="86"/>
      <c r="F99" s="86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86"/>
      <c r="D100" s="98"/>
      <c r="E100" s="86"/>
      <c r="F100" s="86"/>
      <c r="G100" s="16"/>
      <c r="H100" s="16"/>
      <c r="I100" s="11"/>
      <c r="J100" s="11"/>
      <c r="K100" s="11"/>
      <c r="L100" s="11"/>
      <c r="M100" s="11"/>
      <c r="N100" s="5"/>
      <c r="O100" s="5"/>
      <c r="P100" s="5"/>
    </row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</sheetData>
  <sheetProtection algorithmName="SHA-512" hashValue="z3ePrH93HrDZRy3wlwx+5AgMQX3Ei7igF2jw3d7wWAiK56SI/561PkP2ByKUWMhPsNA2nJiGNsZd4a0uPTZVUA==" saltValue="Z8+NnodzP7pnDSURot7gTg==" spinCount="100000" sheet="true" objects="true" scenarios="true"/>
  <mergeCells count="25">
    <mergeCell ref="B1:D1"/>
    <mergeCell ref="G2:N3"/>
    <mergeCell ref="G5:H5"/>
    <mergeCell ref="I7:I8"/>
    <mergeCell ref="J7:J8"/>
    <mergeCell ref="K7:K8"/>
    <mergeCell ref="L7:L8"/>
    <mergeCell ref="M7:M8"/>
    <mergeCell ref="N7:N8"/>
    <mergeCell ref="O7:O8"/>
    <mergeCell ref="U7:U8"/>
    <mergeCell ref="I9:I10"/>
    <mergeCell ref="J9:J10"/>
    <mergeCell ref="K9:K10"/>
    <mergeCell ref="L9:L10"/>
    <mergeCell ref="M9:M10"/>
    <mergeCell ref="N9:N10"/>
    <mergeCell ref="O9:O10"/>
    <mergeCell ref="U9:U10"/>
    <mergeCell ref="V9:V10"/>
    <mergeCell ref="B13:G13"/>
    <mergeCell ref="R13:T13"/>
    <mergeCell ref="B14:H14"/>
    <mergeCell ref="R14:T14"/>
    <mergeCell ref="B15:G15"/>
  </mergeCells>
  <conditionalFormatting sqref="B7:B11 D7:D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G7:H11 R7:R11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1">
    <cfRule type="expression" priority="7" aboveAverage="0" equalAverage="0" bottom="0" percent="0" rank="0" text="" dxfId="5">
      <formula>LEN(TRIM(G7))&gt;0</formula>
    </cfRule>
  </conditionalFormatting>
  <conditionalFormatting sqref="T7:T11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 J9 J11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m,"</formula1>
      <formula2>0</formula2>
    </dataValidation>
    <dataValidation allowBlank="true" errorStyle="stop" operator="between" showDropDown="false" showErrorMessage="true" showInputMessage="true" sqref="V7:V9 V1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1-12T06:11:51Z</cp:lastPrinted>
  <dcterms:modified xsi:type="dcterms:W3CDTF">2024-01-25T07:42:1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