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1">
  <si>
    <t xml:space="preserve">Příloha č. 2 Kupní smlouvy - technická specifikace
Výpočetní technika (III.) 158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CAD myš bezdrátová</t>
  </si>
  <si>
    <t xml:space="preserve">ks</t>
  </si>
  <si>
    <t xml:space="preserve">Bezdrátová myš pro praváky. 
Laserový senzor s min. 4000 DPI (nastavitelné). 
Minimálně 7 tlačítek s možností konfigurace. 
Integrovaná baterie s dobíjením pomocí USB-C. 
Mechanické kolečko se setrvačníkem. 
Připojení přes Bluetooth a USB přijímač. 
Možnost spárování a přepínání kanálů přímo na zařízení. 
Provedení tmavě šedé nebo černé.</t>
  </si>
  <si>
    <t xml:space="preserve">NE</t>
  </si>
  <si>
    <t xml:space="preserve">Samostatná faktura</t>
  </si>
  <si>
    <t xml:space="preserve">Záruka na zboží min. 36 měsíců.</t>
  </si>
  <si>
    <t xml:space="preserve">Ing. Roman Polák,
Tel.: 37763 8753</t>
  </si>
  <si>
    <t xml:space="preserve">Univerzitní 22,
301 00 Plzeň,
Fakulta strojní - Katedra konstruování strojů,
místnost UX 229</t>
  </si>
  <si>
    <t xml:space="preserve">30237410-6 - Počítačová myš </t>
  </si>
  <si>
    <t xml:space="preserve">UTP kabel</t>
  </si>
  <si>
    <t xml:space="preserve">Síťový nestíněný datový kabel UTP CAT5E typu drát (plný měděný vodič). 
Balení v krabici s délkou minimálně 300 metrů.</t>
  </si>
  <si>
    <t xml:space="preserve">30237000-9 - Součásti, příslušenství a doplňky pro počítače </t>
  </si>
  <si>
    <t xml:space="preserve">Konektory RJ45</t>
  </si>
  <si>
    <r>
      <rPr>
        <sz val="11"/>
        <color rgb="FF000000"/>
        <rFont val="Calibri"/>
        <family val="2"/>
        <charset val="238"/>
      </rPr>
      <t xml:space="preserve">Konektor RJ45 CAT5E (drát) síťový</t>
    </r>
    <r>
      <rPr>
        <b val="true"/>
        <sz val="11"/>
        <color rgb="FF000000"/>
        <rFont val="Calibri"/>
        <family val="2"/>
        <charset val="238"/>
      </rPr>
      <t xml:space="preserve"> kompatibilní s položkou č. 2. </t>
    </r>
  </si>
  <si>
    <t xml:space="preserve">PC sestava na míru</t>
  </si>
  <si>
    <r>
      <rPr>
        <sz val="11"/>
        <color rgb="FF000000"/>
        <rFont val="Calibri"/>
        <family val="2"/>
        <charset val="238"/>
      </rPr>
      <t xml:space="preserve">Minimální konfigurace, jednotlivé komponenty (níže rozepsané) musí být navzájem kompatibilní. 
Dodaný HW musí být nový - nesmí se jednat o použité či repasované produkty. HW musí být dodán vcelku a smontovaný.
</t>
    </r>
    <r>
      <rPr>
        <u val="single"/>
        <sz val="11"/>
        <color rgb="FF000000"/>
        <rFont val="Calibri"/>
        <family val="2"/>
        <charset val="238"/>
      </rPr>
      <t xml:space="preserve">Základní deska:</t>
    </r>
    <r>
      <rPr>
        <sz val="11"/>
        <color rgb="FF000000"/>
        <rFont val="Calibri"/>
        <family val="2"/>
        <charset val="238"/>
      </rPr>
      <t xml:space="preserve"> Formát eATX, min. 8 slotů pro paměti typu DDR4, podpora až 2048 GB, min. 5x PCI-E 4.0 x16 slot, min. konektory: 8x SATA 6Gb/s, 2x M.2, 2x U.2, 4x USB 2.0, 2x USB 3.2 Gen1, 8x USB 3.2 Gen2, 1x USB 3.2 Gen2x2, 2x 10G LAN, 1x optický S/PDIF out a 5x 3,5mm audio jack. 2x2 Wi-Fi 6E, Bluetooth 5.3. Podpora NVIDIA SLI.
</t>
    </r>
    <r>
      <rPr>
        <u val="single"/>
        <sz val="11"/>
        <color rgb="FF000000"/>
        <rFont val="Calibri"/>
        <family val="2"/>
        <charset val="238"/>
      </rPr>
      <t xml:space="preserve">Procesor</t>
    </r>
    <r>
      <rPr>
        <sz val="11"/>
        <color rgb="FF000000"/>
        <rFont val="Calibri"/>
        <family val="2"/>
        <charset val="238"/>
      </rPr>
      <t xml:space="preserve">: Procesor architektury x86-64, výrobní proces max. 7 nm, výkon procesoru v Passmark CPU více než 50 000 bodů a single thread min. 3 300 (platné k datu 5.12.2023), min. 16 jáder / 32 vláken, vyrovnávací paměť o velikosti min. 64 MB (L3) a min. 8 paměťových kanálů + výkonný tichý chladič CPU.
</t>
    </r>
    <r>
      <rPr>
        <u val="single"/>
        <sz val="11"/>
        <color rgb="FF000000"/>
        <rFont val="Calibri"/>
        <family val="2"/>
        <charset val="238"/>
      </rPr>
      <t xml:space="preserve">Operační paměť RAM</t>
    </r>
    <r>
      <rPr>
        <sz val="11"/>
        <color rgb="FF000000"/>
        <rFont val="Calibri"/>
        <family val="2"/>
        <charset val="238"/>
      </rPr>
      <t xml:space="preserve">: Operační paměť typu DDR4 s podporou ECC, osazeno min. 4x 64 GB (min. 3200MHz) + min. 4 volné sloty, rozšiřitelná min. na 512 GB.
</t>
    </r>
    <r>
      <rPr>
        <u val="single"/>
        <sz val="11"/>
        <color rgb="FF000000"/>
        <rFont val="Calibri"/>
        <family val="2"/>
        <charset val="238"/>
      </rPr>
      <t xml:space="preserve">SSD</t>
    </r>
    <r>
      <rPr>
        <sz val="11"/>
        <color rgb="FF000000"/>
        <rFont val="Calibri"/>
        <family val="2"/>
        <charset val="238"/>
      </rPr>
      <t xml:space="preserve">: SSD disk M.2 (PCIe 4.0 4x NVMe) o kapacitě min. 2TB s integrovaným chladičem, TLC, rychlost čtení min. 7 400 MB/s, rychlost zápisu min. 6 900 MB/s, životnost min. 1 200 TBW.
</t>
    </r>
    <r>
      <rPr>
        <u val="single"/>
        <sz val="11"/>
        <color rgb="FF000000"/>
        <rFont val="Calibri"/>
        <family val="2"/>
        <charset val="238"/>
      </rPr>
      <t xml:space="preserve">Grafická karta</t>
    </r>
    <r>
      <rPr>
        <sz val="11"/>
        <color rgb="FF000000"/>
        <rFont val="Calibri"/>
        <family val="2"/>
        <charset val="238"/>
      </rPr>
      <t xml:space="preserve">: Dedikovaná grafická karta podporující technologii Nvidia CUDA, min. 16 GB GDDR6X, min. </t>
    </r>
    <r>
      <rPr>
        <sz val="11"/>
        <color rgb="FFFF0000"/>
        <rFont val="Calibri"/>
        <family val="2"/>
        <charset val="238"/>
      </rPr>
      <t xml:space="preserve">3x</t>
    </r>
    <r>
      <rPr>
        <sz val="11"/>
        <color rgb="FF000000"/>
        <rFont val="Calibri"/>
        <family val="2"/>
        <charset val="238"/>
      </rPr>
      <t xml:space="preserve"> DisplayPort (1.4a) a</t>
    </r>
    <r>
      <rPr>
        <sz val="11"/>
        <color rgb="FFFF0000"/>
        <rFont val="Calibri"/>
        <family val="2"/>
        <charset val="238"/>
      </rPr>
      <t xml:space="preserve"> min. 1x</t>
    </r>
    <r>
      <rPr>
        <sz val="11"/>
        <color rgb="FF000000"/>
        <rFont val="Calibri"/>
        <family val="2"/>
        <charset val="238"/>
      </rPr>
      <t xml:space="preserve"> HDMI (2.1a, podpora až 8K@60Hz HDR), rozhraní PCIe 4.0 x16, výkon min. 34 000 bodů dle testu na stránce www.videocardbenchmark.net platné k datu 5.10.2023.
</t>
    </r>
    <r>
      <rPr>
        <u val="single"/>
        <sz val="11"/>
        <color rgb="FF000000"/>
        <rFont val="Calibri"/>
        <family val="2"/>
        <charset val="238"/>
      </rPr>
      <t xml:space="preserve">PC skříň</t>
    </r>
    <r>
      <rPr>
        <sz val="11"/>
        <color rgb="FF000000"/>
        <rFont val="Calibri"/>
        <family val="2"/>
        <charset val="238"/>
      </rPr>
      <t xml:space="preserve">: Formát miditower, odhlučněný case (zvuková izolace) - bude se u toho pracovat, bez skleněné bočnice (bočnice ocelová), protiprachové filtry. Osazená min. dvěma ventilátory s automatickou regulací otáček. Podpora eATX (Extended ATX). Preferujeme černou barvu a skříň nesmí být plombovaná.
</t>
    </r>
    <r>
      <rPr>
        <u val="single"/>
        <sz val="11"/>
        <color rgb="FF000000"/>
        <rFont val="Calibri"/>
        <family val="2"/>
        <charset val="238"/>
      </rPr>
      <t xml:space="preserve">Zdroj</t>
    </r>
    <r>
      <rPr>
        <sz val="11"/>
        <color rgb="FF000000"/>
        <rFont val="Calibri"/>
        <family val="2"/>
        <charset val="238"/>
      </rPr>
      <t xml:space="preserve">: Napájecí zdroj pro stolní PC, min. až 1 000 W, účinnost min. 80 Plus Gold.
Bez operačního systému.
Existence ovladačů použitého HW v jádře Linuxu + ve Windows 10 a vyšší verze Windows.
Včetně montáže a otestování sestavy.
</t>
    </r>
    <r>
      <rPr>
        <u val="single"/>
        <sz val="11"/>
        <color rgb="FF000000"/>
        <rFont val="Calibri"/>
        <family val="2"/>
        <charset val="238"/>
      </rPr>
      <t xml:space="preserve">Záruka min.</t>
    </r>
    <r>
      <rPr>
        <sz val="11"/>
        <color rgb="FF000000"/>
        <rFont val="Calibri"/>
        <family val="2"/>
        <charset val="238"/>
      </rPr>
      <t xml:space="preserve">: na CPU/ základní desku/ operační paměti RAM/ grafická karta/ zdroj 36 měsíců, SSD disk 60 měsíců a ostatní 24 měsíců.</t>
    </r>
  </si>
  <si>
    <t xml:space="preserve">ANO</t>
  </si>
  <si>
    <t xml:space="preserve">UKLÁDÁNÍ, PŘENOS A ZPRACOVÁNÍ VELKÝCH VĚDECKO-VÝZKUMNÝCH FINANČNÍCH DAT V PROSTŘEDÍ E-INFRA CZ
Kód projektu: CES 734/2023</t>
  </si>
  <si>
    <t xml:space="preserve">Včetně montáže a otestování sestavy.
Záruka min.: na CPU/ základní desku/ operační paměti RAM/ grafická karta/ zdroj 36 měsíců, SSD disk 60 měsíců a ostatní 24 měsíců.</t>
  </si>
  <si>
    <t xml:space="preserve">Mgr. Jakub Pendl,
E-mail: pendl@kma.zcu.cz</t>
  </si>
  <si>
    <t xml:space="preserve">Technická 8, 
301 00 Plzeň, 
Fakulta aplikovaných věd - NTIS-VP5,
místnost UC 260 
(v době nepřítomnosti UC 226)</t>
  </si>
  <si>
    <t xml:space="preserve">30213000-5 - Osobní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6.71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5.14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42.14"/>
    <col collapsed="false" customWidth="true" hidden="false" outlineLevel="0" max="12" min="12" style="0" width="41"/>
    <col collapsed="false" customWidth="true" hidden="false" outlineLevel="0" max="13" min="13" style="0" width="23.57"/>
    <col collapsed="false" customWidth="true" hidden="false" outlineLevel="0" max="14" min="14" style="4" width="39.42"/>
    <col collapsed="false" customWidth="true" hidden="false" outlineLevel="0" max="15" min="15" style="4" width="28.42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5.14"/>
    <col collapsed="false" customWidth="true" hidden="false" outlineLevel="0" max="22" min="22" style="5" width="31.42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8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47" hidden="false" customHeight="true" outlineLevel="0" collapsed="false">
      <c r="A7" s="31"/>
      <c r="B7" s="32" t="n">
        <v>1</v>
      </c>
      <c r="C7" s="33" t="s">
        <v>25</v>
      </c>
      <c r="D7" s="34" t="n">
        <v>5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40" t="s">
        <v>30</v>
      </c>
      <c r="M7" s="39" t="s">
        <v>31</v>
      </c>
      <c r="N7" s="39" t="s">
        <v>32</v>
      </c>
      <c r="O7" s="41" t="n">
        <v>14</v>
      </c>
      <c r="P7" s="42" t="n">
        <f aca="false">D7*Q7</f>
        <v>10000</v>
      </c>
      <c r="Q7" s="43" t="n">
        <v>2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9"/>
      <c r="V7" s="47" t="s">
        <v>33</v>
      </c>
    </row>
    <row r="8" customFormat="false" ht="43.5" hidden="false" customHeight="true" outlineLevel="0" collapsed="false">
      <c r="A8" s="31"/>
      <c r="B8" s="48" t="n">
        <v>2</v>
      </c>
      <c r="C8" s="49" t="s">
        <v>34</v>
      </c>
      <c r="D8" s="50" t="n">
        <v>1</v>
      </c>
      <c r="E8" s="51" t="s">
        <v>26</v>
      </c>
      <c r="F8" s="52" t="s">
        <v>35</v>
      </c>
      <c r="G8" s="53"/>
      <c r="H8" s="54" t="s">
        <v>28</v>
      </c>
      <c r="I8" s="39"/>
      <c r="J8" s="39"/>
      <c r="K8" s="39"/>
      <c r="L8" s="40"/>
      <c r="M8" s="39"/>
      <c r="N8" s="39"/>
      <c r="O8" s="41"/>
      <c r="P8" s="55" t="n">
        <f aca="false">D8*Q8</f>
        <v>2500</v>
      </c>
      <c r="Q8" s="56" t="n">
        <v>25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39"/>
      <c r="V8" s="60" t="s">
        <v>36</v>
      </c>
    </row>
    <row r="9" customFormat="false" ht="28.5" hidden="false" customHeight="true" outlineLevel="0" collapsed="false">
      <c r="A9" s="31"/>
      <c r="B9" s="61" t="n">
        <v>3</v>
      </c>
      <c r="C9" s="62" t="s">
        <v>37</v>
      </c>
      <c r="D9" s="63" t="n">
        <v>100</v>
      </c>
      <c r="E9" s="64" t="s">
        <v>26</v>
      </c>
      <c r="F9" s="65" t="s">
        <v>38</v>
      </c>
      <c r="G9" s="66"/>
      <c r="H9" s="67" t="s">
        <v>28</v>
      </c>
      <c r="I9" s="39"/>
      <c r="J9" s="39"/>
      <c r="K9" s="39"/>
      <c r="L9" s="40"/>
      <c r="M9" s="39"/>
      <c r="N9" s="39"/>
      <c r="O9" s="41"/>
      <c r="P9" s="68" t="n">
        <f aca="false">D9*Q9</f>
        <v>300</v>
      </c>
      <c r="Q9" s="69" t="n">
        <v>3</v>
      </c>
      <c r="R9" s="70"/>
      <c r="S9" s="71" t="n">
        <f aca="false">D9*R9</f>
        <v>0</v>
      </c>
      <c r="T9" s="72" t="str">
        <f aca="false">IF(ISNUMBER(R9), IF(R9&gt;Q9,"NEVYHOVUJE","VYHOVUJE")," ")</f>
        <v> </v>
      </c>
      <c r="U9" s="39"/>
      <c r="V9" s="39"/>
    </row>
    <row r="10" customFormat="false" ht="390" hidden="false" customHeight="true" outlineLevel="0" collapsed="false">
      <c r="A10" s="31"/>
      <c r="B10" s="73" t="n">
        <v>4</v>
      </c>
      <c r="C10" s="74" t="s">
        <v>39</v>
      </c>
      <c r="D10" s="75" t="n">
        <v>1</v>
      </c>
      <c r="E10" s="76" t="s">
        <v>26</v>
      </c>
      <c r="F10" s="77" t="s">
        <v>40</v>
      </c>
      <c r="G10" s="78"/>
      <c r="H10" s="79" t="s">
        <v>28</v>
      </c>
      <c r="I10" s="80" t="s">
        <v>29</v>
      </c>
      <c r="J10" s="80" t="s">
        <v>41</v>
      </c>
      <c r="K10" s="80" t="s">
        <v>42</v>
      </c>
      <c r="L10" s="74" t="s">
        <v>43</v>
      </c>
      <c r="M10" s="80" t="s">
        <v>44</v>
      </c>
      <c r="N10" s="80" t="s">
        <v>45</v>
      </c>
      <c r="O10" s="81" t="n">
        <v>40</v>
      </c>
      <c r="P10" s="82" t="n">
        <f aca="false">D10*Q10</f>
        <v>100000</v>
      </c>
      <c r="Q10" s="83" t="n">
        <v>100000</v>
      </c>
      <c r="R10" s="84"/>
      <c r="S10" s="85" t="n">
        <f aca="false">D10*R10</f>
        <v>0</v>
      </c>
      <c r="T10" s="86" t="str">
        <f aca="false">IF(ISNUMBER(R10), IF(R10&gt;Q10,"NEVYHOVUJE","VYHOVUJE")," ")</f>
        <v> </v>
      </c>
      <c r="U10" s="80"/>
      <c r="V10" s="80" t="s">
        <v>46</v>
      </c>
    </row>
    <row r="11" customFormat="false" ht="17.25" hidden="false" customHeight="true" outlineLevel="0" collapsed="false"/>
    <row r="12" customFormat="false" ht="51.75" hidden="false" customHeight="true" outlineLevel="0" collapsed="false">
      <c r="B12" s="87" t="s">
        <v>47</v>
      </c>
      <c r="C12" s="87"/>
      <c r="D12" s="87"/>
      <c r="E12" s="87"/>
      <c r="F12" s="87"/>
      <c r="G12" s="87"/>
      <c r="H12" s="88"/>
      <c r="I12" s="88"/>
      <c r="J12" s="89"/>
      <c r="K12" s="89"/>
      <c r="L12" s="24"/>
      <c r="M12" s="24"/>
      <c r="N12" s="24"/>
      <c r="O12" s="90"/>
      <c r="P12" s="90"/>
      <c r="Q12" s="91" t="s">
        <v>48</v>
      </c>
      <c r="R12" s="92" t="s">
        <v>49</v>
      </c>
      <c r="S12" s="92"/>
      <c r="T12" s="92"/>
      <c r="U12" s="93"/>
      <c r="V12" s="94"/>
    </row>
    <row r="13" customFormat="false" ht="50.25" hidden="false" customHeight="true" outlineLevel="0" collapsed="false">
      <c r="B13" s="95"/>
      <c r="C13" s="95"/>
      <c r="D13" s="95"/>
      <c r="E13" s="95"/>
      <c r="F13" s="95"/>
      <c r="G13" s="95"/>
      <c r="H13" s="95"/>
      <c r="I13" s="96"/>
      <c r="L13" s="8"/>
      <c r="M13" s="8"/>
      <c r="N13" s="8"/>
      <c r="O13" s="97"/>
      <c r="P13" s="97"/>
      <c r="Q13" s="98" t="n">
        <f aca="false">SUM(P7:P10)</f>
        <v>112800</v>
      </c>
      <c r="R13" s="99" t="n">
        <f aca="false">SUM(S7:S10)</f>
        <v>0</v>
      </c>
      <c r="S13" s="99"/>
      <c r="T13" s="99"/>
    </row>
    <row r="14" customFormat="false" ht="15.75" hidden="false" customHeight="false" outlineLevel="0" collapsed="false">
      <c r="B14" s="100" t="s">
        <v>50</v>
      </c>
      <c r="C14" s="100"/>
      <c r="D14" s="100"/>
      <c r="E14" s="100"/>
      <c r="F14" s="100"/>
      <c r="G14" s="100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89"/>
      <c r="D18" s="101"/>
      <c r="E18" s="89"/>
      <c r="F18" s="89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H19" s="102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89"/>
      <c r="D20" s="101"/>
      <c r="E20" s="89"/>
      <c r="F20" s="89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89"/>
      <c r="D21" s="101"/>
      <c r="E21" s="89"/>
      <c r="F21" s="89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89"/>
      <c r="D22" s="101"/>
      <c r="E22" s="89"/>
      <c r="F22" s="89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89"/>
      <c r="D23" s="101"/>
      <c r="E23" s="89"/>
      <c r="F23" s="89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89"/>
      <c r="D24" s="101"/>
      <c r="E24" s="89"/>
      <c r="F24" s="89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89"/>
      <c r="D25" s="101"/>
      <c r="E25" s="89"/>
      <c r="F25" s="89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89"/>
      <c r="D26" s="101"/>
      <c r="E26" s="89"/>
      <c r="F26" s="89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89"/>
      <c r="D27" s="101"/>
      <c r="E27" s="89"/>
      <c r="F27" s="89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89"/>
      <c r="D28" s="101"/>
      <c r="E28" s="89"/>
      <c r="F28" s="89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89"/>
      <c r="D29" s="101"/>
      <c r="E29" s="89"/>
      <c r="F29" s="89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89"/>
      <c r="D30" s="101"/>
      <c r="E30" s="89"/>
      <c r="F30" s="89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89"/>
      <c r="D31" s="101"/>
      <c r="E31" s="89"/>
      <c r="F31" s="89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89"/>
      <c r="D32" s="101"/>
      <c r="E32" s="89"/>
      <c r="F32" s="89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89"/>
      <c r="D33" s="101"/>
      <c r="E33" s="89"/>
      <c r="F33" s="89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89"/>
      <c r="D34" s="101"/>
      <c r="E34" s="89"/>
      <c r="F34" s="89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89"/>
      <c r="D35" s="101"/>
      <c r="E35" s="89"/>
      <c r="F35" s="89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89"/>
      <c r="D36" s="101"/>
      <c r="E36" s="89"/>
      <c r="F36" s="89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89"/>
      <c r="D37" s="101"/>
      <c r="E37" s="89"/>
      <c r="F37" s="89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89"/>
      <c r="D38" s="101"/>
      <c r="E38" s="89"/>
      <c r="F38" s="89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89"/>
      <c r="D39" s="101"/>
      <c r="E39" s="89"/>
      <c r="F39" s="89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89"/>
      <c r="D40" s="101"/>
      <c r="E40" s="89"/>
      <c r="F40" s="89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89"/>
      <c r="D41" s="101"/>
      <c r="E41" s="89"/>
      <c r="F41" s="89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89"/>
      <c r="D42" s="101"/>
      <c r="E42" s="89"/>
      <c r="F42" s="89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89"/>
      <c r="D43" s="101"/>
      <c r="E43" s="89"/>
      <c r="F43" s="89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89"/>
      <c r="D44" s="101"/>
      <c r="E44" s="89"/>
      <c r="F44" s="89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89"/>
      <c r="D45" s="101"/>
      <c r="E45" s="89"/>
      <c r="F45" s="89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89"/>
      <c r="D46" s="101"/>
      <c r="E46" s="89"/>
      <c r="F46" s="89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89"/>
      <c r="D47" s="101"/>
      <c r="E47" s="89"/>
      <c r="F47" s="89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89"/>
      <c r="D48" s="101"/>
      <c r="E48" s="89"/>
      <c r="F48" s="89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89"/>
      <c r="D49" s="101"/>
      <c r="E49" s="89"/>
      <c r="F49" s="89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89"/>
      <c r="D50" s="101"/>
      <c r="E50" s="89"/>
      <c r="F50" s="89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89"/>
      <c r="D51" s="101"/>
      <c r="E51" s="89"/>
      <c r="F51" s="89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89"/>
      <c r="D52" s="101"/>
      <c r="E52" s="89"/>
      <c r="F52" s="89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89"/>
      <c r="D53" s="101"/>
      <c r="E53" s="89"/>
      <c r="F53" s="89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89"/>
      <c r="D54" s="101"/>
      <c r="E54" s="89"/>
      <c r="F54" s="89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89"/>
      <c r="D55" s="101"/>
      <c r="E55" s="89"/>
      <c r="F55" s="89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89"/>
      <c r="D56" s="101"/>
      <c r="E56" s="89"/>
      <c r="F56" s="89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89"/>
      <c r="D57" s="101"/>
      <c r="E57" s="89"/>
      <c r="F57" s="89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89"/>
      <c r="D58" s="101"/>
      <c r="E58" s="89"/>
      <c r="F58" s="89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89"/>
      <c r="D59" s="101"/>
      <c r="E59" s="89"/>
      <c r="F59" s="89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89"/>
      <c r="D60" s="101"/>
      <c r="E60" s="89"/>
      <c r="F60" s="89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89"/>
      <c r="D61" s="101"/>
      <c r="E61" s="89"/>
      <c r="F61" s="89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89"/>
      <c r="D62" s="101"/>
      <c r="E62" s="89"/>
      <c r="F62" s="89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89"/>
      <c r="D63" s="101"/>
      <c r="E63" s="89"/>
      <c r="F63" s="89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89"/>
      <c r="D64" s="101"/>
      <c r="E64" s="89"/>
      <c r="F64" s="89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89"/>
      <c r="D65" s="101"/>
      <c r="E65" s="89"/>
      <c r="F65" s="89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89"/>
      <c r="D66" s="101"/>
      <c r="E66" s="89"/>
      <c r="F66" s="89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89"/>
      <c r="D67" s="101"/>
      <c r="E67" s="89"/>
      <c r="F67" s="89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89"/>
      <c r="D68" s="101"/>
      <c r="E68" s="89"/>
      <c r="F68" s="89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89"/>
      <c r="D69" s="101"/>
      <c r="E69" s="89"/>
      <c r="F69" s="89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89"/>
      <c r="D70" s="101"/>
      <c r="E70" s="89"/>
      <c r="F70" s="89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89"/>
      <c r="D71" s="101"/>
      <c r="E71" s="89"/>
      <c r="F71" s="89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89"/>
      <c r="D72" s="101"/>
      <c r="E72" s="89"/>
      <c r="F72" s="89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89"/>
      <c r="D73" s="101"/>
      <c r="E73" s="89"/>
      <c r="F73" s="89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89"/>
      <c r="D74" s="101"/>
      <c r="E74" s="89"/>
      <c r="F74" s="89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89"/>
      <c r="D75" s="101"/>
      <c r="E75" s="89"/>
      <c r="F75" s="89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89"/>
      <c r="D76" s="101"/>
      <c r="E76" s="89"/>
      <c r="F76" s="89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89"/>
      <c r="D77" s="101"/>
      <c r="E77" s="89"/>
      <c r="F77" s="89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89"/>
      <c r="D78" s="101"/>
      <c r="E78" s="89"/>
      <c r="F78" s="89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89"/>
      <c r="D79" s="101"/>
      <c r="E79" s="89"/>
      <c r="F79" s="89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89"/>
      <c r="D80" s="101"/>
      <c r="E80" s="89"/>
      <c r="F80" s="89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89"/>
      <c r="D81" s="101"/>
      <c r="E81" s="89"/>
      <c r="F81" s="89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89"/>
      <c r="D82" s="101"/>
      <c r="E82" s="89"/>
      <c r="F82" s="89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89"/>
      <c r="D83" s="101"/>
      <c r="E83" s="89"/>
      <c r="F83" s="89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89"/>
      <c r="D84" s="101"/>
      <c r="E84" s="89"/>
      <c r="F84" s="89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89"/>
      <c r="D85" s="101"/>
      <c r="E85" s="89"/>
      <c r="F85" s="89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89"/>
      <c r="D86" s="101"/>
      <c r="E86" s="89"/>
      <c r="F86" s="89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89"/>
      <c r="D87" s="101"/>
      <c r="E87" s="89"/>
      <c r="F87" s="89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89"/>
      <c r="D88" s="101"/>
      <c r="E88" s="89"/>
      <c r="F88" s="89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89"/>
      <c r="D89" s="101"/>
      <c r="E89" s="89"/>
      <c r="F89" s="89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89"/>
      <c r="D90" s="101"/>
      <c r="E90" s="89"/>
      <c r="F90" s="89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89"/>
      <c r="D91" s="101"/>
      <c r="E91" s="89"/>
      <c r="F91" s="89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89"/>
      <c r="D92" s="101"/>
      <c r="E92" s="89"/>
      <c r="F92" s="89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89"/>
      <c r="D93" s="101"/>
      <c r="E93" s="89"/>
      <c r="F93" s="89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89"/>
      <c r="D94" s="101"/>
      <c r="E94" s="89"/>
      <c r="F94" s="89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89"/>
      <c r="D95" s="101"/>
      <c r="E95" s="89"/>
      <c r="F95" s="89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89"/>
      <c r="D96" s="101"/>
      <c r="E96" s="89"/>
      <c r="F96" s="89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89"/>
      <c r="D97" s="101"/>
      <c r="E97" s="89"/>
      <c r="F97" s="89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89"/>
      <c r="D98" s="101"/>
      <c r="E98" s="89"/>
      <c r="F98" s="89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89"/>
      <c r="D99" s="101"/>
      <c r="E99" s="89"/>
      <c r="F99" s="89"/>
      <c r="G99" s="16"/>
      <c r="H99" s="16"/>
      <c r="I99" s="11"/>
      <c r="J99" s="11"/>
      <c r="K99" s="11"/>
      <c r="L99" s="11"/>
      <c r="M99" s="11"/>
      <c r="N99" s="5"/>
      <c r="O99" s="5"/>
      <c r="P99" s="5"/>
    </row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</sheetData>
  <sheetProtection algorithmName="SHA-512" hashValue="cl1B0ynq1BIFprXcoGt+wm12nOb2roGeylS2cqcVTCrgGzit/6GQ7wZ6G+0o+sh4ks5wei9pc/3GUvGft/kCAA==" saltValue="hSn/f1Sc0Q0NFh31A5wz1A==" spinCount="100000" sheet="true" objects="true" scenarios="true"/>
  <mergeCells count="17">
    <mergeCell ref="B1:D1"/>
    <mergeCell ref="G2:N3"/>
    <mergeCell ref="G5:H5"/>
    <mergeCell ref="I7:I9"/>
    <mergeCell ref="J7:J9"/>
    <mergeCell ref="K7:K9"/>
    <mergeCell ref="L7:L9"/>
    <mergeCell ref="M7:M9"/>
    <mergeCell ref="N7:N9"/>
    <mergeCell ref="O7:O9"/>
    <mergeCell ref="U7:U9"/>
    <mergeCell ref="V8:V9"/>
    <mergeCell ref="B12:G12"/>
    <mergeCell ref="R12:T12"/>
    <mergeCell ref="B13:H13"/>
    <mergeCell ref="R13:T13"/>
    <mergeCell ref="B14:G14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G7:H10 R7:R10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0">
    <cfRule type="expression" priority="7" aboveAverage="0" equalAverage="0" bottom="0" percent="0" rank="0" text="" dxfId="5">
      <formula>LEN(TRIM(G7))&gt;0</formula>
    </cfRule>
  </conditionalFormatting>
  <conditionalFormatting sqref="T7:T10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 J10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m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2-07T09:37:40Z</cp:lastPrinted>
  <dcterms:modified xsi:type="dcterms:W3CDTF">2023-12-18T13:36:1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