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Příloha č. 2 Kupní smlouvy - technická specifikace
Výpočetní technika (III.) 15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 dotykový, překlopitelný včetně pera</t>
  </si>
  <si>
    <t xml:space="preserve">ks</t>
  </si>
  <si>
    <t xml:space="preserve">Konvertibilní (překlopitelný) notebook.
Min. 8 jádrový procesor, nízké průměrné TDP cca 15W, výkon min. 18 000 bodů v www.cpubenchmark.net (k 7.11.2023).
Displej 14", dotykový, IPS; min. FullHD (1920 x 1200), 16:10, jas min. 300 cd/m2, NTSC 45%.
Integrovaná grafická karta.
SSD min. 1TB, M.2 PCIe/NVMe.
RAM min. 16 GB.
Podsvícená klávesnice s českou lokalizací.
Webkamera 1080p.
Čtečka paměťových karet, čtečka otisků prstů.
Wi-Fi 6 ax, Bluetooth mn. v5.1.
Min.: USB (2x 3.2 Gen 1, 1x Type-C 3.2 Gen 2), HDMI.
Baterie min. 50 Wh, udávaná maximální výdrž baterie: min. 10 h.
Originální operační systém W11 - OS Windows požadujeme z důvodu kompatibility s interními aplikacemi ZČU (Stag, Magion,...).
Dotykové pero je součástí balení.
Prodloužená záruka na min. 3 roky.</t>
  </si>
  <si>
    <t xml:space="preserve">Společná faktru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Prodloužená záruka na min. 3 roky.</t>
  </si>
  <si>
    <t xml:space="preserve">Mgr. Jan Král,
Tel.: 37763 6123</t>
  </si>
  <si>
    <t xml:space="preserve">Klatovská 51, 
301 00 Plzeň, 
Fakulta pedagogická - Děkanát,
Středisko správy počítačové sítě
místnost KL 221</t>
  </si>
  <si>
    <t xml:space="preserve">30213100-6 - Přenosné počítače</t>
  </si>
  <si>
    <t xml:space="preserve">PC stolní včetně klávesnice a myši, monitoru a držáku</t>
  </si>
  <si>
    <r>
      <rPr>
        <sz val="11"/>
        <color rgb="FF000000"/>
        <rFont val="Calibri"/>
        <family val="2"/>
        <charset val="238"/>
      </rPr>
      <t xml:space="preserve">Mini PC.
Min. 12 jádrový procesor, výkon min. 21 500 bodů v www.cpubenchmark.net/ (k 20.7.2023).
Min. 1 TB SSD, M.2, PCIe NVMe.
RAM min. 16 GB, DDR4, 1 volný slot pro rozšíření.
Integrovaná grafická karta, volný slot pro 2,5" disk.
Wi-Fi (standard: ac/ax) a Bluetooth min. v5.2.
Konektivita: min. 1x DisplayPort, min. 1x HDMI, RJ45, min. 6x USB z toho: 3x 3.2 G</t>
    </r>
    <r>
      <rPr>
        <sz val="11"/>
        <rFont val="Calibri"/>
        <family val="2"/>
        <charset val="238"/>
      </rPr>
      <t xml:space="preserve">en 2, 1 x Type-C</t>
    </r>
    <r>
      <rPr>
        <sz val="11"/>
        <color rgb="FF000000"/>
        <rFont val="Calibri"/>
        <family val="2"/>
        <charset val="238"/>
      </rPr>
      <t xml:space="preserve">, vepředu PC alespoň 2 USB.
Napájení: 90 Watt A/C Adapter.
Klávesnice; myš.
Originální OS Windows 11 Pro, kompatibilita sW10 - OS Windows požadujeme z důvodu kompatibility s interními aplikacemi ZČU (Stag, Magion,...).
</t>
    </r>
    <r>
      <rPr>
        <b val="true"/>
        <sz val="11"/>
        <color rgb="FF000000"/>
        <rFont val="Calibri"/>
        <family val="2"/>
        <charset val="238"/>
      </rPr>
      <t xml:space="preserve">Záruka min. 5 let</t>
    </r>
    <r>
      <rPr>
        <sz val="11"/>
        <color rgb="FF000000"/>
        <rFont val="Calibri"/>
        <family val="2"/>
        <charset val="238"/>
      </rPr>
      <t xml:space="preserve"> na místě instalace následující pracovní den po nahlášení závady.
</t>
    </r>
    <r>
      <rPr>
        <b val="true"/>
        <sz val="11"/>
        <color rgb="FF000000"/>
        <rFont val="Calibri"/>
        <family val="2"/>
        <charset val="238"/>
      </rPr>
      <t xml:space="preserve">Montážní držák</t>
    </r>
    <r>
      <rPr>
        <sz val="11"/>
        <color rgb="FF000000"/>
        <rFont val="Calibri"/>
        <family val="2"/>
        <charset val="238"/>
      </rPr>
      <t xml:space="preserve"> pro připevnění PC na monitor (kompatibilní s PC i monitorem)
</t>
    </r>
    <r>
      <rPr>
        <b val="true"/>
        <sz val="11"/>
        <color rgb="FF000000"/>
        <rFont val="Calibri"/>
        <family val="2"/>
        <charset val="238"/>
      </rPr>
      <t xml:space="preserve">Monitor</t>
    </r>
    <r>
      <rPr>
        <sz val="11"/>
        <color rgb="FF000000"/>
        <rFont val="Calibri"/>
        <family val="2"/>
        <charset val="238"/>
      </rPr>
      <t xml:space="preserve"> s úhlopříčkou 23,8"; IPS, WUXGA rozlišením min. 1920 x 1200 px; pozorovací úhly 178° horizontálně i vertikálně; poměr stran 16:10; jas min. 250 cd/m2; doba odezvy max. 5 ms; kontrast 1000:1; Rozteč bodů 0,275 mm; barevná škála NTSC (72%); konektory min.: VGA, USB-B, HDMI 1.4, DisplayPort 1.2, USB-A 3.2, USH hub na 4 USB; antireflexní filtr; Blue light reduction, flicker reduction; tenký rámeček; výškově nastavitelný; pivot; možnost montáže na zeď;  hmotnost max. 6,1 kg.
</t>
    </r>
    <r>
      <rPr>
        <b val="true"/>
        <sz val="11"/>
        <color rgb="FF000000"/>
        <rFont val="Calibri"/>
        <family val="2"/>
        <charset val="238"/>
      </rPr>
      <t xml:space="preserve">Kabely na propojení:</t>
    </r>
    <r>
      <rPr>
        <sz val="11"/>
        <color rgb="FF000000"/>
        <rFont val="Calibri"/>
        <family val="2"/>
        <charset val="238"/>
      </rPr>
      <t xml:space="preserve"> HDMI nebo DisplayPort, cca 30 cm; USB A to USB B na propojení PC a monitor, cca 30 cm; USB 3.0 prodlužka, Male to Female, cca 50 cm.
</t>
    </r>
    <r>
      <rPr>
        <b val="true"/>
        <sz val="11"/>
        <color rgb="FF000000"/>
        <rFont val="Calibri"/>
        <family val="2"/>
        <charset val="238"/>
      </rPr>
      <t xml:space="preserve">USB hub: </t>
    </r>
    <r>
      <rPr>
        <sz val="11"/>
        <color rgb="FF000000"/>
        <rFont val="Calibri"/>
        <family val="2"/>
        <charset val="238"/>
      </rPr>
      <t xml:space="preserve">kovové odolné provedení; min. 1x vstupní USB 3.2 Gen 1; min. 4x výstupní USB port. Kabel o délce cca 20 cm; možnost připojení zařízení za chodu díky podpoře Hot Plug; stíněný kabel; LED indikace připojení k počítači; napájení po USB sběrnici; podpora přenosových rychlostí až 5Gbit/s; nabíjení mobilních zařízení (včetně iPad) proudem až 1.5A v každém z portů hubu; ovladače jsou součástí podporovaných operačních systémů a nainstalují se zcela automaticky; podpora W10 a W11.</t>
    </r>
  </si>
  <si>
    <t xml:space="preserve">Záruka min. 5 let na místě instalace následující pracovní den po nahlášení závady.</t>
  </si>
  <si>
    <t xml:space="preserve">30213300-8 - Stolní počítač </t>
  </si>
  <si>
    <t xml:space="preserve">UPS pro servery</t>
  </si>
  <si>
    <t xml:space="preserve">Záložní zdroj, kapacita min. 10 000 VA / 10 000 W, typ On-line, dvojitá konverze, čistá sinusová křivka, LCD panel, EPO, alarm.
Včetně bateriové skříně a baterií.
Kvalitní baterie s udávanou životností alespoň 5 let.
Doba zálohování - 50% zátěž: 5 min.
Rozhraní: výstup Terminal block; správa RS232 / USB / Intelligent Port.</t>
  </si>
  <si>
    <t xml:space="preserve">NE</t>
  </si>
  <si>
    <t xml:space="preserve">31154000-0 - Nepřerušitelné zdroje energi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3.42"/>
    <col collapsed="false" customWidth="true" hidden="false" outlineLevel="0" max="7" min="7" style="4" width="31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55.29"/>
    <col collapsed="false" customWidth="true" hidden="false" outlineLevel="0" max="12" min="12" style="0" width="33.42"/>
    <col collapsed="false" customWidth="true" hidden="false" outlineLevel="0" max="13" min="13" style="0" width="21.57"/>
    <col collapsed="false" customWidth="true" hidden="false" outlineLevel="0" max="14" min="14" style="4" width="39.42"/>
    <col collapsed="false" customWidth="true" hidden="false" outlineLevel="0" max="15" min="15" style="4" width="28.42"/>
    <col collapsed="false" customWidth="true" hidden="true" outlineLevel="0" max="16" min="16" style="4" width="21.43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0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61" hidden="false" customHeight="true" outlineLevel="0" collapsed="false">
      <c r="A7" s="31"/>
      <c r="B7" s="32" t="n">
        <v>1</v>
      </c>
      <c r="C7" s="33" t="s">
        <v>25</v>
      </c>
      <c r="D7" s="34" t="n">
        <v>10</v>
      </c>
      <c r="E7" s="35" t="s">
        <v>26</v>
      </c>
      <c r="F7" s="36" t="s">
        <v>27</v>
      </c>
      <c r="G7" s="37"/>
      <c r="H7" s="37"/>
      <c r="I7" s="38" t="s">
        <v>28</v>
      </c>
      <c r="J7" s="38" t="s">
        <v>29</v>
      </c>
      <c r="K7" s="38" t="s">
        <v>30</v>
      </c>
      <c r="L7" s="33" t="s">
        <v>31</v>
      </c>
      <c r="M7" s="38" t="s">
        <v>32</v>
      </c>
      <c r="N7" s="38" t="s">
        <v>33</v>
      </c>
      <c r="O7" s="39" t="n">
        <v>21</v>
      </c>
      <c r="P7" s="40" t="n">
        <f aca="false">D7*Q7</f>
        <v>186000</v>
      </c>
      <c r="Q7" s="41" t="n">
        <v>18600</v>
      </c>
      <c r="R7" s="37"/>
      <c r="S7" s="42" t="n">
        <f aca="false">D7*R7</f>
        <v>0</v>
      </c>
      <c r="T7" s="43" t="str">
        <f aca="false">IF(ISNUMBER(R7), IF(R7&gt;Q7,"NEVYHOVUJE","VYHOVUJE")," ")</f>
        <v> </v>
      </c>
      <c r="U7" s="38"/>
      <c r="V7" s="44" t="s">
        <v>34</v>
      </c>
    </row>
    <row r="8" customFormat="false" ht="403.5" hidden="false" customHeight="true" outlineLevel="0" collapsed="false">
      <c r="A8" s="31"/>
      <c r="B8" s="45" t="n">
        <v>2</v>
      </c>
      <c r="C8" s="46" t="s">
        <v>35</v>
      </c>
      <c r="D8" s="47" t="n">
        <v>4</v>
      </c>
      <c r="E8" s="48" t="s">
        <v>26</v>
      </c>
      <c r="F8" s="49" t="s">
        <v>36</v>
      </c>
      <c r="G8" s="50"/>
      <c r="H8" s="37"/>
      <c r="I8" s="38"/>
      <c r="J8" s="38"/>
      <c r="K8" s="38"/>
      <c r="L8" s="46" t="s">
        <v>37</v>
      </c>
      <c r="M8" s="38"/>
      <c r="N8" s="38"/>
      <c r="O8" s="39"/>
      <c r="P8" s="51" t="n">
        <f aca="false">D8*Q8</f>
        <v>99160</v>
      </c>
      <c r="Q8" s="52" t="n">
        <v>24790</v>
      </c>
      <c r="R8" s="37"/>
      <c r="S8" s="53" t="n">
        <f aca="false">D8*R8</f>
        <v>0</v>
      </c>
      <c r="T8" s="54" t="str">
        <f aca="false">IF(ISNUMBER(R8), IF(R8&gt;Q8,"NEVYHOVUJE","VYHOVUJE")," ")</f>
        <v> </v>
      </c>
      <c r="U8" s="38"/>
      <c r="V8" s="55" t="s">
        <v>38</v>
      </c>
    </row>
    <row r="9" customFormat="false" ht="114" hidden="false" customHeight="true" outlineLevel="0" collapsed="false">
      <c r="A9" s="31"/>
      <c r="B9" s="56" t="n">
        <v>3</v>
      </c>
      <c r="C9" s="57" t="s">
        <v>39</v>
      </c>
      <c r="D9" s="58" t="n">
        <v>1</v>
      </c>
      <c r="E9" s="59" t="s">
        <v>26</v>
      </c>
      <c r="F9" s="60" t="s">
        <v>40</v>
      </c>
      <c r="G9" s="61"/>
      <c r="H9" s="62" t="s">
        <v>41</v>
      </c>
      <c r="I9" s="38"/>
      <c r="J9" s="38"/>
      <c r="K9" s="38"/>
      <c r="L9" s="57"/>
      <c r="M9" s="38"/>
      <c r="N9" s="38"/>
      <c r="O9" s="39"/>
      <c r="P9" s="63" t="n">
        <f aca="false">D9*Q9</f>
        <v>37190</v>
      </c>
      <c r="Q9" s="64" t="n">
        <v>37190</v>
      </c>
      <c r="R9" s="37"/>
      <c r="S9" s="65" t="n">
        <f aca="false">D9*R9</f>
        <v>0</v>
      </c>
      <c r="T9" s="66" t="str">
        <f aca="false">IF(ISNUMBER(R9), IF(R9&gt;Q9,"NEVYHOVUJE","VYHOVUJE")," ")</f>
        <v> </v>
      </c>
      <c r="U9" s="38"/>
      <c r="V9" s="67" t="s">
        <v>42</v>
      </c>
    </row>
    <row r="10" customFormat="false" ht="17.25" hidden="false" customHeight="true" outlineLevel="0" collapsed="false"/>
    <row r="11" customFormat="false" ht="51.75" hidden="false" customHeight="true" outlineLevel="0" collapsed="false">
      <c r="B11" s="68" t="s">
        <v>43</v>
      </c>
      <c r="C11" s="68"/>
      <c r="D11" s="68"/>
      <c r="E11" s="68"/>
      <c r="F11" s="68"/>
      <c r="G11" s="68"/>
      <c r="H11" s="69"/>
      <c r="I11" s="69"/>
      <c r="J11" s="70"/>
      <c r="K11" s="70"/>
      <c r="L11" s="24"/>
      <c r="M11" s="24"/>
      <c r="N11" s="24"/>
      <c r="O11" s="71"/>
      <c r="P11" s="71"/>
      <c r="Q11" s="72" t="s">
        <v>44</v>
      </c>
      <c r="R11" s="73" t="s">
        <v>45</v>
      </c>
      <c r="S11" s="73"/>
      <c r="T11" s="73"/>
      <c r="U11" s="74"/>
      <c r="V11" s="75"/>
    </row>
    <row r="12" customFormat="false" ht="50.25" hidden="false" customHeight="true" outlineLevel="0" collapsed="false">
      <c r="B12" s="76" t="s">
        <v>46</v>
      </c>
      <c r="C12" s="76"/>
      <c r="D12" s="76"/>
      <c r="E12" s="76"/>
      <c r="F12" s="76"/>
      <c r="G12" s="76"/>
      <c r="H12" s="76"/>
      <c r="I12" s="77"/>
      <c r="L12" s="8"/>
      <c r="M12" s="8"/>
      <c r="N12" s="8"/>
      <c r="O12" s="78"/>
      <c r="P12" s="78"/>
      <c r="Q12" s="79" t="n">
        <f aca="false">SUM(P7:P9)</f>
        <v>322350</v>
      </c>
      <c r="R12" s="80" t="n">
        <f aca="false">SUM(S7:S9)</f>
        <v>0</v>
      </c>
      <c r="S12" s="80"/>
      <c r="T12" s="80"/>
    </row>
    <row r="13" customFormat="false" ht="15.75" hidden="false" customHeight="false" outlineLevel="0" collapsed="false">
      <c r="B13" s="81" t="s">
        <v>47</v>
      </c>
      <c r="C13" s="81"/>
      <c r="D13" s="81"/>
      <c r="E13" s="81"/>
      <c r="F13" s="81"/>
      <c r="G13" s="81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70"/>
      <c r="D17" s="82"/>
      <c r="E17" s="70"/>
      <c r="F17" s="70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83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0"/>
      <c r="D19" s="82"/>
      <c r="E19" s="70"/>
      <c r="F19" s="70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0"/>
      <c r="D20" s="82"/>
      <c r="E20" s="70"/>
      <c r="F20" s="70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0"/>
      <c r="D21" s="82"/>
      <c r="E21" s="70"/>
      <c r="F21" s="70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0"/>
      <c r="D22" s="82"/>
      <c r="E22" s="70"/>
      <c r="F22" s="70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0"/>
      <c r="D23" s="82"/>
      <c r="E23" s="70"/>
      <c r="F23" s="70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0"/>
      <c r="D24" s="82"/>
      <c r="E24" s="70"/>
      <c r="F24" s="70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0"/>
      <c r="D25" s="82"/>
      <c r="E25" s="70"/>
      <c r="F25" s="70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0"/>
      <c r="D26" s="82"/>
      <c r="E26" s="70"/>
      <c r="F26" s="70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0"/>
      <c r="D27" s="82"/>
      <c r="E27" s="70"/>
      <c r="F27" s="70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0"/>
      <c r="D28" s="82"/>
      <c r="E28" s="70"/>
      <c r="F28" s="70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0"/>
      <c r="D29" s="82"/>
      <c r="E29" s="70"/>
      <c r="F29" s="70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0"/>
      <c r="D30" s="82"/>
      <c r="E30" s="70"/>
      <c r="F30" s="70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0"/>
      <c r="D31" s="82"/>
      <c r="E31" s="70"/>
      <c r="F31" s="70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0"/>
      <c r="D32" s="82"/>
      <c r="E32" s="70"/>
      <c r="F32" s="70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0"/>
      <c r="D33" s="82"/>
      <c r="E33" s="70"/>
      <c r="F33" s="70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0"/>
      <c r="D34" s="82"/>
      <c r="E34" s="70"/>
      <c r="F34" s="70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0"/>
      <c r="D35" s="82"/>
      <c r="E35" s="70"/>
      <c r="F35" s="70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0"/>
      <c r="D36" s="82"/>
      <c r="E36" s="70"/>
      <c r="F36" s="70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0"/>
      <c r="D37" s="82"/>
      <c r="E37" s="70"/>
      <c r="F37" s="70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0"/>
      <c r="D38" s="82"/>
      <c r="E38" s="70"/>
      <c r="F38" s="70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0"/>
      <c r="D39" s="82"/>
      <c r="E39" s="70"/>
      <c r="F39" s="70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0"/>
      <c r="D40" s="82"/>
      <c r="E40" s="70"/>
      <c r="F40" s="70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0"/>
      <c r="D41" s="82"/>
      <c r="E41" s="70"/>
      <c r="F41" s="70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0"/>
      <c r="D42" s="82"/>
      <c r="E42" s="70"/>
      <c r="F42" s="70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0"/>
      <c r="D43" s="82"/>
      <c r="E43" s="70"/>
      <c r="F43" s="70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0"/>
      <c r="D44" s="82"/>
      <c r="E44" s="70"/>
      <c r="F44" s="70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0"/>
      <c r="D45" s="82"/>
      <c r="E45" s="70"/>
      <c r="F45" s="70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0"/>
      <c r="D46" s="82"/>
      <c r="E46" s="70"/>
      <c r="F46" s="70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0"/>
      <c r="D47" s="82"/>
      <c r="E47" s="70"/>
      <c r="F47" s="70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0"/>
      <c r="D48" s="82"/>
      <c r="E48" s="70"/>
      <c r="F48" s="70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0"/>
      <c r="D49" s="82"/>
      <c r="E49" s="70"/>
      <c r="F49" s="70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0"/>
      <c r="D50" s="82"/>
      <c r="E50" s="70"/>
      <c r="F50" s="70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0"/>
      <c r="D51" s="82"/>
      <c r="E51" s="70"/>
      <c r="F51" s="70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0"/>
      <c r="D52" s="82"/>
      <c r="E52" s="70"/>
      <c r="F52" s="70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0"/>
      <c r="D53" s="82"/>
      <c r="E53" s="70"/>
      <c r="F53" s="70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0"/>
      <c r="D54" s="82"/>
      <c r="E54" s="70"/>
      <c r="F54" s="70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0"/>
      <c r="D55" s="82"/>
      <c r="E55" s="70"/>
      <c r="F55" s="70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0"/>
      <c r="D56" s="82"/>
      <c r="E56" s="70"/>
      <c r="F56" s="70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0"/>
      <c r="D57" s="82"/>
      <c r="E57" s="70"/>
      <c r="F57" s="70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0"/>
      <c r="D58" s="82"/>
      <c r="E58" s="70"/>
      <c r="F58" s="70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0"/>
      <c r="D59" s="82"/>
      <c r="E59" s="70"/>
      <c r="F59" s="70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0"/>
      <c r="D60" s="82"/>
      <c r="E60" s="70"/>
      <c r="F60" s="70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0"/>
      <c r="D61" s="82"/>
      <c r="E61" s="70"/>
      <c r="F61" s="70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0"/>
      <c r="D62" s="82"/>
      <c r="E62" s="70"/>
      <c r="F62" s="70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0"/>
      <c r="D63" s="82"/>
      <c r="E63" s="70"/>
      <c r="F63" s="70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0"/>
      <c r="D64" s="82"/>
      <c r="E64" s="70"/>
      <c r="F64" s="70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0"/>
      <c r="D65" s="82"/>
      <c r="E65" s="70"/>
      <c r="F65" s="70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0"/>
      <c r="D66" s="82"/>
      <c r="E66" s="70"/>
      <c r="F66" s="70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0"/>
      <c r="D67" s="82"/>
      <c r="E67" s="70"/>
      <c r="F67" s="70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0"/>
      <c r="D68" s="82"/>
      <c r="E68" s="70"/>
      <c r="F68" s="70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0"/>
      <c r="D69" s="82"/>
      <c r="E69" s="70"/>
      <c r="F69" s="70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0"/>
      <c r="D70" s="82"/>
      <c r="E70" s="70"/>
      <c r="F70" s="70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0"/>
      <c r="D71" s="82"/>
      <c r="E71" s="70"/>
      <c r="F71" s="70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0"/>
      <c r="D72" s="82"/>
      <c r="E72" s="70"/>
      <c r="F72" s="70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0"/>
      <c r="D73" s="82"/>
      <c r="E73" s="70"/>
      <c r="F73" s="70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0"/>
      <c r="D74" s="82"/>
      <c r="E74" s="70"/>
      <c r="F74" s="70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0"/>
      <c r="D75" s="82"/>
      <c r="E75" s="70"/>
      <c r="F75" s="70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0"/>
      <c r="D76" s="82"/>
      <c r="E76" s="70"/>
      <c r="F76" s="70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0"/>
      <c r="D77" s="82"/>
      <c r="E77" s="70"/>
      <c r="F77" s="70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0"/>
      <c r="D78" s="82"/>
      <c r="E78" s="70"/>
      <c r="F78" s="70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0"/>
      <c r="D79" s="82"/>
      <c r="E79" s="70"/>
      <c r="F79" s="70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0"/>
      <c r="D80" s="82"/>
      <c r="E80" s="70"/>
      <c r="F80" s="70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0"/>
      <c r="D81" s="82"/>
      <c r="E81" s="70"/>
      <c r="F81" s="70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0"/>
      <c r="D82" s="82"/>
      <c r="E82" s="70"/>
      <c r="F82" s="70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0"/>
      <c r="D83" s="82"/>
      <c r="E83" s="70"/>
      <c r="F83" s="70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0"/>
      <c r="D84" s="82"/>
      <c r="E84" s="70"/>
      <c r="F84" s="70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0"/>
      <c r="D85" s="82"/>
      <c r="E85" s="70"/>
      <c r="F85" s="70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0"/>
      <c r="D86" s="82"/>
      <c r="E86" s="70"/>
      <c r="F86" s="70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0"/>
      <c r="D87" s="82"/>
      <c r="E87" s="70"/>
      <c r="F87" s="70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0"/>
      <c r="D88" s="82"/>
      <c r="E88" s="70"/>
      <c r="F88" s="70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0"/>
      <c r="D89" s="82"/>
      <c r="E89" s="70"/>
      <c r="F89" s="70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0"/>
      <c r="D90" s="82"/>
      <c r="E90" s="70"/>
      <c r="F90" s="70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0"/>
      <c r="D91" s="82"/>
      <c r="E91" s="70"/>
      <c r="F91" s="70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0"/>
      <c r="D92" s="82"/>
      <c r="E92" s="70"/>
      <c r="F92" s="70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0"/>
      <c r="D93" s="82"/>
      <c r="E93" s="70"/>
      <c r="F93" s="70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0"/>
      <c r="D94" s="82"/>
      <c r="E94" s="70"/>
      <c r="F94" s="70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0"/>
      <c r="D95" s="82"/>
      <c r="E95" s="70"/>
      <c r="F95" s="70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0"/>
      <c r="D96" s="82"/>
      <c r="E96" s="70"/>
      <c r="F96" s="70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0"/>
      <c r="D97" s="82"/>
      <c r="E97" s="70"/>
      <c r="F97" s="70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0"/>
      <c r="D98" s="82"/>
      <c r="E98" s="70"/>
      <c r="F98" s="70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2DjgHQLWq2Qab82hOwAjDOFKkoJr0HPnRxnpXgAFajANCbQzp6ZDz7dvIBPOp4LLmNoiUe1hAiDNtgW5XiegZA==" saltValue="VUCmCaNeOGTvoKgImW6xtw==" spinCount="100000" sheet="true" objects="true" scenarios="true"/>
  <mergeCells count="15">
    <mergeCell ref="B1:D1"/>
    <mergeCell ref="G2:N3"/>
    <mergeCell ref="G5:H5"/>
    <mergeCell ref="I7:I9"/>
    <mergeCell ref="J7:J9"/>
    <mergeCell ref="K7:K9"/>
    <mergeCell ref="M7:M9"/>
    <mergeCell ref="N7:N9"/>
    <mergeCell ref="O7:O9"/>
    <mergeCell ref="U7:U9"/>
    <mergeCell ref="B11:G11"/>
    <mergeCell ref="R11:T11"/>
    <mergeCell ref="B12:H12"/>
    <mergeCell ref="R12:T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G7:H9 R7:R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T7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R7:R9">
    <cfRule type="expression" priority="10" aboveAverage="0" equalAverage="0" bottom="0" percent="0" rank="0" text="" dxfId="8">
      <formula>LEN(TRIM(R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 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2-04T08:36:43Z</cp:lastPrinted>
  <dcterms:modified xsi:type="dcterms:W3CDTF">2023-12-14T11:14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