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3">
  <si>
    <t xml:space="preserve">Příloha č. 2 Kupní smlouvy - technická specifikace</t>
  </si>
  <si>
    <t xml:space="preserve">Tiskárny, kopírky, multifunkce II. 02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multifunkční tiskárna, A4</t>
  </si>
  <si>
    <t xml:space="preserve">ks</t>
  </si>
  <si>
    <t xml:space="preserve">Černobílý tisk, kopírování, skenování.
Rychlost tisku (černobíle) až 29 stran/minutu.
Připojení: USB 2.0, Ethernet (LAN).
Oboustranný tisk (Duplex), automatický podavač dokumentů (ADF).
Displej, AirPrint.
Zásobník na min. 150 listů.
Tiskové rozlišení min. 600 x 600 DPI.
Doporučený počet tisku za měsíc: cca 2 000 stran.</t>
  </si>
  <si>
    <t xml:space="preserve">NE</t>
  </si>
  <si>
    <t xml:space="preserve">Samostatná faktura</t>
  </si>
  <si>
    <t xml:space="preserve">Dodání do dané místnosti.</t>
  </si>
  <si>
    <t xml:space="preserve">Lukáš Němeček, 
Tel.: 727 812 775,
37763 1724</t>
  </si>
  <si>
    <t xml:space="preserve">Univerzitní 14,
301 00 Plzeň,
Provoz a služby - Správa budov,
místnost UT 211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3.14"/>
    <col collapsed="false" customWidth="true" hidden="false" outlineLevel="0" max="7" min="7" style="4" width="30.29"/>
    <col collapsed="false" customWidth="true" hidden="false" outlineLevel="0" max="8" min="8" style="4" width="27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9.29"/>
    <col collapsed="false" customWidth="true" hidden="false" outlineLevel="0" max="12" min="12" style="0" width="27.71"/>
    <col collapsed="false" customWidth="true" hidden="false" outlineLevel="0" max="13" min="13" style="0" width="25.71"/>
    <col collapsed="false" customWidth="true" hidden="false" outlineLevel="0" max="14" min="14" style="1" width="33.14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183.7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29</v>
      </c>
      <c r="K8" s="31"/>
      <c r="L8" s="31" t="s">
        <v>31</v>
      </c>
      <c r="M8" s="31" t="s">
        <v>32</v>
      </c>
      <c r="N8" s="31" t="s">
        <v>33</v>
      </c>
      <c r="O8" s="37" t="n">
        <v>14</v>
      </c>
      <c r="P8" s="38" t="n">
        <f aca="false">D8*Q8</f>
        <v>3500</v>
      </c>
      <c r="Q8" s="39" t="n">
        <v>35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4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5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6</v>
      </c>
      <c r="R10" s="50" t="s">
        <v>37</v>
      </c>
      <c r="S10" s="50"/>
      <c r="T10" s="50"/>
      <c r="V10" s="51"/>
    </row>
    <row r="11" customFormat="false" ht="33" hidden="false" customHeight="true" outlineLevel="0" collapsed="false">
      <c r="B11" s="52" t="s">
        <v>38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350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39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R5t/B1m/CB//t4PXOF1hP4dUKZS5T7Vi3BQxpS7Gj1tH6M1Tx/JhUDvzmwNrV+V1mCR3ohfGJ62n/jXOn/toHA==" saltValue="BwUJEkkJ9ymqvXBiNHQLCQ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0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28 - 2023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1</v>
      </c>
      <c r="C9" s="73" t="n">
        <f aca="false">'Nabídková cena'!R11</f>
        <v>0</v>
      </c>
      <c r="E9" s="74" t="s">
        <v>42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3</v>
      </c>
      <c r="C11" s="80" t="s">
        <v>10</v>
      </c>
      <c r="D11" s="81" t="s">
        <v>44</v>
      </c>
      <c r="E11" s="82"/>
      <c r="F11" s="82"/>
      <c r="G11" s="82"/>
    </row>
    <row r="12" s="78" customFormat="true" ht="27" hidden="false" customHeight="true" outlineLevel="0" collapsed="false">
      <c r="B12" s="83" t="s">
        <v>45</v>
      </c>
      <c r="C12" s="84" t="n">
        <f aca="false">'Nabídková cena'!G8</f>
        <v>0</v>
      </c>
      <c r="D12" s="85" t="n">
        <v>2000</v>
      </c>
      <c r="E12" s="82"/>
      <c r="F12" s="82"/>
      <c r="G12" s="82"/>
    </row>
    <row r="13" s="78" customFormat="true" ht="40.5" hidden="false" customHeight="true" outlineLevel="0" collapsed="false">
      <c r="B13" s="86" t="s">
        <v>46</v>
      </c>
      <c r="C13" s="80" t="s">
        <v>47</v>
      </c>
      <c r="D13" s="80" t="s">
        <v>48</v>
      </c>
      <c r="E13" s="80" t="s">
        <v>49</v>
      </c>
      <c r="F13" s="80" t="s">
        <v>50</v>
      </c>
      <c r="G13" s="87" t="s">
        <v>51</v>
      </c>
      <c r="I13" s="88" t="s">
        <v>52</v>
      </c>
      <c r="M13" s="89"/>
    </row>
    <row r="14" s="78" customFormat="true" ht="15" hidden="false" customHeight="false" outlineLevel="0" collapsed="false">
      <c r="B14" s="90" t="s">
        <v>53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4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5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6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57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58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59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59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0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1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2</v>
      </c>
      <c r="C24" s="121"/>
      <c r="D24" s="122" t="n">
        <f aca="false">'Nabídková cena'!D8</f>
        <v>1</v>
      </c>
      <c r="E24" s="123"/>
      <c r="F24" s="124"/>
      <c r="G24" s="125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0-30T07:41:29Z</cp:lastPrinted>
  <dcterms:modified xsi:type="dcterms:W3CDTF">2023-12-14T10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