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Výpočetní technika (III.) 154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min. 15,6" dotykový </t>
  </si>
  <si>
    <t xml:space="preserve">ks</t>
  </si>
  <si>
    <t xml:space="preserve">Procesor s výkonem minimálně 15 200 bodů podle Passmark CPU Mark na adrese http://www.cpubenchmark.net/high_end_cpus.html  platný 23.10.2023.
Paměť min. 16GB LPDDR5.
Grafická karta min. 4GB DDR6 s výkonem min. 7 000 bodů dle https://www.videocardbenchmark.net/high_end_gpus.htmle.
Webkamera min. 1080p.
Integrovaný mikrofon.
Baterie s prodlouženou dobou výdrže min. 13 hodin.
Česká podsvícená klávesnice.
Pevný disk min. 1TB NVME SSD.
Display: dotykový OLED min. 15,6" FULL HD rozlišení,  100% DCI-P3,  min. 500Nits HDR.
Minimálně: Wifi min. 6 ax, Bluetooth min. v5.
Minimálně: 1x HDMI, 2x USB 3.2,  2x USB-C min. 1x s thundebolt 4,  1x jack 3,5. 
Originální operační systém: Windows 11 Home. OS Windows požadujeme z důvodu kompatibility s interními aplikacemi ZČU (Stag, Magion,...).
Max. hmotnost notebooku 1,77 kg.
Celokovové šasi.
Preferujeme stříbrnou barvu.
Záruka min. 24 měsíců NBD s opravou na místě.</t>
  </si>
  <si>
    <t xml:space="preserve">NE</t>
  </si>
  <si>
    <t xml:space="preserve">Samostatná faktura</t>
  </si>
  <si>
    <t xml:space="preserve">Záruka na zboží min. 24 měsíců, servis NBD s opravou na místě.</t>
  </si>
  <si>
    <t xml:space="preserve">Ing. Petr Pfauser,
Tel.: 37763 6717</t>
  </si>
  <si>
    <t xml:space="preserve">Univerzitní 28, 
301 00 Plzeň,
Fakulta designu a umění Ladislava Sutnara - Děkanát,
místnost LS 230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1.43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true" outlineLevel="0" max="11" min="11" style="0" width="27.42"/>
    <col collapsed="false" customWidth="true" hidden="false" outlineLevel="0" max="12" min="12" style="0" width="32.71"/>
    <col collapsed="false" customWidth="true" hidden="false" outlineLevel="0" max="13" min="13" style="0" width="26.29"/>
    <col collapsed="false" customWidth="true" hidden="false" outlineLevel="0" max="14" min="14" style="4" width="37.42"/>
    <col collapsed="false" customWidth="true" hidden="false" outlineLevel="0" max="15" min="15" style="4" width="28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0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16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 t="s">
        <v>30</v>
      </c>
      <c r="M7" s="39" t="s">
        <v>31</v>
      </c>
      <c r="N7" s="39" t="s">
        <v>32</v>
      </c>
      <c r="O7" s="40" t="n">
        <v>21</v>
      </c>
      <c r="P7" s="41" t="n">
        <f aca="false">D7*Q7</f>
        <v>33000</v>
      </c>
      <c r="Q7" s="42" t="n">
        <v>33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3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4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5</v>
      </c>
      <c r="R9" s="51" t="s">
        <v>36</v>
      </c>
      <c r="S9" s="51"/>
      <c r="T9" s="51"/>
      <c r="U9" s="52"/>
      <c r="V9" s="53"/>
    </row>
    <row r="10" customFormat="false" ht="50.25" hidden="false" customHeight="true" outlineLevel="0" collapsed="false">
      <c r="B10" s="54"/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33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37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44RroqKls7af04KXpK8W2pNOnFy3fnHUO7iytNI0QdIoO5OTecjOY1yzmmhrk3Q11jLbp6/FIz6k0EW0UXaU9g==" saltValue="WHCQ6fh2xFfa4uNPjNbLsg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13T10:54:31Z</cp:lastPrinted>
  <dcterms:modified xsi:type="dcterms:W3CDTF">2023-12-04T13:47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