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 Kupní smlouvy - technická specifikace
Výpočetní technika (III.) 14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uzly</t>
  </si>
  <si>
    <t xml:space="preserve">ks</t>
  </si>
  <si>
    <r>
      <rPr>
        <sz val="11"/>
        <color rgb="FF000000"/>
        <rFont val="Calibri"/>
        <family val="2"/>
        <charset val="238"/>
      </rPr>
      <t xml:space="preserve">Viz 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148-2023.pdf</t>
    </r>
  </si>
  <si>
    <t xml:space="preserve">NE</t>
  </si>
  <si>
    <t xml:space="preserve">Samostatná faktura</t>
  </si>
  <si>
    <t xml:space="preserve">ANO</t>
  </si>
  <si>
    <t xml:space="preserve">Název projektu: PhD Infra ZČU
Registrační číslo projektu: CZ.02.01.01/00/22_012/0005200</t>
  </si>
  <si>
    <t xml:space="preserve">Součástí předmětu plnění je rovněž poskytnutí záruky za jakost a řádnou funkčnost dodaného plnění, včetně technické podpory (dále také jen "záruka") na dobu alespoň 36 měsíců s reakcí následující pracovní den a opravou v místě instalace do 14 dnů od nahlášení.</t>
  </si>
  <si>
    <t xml:space="preserve">Ing. Miloš Mulač,
Tel.: 37763 2838,
775 160 409</t>
  </si>
  <si>
    <t xml:space="preserve">Univezitní 20,
301 00 Plzeň,
Centrum informatizace a výpočetní techniky - Oddělení Infrastrukturní služby,
místnost UI 425</t>
  </si>
  <si>
    <t xml:space="preserve">4 měsíce</t>
  </si>
  <si>
    <t xml:space="preserve">48820000-2 - Serve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66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3.86"/>
    <col collapsed="false" customWidth="true" hidden="false" outlineLevel="0" max="12" min="12" style="0" width="43"/>
    <col collapsed="false" customWidth="true" hidden="false" outlineLevel="0" max="13" min="13" style="0" width="23.57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00.25" hidden="false" customHeight="true" outlineLevel="0" collapsed="false">
      <c r="A7" s="31"/>
      <c r="B7" s="32" t="n">
        <v>1</v>
      </c>
      <c r="C7" s="33" t="s">
        <v>25</v>
      </c>
      <c r="D7" s="34" t="n">
        <v>4</v>
      </c>
      <c r="E7" s="35" t="s">
        <v>26</v>
      </c>
      <c r="F7" s="36" t="s">
        <v>27</v>
      </c>
      <c r="G7" s="37"/>
      <c r="H7" s="38" t="s">
        <v>28</v>
      </c>
      <c r="I7" s="36" t="s">
        <v>29</v>
      </c>
      <c r="J7" s="36" t="s">
        <v>30</v>
      </c>
      <c r="K7" s="36" t="s">
        <v>31</v>
      </c>
      <c r="L7" s="33" t="s">
        <v>32</v>
      </c>
      <c r="M7" s="36" t="s">
        <v>33</v>
      </c>
      <c r="N7" s="36" t="s">
        <v>34</v>
      </c>
      <c r="O7" s="39" t="s">
        <v>35</v>
      </c>
      <c r="P7" s="40" t="n">
        <f aca="false">D7*Q7</f>
        <v>3305708</v>
      </c>
      <c r="Q7" s="41" t="n">
        <v>826427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6"/>
      <c r="V7" s="36" t="s">
        <v>36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5" t="s">
        <v>37</v>
      </c>
      <c r="C9" s="45"/>
      <c r="D9" s="45"/>
      <c r="E9" s="45"/>
      <c r="F9" s="45"/>
      <c r="G9" s="45"/>
      <c r="H9" s="46"/>
      <c r="I9" s="46"/>
      <c r="J9" s="47"/>
      <c r="K9" s="47"/>
      <c r="L9" s="24"/>
      <c r="M9" s="24"/>
      <c r="N9" s="24"/>
      <c r="O9" s="48"/>
      <c r="P9" s="48"/>
      <c r="Q9" s="49" t="s">
        <v>38</v>
      </c>
      <c r="R9" s="50" t="s">
        <v>39</v>
      </c>
      <c r="S9" s="50"/>
      <c r="T9" s="50"/>
      <c r="U9" s="51"/>
      <c r="V9" s="52"/>
    </row>
    <row r="10" customFormat="false" ht="50.25" hidden="false" customHeight="true" outlineLevel="0" collapsed="false">
      <c r="B10" s="53" t="s">
        <v>40</v>
      </c>
      <c r="C10" s="53"/>
      <c r="D10" s="53"/>
      <c r="E10" s="53"/>
      <c r="F10" s="53"/>
      <c r="G10" s="53"/>
      <c r="H10" s="53"/>
      <c r="I10" s="54"/>
      <c r="L10" s="8"/>
      <c r="M10" s="8"/>
      <c r="N10" s="8"/>
      <c r="O10" s="55"/>
      <c r="P10" s="55"/>
      <c r="Q10" s="56" t="n">
        <f aca="false">SUM(P7:P7)</f>
        <v>3305708</v>
      </c>
      <c r="R10" s="57" t="n">
        <f aca="false">SUM(S7:S7)</f>
        <v>0</v>
      </c>
      <c r="S10" s="57"/>
      <c r="T10" s="57"/>
    </row>
    <row r="11" customFormat="false" ht="15.75" hidden="false" customHeight="false" outlineLevel="0" collapsed="false">
      <c r="B11" s="58" t="s">
        <v>41</v>
      </c>
      <c r="C11" s="58"/>
      <c r="D11" s="58"/>
      <c r="E11" s="58"/>
      <c r="F11" s="58"/>
      <c r="G11" s="58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7"/>
      <c r="D15" s="59"/>
      <c r="E15" s="47"/>
      <c r="F15" s="47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0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7"/>
      <c r="D17" s="59"/>
      <c r="E17" s="47"/>
      <c r="F17" s="47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7"/>
      <c r="D18" s="59"/>
      <c r="E18" s="47"/>
      <c r="F18" s="47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7"/>
      <c r="D19" s="59"/>
      <c r="E19" s="47"/>
      <c r="F19" s="47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7"/>
      <c r="D20" s="59"/>
      <c r="E20" s="47"/>
      <c r="F20" s="47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7"/>
      <c r="D21" s="59"/>
      <c r="E21" s="47"/>
      <c r="F21" s="47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7"/>
      <c r="D22" s="59"/>
      <c r="E22" s="47"/>
      <c r="F22" s="47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7"/>
      <c r="D23" s="59"/>
      <c r="E23" s="47"/>
      <c r="F23" s="47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7"/>
      <c r="D24" s="59"/>
      <c r="E24" s="47"/>
      <c r="F24" s="47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7"/>
      <c r="D25" s="59"/>
      <c r="E25" s="47"/>
      <c r="F25" s="47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7"/>
      <c r="D26" s="59"/>
      <c r="E26" s="47"/>
      <c r="F26" s="47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7"/>
      <c r="D27" s="59"/>
      <c r="E27" s="47"/>
      <c r="F27" s="47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7"/>
      <c r="D28" s="59"/>
      <c r="E28" s="47"/>
      <c r="F28" s="47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7"/>
      <c r="D29" s="59"/>
      <c r="E29" s="47"/>
      <c r="F29" s="47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7"/>
      <c r="D30" s="59"/>
      <c r="E30" s="47"/>
      <c r="F30" s="4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7"/>
      <c r="D31" s="59"/>
      <c r="E31" s="47"/>
      <c r="F31" s="4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7"/>
      <c r="D32" s="59"/>
      <c r="E32" s="47"/>
      <c r="F32" s="4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7"/>
      <c r="D33" s="59"/>
      <c r="E33" s="47"/>
      <c r="F33" s="4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7"/>
      <c r="D34" s="59"/>
      <c r="E34" s="47"/>
      <c r="F34" s="4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7"/>
      <c r="D35" s="59"/>
      <c r="E35" s="47"/>
      <c r="F35" s="4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7"/>
      <c r="D36" s="59"/>
      <c r="E36" s="47"/>
      <c r="F36" s="4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7"/>
      <c r="D37" s="59"/>
      <c r="E37" s="47"/>
      <c r="F37" s="4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7"/>
      <c r="D38" s="59"/>
      <c r="E38" s="47"/>
      <c r="F38" s="4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7"/>
      <c r="D39" s="59"/>
      <c r="E39" s="47"/>
      <c r="F39" s="4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7"/>
      <c r="D40" s="59"/>
      <c r="E40" s="47"/>
      <c r="F40" s="4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7"/>
      <c r="D41" s="59"/>
      <c r="E41" s="47"/>
      <c r="F41" s="4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7"/>
      <c r="D42" s="59"/>
      <c r="E42" s="47"/>
      <c r="F42" s="4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7"/>
      <c r="D43" s="59"/>
      <c r="E43" s="47"/>
      <c r="F43" s="4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7"/>
      <c r="D44" s="59"/>
      <c r="E44" s="47"/>
      <c r="F44" s="4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7"/>
      <c r="D45" s="59"/>
      <c r="E45" s="47"/>
      <c r="F45" s="4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7"/>
      <c r="D46" s="59"/>
      <c r="E46" s="47"/>
      <c r="F46" s="4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7"/>
      <c r="D47" s="59"/>
      <c r="E47" s="47"/>
      <c r="F47" s="4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7"/>
      <c r="D48" s="59"/>
      <c r="E48" s="47"/>
      <c r="F48" s="4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7"/>
      <c r="D49" s="59"/>
      <c r="E49" s="47"/>
      <c r="F49" s="4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7"/>
      <c r="D50" s="59"/>
      <c r="E50" s="47"/>
      <c r="F50" s="4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7"/>
      <c r="D51" s="59"/>
      <c r="E51" s="47"/>
      <c r="F51" s="4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7"/>
      <c r="D52" s="59"/>
      <c r="E52" s="47"/>
      <c r="F52" s="4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7"/>
      <c r="D53" s="59"/>
      <c r="E53" s="47"/>
      <c r="F53" s="4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7"/>
      <c r="D54" s="59"/>
      <c r="E54" s="47"/>
      <c r="F54" s="4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7"/>
      <c r="D55" s="59"/>
      <c r="E55" s="47"/>
      <c r="F55" s="4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7"/>
      <c r="D56" s="59"/>
      <c r="E56" s="47"/>
      <c r="F56" s="4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7"/>
      <c r="D57" s="59"/>
      <c r="E57" s="47"/>
      <c r="F57" s="4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7"/>
      <c r="D58" s="59"/>
      <c r="E58" s="47"/>
      <c r="F58" s="4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7"/>
      <c r="D59" s="59"/>
      <c r="E59" s="47"/>
      <c r="F59" s="4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7"/>
      <c r="D60" s="59"/>
      <c r="E60" s="47"/>
      <c r="F60" s="4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7"/>
      <c r="D61" s="59"/>
      <c r="E61" s="47"/>
      <c r="F61" s="4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7"/>
      <c r="D62" s="59"/>
      <c r="E62" s="47"/>
      <c r="F62" s="4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7"/>
      <c r="D63" s="59"/>
      <c r="E63" s="47"/>
      <c r="F63" s="4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7"/>
      <c r="D64" s="59"/>
      <c r="E64" s="47"/>
      <c r="F64" s="4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7"/>
      <c r="D65" s="59"/>
      <c r="E65" s="47"/>
      <c r="F65" s="4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7"/>
      <c r="D66" s="59"/>
      <c r="E66" s="47"/>
      <c r="F66" s="4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7"/>
      <c r="D67" s="59"/>
      <c r="E67" s="47"/>
      <c r="F67" s="4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7"/>
      <c r="D68" s="59"/>
      <c r="E68" s="47"/>
      <c r="F68" s="4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7"/>
      <c r="D69" s="59"/>
      <c r="E69" s="47"/>
      <c r="F69" s="4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7"/>
      <c r="D70" s="59"/>
      <c r="E70" s="47"/>
      <c r="F70" s="4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7"/>
      <c r="D71" s="59"/>
      <c r="E71" s="47"/>
      <c r="F71" s="4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7"/>
      <c r="D72" s="59"/>
      <c r="E72" s="47"/>
      <c r="F72" s="4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7"/>
      <c r="D73" s="59"/>
      <c r="E73" s="47"/>
      <c r="F73" s="4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7"/>
      <c r="D74" s="59"/>
      <c r="E74" s="47"/>
      <c r="F74" s="4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7"/>
      <c r="D75" s="59"/>
      <c r="E75" s="47"/>
      <c r="F75" s="4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7"/>
      <c r="D76" s="59"/>
      <c r="E76" s="47"/>
      <c r="F76" s="4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7"/>
      <c r="D77" s="59"/>
      <c r="E77" s="47"/>
      <c r="F77" s="4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7"/>
      <c r="D78" s="59"/>
      <c r="E78" s="47"/>
      <c r="F78" s="4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7"/>
      <c r="D79" s="59"/>
      <c r="E79" s="47"/>
      <c r="F79" s="4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7"/>
      <c r="D80" s="59"/>
      <c r="E80" s="47"/>
      <c r="F80" s="4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7"/>
      <c r="D81" s="59"/>
      <c r="E81" s="47"/>
      <c r="F81" s="4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7"/>
      <c r="D82" s="59"/>
      <c r="E82" s="47"/>
      <c r="F82" s="4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7"/>
      <c r="D83" s="59"/>
      <c r="E83" s="47"/>
      <c r="F83" s="4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7"/>
      <c r="D84" s="59"/>
      <c r="E84" s="47"/>
      <c r="F84" s="4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7"/>
      <c r="D85" s="59"/>
      <c r="E85" s="47"/>
      <c r="F85" s="4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7"/>
      <c r="D86" s="59"/>
      <c r="E86" s="47"/>
      <c r="F86" s="4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7"/>
      <c r="D87" s="59"/>
      <c r="E87" s="47"/>
      <c r="F87" s="4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7"/>
      <c r="D88" s="59"/>
      <c r="E88" s="47"/>
      <c r="F88" s="4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7"/>
      <c r="D89" s="59"/>
      <c r="E89" s="47"/>
      <c r="F89" s="4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7"/>
      <c r="D90" s="59"/>
      <c r="E90" s="47"/>
      <c r="F90" s="4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7"/>
      <c r="D91" s="59"/>
      <c r="E91" s="47"/>
      <c r="F91" s="4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7"/>
      <c r="D92" s="59"/>
      <c r="E92" s="47"/>
      <c r="F92" s="4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7"/>
      <c r="D93" s="59"/>
      <c r="E93" s="47"/>
      <c r="F93" s="4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7"/>
      <c r="D94" s="59"/>
      <c r="E94" s="47"/>
      <c r="F94" s="4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7"/>
      <c r="D95" s="59"/>
      <c r="E95" s="47"/>
      <c r="F95" s="4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7"/>
      <c r="D96" s="59"/>
      <c r="E96" s="47"/>
      <c r="F96" s="47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0I4RYR0Jby3Z7zvPO5cVw063YpL92PK5dwDnfgyoQRwe0AOrNvZPrY6PmtVGsYZ1Iq/6BzV2ZE3iYNwQKAaGkQ==" saltValue="Sl7EQV8y6CGkSmbHwxxEdA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21T11:55:03Z</cp:lastPrinted>
  <dcterms:modified xsi:type="dcterms:W3CDTF">2023-11-30T06:57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