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15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početní server pro vědecké výpočty v oblasti CFD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Šasi stroje:
</t>
    </r>
    <r>
      <rPr>
        <sz val="11"/>
        <color rgb="FF000000"/>
        <rFont val="Calibri"/>
        <family val="2"/>
        <charset val="238"/>
      </rPr>
      <t xml:space="preserve">- Rackmount provedení do standardního racku o šířce 19", výška šasi 2U
- Rackmount řešení ližin: plnovýsuvné kuličkové ližiny pro rack o šířce 19"
- Redundantní napájení 2x 1600W pro zajištění dostatečného výkonu pro plné osazení (při plné kapacitě disků, procesorů, pamětí, přídavných karet, …)
- Účinnost zdroje s certifikací „80 Plus Titanium“
- Napájecí kabely s konektory IEC320 C14 a C13 (lichoběžníkový, 3 konektory) pro připojení do PDU.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1 ks procesor architektury x86_64 (amd64)
- Výkon procesoru v Passmark CPU více než 78 800 bodů, minimálně 32 jader, 64 vláken
- Operační paměť typu ECC RDIMM 512 GB DDR5 s frekvencí min. 4800 MHz, možnost budoucího rozšíření minimálně na 1,5 TB DDR5 prostým přidáním paměťových modulů
</t>
    </r>
    <r>
      <rPr>
        <b val="true"/>
        <sz val="11"/>
        <color rgb="FF000000"/>
        <rFont val="Calibri"/>
        <family val="2"/>
        <charset val="238"/>
      </rPr>
      <t xml:space="preserve">Disky:
</t>
    </r>
    <r>
      <rPr>
        <sz val="11"/>
        <color rgb="FF000000"/>
        <rFont val="Calibri"/>
        <family val="2"/>
        <charset val="238"/>
      </rPr>
      <t xml:space="preserve">- Počet hot-swap slotů pro 2,5“ NVMe/SATA disky: 2
- Počet hot-swap slotů pro 3,5“ NVMe/SATA disky: 12
- Počet M.2 konektorů: 2
- 2 ks SSD pro operační systém: Pevný disk 2,5" SSD min. 950 GB s rozhraním SATA 6Gb/s; 
     Požadovaná rychlost: min. 550 MBps (čtení) 90 000 IOPS/min, min. 500 MBps (zápis) 60 000 IOPS; Životnost disku minimálně 1 DWPD. 
- 3 ks SSD pro výpočetní data: Pevný disk SSD min. 15000 GB ve formátu U.3 15 mm s rozhraním PCIe 4.0 (NVMe); 
     Požadovaná rychlost: min. 6800 MBps (čtení), min. 5600 MBps (zápis); Životnost disku minimálně 1 DWPD.
- 2 ks HDD pro archiv dat: Pevný disk HDD 3,5“ min 20 TB s rozhraním SAS 12 Gb/s nebo SATA 6 Gb/s; 
       Pro provoz v datových centrech 24/7; Minimální životnost 2,5 miliónů hodin MTBF.
</t>
    </r>
    <r>
      <rPr>
        <b val="true"/>
        <sz val="11"/>
        <color rgb="FF000000"/>
        <rFont val="Calibri"/>
        <family val="2"/>
        <charset val="238"/>
      </rPr>
      <t xml:space="preserve">Grafické karty
</t>
    </r>
    <r>
      <rPr>
        <sz val="11"/>
        <color rgb="FF000000"/>
        <rFont val="Calibri"/>
        <family val="2"/>
        <charset val="238"/>
      </rPr>
      <t xml:space="preserve">- 2 ks výpočetní GPU karta pro datová centra s minimálními vlastnostmi: 48 GB paměti typu GDDR6; 18 000 CUDA jader; 550 Tensor jader; 
       Propustnost paměti minimálně 850 GB/s; Výkon v metrice FP32 minimálně 90 TFlops.
 - 1 ks GPU pro grafické operace a zobrazování: 16 GB paměti typu GDDR6; 1200 CUDA jader; 
        Propustnost paměti minimálně 200 GB/s; Výkon v metrice FP32 minimálně 4 TFlops.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2x Gigabit Ethernet
- 2x 10 Gbit Ethernet BASE-T RJ-45
</t>
    </r>
    <r>
      <rPr>
        <b val="true"/>
        <sz val="11"/>
        <color rgb="FF000000"/>
        <rFont val="Calibri"/>
        <family val="2"/>
        <charset val="238"/>
      </rPr>
      <t xml:space="preserve">Záruka 
</t>
    </r>
    <r>
      <rPr>
        <sz val="11"/>
        <color rgb="FF000000"/>
        <rFont val="Calibri"/>
        <family val="2"/>
        <charset val="238"/>
      </rPr>
      <t xml:space="preserve">min. 60 měsíců NBD na sestavu výpočetního stroje: reakce na nahlášený problém do druhého pracovního dne, podpora na telefonu (hot-line) 24/7.</t>
    </r>
  </si>
  <si>
    <t xml:space="preserve">NE</t>
  </si>
  <si>
    <t xml:space="preserve">Samostatná faktura</t>
  </si>
  <si>
    <t xml:space="preserve">ANO</t>
  </si>
  <si>
    <t xml:space="preserve">Název projektu: PhD Infra ZČU
Registrační číslo projektu: CZ.02.01.01/00/22_012/0005200</t>
  </si>
  <si>
    <t xml:space="preserve">Záruka min. 60 měsíců NBD na sestavu výpočetního stroje
- reakce na nahlášený problém do druhého pracovního dne
- podpora na telefonu (hot-line) 24/7 </t>
  </si>
  <si>
    <t xml:space="preserve">Ing. Jan Sedláček, Ph.D.,
Tel.: 605 809 971,
37763 4707</t>
  </si>
  <si>
    <t xml:space="preserve">Teslova 1240/5b, 
301 00 Plzeň,
Nové technologie – výzkumné centrum - Modelování a simulace technických systémů,
místnost TC 207</t>
  </si>
  <si>
    <t xml:space="preserve">30214000-2 - Pracovní stanic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5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54.43"/>
    <col collapsed="false" customWidth="true" hidden="false" outlineLevel="0" max="12" min="12" style="0" width="54.29"/>
    <col collapsed="false" customWidth="true" hidden="false" outlineLevel="0" max="13" min="13" style="0" width="27"/>
    <col collapsed="false" customWidth="true" hidden="false" outlineLevel="0" max="14" min="14" style="4" width="41.57"/>
    <col collapsed="false" customWidth="true" hidden="false" outlineLevel="0" max="15" min="15" style="4" width="28.42"/>
    <col collapsed="false" customWidth="true" hidden="true" outlineLevel="0" max="16" min="16" style="4" width="18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6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n">
        <v>60</v>
      </c>
      <c r="P7" s="41" t="n">
        <f aca="false">D7*Q7</f>
        <v>655000</v>
      </c>
      <c r="Q7" s="42" t="n">
        <v>655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5</v>
      </c>
    </row>
    <row r="8" customFormat="false" ht="177.75" hidden="false" customHeight="tru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39"/>
      <c r="K8" s="39"/>
      <c r="L8" s="33"/>
      <c r="M8" s="39"/>
      <c r="N8" s="39"/>
      <c r="O8" s="40"/>
      <c r="P8" s="41"/>
      <c r="Q8" s="42"/>
      <c r="R8" s="43"/>
      <c r="S8" s="44"/>
      <c r="T8" s="45"/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46" t="s">
        <v>36</v>
      </c>
      <c r="C10" s="46"/>
      <c r="D10" s="46"/>
      <c r="E10" s="46"/>
      <c r="F10" s="46"/>
      <c r="G10" s="46"/>
      <c r="H10" s="47"/>
      <c r="I10" s="47"/>
      <c r="J10" s="48"/>
      <c r="K10" s="48"/>
      <c r="L10" s="24"/>
      <c r="M10" s="24"/>
      <c r="N10" s="24"/>
      <c r="O10" s="49"/>
      <c r="P10" s="49"/>
      <c r="Q10" s="50" t="s">
        <v>37</v>
      </c>
      <c r="R10" s="51" t="s">
        <v>38</v>
      </c>
      <c r="S10" s="51"/>
      <c r="T10" s="51"/>
      <c r="U10" s="52"/>
      <c r="V10" s="53"/>
    </row>
    <row r="11" customFormat="false" ht="50.25" hidden="false" customHeight="true" outlineLevel="0" collapsed="false">
      <c r="B11" s="54" t="s">
        <v>39</v>
      </c>
      <c r="C11" s="54"/>
      <c r="D11" s="54"/>
      <c r="E11" s="54"/>
      <c r="F11" s="54"/>
      <c r="G11" s="54"/>
      <c r="H11" s="54"/>
      <c r="I11" s="55"/>
      <c r="L11" s="8"/>
      <c r="M11" s="8"/>
      <c r="N11" s="8"/>
      <c r="O11" s="56"/>
      <c r="P11" s="56"/>
      <c r="Q11" s="57" t="n">
        <f aca="false">SUM(P7:P7)</f>
        <v>655000</v>
      </c>
      <c r="R11" s="58" t="n">
        <f aca="false">SUM(S7:S7)</f>
        <v>0</v>
      </c>
      <c r="S11" s="58"/>
      <c r="T11" s="58"/>
    </row>
    <row r="12" customFormat="false" ht="15.75" hidden="false" customHeight="false" outlineLevel="0" collapsed="false">
      <c r="B12" s="59" t="s">
        <v>40</v>
      </c>
      <c r="C12" s="59"/>
      <c r="D12" s="59"/>
      <c r="E12" s="59"/>
      <c r="F12" s="59"/>
      <c r="G12" s="59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48"/>
      <c r="D16" s="60"/>
      <c r="E16" s="48"/>
      <c r="F16" s="48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61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48"/>
      <c r="D97" s="60"/>
      <c r="E97" s="48"/>
      <c r="F97" s="48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fP+T8cQpGNK8OwzUG+EEx2zGXsXvTcNbDTkO3oXaESoO9gDLsj/ht1yLK9L9tftyre/Hn2dppozq2DEOw2OOmA==" saltValue="vIDM2uFZ2q27/jSlc7MyQg==" spinCount="100000" sheet="true" objects="true" scenarios="true"/>
  <mergeCells count="29">
    <mergeCell ref="B1:D1"/>
    <mergeCell ref="G2:N3"/>
    <mergeCell ref="G5:H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15T10:47:08Z</cp:lastPrinted>
  <dcterms:modified xsi:type="dcterms:W3CDTF">2023-11-28T07:53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