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Výpočetní technika (III.) 14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stream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: min. čtrnáctijádrový dosahující min. 28 200 bodů v PassMark, podpora virtualizace, automatické přetaktování, TDP max. 35W.
RAM: min. 32GB min. 4800 MHz frekvence paměti.
Paměťové sloty: min. 2.
Uložiště: min. 1000GB, technologie flash.
Originální OS: Windows 11 PRO - OS Windows požadujeme z důvodu kompatibility s interními aplikacemi ZČU (Stag, Magion,...).
Podpora ovladačů pro Windows 11 PRO (64-bit), s možností downgrade na Windows 10.
Podpora prostřednictvím internetu musí umožňovat stahování ovladačů a manuálu z internetu adresně pro konkrétní zadaný typ (sériové číslo) zařízení. 
Dodávka musí obsahovat nosič s instalací operačního systému dodaného v zařízení.
Portová výbava:
min. 2× port USB 3.2
min. 1x port USB-3.2 powershare
min. 2x Thunderbolt 4 s napájením a portem DP (USB-C)
min. 1× combo audio jack
min. 1x HDMI 2.0
min. 1x RJ-45 (LAN)
min. 1x čtečka paměťových karet
min. 1x VGA (adapter)
Webkamera - rozlišení min. 1920 x 1080.
Záslepka kamery.
Konektivita: WiFi karta plnící standardy 802.11 ax, BlueTooth min. 5.1.
Displej: 15,6" IPS displej, rozlišení min. 1920 x 1080 (FHD rozlišení), s antireflexní úpravou, poměr stran 16:9, typ displeje matný, jas min. 400 cd/m2.
Podsvícená CZ klávesnice s numerickou klávesnicí.
Baterie: min. 64Wh kapacita, min. 12 hodin výdrž.
Nabíjení přes USB-C. 
Expresni nabíjení.
Hmotnost notebooku max. 1,8 kg.
Výška max. 25 mm.
</t>
    </r>
    <r>
      <rPr>
        <sz val="11"/>
        <rFont val="Calibri"/>
        <family val="2"/>
        <charset val="238"/>
      </rPr>
      <t xml:space="preserve">Dedikovaná grafická karta s výkonem min. 9 800 bodů na stránce http://www.videocardbenchmark.net/gpu_list.php.
Integrovaná grafická karta s výkonem min. 1 900 bodů na stránce http://www.videocardbenchmark.net/gpu_list.php.
</t>
    </r>
    <r>
      <rPr>
        <sz val="11"/>
        <color rgb="FF000000"/>
        <rFont val="Calibri"/>
        <family val="2"/>
        <charset val="238"/>
      </rPr>
      <t xml:space="preserve">Zaruka min. 5 let, servis následující pracovní den na místě u zákazníka (NBD on site).</t>
    </r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Zaruka min. 5 let, servis následující pracovní den na místě u zákazníka (NBD on site).</t>
  </si>
  <si>
    <t xml:space="preserve">Bc. Václav Křepel,
Tel.: 37763 5009,
725 816 890,
E-amil: vkrepel@ff.zcu.cz</t>
  </si>
  <si>
    <t xml:space="preserve">Sedláčkova 38, 
301 00 Plzeň,
Fakulta filozofická - Děkanát,
místnost SO 204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7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59.29"/>
    <col collapsed="false" customWidth="true" hidden="false" outlineLevel="0" max="12" min="12" style="0" width="31.71"/>
    <col collapsed="false" customWidth="true" hidden="false" outlineLevel="0" max="13" min="13" style="0" width="29.86"/>
    <col collapsed="false" customWidth="true" hidden="false" outlineLevel="0" max="14" min="14" style="4" width="33"/>
    <col collapsed="false" customWidth="true" hidden="false" outlineLevel="0" max="15" min="15" style="4" width="28.42"/>
    <col collapsed="false" customWidth="true" hidden="true" outlineLevel="0" max="16" min="16" style="4" width="21.14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4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2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n">
        <v>21</v>
      </c>
      <c r="P7" s="41" t="n">
        <f aca="false">D7*Q7</f>
        <v>42148</v>
      </c>
      <c r="Q7" s="42" t="n">
        <v>42148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4</v>
      </c>
    </row>
    <row r="8" customFormat="false" ht="105" hidden="false" customHeight="tru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9"/>
      <c r="K8" s="39"/>
      <c r="L8" s="33"/>
      <c r="M8" s="39"/>
      <c r="N8" s="39"/>
      <c r="O8" s="40"/>
      <c r="P8" s="41"/>
      <c r="Q8" s="42"/>
      <c r="R8" s="43"/>
      <c r="S8" s="44"/>
      <c r="T8" s="45"/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46" t="s">
        <v>35</v>
      </c>
      <c r="C10" s="46"/>
      <c r="D10" s="46"/>
      <c r="E10" s="46"/>
      <c r="F10" s="46"/>
      <c r="G10" s="46"/>
      <c r="H10" s="47"/>
      <c r="I10" s="47"/>
      <c r="J10" s="48"/>
      <c r="K10" s="48"/>
      <c r="L10" s="24"/>
      <c r="M10" s="24"/>
      <c r="N10" s="24"/>
      <c r="O10" s="49"/>
      <c r="P10" s="49"/>
      <c r="Q10" s="50" t="s">
        <v>36</v>
      </c>
      <c r="R10" s="51" t="s">
        <v>37</v>
      </c>
      <c r="S10" s="51"/>
      <c r="T10" s="51"/>
      <c r="U10" s="52"/>
      <c r="V10" s="53"/>
    </row>
    <row r="11" customFormat="false" ht="50.25" hidden="false" customHeight="true" outlineLevel="0" collapsed="false">
      <c r="B11" s="54" t="s">
        <v>38</v>
      </c>
      <c r="C11" s="54"/>
      <c r="D11" s="54"/>
      <c r="E11" s="54"/>
      <c r="F11" s="54"/>
      <c r="G11" s="54"/>
      <c r="H11" s="54"/>
      <c r="I11" s="55"/>
      <c r="L11" s="8"/>
      <c r="M11" s="8"/>
      <c r="N11" s="8"/>
      <c r="O11" s="56"/>
      <c r="P11" s="56"/>
      <c r="Q11" s="57" t="n">
        <f aca="false">SUM(P7:P7)</f>
        <v>42148</v>
      </c>
      <c r="R11" s="58" t="n">
        <f aca="false">SUM(S7:S7)</f>
        <v>0</v>
      </c>
      <c r="S11" s="58"/>
      <c r="T11" s="58"/>
    </row>
    <row r="12" customFormat="false" ht="15.75" hidden="false" customHeight="false" outlineLevel="0" collapsed="false">
      <c r="B12" s="59" t="s">
        <v>39</v>
      </c>
      <c r="C12" s="59"/>
      <c r="D12" s="59"/>
      <c r="E12" s="59"/>
      <c r="F12" s="59"/>
      <c r="G12" s="59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48"/>
      <c r="D16" s="60"/>
      <c r="E16" s="48"/>
      <c r="F16" s="48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61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48"/>
      <c r="D97" s="60"/>
      <c r="E97" s="48"/>
      <c r="F97" s="48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4GFQkLPeTbzWgScOqa0LifdFoaJrr6+qZ9NRAbDgKegu5OJlymVtyrrmMI/3+WyOwA/Y5LNr+Uab8SBp4tYdeg==" saltValue="yR3FJvn+H1Khc+BJITEkEQ==" spinCount="100000" sheet="true" objects="true" scenarios="true"/>
  <mergeCells count="29">
    <mergeCell ref="B1:D1"/>
    <mergeCell ref="G2:N3"/>
    <mergeCell ref="G5:H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2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15T10:07:21Z</cp:lastPrinted>
  <dcterms:modified xsi:type="dcterms:W3CDTF">2023-11-27T11:47:0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