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Příloha č. 2 Kupní smlouvy - technická specifikace
Výpočetní technika (III.) 145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Brýle pro VR</t>
  </si>
  <si>
    <t xml:space="preserve">ks</t>
  </si>
  <si>
    <t xml:space="preserve">VR brýle samostatně fungující.
HDR display - rozlišení min. 2208×2064 na oko při 120Hz.
Zorné pole alespoň 110 stupňů.
2x ovladač.
Úložiště min. 128 GB.
RAM min. 8GB.
Konektivita: Wi-Fi, USB-C.
Senzory: akcelerometr, magnetometr, gyroskopický senzor.
Záruka min. 2 roky.</t>
  </si>
  <si>
    <t xml:space="preserve">NE</t>
  </si>
  <si>
    <t xml:space="preserve">Samostatná faktura</t>
  </si>
  <si>
    <t xml:space="preserve">Milan Mašek,
Tel.: 728 099 999,
37763 8418</t>
  </si>
  <si>
    <t xml:space="preserve">Univerzitní 22, 
301 00 Plzeň,
Fakulta strojní - Katedra průmyslového inženýrství a managementu,
místnot UL 301</t>
  </si>
  <si>
    <t xml:space="preserve">30237000-9 - Součásti, příslušenství a doplňky pro počítače </t>
  </si>
  <si>
    <t xml:space="preserve">Brýle pro VR + příslušenství</t>
  </si>
  <si>
    <t xml:space="preserve">VR brýle samostatně fungující.
HDR display - rozlišení min. 2208×2064 na oko při 120Hz.
Zorné pole alespoň 110 stupňů.
2x ovladač.
Úložiště min. 512 GB.
RAM min. 8GB.
Konektivita: Wi-Fi, USB-C.
Senzory: akcelerometr, magnetometr, gyroskopický senzor.
Záruka min. 2 roky.
Příslušenství: 
1) Kabel pro připojení k PC, délka alespoň 5 m
2) Nastavitelný ergonomický a pohodlný popruh k brýlím, včetně integrované baterie, kapacita baterie alespoň 8000 mAH
3) Originální přepravní pouzdro
4) Bezdrátová nabíjecí stanice s funkcí drop-in nabíjení a ochranou proti přehřát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4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true" outlineLevel="0" max="11" min="11" style="0" width="29.86"/>
    <col collapsed="false" customWidth="true" hidden="false" outlineLevel="0" max="12" min="12" style="0" width="27.86"/>
    <col collapsed="false" customWidth="true" hidden="false" outlineLevel="0" max="13" min="13" style="0" width="29.86"/>
    <col collapsed="false" customWidth="true" hidden="false" outlineLevel="0" max="14" min="14" style="4" width="37.42"/>
    <col collapsed="false" customWidth="true" hidden="false" outlineLevel="0" max="15" min="15" style="4" width="28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9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89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40"/>
      <c r="M7" s="39" t="s">
        <v>30</v>
      </c>
      <c r="N7" s="39" t="s">
        <v>31</v>
      </c>
      <c r="O7" s="41" t="n">
        <v>40</v>
      </c>
      <c r="P7" s="42" t="n">
        <f aca="false">D7*Q7</f>
        <v>14500</v>
      </c>
      <c r="Q7" s="43" t="n">
        <v>145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2</v>
      </c>
    </row>
    <row r="8" customFormat="false" ht="256.5" hidden="false" customHeight="true" outlineLevel="0" collapsed="false">
      <c r="A8" s="31"/>
      <c r="B8" s="47" t="n">
        <v>2</v>
      </c>
      <c r="C8" s="48" t="s">
        <v>33</v>
      </c>
      <c r="D8" s="49" t="n">
        <v>1</v>
      </c>
      <c r="E8" s="50" t="s">
        <v>26</v>
      </c>
      <c r="F8" s="51" t="s">
        <v>34</v>
      </c>
      <c r="G8" s="52"/>
      <c r="H8" s="53" t="s">
        <v>28</v>
      </c>
      <c r="I8" s="39"/>
      <c r="J8" s="39"/>
      <c r="K8" s="39"/>
      <c r="L8" s="40"/>
      <c r="M8" s="39"/>
      <c r="N8" s="39"/>
      <c r="O8" s="41"/>
      <c r="P8" s="54" t="n">
        <f aca="false">D8*Q8</f>
        <v>28500</v>
      </c>
      <c r="Q8" s="55" t="n">
        <v>285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59" t="s">
        <v>35</v>
      </c>
      <c r="C10" s="59"/>
      <c r="D10" s="59"/>
      <c r="E10" s="59"/>
      <c r="F10" s="59"/>
      <c r="G10" s="59"/>
      <c r="H10" s="60"/>
      <c r="I10" s="60"/>
      <c r="J10" s="61"/>
      <c r="K10" s="61"/>
      <c r="L10" s="24"/>
      <c r="M10" s="24"/>
      <c r="N10" s="24"/>
      <c r="O10" s="62"/>
      <c r="P10" s="62"/>
      <c r="Q10" s="63" t="s">
        <v>36</v>
      </c>
      <c r="R10" s="64" t="s">
        <v>37</v>
      </c>
      <c r="S10" s="64"/>
      <c r="T10" s="64"/>
      <c r="U10" s="65"/>
      <c r="V10" s="66"/>
    </row>
    <row r="11" customFormat="false" ht="50.25" hidden="false" customHeight="true" outlineLevel="0" collapsed="false">
      <c r="B11" s="67" t="s">
        <v>38</v>
      </c>
      <c r="C11" s="67"/>
      <c r="D11" s="67"/>
      <c r="E11" s="67"/>
      <c r="F11" s="67"/>
      <c r="G11" s="67"/>
      <c r="H11" s="67"/>
      <c r="I11" s="68"/>
      <c r="L11" s="8"/>
      <c r="M11" s="8"/>
      <c r="N11" s="8"/>
      <c r="O11" s="69"/>
      <c r="P11" s="69"/>
      <c r="Q11" s="70" t="n">
        <f aca="false">SUM(P7:P8)</f>
        <v>43000</v>
      </c>
      <c r="R11" s="71" t="n">
        <f aca="false">SUM(S7:S8)</f>
        <v>0</v>
      </c>
      <c r="S11" s="71"/>
      <c r="T11" s="71"/>
    </row>
    <row r="12" customFormat="false" ht="15.75" hidden="false" customHeight="false" outlineLevel="0" collapsed="false">
      <c r="B12" s="72" t="s">
        <v>39</v>
      </c>
      <c r="C12" s="72"/>
      <c r="D12" s="72"/>
      <c r="E12" s="72"/>
      <c r="F12" s="72"/>
      <c r="G12" s="72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1"/>
      <c r="D16" s="73"/>
      <c r="E16" s="61"/>
      <c r="F16" s="61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4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1"/>
      <c r="D18" s="73"/>
      <c r="E18" s="61"/>
      <c r="F18" s="61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1"/>
      <c r="D19" s="73"/>
      <c r="E19" s="61"/>
      <c r="F19" s="61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1"/>
      <c r="D20" s="73"/>
      <c r="E20" s="61"/>
      <c r="F20" s="61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1"/>
      <c r="D21" s="73"/>
      <c r="E21" s="61"/>
      <c r="F21" s="6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1"/>
      <c r="D22" s="73"/>
      <c r="E22" s="61"/>
      <c r="F22" s="6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1"/>
      <c r="D23" s="73"/>
      <c r="E23" s="61"/>
      <c r="F23" s="6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1"/>
      <c r="D24" s="73"/>
      <c r="E24" s="61"/>
      <c r="F24" s="6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1"/>
      <c r="D25" s="73"/>
      <c r="E25" s="61"/>
      <c r="F25" s="6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1"/>
      <c r="D26" s="73"/>
      <c r="E26" s="61"/>
      <c r="F26" s="6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1"/>
      <c r="D27" s="73"/>
      <c r="E27" s="61"/>
      <c r="F27" s="6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1"/>
      <c r="D28" s="73"/>
      <c r="E28" s="61"/>
      <c r="F28" s="6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1"/>
      <c r="D29" s="73"/>
      <c r="E29" s="61"/>
      <c r="F29" s="6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1"/>
      <c r="D30" s="73"/>
      <c r="E30" s="61"/>
      <c r="F30" s="6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1"/>
      <c r="D31" s="73"/>
      <c r="E31" s="61"/>
      <c r="F31" s="6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1"/>
      <c r="D32" s="73"/>
      <c r="E32" s="61"/>
      <c r="F32" s="6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1"/>
      <c r="D33" s="73"/>
      <c r="E33" s="61"/>
      <c r="F33" s="6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1"/>
      <c r="D34" s="73"/>
      <c r="E34" s="61"/>
      <c r="F34" s="6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1"/>
      <c r="D35" s="73"/>
      <c r="E35" s="61"/>
      <c r="F35" s="6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1"/>
      <c r="D36" s="73"/>
      <c r="E36" s="61"/>
      <c r="F36" s="6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1"/>
      <c r="D37" s="73"/>
      <c r="E37" s="61"/>
      <c r="F37" s="6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1"/>
      <c r="D38" s="73"/>
      <c r="E38" s="61"/>
      <c r="F38" s="6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1"/>
      <c r="D39" s="73"/>
      <c r="E39" s="61"/>
      <c r="F39" s="6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1"/>
      <c r="D40" s="73"/>
      <c r="E40" s="61"/>
      <c r="F40" s="6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1"/>
      <c r="D41" s="73"/>
      <c r="E41" s="61"/>
      <c r="F41" s="6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1"/>
      <c r="D42" s="73"/>
      <c r="E42" s="61"/>
      <c r="F42" s="6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1"/>
      <c r="D43" s="73"/>
      <c r="E43" s="61"/>
      <c r="F43" s="6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1"/>
      <c r="D44" s="73"/>
      <c r="E44" s="61"/>
      <c r="F44" s="6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1"/>
      <c r="D45" s="73"/>
      <c r="E45" s="61"/>
      <c r="F45" s="6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1"/>
      <c r="D46" s="73"/>
      <c r="E46" s="61"/>
      <c r="F46" s="6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1"/>
      <c r="D47" s="73"/>
      <c r="E47" s="61"/>
      <c r="F47" s="6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1"/>
      <c r="D48" s="73"/>
      <c r="E48" s="61"/>
      <c r="F48" s="6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1"/>
      <c r="D49" s="73"/>
      <c r="E49" s="61"/>
      <c r="F49" s="6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1"/>
      <c r="D50" s="73"/>
      <c r="E50" s="61"/>
      <c r="F50" s="6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1"/>
      <c r="D51" s="73"/>
      <c r="E51" s="61"/>
      <c r="F51" s="6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1"/>
      <c r="D52" s="73"/>
      <c r="E52" s="61"/>
      <c r="F52" s="6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1"/>
      <c r="D53" s="73"/>
      <c r="E53" s="61"/>
      <c r="F53" s="6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1"/>
      <c r="D54" s="73"/>
      <c r="E54" s="61"/>
      <c r="F54" s="6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1"/>
      <c r="D55" s="73"/>
      <c r="E55" s="61"/>
      <c r="F55" s="6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1"/>
      <c r="D56" s="73"/>
      <c r="E56" s="61"/>
      <c r="F56" s="6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1"/>
      <c r="D57" s="73"/>
      <c r="E57" s="61"/>
      <c r="F57" s="6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1"/>
      <c r="D58" s="73"/>
      <c r="E58" s="61"/>
      <c r="F58" s="6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1"/>
      <c r="D59" s="73"/>
      <c r="E59" s="61"/>
      <c r="F59" s="6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1"/>
      <c r="D60" s="73"/>
      <c r="E60" s="61"/>
      <c r="F60" s="6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1"/>
      <c r="D61" s="73"/>
      <c r="E61" s="61"/>
      <c r="F61" s="6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1"/>
      <c r="D62" s="73"/>
      <c r="E62" s="61"/>
      <c r="F62" s="6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1"/>
      <c r="D63" s="73"/>
      <c r="E63" s="61"/>
      <c r="F63" s="6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1"/>
      <c r="D64" s="73"/>
      <c r="E64" s="61"/>
      <c r="F64" s="6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1"/>
      <c r="D65" s="73"/>
      <c r="E65" s="61"/>
      <c r="F65" s="6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1"/>
      <c r="D66" s="73"/>
      <c r="E66" s="61"/>
      <c r="F66" s="6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1"/>
      <c r="D67" s="73"/>
      <c r="E67" s="61"/>
      <c r="F67" s="6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1"/>
      <c r="D68" s="73"/>
      <c r="E68" s="61"/>
      <c r="F68" s="6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1"/>
      <c r="D69" s="73"/>
      <c r="E69" s="61"/>
      <c r="F69" s="6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1"/>
      <c r="D70" s="73"/>
      <c r="E70" s="61"/>
      <c r="F70" s="6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1"/>
      <c r="D71" s="73"/>
      <c r="E71" s="61"/>
      <c r="F71" s="6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1"/>
      <c r="D72" s="73"/>
      <c r="E72" s="61"/>
      <c r="F72" s="6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1"/>
      <c r="D73" s="73"/>
      <c r="E73" s="61"/>
      <c r="F73" s="6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1"/>
      <c r="D74" s="73"/>
      <c r="E74" s="61"/>
      <c r="F74" s="6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1"/>
      <c r="D75" s="73"/>
      <c r="E75" s="61"/>
      <c r="F75" s="6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1"/>
      <c r="D76" s="73"/>
      <c r="E76" s="61"/>
      <c r="F76" s="6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1"/>
      <c r="D77" s="73"/>
      <c r="E77" s="61"/>
      <c r="F77" s="6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1"/>
      <c r="D78" s="73"/>
      <c r="E78" s="61"/>
      <c r="F78" s="6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1"/>
      <c r="D79" s="73"/>
      <c r="E79" s="61"/>
      <c r="F79" s="6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1"/>
      <c r="D80" s="73"/>
      <c r="E80" s="61"/>
      <c r="F80" s="6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1"/>
      <c r="D81" s="73"/>
      <c r="E81" s="61"/>
      <c r="F81" s="6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1"/>
      <c r="D82" s="73"/>
      <c r="E82" s="61"/>
      <c r="F82" s="6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1"/>
      <c r="D83" s="73"/>
      <c r="E83" s="61"/>
      <c r="F83" s="6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1"/>
      <c r="D84" s="73"/>
      <c r="E84" s="61"/>
      <c r="F84" s="6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1"/>
      <c r="D85" s="73"/>
      <c r="E85" s="61"/>
      <c r="F85" s="6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1"/>
      <c r="D86" s="73"/>
      <c r="E86" s="61"/>
      <c r="F86" s="6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1"/>
      <c r="D87" s="73"/>
      <c r="E87" s="61"/>
      <c r="F87" s="6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1"/>
      <c r="D88" s="73"/>
      <c r="E88" s="61"/>
      <c r="F88" s="6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1"/>
      <c r="D89" s="73"/>
      <c r="E89" s="61"/>
      <c r="F89" s="6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1"/>
      <c r="D90" s="73"/>
      <c r="E90" s="61"/>
      <c r="F90" s="6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1"/>
      <c r="D91" s="73"/>
      <c r="E91" s="61"/>
      <c r="F91" s="6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1"/>
      <c r="D92" s="73"/>
      <c r="E92" s="61"/>
      <c r="F92" s="6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1"/>
      <c r="D93" s="73"/>
      <c r="E93" s="61"/>
      <c r="F93" s="6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1"/>
      <c r="D94" s="73"/>
      <c r="E94" s="61"/>
      <c r="F94" s="6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1"/>
      <c r="D95" s="73"/>
      <c r="E95" s="61"/>
      <c r="F95" s="6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1"/>
      <c r="D96" s="73"/>
      <c r="E96" s="61"/>
      <c r="F96" s="6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1"/>
      <c r="D97" s="73"/>
      <c r="E97" s="61"/>
      <c r="F97" s="61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MmFeIuj9G4YTwDlKLTaRRB9rcIPdjtYnosDYINbcmMsbLTYKP+rIFDRvX7c2WpYyW6sggBg3KwTCW1udRxpDHQ==" saltValue="cjyBztR1itP3nGJkngadUA==" spinCount="100000" sheet="true" objects="true" scenarios="true"/>
  <mergeCells count="17">
    <mergeCell ref="B1:D1"/>
    <mergeCell ref="G2:N3"/>
    <mergeCell ref="G5:H5"/>
    <mergeCell ref="I7:I8"/>
    <mergeCell ref="J7:J8"/>
    <mergeCell ref="K7:K8"/>
    <mergeCell ref="L7:L8"/>
    <mergeCell ref="M7:M8"/>
    <mergeCell ref="N7:N8"/>
    <mergeCell ref="O7:O8"/>
    <mergeCell ref="U7:U8"/>
    <mergeCell ref="V7:V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10T11:22:52Z</cp:lastPrinted>
  <dcterms:modified xsi:type="dcterms:W3CDTF">2023-11-23T12:21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