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2 Kupní smlouvy - technická specifikace
Výpočetní technika (III.) 14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nadstandard pro grafické práce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53 000 bodů (platné ke dni 3.11.2023), minimálně 12 jader.
Skříň typu Tower se zdrojem o výkonu minimálně 650 W.
Operační paměť typu DDR5 minimálně 32 GB s frekvencí minimálně 5200 MHz.
Grafická karta s výkonem v Passmarku více než 26 500 bodů (platné ke dni </t>
    </r>
    <r>
      <rPr>
        <sz val="11"/>
        <color rgb="FFFF0000"/>
        <rFont val="Calibri"/>
        <family val="2"/>
        <charset val="238"/>
      </rPr>
      <t xml:space="preserve">3.11.2023</t>
    </r>
    <r>
      <rPr>
        <sz val="11"/>
        <color rgb="FF000000"/>
        <rFont val="Calibri"/>
        <family val="2"/>
        <charset val="238"/>
      </rPr>
      <t xml:space="preserve">).
SSD disk o kapacitě minimálně 1 TB.
HDD disk o kapacitě minimálně 2 TB.
V předním panelu nebo ve vrchním minimálně 2x USB port.
Minimálně 4x slot na RAM.
Síťová karta 1 Gb/s Ethernet s podporou PXE (může být integrovaná).
Grafický výstup minimálně 2x HDMI nebo Displayport.
CZ klávesnice.
Optická myš 3tl./kolečko.
Originální operační systém Windows 64-bit (Windows 11 Pro nebo vyšší) - OS Windows požadujeme z důvodu kompatibility s interními aplikacemi ZČU (Stag, Magion,...).
Existence ovladačů použitého HW ve Windows 11 a vyšší verze Windows.
Skříň nesmí být plombovaná a musí umožňovat beznástrojové otevření.
Záruka na zboží min. 36 měsíců, servis NBD on site po dobu 36 měsíců.</t>
    </r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 
Specifický cíl A2: Rozvoj v oblasti distanční výuky, online výuky a blended learning</t>
  </si>
  <si>
    <t xml:space="preserve">Záruka na zboží min. 36 měsíců, servis NBD on site po dobu 36 měsíců.</t>
  </si>
  <si>
    <t xml:space="preserve">Ing. Vladislav Lang, Ph.D.,
Tel.: 725 519 955,
37763 4717</t>
  </si>
  <si>
    <t xml:space="preserve">Teslova 1200/11,
301 00 Plzeň,
Nové technologie – výzkumné centrum - Infračervené technologie,
místnost TH 214</t>
  </si>
  <si>
    <t xml:space="preserve">30213300-8 - Stolní počítač </t>
  </si>
  <si>
    <t xml:space="preserve">Monitor pro PC nadstandard</t>
  </si>
  <si>
    <t xml:space="preserve">LCD monitor, úhlopříčka minimálně 27".
Rozlišení minimálně 2560 × 1440.
Typ panelu: IPS.
Poměr stran 16:9.
Obnovovací frekvence minimálně 60 Hz.
Odezva maximálně 8 ms.
Maximální jas minimálně 350 cd/m2.
Kontrast 1000:1.
Povrch displeje matný, filtr modrého světla.
Vstupy minimálně: DisplayPort 1.2, HDMI 1.4, USB-C.
Konstrukce obrazovky rovná, nastavitelná výška, pivot.
Záruka min. 36 měsíců.</t>
  </si>
  <si>
    <t xml:space="preserve">Záruka na zboží min. 36 měsíců.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3"/>
    <col collapsed="false" customWidth="true" hidden="false" outlineLevel="0" max="7" min="7" style="4" width="28.14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7.29"/>
    <col collapsed="false" customWidth="true" hidden="false" outlineLevel="0" max="12" min="12" style="0" width="35.14"/>
    <col collapsed="false" customWidth="true" hidden="false" outlineLevel="0" max="13" min="13" style="0" width="29.86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8.29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27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n">
        <v>21</v>
      </c>
      <c r="P7" s="41" t="n">
        <f aca="false">D7*Q7</f>
        <v>43900</v>
      </c>
      <c r="Q7" s="42" t="n">
        <v>439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5</v>
      </c>
    </row>
    <row r="8" customFormat="false" ht="216.75" hidden="false" customHeight="true" outlineLevel="0" collapsed="false">
      <c r="A8" s="31"/>
      <c r="B8" s="47" t="n">
        <v>2</v>
      </c>
      <c r="C8" s="48" t="s">
        <v>36</v>
      </c>
      <c r="D8" s="49" t="n">
        <v>1</v>
      </c>
      <c r="E8" s="50" t="s">
        <v>26</v>
      </c>
      <c r="F8" s="51" t="s">
        <v>37</v>
      </c>
      <c r="G8" s="52"/>
      <c r="H8" s="53"/>
      <c r="I8" s="39"/>
      <c r="J8" s="39"/>
      <c r="K8" s="39"/>
      <c r="L8" s="48" t="s">
        <v>38</v>
      </c>
      <c r="M8" s="39"/>
      <c r="N8" s="39"/>
      <c r="O8" s="40"/>
      <c r="P8" s="54" t="n">
        <f aca="false">D8*Q8</f>
        <v>7800</v>
      </c>
      <c r="Q8" s="55" t="n">
        <v>78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9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40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24"/>
      <c r="O10" s="63"/>
      <c r="P10" s="63"/>
      <c r="Q10" s="64" t="s">
        <v>41</v>
      </c>
      <c r="R10" s="65" t="s">
        <v>42</v>
      </c>
      <c r="S10" s="65"/>
      <c r="T10" s="65"/>
      <c r="U10" s="66"/>
      <c r="V10" s="67"/>
    </row>
    <row r="11" customFormat="false" ht="50.25" hidden="false" customHeight="true" outlineLevel="0" collapsed="false">
      <c r="B11" s="68" t="s">
        <v>43</v>
      </c>
      <c r="C11" s="68"/>
      <c r="D11" s="68"/>
      <c r="E11" s="68"/>
      <c r="F11" s="68"/>
      <c r="G11" s="68"/>
      <c r="H11" s="68"/>
      <c r="I11" s="69"/>
      <c r="L11" s="8"/>
      <c r="M11" s="8"/>
      <c r="N11" s="8"/>
      <c r="O11" s="70"/>
      <c r="P11" s="70"/>
      <c r="Q11" s="71" t="n">
        <f aca="false">SUM(P7:P8)</f>
        <v>51700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4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3L5fAopsWB8DDzR1tOurIyUvRZo+6CxAuQybtAZ/zLz4THoPdiiAg6azadHiVpesUIkYqRJ8CUBzWjGndhQabA==" saltValue="0eyfaULVCcvt2MnkAgOreQ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08T11:16:37Z</cp:lastPrinted>
  <dcterms:modified xsi:type="dcterms:W3CDTF">2023-11-23T06:43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