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0">
  <si>
    <t xml:space="preserve">Příloha č. 2 Kupní smlouvy - technická specifikace
Výpočetní technika (III.) 142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do posluchárny (místnost CD 254) včetně klávesnice a myši</t>
  </si>
  <si>
    <t xml:space="preserve">ks</t>
  </si>
  <si>
    <t xml:space="preserve">Typ skříně: SFF.
Výkon CPU v Passmark CPU více než 19 000 bodů, minimálně 6 jader, typické TDP 65W nebo nižší.
RAM:  minimálně 16GB DDR4 3200 MHz.
Grafická karta integrovaná.
1x interní SSD: minimálně 512 GB PCIe NVMe.
1x volný slot pro 3,5" HDD.
1x optický disk: DVD vypalovačka.
Síťová karta 1Gb/s Ethernet s portem RJ45.
1x Čtečka SD karet.
Porty minimálně:
  1x USB Type-C 10 Gbps
  3x USB Type-A 10 Gbps
  1x kombinovaný konektor sluchátek/mikrofonu
  1x HDMI min. v.1.4 (přímý konektor bez použití adaptéru)
  1x DisplayPort min. v. 1.4 (přímý konektor bez použití adaptéru)
CZ klávesnice, myš.
Originální OS: Windows 11 Pro - OS Windows požadujeme z důvodu kompatibility s interními aplikacemi ZČU (Stag, Magion,...)..
Záruka min. 5 let, servis NBD on-site.</t>
  </si>
  <si>
    <t xml:space="preserve">Samostatná faktura</t>
  </si>
  <si>
    <t xml:space="preserve">ANO</t>
  </si>
  <si>
    <t xml:space="preserve">Dotace Cheb 2023_41/5/2023</t>
  </si>
  <si>
    <t xml:space="preserve">Záruka na zboží min. 5 let, servis NBD on-site.</t>
  </si>
  <si>
    <t xml:space="preserve">Ing. Stanislav Pimek,
Tel.: 37763 3515,
603 157 136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
</t>
    </r>
    <r>
      <rPr>
        <sz val="11"/>
        <color rgb="FF000000"/>
        <rFont val="Calibri"/>
        <family val="2"/>
        <charset val="238"/>
      </rPr>
      <t xml:space="preserve">Fakulta ekonomická - Děkanát,
místnost CD 202, CD 254</t>
    </r>
  </si>
  <si>
    <t xml:space="preserve">do 22.12.2023</t>
  </si>
  <si>
    <t xml:space="preserve">30213000-5 - Osobní počítače</t>
  </si>
  <si>
    <t xml:space="preserve">Monitor 24" WUXGA</t>
  </si>
  <si>
    <t xml:space="preserve">Velikost: min. 24", poměr stran 16:10.
Rozlišení: min. 1920 × 1200 (WUXGA).
Typ: IPS.
Vlastnosti: Flicker Free, potlačení modrého světla, pivot, stavitelná výška.
Nejvyšší obnovovací frekvence: min. 60 Hz.
Jas: min. 300 nits.
Kontrastní poměr statický: min. 1000:1.
Barevný gamut: min. 99% sRGB.
Doba odezvy: max. 5 ms (GtG).
Porty: min. 1x HDMI 1.4, 1x DisplayPort 1.2, 1x VGA.
Energetická třída: D nebo lepší.
Záruka min. 3 roky.</t>
  </si>
  <si>
    <t xml:space="preserve">Záruka na zboží min. 3 roky.</t>
  </si>
  <si>
    <t xml:space="preserve">30231310-3 - Ploché monitory</t>
  </si>
  <si>
    <t xml:space="preserve">Kabel HDMI 15m</t>
  </si>
  <si>
    <t xml:space="preserve">Délka: 15 m.
Konektory: 2x HDMI male, pozlacené.
S interním zesilovačem.
Podpora 4K@60Hz, 3D.
Třívrstvé stínění.</t>
  </si>
  <si>
    <t xml:space="preserve">NE</t>
  </si>
  <si>
    <t xml:space="preserve">30230000-0 - Zařízení související s počítači</t>
  </si>
  <si>
    <t xml:space="preserve">Napájecí adaptér 12V</t>
  </si>
  <si>
    <t xml:space="preserve">Charakteristika: 12V / 1A DC.
Konektor: vnější průměr 5,5 mm /vnitřní průměr 2,1 mm.
Polarita: + uvnitř, - vně.
Délka kabelu: min. 1 m.</t>
  </si>
  <si>
    <t xml:space="preserve">Adaptér z HDMI na VGA + jack</t>
  </si>
  <si>
    <t xml:space="preserve">Převodník z HDMI na VGA a stereo audio.
Konektory: HDMI A male, VGA (D-Sub 15-pin) female, stereo jack 3,5 mm female.
Volitelné dodatečné napájení přes mikro USB konektor.
Verze HDMI: min. 1.4b, podpora rozlišení 1920x1200.
Podpora napájení z HDMI.</t>
  </si>
  <si>
    <t xml:space="preserve">Adaptér z DisplayPort na HDMI</t>
  </si>
  <si>
    <t xml:space="preserve">Převodník z DP 1.2 na HDMI 2.0.
Konektory: DisplayPort male, HDMI female.
Podpora rozlišení 4K*2K@60Hz a 3D.
Podpora přenosu audia.</t>
  </si>
  <si>
    <t xml:space="preserve">Externí SSD disk</t>
  </si>
  <si>
    <t xml:space="preserve">Kapacita min. 1TB.
Rychlost čtení min. 460 MB/s.
Rychlost zápisu min. 450 MB/s.
Připojení k PC přes USB-A (možno řešit redukcí).
Zálohovací SW součástí balení.
Hmotnost max. 100 g.
Bez externího napájení.
Rozměry max. 120 × 85 × 10 mm.</t>
  </si>
  <si>
    <t xml:space="preserve">Ing. Marie Vališová,
Tel.: 37763 1700,
E-mail: valisova@ps.zcu.cz</t>
  </si>
  <si>
    <t xml:space="preserve">Kollárova 1239/19, 
301 00, Plzeň 3,
Provoz a služby - Správa budov,
místnost KO 326</t>
  </si>
  <si>
    <t xml:space="preserve">30233132-5 - Diskové jednotky </t>
  </si>
  <si>
    <t xml:space="preserve">Brašna na notebook</t>
  </si>
  <si>
    <t xml:space="preserve">Pro notebooky velikosti 14 - 15,6" a tablety do velikosti 12".
polstrovaná hlavní kapsa.
Prostor pro notebook a tablet je rozdělen.
Odnímatelný ramenní popruh.
Dvě přední kapsy s úložným prostorem s uzavíráním na zip.
Polstrovaná rukojeť.
Barva se preferuje černá.
Maximální objem 13 l a hmotnost 600 g.</t>
  </si>
  <si>
    <t xml:space="preserve">Ing. Markéta Lintimerová,
Tel.: 37763 2543</t>
  </si>
  <si>
    <t xml:space="preserve">Technická 8, 
301 00 Plzeň,
Fakulta aplikovaných věd, 
místnost UN 526</t>
  </si>
  <si>
    <t xml:space="preserve">30237270-2 - Pouzdra na přenosné počítače </t>
  </si>
  <si>
    <t xml:space="preserve">SSD disk</t>
  </si>
  <si>
    <t xml:space="preserve">SSD disk, formát 2,5".
Rozhraní SATA III.
Kapacita minimálně 1TB.
TLC (Triple-Level Cell).
Sekvenční čtení minimálně 560MB/s.
Sekvenční zápis minimálně 530MB/s.
Životnost alespoň 600TBW.
MTTF minimálně 1.5 milionu hodin.
Záruka min. 5 let.</t>
  </si>
  <si>
    <t xml:space="preserve">Záruka na zboží alespoň 5 let.</t>
  </si>
  <si>
    <t xml:space="preserve">Ing. Ladislav Pešička, 
Tel.: 37763 2469</t>
  </si>
  <si>
    <t xml:space="preserve">Technická 8, 
301 00 Plzeň,
Fakulta aplikovaných věd - Katedra informatiky a výpočetní techniky,
místnost UN 358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8.71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false" outlineLevel="0" max="11" min="11" style="0" width="36.15"/>
    <col collapsed="false" customWidth="true" hidden="false" outlineLevel="0" max="12" min="12" style="0" width="28.57"/>
    <col collapsed="false" customWidth="true" hidden="false" outlineLevel="0" max="13" min="13" style="0" width="27"/>
    <col collapsed="false" customWidth="true" hidden="false" outlineLevel="0" max="14" min="14" style="4" width="35.14"/>
    <col collapsed="false" customWidth="true" hidden="false" outlineLevel="0" max="15" min="15" style="4" width="22.42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4.86"/>
    <col collapsed="false" customWidth="true" hidden="true" outlineLevel="0" max="21" min="21" style="0" width="11.57"/>
    <col collapsed="false" customWidth="true" hidden="false" outlineLevel="0" max="22" min="22" style="5" width="33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0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07.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7"/>
      <c r="I7" s="38" t="s">
        <v>28</v>
      </c>
      <c r="J7" s="38" t="s">
        <v>29</v>
      </c>
      <c r="K7" s="38" t="s">
        <v>30</v>
      </c>
      <c r="L7" s="33" t="s">
        <v>31</v>
      </c>
      <c r="M7" s="38" t="s">
        <v>32</v>
      </c>
      <c r="N7" s="38" t="s">
        <v>33</v>
      </c>
      <c r="O7" s="39" t="s">
        <v>34</v>
      </c>
      <c r="P7" s="40" t="n">
        <f aca="false">D7*Q7</f>
        <v>17000</v>
      </c>
      <c r="Q7" s="41" t="n">
        <v>17000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8"/>
      <c r="V7" s="45" t="s">
        <v>35</v>
      </c>
    </row>
    <row r="8" customFormat="false" ht="218.25" hidden="false" customHeight="true" outlineLevel="0" collapsed="false">
      <c r="A8" s="31"/>
      <c r="B8" s="46" t="n">
        <v>2</v>
      </c>
      <c r="C8" s="47" t="s">
        <v>36</v>
      </c>
      <c r="D8" s="48" t="n">
        <v>1</v>
      </c>
      <c r="E8" s="49" t="s">
        <v>26</v>
      </c>
      <c r="F8" s="50" t="s">
        <v>37</v>
      </c>
      <c r="G8" s="51"/>
      <c r="H8" s="37"/>
      <c r="I8" s="38"/>
      <c r="J8" s="38"/>
      <c r="K8" s="38"/>
      <c r="L8" s="47" t="s">
        <v>38</v>
      </c>
      <c r="M8" s="38"/>
      <c r="N8" s="38"/>
      <c r="O8" s="39"/>
      <c r="P8" s="52" t="n">
        <f aca="false">D8*Q8</f>
        <v>5000</v>
      </c>
      <c r="Q8" s="53" t="n">
        <v>5000</v>
      </c>
      <c r="R8" s="54"/>
      <c r="S8" s="55" t="n">
        <f aca="false">D8*R8</f>
        <v>0</v>
      </c>
      <c r="T8" s="56" t="str">
        <f aca="false">IF(ISNUMBER(R8), IF(R8&gt;Q8,"NEVYHOVUJE","VYHOVUJE")," ")</f>
        <v> </v>
      </c>
      <c r="U8" s="38"/>
      <c r="V8" s="57" t="s">
        <v>39</v>
      </c>
    </row>
    <row r="9" customFormat="false" ht="95.25" hidden="false" customHeight="true" outlineLevel="0" collapsed="false">
      <c r="A9" s="31"/>
      <c r="B9" s="46" t="n">
        <v>3</v>
      </c>
      <c r="C9" s="47" t="s">
        <v>40</v>
      </c>
      <c r="D9" s="48" t="n">
        <v>2</v>
      </c>
      <c r="E9" s="49" t="s">
        <v>26</v>
      </c>
      <c r="F9" s="50" t="s">
        <v>41</v>
      </c>
      <c r="G9" s="51"/>
      <c r="H9" s="58" t="s">
        <v>42</v>
      </c>
      <c r="I9" s="38"/>
      <c r="J9" s="38"/>
      <c r="K9" s="38"/>
      <c r="L9" s="59"/>
      <c r="M9" s="38"/>
      <c r="N9" s="38"/>
      <c r="O9" s="39"/>
      <c r="P9" s="52" t="n">
        <f aca="false">D9*Q9</f>
        <v>1600</v>
      </c>
      <c r="Q9" s="53" t="n">
        <v>8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38"/>
      <c r="V9" s="60" t="s">
        <v>43</v>
      </c>
    </row>
    <row r="10" customFormat="false" ht="79.5" hidden="false" customHeight="true" outlineLevel="0" collapsed="false">
      <c r="A10" s="31"/>
      <c r="B10" s="46" t="n">
        <v>4</v>
      </c>
      <c r="C10" s="47" t="s">
        <v>44</v>
      </c>
      <c r="D10" s="48" t="n">
        <v>5</v>
      </c>
      <c r="E10" s="49" t="s">
        <v>26</v>
      </c>
      <c r="F10" s="50" t="s">
        <v>45</v>
      </c>
      <c r="G10" s="51"/>
      <c r="H10" s="58" t="s">
        <v>42</v>
      </c>
      <c r="I10" s="38"/>
      <c r="J10" s="38"/>
      <c r="K10" s="38"/>
      <c r="L10" s="59"/>
      <c r="M10" s="38"/>
      <c r="N10" s="38"/>
      <c r="O10" s="39"/>
      <c r="P10" s="52" t="n">
        <f aca="false">D10*Q10</f>
        <v>900</v>
      </c>
      <c r="Q10" s="53" t="n">
        <v>180</v>
      </c>
      <c r="R10" s="54"/>
      <c r="S10" s="55" t="n">
        <f aca="false">D10*R10</f>
        <v>0</v>
      </c>
      <c r="T10" s="56" t="str">
        <f aca="false">IF(ISNUMBER(R10), IF(R10&gt;Q10,"NEVYHOVUJE","VYHOVUJE")," ")</f>
        <v> </v>
      </c>
      <c r="U10" s="38"/>
      <c r="V10" s="38"/>
    </row>
    <row r="11" customFormat="false" ht="94.5" hidden="false" customHeight="true" outlineLevel="0" collapsed="false">
      <c r="A11" s="31"/>
      <c r="B11" s="46" t="n">
        <v>5</v>
      </c>
      <c r="C11" s="47" t="s">
        <v>46</v>
      </c>
      <c r="D11" s="48" t="n">
        <v>1</v>
      </c>
      <c r="E11" s="49" t="s">
        <v>26</v>
      </c>
      <c r="F11" s="50" t="s">
        <v>47</v>
      </c>
      <c r="G11" s="51"/>
      <c r="H11" s="58" t="s">
        <v>42</v>
      </c>
      <c r="I11" s="38"/>
      <c r="J11" s="38"/>
      <c r="K11" s="38"/>
      <c r="L11" s="59"/>
      <c r="M11" s="38"/>
      <c r="N11" s="38"/>
      <c r="O11" s="39"/>
      <c r="P11" s="52" t="n">
        <f aca="false">D11*Q11</f>
        <v>250</v>
      </c>
      <c r="Q11" s="53" t="n">
        <v>250</v>
      </c>
      <c r="R11" s="54"/>
      <c r="S11" s="55" t="n">
        <f aca="false">D11*R11</f>
        <v>0</v>
      </c>
      <c r="T11" s="56" t="str">
        <f aca="false">IF(ISNUMBER(R11), IF(R11&gt;Q11,"NEVYHOVUJE","VYHOVUJE")," ")</f>
        <v> </v>
      </c>
      <c r="U11" s="38"/>
      <c r="V11" s="38"/>
    </row>
    <row r="12" customFormat="false" ht="91.5" hidden="false" customHeight="true" outlineLevel="0" collapsed="false">
      <c r="A12" s="31"/>
      <c r="B12" s="61" t="n">
        <v>6</v>
      </c>
      <c r="C12" s="59" t="s">
        <v>48</v>
      </c>
      <c r="D12" s="62" t="n">
        <v>1</v>
      </c>
      <c r="E12" s="63" t="s">
        <v>26</v>
      </c>
      <c r="F12" s="64" t="s">
        <v>49</v>
      </c>
      <c r="G12" s="65"/>
      <c r="H12" s="66" t="s">
        <v>42</v>
      </c>
      <c r="I12" s="38"/>
      <c r="J12" s="38"/>
      <c r="K12" s="38"/>
      <c r="L12" s="59"/>
      <c r="M12" s="38"/>
      <c r="N12" s="38"/>
      <c r="O12" s="39"/>
      <c r="P12" s="67" t="n">
        <f aca="false">D12*Q12</f>
        <v>400</v>
      </c>
      <c r="Q12" s="68" t="n">
        <v>400</v>
      </c>
      <c r="R12" s="69"/>
      <c r="S12" s="70" t="n">
        <f aca="false">D12*R12</f>
        <v>0</v>
      </c>
      <c r="T12" s="71" t="str">
        <f aca="false">IF(ISNUMBER(R12), IF(R12&gt;Q12,"NEVYHOVUJE","VYHOVUJE")," ")</f>
        <v> </v>
      </c>
      <c r="U12" s="38"/>
      <c r="V12" s="38"/>
    </row>
    <row r="13" customFormat="false" ht="139.5" hidden="false" customHeight="true" outlineLevel="0" collapsed="false">
      <c r="A13" s="31"/>
      <c r="B13" s="72" t="n">
        <v>7</v>
      </c>
      <c r="C13" s="73" t="s">
        <v>50</v>
      </c>
      <c r="D13" s="74" t="n">
        <v>1</v>
      </c>
      <c r="E13" s="75" t="s">
        <v>26</v>
      </c>
      <c r="F13" s="76" t="s">
        <v>51</v>
      </c>
      <c r="G13" s="77"/>
      <c r="H13" s="78" t="s">
        <v>42</v>
      </c>
      <c r="I13" s="79" t="s">
        <v>28</v>
      </c>
      <c r="J13" s="79" t="s">
        <v>42</v>
      </c>
      <c r="K13" s="79"/>
      <c r="L13" s="73"/>
      <c r="M13" s="79" t="s">
        <v>52</v>
      </c>
      <c r="N13" s="79" t="s">
        <v>53</v>
      </c>
      <c r="O13" s="80" t="s">
        <v>34</v>
      </c>
      <c r="P13" s="81" t="n">
        <f aca="false">D13*Q13</f>
        <v>1300</v>
      </c>
      <c r="Q13" s="82" t="n">
        <v>1300</v>
      </c>
      <c r="R13" s="83"/>
      <c r="S13" s="84" t="n">
        <f aca="false">D13*R13</f>
        <v>0</v>
      </c>
      <c r="T13" s="85" t="str">
        <f aca="false">IF(ISNUMBER(R13), IF(R13&gt;Q13,"NEVYHOVUJE","VYHOVUJE")," ")</f>
        <v> </v>
      </c>
      <c r="U13" s="79"/>
      <c r="V13" s="79" t="s">
        <v>54</v>
      </c>
    </row>
    <row r="14" customFormat="false" ht="155.25" hidden="false" customHeight="true" outlineLevel="0" collapsed="false">
      <c r="A14" s="31"/>
      <c r="B14" s="72" t="n">
        <v>8</v>
      </c>
      <c r="C14" s="73" t="s">
        <v>55</v>
      </c>
      <c r="D14" s="74" t="n">
        <v>1</v>
      </c>
      <c r="E14" s="75" t="s">
        <v>26</v>
      </c>
      <c r="F14" s="76" t="s">
        <v>56</v>
      </c>
      <c r="G14" s="77"/>
      <c r="H14" s="78" t="s">
        <v>42</v>
      </c>
      <c r="I14" s="79" t="s">
        <v>28</v>
      </c>
      <c r="J14" s="79" t="s">
        <v>42</v>
      </c>
      <c r="K14" s="79"/>
      <c r="L14" s="73"/>
      <c r="M14" s="79" t="s">
        <v>57</v>
      </c>
      <c r="N14" s="79" t="s">
        <v>58</v>
      </c>
      <c r="O14" s="80" t="s">
        <v>34</v>
      </c>
      <c r="P14" s="81" t="n">
        <f aca="false">D14*Q14</f>
        <v>1100</v>
      </c>
      <c r="Q14" s="82" t="n">
        <v>1100</v>
      </c>
      <c r="R14" s="83"/>
      <c r="S14" s="84" t="n">
        <f aca="false">D14*R14</f>
        <v>0</v>
      </c>
      <c r="T14" s="85" t="str">
        <f aca="false">IF(ISNUMBER(R14), IF(R14&gt;Q14,"NEVYHOVUJE","VYHOVUJE")," ")</f>
        <v> </v>
      </c>
      <c r="U14" s="79"/>
      <c r="V14" s="79" t="s">
        <v>59</v>
      </c>
    </row>
    <row r="15" customFormat="false" ht="162" hidden="false" customHeight="true" outlineLevel="0" collapsed="false">
      <c r="A15" s="31"/>
      <c r="B15" s="86" t="n">
        <v>9</v>
      </c>
      <c r="C15" s="87" t="s">
        <v>60</v>
      </c>
      <c r="D15" s="88" t="n">
        <v>7</v>
      </c>
      <c r="E15" s="89" t="s">
        <v>26</v>
      </c>
      <c r="F15" s="90" t="s">
        <v>61</v>
      </c>
      <c r="G15" s="91"/>
      <c r="H15" s="92" t="s">
        <v>42</v>
      </c>
      <c r="I15" s="93" t="s">
        <v>28</v>
      </c>
      <c r="J15" s="93" t="s">
        <v>42</v>
      </c>
      <c r="K15" s="93"/>
      <c r="L15" s="87" t="s">
        <v>62</v>
      </c>
      <c r="M15" s="93" t="s">
        <v>63</v>
      </c>
      <c r="N15" s="93" t="s">
        <v>64</v>
      </c>
      <c r="O15" s="94" t="s">
        <v>34</v>
      </c>
      <c r="P15" s="95" t="n">
        <f aca="false">D15*Q15</f>
        <v>10500</v>
      </c>
      <c r="Q15" s="96" t="n">
        <v>1500</v>
      </c>
      <c r="R15" s="97"/>
      <c r="S15" s="98" t="n">
        <f aca="false">D15*R15</f>
        <v>0</v>
      </c>
      <c r="T15" s="99" t="str">
        <f aca="false">IF(ISNUMBER(R15), IF(R15&gt;Q15,"NEVYHOVUJE","VYHOVUJE")," ")</f>
        <v> </v>
      </c>
      <c r="U15" s="93"/>
      <c r="V15" s="93" t="s">
        <v>54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100" t="s">
        <v>65</v>
      </c>
      <c r="C17" s="100"/>
      <c r="D17" s="100"/>
      <c r="E17" s="100"/>
      <c r="F17" s="100"/>
      <c r="G17" s="100"/>
      <c r="H17" s="101"/>
      <c r="I17" s="101"/>
      <c r="J17" s="102"/>
      <c r="K17" s="102"/>
      <c r="L17" s="24"/>
      <c r="M17" s="24"/>
      <c r="N17" s="24"/>
      <c r="O17" s="103"/>
      <c r="P17" s="103"/>
      <c r="Q17" s="104" t="s">
        <v>66</v>
      </c>
      <c r="R17" s="105" t="s">
        <v>67</v>
      </c>
      <c r="S17" s="105"/>
      <c r="T17" s="105"/>
      <c r="U17" s="106"/>
      <c r="V17" s="107"/>
    </row>
    <row r="18" customFormat="false" ht="50.25" hidden="false" customHeight="true" outlineLevel="0" collapsed="false">
      <c r="B18" s="108" t="s">
        <v>68</v>
      </c>
      <c r="C18" s="108"/>
      <c r="D18" s="108"/>
      <c r="E18" s="108"/>
      <c r="F18" s="108"/>
      <c r="G18" s="108"/>
      <c r="H18" s="108"/>
      <c r="I18" s="109"/>
      <c r="L18" s="8"/>
      <c r="M18" s="8"/>
      <c r="N18" s="8"/>
      <c r="O18" s="110"/>
      <c r="P18" s="110"/>
      <c r="Q18" s="111" t="n">
        <f aca="false">SUM(P7:P15)</f>
        <v>38050</v>
      </c>
      <c r="R18" s="112" t="n">
        <f aca="false">SUM(S7:S15)</f>
        <v>0</v>
      </c>
      <c r="S18" s="112"/>
      <c r="T18" s="112"/>
    </row>
    <row r="19" customFormat="false" ht="15.75" hidden="false" customHeight="false" outlineLevel="0" collapsed="false">
      <c r="B19" s="113" t="s">
        <v>69</v>
      </c>
      <c r="C19" s="113"/>
      <c r="D19" s="113"/>
      <c r="E19" s="113"/>
      <c r="F19" s="113"/>
      <c r="G19" s="113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2"/>
      <c r="D23" s="114"/>
      <c r="E23" s="102"/>
      <c r="F23" s="10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115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2"/>
      <c r="D25" s="114"/>
      <c r="E25" s="102"/>
      <c r="F25" s="10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2"/>
      <c r="D26" s="114"/>
      <c r="E26" s="102"/>
      <c r="F26" s="10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2"/>
      <c r="D27" s="114"/>
      <c r="E27" s="102"/>
      <c r="F27" s="10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2"/>
      <c r="D28" s="114"/>
      <c r="E28" s="102"/>
      <c r="F28" s="10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2"/>
      <c r="D29" s="114"/>
      <c r="E29" s="102"/>
      <c r="F29" s="10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2"/>
      <c r="D30" s="114"/>
      <c r="E30" s="102"/>
      <c r="F30" s="10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2"/>
      <c r="D31" s="114"/>
      <c r="E31" s="102"/>
      <c r="F31" s="10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2"/>
      <c r="D32" s="114"/>
      <c r="E32" s="102"/>
      <c r="F32" s="10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2"/>
      <c r="D33" s="114"/>
      <c r="E33" s="102"/>
      <c r="F33" s="10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2"/>
      <c r="D34" s="114"/>
      <c r="E34" s="102"/>
      <c r="F34" s="10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2"/>
      <c r="D35" s="114"/>
      <c r="E35" s="102"/>
      <c r="F35" s="10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2"/>
      <c r="D36" s="114"/>
      <c r="E36" s="102"/>
      <c r="F36" s="10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2"/>
      <c r="D37" s="114"/>
      <c r="E37" s="102"/>
      <c r="F37" s="10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2"/>
      <c r="D38" s="114"/>
      <c r="E38" s="102"/>
      <c r="F38" s="10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2"/>
      <c r="D39" s="114"/>
      <c r="E39" s="102"/>
      <c r="F39" s="10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2"/>
      <c r="D40" s="114"/>
      <c r="E40" s="102"/>
      <c r="F40" s="10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2"/>
      <c r="D41" s="114"/>
      <c r="E41" s="102"/>
      <c r="F41" s="10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2"/>
      <c r="D42" s="114"/>
      <c r="E42" s="102"/>
      <c r="F42" s="10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2"/>
      <c r="D43" s="114"/>
      <c r="E43" s="102"/>
      <c r="F43" s="10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2"/>
      <c r="D44" s="114"/>
      <c r="E44" s="102"/>
      <c r="F44" s="10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2"/>
      <c r="D45" s="114"/>
      <c r="E45" s="102"/>
      <c r="F45" s="10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2"/>
      <c r="D46" s="114"/>
      <c r="E46" s="102"/>
      <c r="F46" s="10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2"/>
      <c r="D47" s="114"/>
      <c r="E47" s="102"/>
      <c r="F47" s="10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2"/>
      <c r="D48" s="114"/>
      <c r="E48" s="102"/>
      <c r="F48" s="10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2"/>
      <c r="D49" s="114"/>
      <c r="E49" s="102"/>
      <c r="F49" s="10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2"/>
      <c r="D50" s="114"/>
      <c r="E50" s="102"/>
      <c r="F50" s="10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2"/>
      <c r="D51" s="114"/>
      <c r="E51" s="102"/>
      <c r="F51" s="10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2"/>
      <c r="D52" s="114"/>
      <c r="E52" s="102"/>
      <c r="F52" s="10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2"/>
      <c r="D53" s="114"/>
      <c r="E53" s="102"/>
      <c r="F53" s="10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2"/>
      <c r="D54" s="114"/>
      <c r="E54" s="102"/>
      <c r="F54" s="10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2"/>
      <c r="D55" s="114"/>
      <c r="E55" s="102"/>
      <c r="F55" s="10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2"/>
      <c r="D56" s="114"/>
      <c r="E56" s="102"/>
      <c r="F56" s="10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2"/>
      <c r="D57" s="114"/>
      <c r="E57" s="102"/>
      <c r="F57" s="10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2"/>
      <c r="D58" s="114"/>
      <c r="E58" s="102"/>
      <c r="F58" s="10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2"/>
      <c r="D59" s="114"/>
      <c r="E59" s="102"/>
      <c r="F59" s="10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2"/>
      <c r="D60" s="114"/>
      <c r="E60" s="102"/>
      <c r="F60" s="10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2"/>
      <c r="D61" s="114"/>
      <c r="E61" s="102"/>
      <c r="F61" s="10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2"/>
      <c r="D62" s="114"/>
      <c r="E62" s="102"/>
      <c r="F62" s="10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2"/>
      <c r="D63" s="114"/>
      <c r="E63" s="102"/>
      <c r="F63" s="10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2"/>
      <c r="D64" s="114"/>
      <c r="E64" s="102"/>
      <c r="F64" s="10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2"/>
      <c r="D65" s="114"/>
      <c r="E65" s="102"/>
      <c r="F65" s="10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2"/>
      <c r="D66" s="114"/>
      <c r="E66" s="102"/>
      <c r="F66" s="10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2"/>
      <c r="D67" s="114"/>
      <c r="E67" s="102"/>
      <c r="F67" s="10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2"/>
      <c r="D68" s="114"/>
      <c r="E68" s="102"/>
      <c r="F68" s="10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2"/>
      <c r="D69" s="114"/>
      <c r="E69" s="102"/>
      <c r="F69" s="10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2"/>
      <c r="D70" s="114"/>
      <c r="E70" s="102"/>
      <c r="F70" s="10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2"/>
      <c r="D71" s="114"/>
      <c r="E71" s="102"/>
      <c r="F71" s="10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2"/>
      <c r="D72" s="114"/>
      <c r="E72" s="102"/>
      <c r="F72" s="10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2"/>
      <c r="D73" s="114"/>
      <c r="E73" s="102"/>
      <c r="F73" s="10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2"/>
      <c r="D74" s="114"/>
      <c r="E74" s="102"/>
      <c r="F74" s="10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2"/>
      <c r="D75" s="114"/>
      <c r="E75" s="102"/>
      <c r="F75" s="10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2"/>
      <c r="D76" s="114"/>
      <c r="E76" s="102"/>
      <c r="F76" s="10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2"/>
      <c r="D77" s="114"/>
      <c r="E77" s="102"/>
      <c r="F77" s="10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2"/>
      <c r="D78" s="114"/>
      <c r="E78" s="102"/>
      <c r="F78" s="10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2"/>
      <c r="D79" s="114"/>
      <c r="E79" s="102"/>
      <c r="F79" s="10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2"/>
      <c r="D80" s="114"/>
      <c r="E80" s="102"/>
      <c r="F80" s="10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2"/>
      <c r="D81" s="114"/>
      <c r="E81" s="102"/>
      <c r="F81" s="10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2"/>
      <c r="D82" s="114"/>
      <c r="E82" s="102"/>
      <c r="F82" s="10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2"/>
      <c r="D83" s="114"/>
      <c r="E83" s="102"/>
      <c r="F83" s="10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2"/>
      <c r="D84" s="114"/>
      <c r="E84" s="102"/>
      <c r="F84" s="10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2"/>
      <c r="D85" s="114"/>
      <c r="E85" s="102"/>
      <c r="F85" s="10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2"/>
      <c r="D86" s="114"/>
      <c r="E86" s="102"/>
      <c r="F86" s="10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2"/>
      <c r="D87" s="114"/>
      <c r="E87" s="102"/>
      <c r="F87" s="10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2"/>
      <c r="D88" s="114"/>
      <c r="E88" s="102"/>
      <c r="F88" s="10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2"/>
      <c r="D89" s="114"/>
      <c r="E89" s="102"/>
      <c r="F89" s="10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2"/>
      <c r="D90" s="114"/>
      <c r="E90" s="102"/>
      <c r="F90" s="10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2"/>
      <c r="D91" s="114"/>
      <c r="E91" s="102"/>
      <c r="F91" s="10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2"/>
      <c r="D92" s="114"/>
      <c r="E92" s="102"/>
      <c r="F92" s="10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2"/>
      <c r="D93" s="114"/>
      <c r="E93" s="102"/>
      <c r="F93" s="10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2"/>
      <c r="D94" s="114"/>
      <c r="E94" s="102"/>
      <c r="F94" s="10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2"/>
      <c r="D95" s="114"/>
      <c r="E95" s="102"/>
      <c r="F95" s="10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2"/>
      <c r="D96" s="114"/>
      <c r="E96" s="102"/>
      <c r="F96" s="10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2"/>
      <c r="D97" s="114"/>
      <c r="E97" s="102"/>
      <c r="F97" s="102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2"/>
      <c r="D98" s="114"/>
      <c r="E98" s="102"/>
      <c r="F98" s="102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2"/>
      <c r="D99" s="114"/>
      <c r="E99" s="102"/>
      <c r="F99" s="102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2"/>
      <c r="D100" s="114"/>
      <c r="E100" s="102"/>
      <c r="F100" s="102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2"/>
      <c r="D101" s="114"/>
      <c r="E101" s="102"/>
      <c r="F101" s="102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2"/>
      <c r="D102" s="114"/>
      <c r="E102" s="102"/>
      <c r="F102" s="102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2"/>
      <c r="D103" s="114"/>
      <c r="E103" s="102"/>
      <c r="F103" s="102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2"/>
      <c r="D104" s="114"/>
      <c r="E104" s="102"/>
      <c r="F104" s="102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C20ANvfnZW7pbRUfIklr0fypSBKdvsTrcPXZuz70yX+oHzA8ckBtK9iMfaVyO6mRLsmLMW6i+kR/FsJLJLT2yQ==" saltValue="YPci7fuS1XXizDFZ/hnbmQ==" spinCount="100000" sheet="true" objects="true" scenarios="true"/>
  <mergeCells count="17">
    <mergeCell ref="B1:D1"/>
    <mergeCell ref="G2:N3"/>
    <mergeCell ref="G5:H5"/>
    <mergeCell ref="I7:I12"/>
    <mergeCell ref="J7:J12"/>
    <mergeCell ref="K7:K12"/>
    <mergeCell ref="M7:M12"/>
    <mergeCell ref="N7:N12"/>
    <mergeCell ref="O7:O12"/>
    <mergeCell ref="U7:U12"/>
    <mergeCell ref="L9:L12"/>
    <mergeCell ref="V9:V12"/>
    <mergeCell ref="B17:G17"/>
    <mergeCell ref="R17:T17"/>
    <mergeCell ref="B18:H18"/>
    <mergeCell ref="R18:T18"/>
    <mergeCell ref="B19:G19"/>
  </mergeCells>
  <conditionalFormatting sqref="B7:B15 D7:D15">
    <cfRule type="expression" priority="2" aboveAverage="0" equalAverage="0" bottom="0" percent="0" rank="0" text="" dxfId="7">
      <formula>LEN(TRIM(B7))=0</formula>
    </cfRule>
  </conditionalFormatting>
  <conditionalFormatting sqref="B7:B15">
    <cfRule type="cellIs" priority="3" operator="greaterThanOrEqual" aboveAverage="0" equalAverage="0" bottom="0" percent="0" rank="0" text="" dxfId="8">
      <formula>1</formula>
    </cfRule>
  </conditionalFormatting>
  <conditionalFormatting sqref="R7:R15 G7:H15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5">
    <cfRule type="expression" priority="7" aboveAverage="0" equalAverage="0" bottom="0" percent="0" rank="0" text="" dxfId="12">
      <formula>LEN(TRIM(G7))&gt;0</formula>
    </cfRule>
  </conditionalFormatting>
  <conditionalFormatting sqref="T7:T15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1-22T10:22:07Z</cp:lastPrinted>
  <dcterms:modified xsi:type="dcterms:W3CDTF">2023-11-22T11:09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