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Příloha č. 2 Kupní smlouvy - technická specifikace
Výpočetní technika (III.) 14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R all-in-one brýle pro vývoj</t>
  </si>
  <si>
    <t xml:space="preserve">ks</t>
  </si>
  <si>
    <t xml:space="preserve">VR brýle samostatně fungující. 
HDR display - rozlišení min. 2208 x 2064 na oko při 120Hz;
2x ovladač;
Alternativa - ovládání rukou bez použití ovladačů (hand tracking);
Zorné pole alespoň 110 stupňů; 
Podpora plnobarevné rozšířené reality (může být zprostředkované kamerou);
Uložiště min. 512GB;
RAM min. 8GB;
Konektivita: Wi-Fi, USB-C;
Senzory: akcelerometr, magnetometr, gyroskopický senzor;
Záruka min. 2 roky.</t>
  </si>
  <si>
    <t xml:space="preserve">NE</t>
  </si>
  <si>
    <t xml:space="preserve">Společná faktura</t>
  </si>
  <si>
    <t xml:space="preserve">ANO</t>
  </si>
  <si>
    <t xml:space="preserve">Digitalizace výuky projektového managementu s využitím konceptu serious games, virtuální a rozšířené reality s ohledem na aktuální potřeby businessu; číslo TQ01000074</t>
  </si>
  <si>
    <t xml:space="preserve">Ing. Martin Januška, Ph.D.,
Tel.: 37763 3623</t>
  </si>
  <si>
    <t xml:space="preserve">Univerzitní 22, 
301 00 Plzeň, 
Fakulta ekonomická - Katedra podnikové ekonomiky a managementu,
místnost UK 418</t>
  </si>
  <si>
    <t xml:space="preserve"> do 22.12.2023</t>
  </si>
  <si>
    <t xml:space="preserve">30237000-9 - Součásti, příslušenství a doplňky pro počítače </t>
  </si>
  <si>
    <t xml:space="preserve">VR all-in-one brýle pro prezentaci včetně propojovacího kabelu</t>
  </si>
  <si>
    <t xml:space="preserve">VR brýle samostatně fungující. 
HDR display - rozlišení min. 2208 x 2064 na oko při 120Hz;
2x ovladač;
Alternativa - ovládání rukou bez použití ovladačů (hand tracking);
Zorné pole alespoň 110 stupňů; 
Podpora plnobarevné rozšířené reality (může být zprostředkované kamerou);
Uložiště min. 128GB;
RAM min. 8GB;
Konektivita: Wi-Fi, USB-C;
Senzory: akcelerometr, magnetometr, gyroskopický senzor;
Záruka min. 2 roky.
Kabel na propojení s PC- délka min. 5 m.</t>
  </si>
  <si>
    <t xml:space="preserve">Příslušenství pro VR all-in-one brýle pro vývoj</t>
  </si>
  <si>
    <r>
      <rPr>
        <sz val="11"/>
        <color rgb="FF000000"/>
        <rFont val="Calibri"/>
        <family val="2"/>
        <charset val="238"/>
      </rPr>
      <t xml:space="preserve">Uvedené příslušenství musí být </t>
    </r>
    <r>
      <rPr>
        <b val="true"/>
        <sz val="11"/>
        <color rgb="FF000000"/>
        <rFont val="Calibri"/>
        <family val="2"/>
        <charset val="238"/>
      </rPr>
      <t xml:space="preserve">kompatibilní s pol.č. 1 </t>
    </r>
    <r>
      <rPr>
        <sz val="11"/>
        <color rgb="FF000000"/>
        <rFont val="Calibri"/>
        <family val="2"/>
        <charset val="238"/>
      </rPr>
      <t xml:space="preserve">brýlemi pro vývoj;
Nastavitelný pohodlný popruh k brýlím včetně integrované baterie, baterie musí umožnit další alespoň 2 hodiny provozu při zatížení.</t>
    </r>
  </si>
  <si>
    <t xml:space="preserve">Grafické PC VR ready stanice včetně LCD monitoru, klávesnice a myši</t>
  </si>
  <si>
    <r>
      <rPr>
        <sz val="11"/>
        <color rgb="FF000000"/>
        <rFont val="Calibri"/>
        <family val="2"/>
        <charset val="238"/>
      </rPr>
      <t xml:space="preserve">Procesor o výkonu min. 38 000 bodů dle https://www.cpubenchmark.net/ (ke dni 31.10. 2023).
Min. 32GB RAM DDR4.
Grafická karta o výkonu min. 31 000 bodů dle https://www.cpubenchmark.net/ (ke dni 31.10.2023). 
HDD min. 1000 GB, SSD.
Wi-Fi ax, Bluetooth 5.1 a vyšší.
Rozhraní min. 3x USB z toho minimálně 2 USB 3.0.
Operační systém Windows 64-bit (Windows 11 nebo vyšší, upřednostňujeme originální SW. V případě second-hand-sw musí být splněny tyto podmínky: Přenositelná licence, SW byl uveden na trhu EU, musí jít o trvalou licenci, placenou licenci a vyžadujeme potvrzení o odinstalaci všch předchozích uživatelů licence) - OS Windows požadujeme z důvodu kompatibility s interními aplikacemi ZČU (Stag, Magion,...).
Skříň nesmí být plombovaná a musí umožňovat beznástrojové otevření.
Klávesnice, česká.
Optická myš 3tl./kolečko.
</t>
    </r>
    <r>
      <rPr>
        <b val="true"/>
        <sz val="11"/>
        <color rgb="FF000000"/>
        <rFont val="Calibri"/>
        <family val="2"/>
        <charset val="238"/>
      </rPr>
      <t xml:space="preserve">LCD monitor:  </t>
    </r>
    <r>
      <rPr>
        <sz val="11"/>
        <color rgb="FF000000"/>
        <rFont val="Calibri"/>
        <family val="2"/>
        <charset val="238"/>
      </rPr>
      <t xml:space="preserve">velikost úhlopříčky min. 27", min. rozlišení 4K (3840 x 2160); doba odezvy max. 6 ms; obnovovací frekvence min. 60 Hz, jas min. 300 cd/m2; kontrast min. 800:1; min. 1x HDMI port. 
Záruka min. 2 roky.</t>
    </r>
  </si>
  <si>
    <t xml:space="preserve">30200000-1 -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71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false" outlineLevel="0" max="11" min="11" style="0" width="36.15"/>
    <col collapsed="false" customWidth="true" hidden="false" outlineLevel="0" max="12" min="12" style="0" width="28.57"/>
    <col collapsed="false" customWidth="true" hidden="false" outlineLevel="0" max="13" min="13" style="0" width="27"/>
    <col collapsed="false" customWidth="true" hidden="false" outlineLevel="0" max="14" min="14" style="4" width="35.14"/>
    <col collapsed="false" customWidth="true" hidden="false" outlineLevel="0" max="15" min="15" style="4" width="22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4.86"/>
    <col collapsed="false" customWidth="true" hidden="true" outlineLevel="0" max="21" min="21" style="0" width="11.57"/>
    <col collapsed="false" customWidth="true" hidden="false" outlineLevel="0" max="22" min="22" style="5" width="33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04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55500</v>
      </c>
      <c r="Q7" s="43" t="n">
        <v>18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5</v>
      </c>
    </row>
    <row r="8" customFormat="false" ht="209.25" hidden="false" customHeight="true" outlineLevel="0" collapsed="false">
      <c r="A8" s="31"/>
      <c r="B8" s="48" t="n">
        <v>2</v>
      </c>
      <c r="C8" s="49" t="s">
        <v>36</v>
      </c>
      <c r="D8" s="50" t="n">
        <v>3</v>
      </c>
      <c r="E8" s="51" t="s">
        <v>26</v>
      </c>
      <c r="F8" s="52" t="s">
        <v>37</v>
      </c>
      <c r="G8" s="53"/>
      <c r="H8" s="54" t="s">
        <v>28</v>
      </c>
      <c r="I8" s="39"/>
      <c r="J8" s="39"/>
      <c r="K8" s="39"/>
      <c r="L8" s="40"/>
      <c r="M8" s="39"/>
      <c r="N8" s="39"/>
      <c r="O8" s="41"/>
      <c r="P8" s="55" t="n">
        <f aca="false">D8*Q8</f>
        <v>45000</v>
      </c>
      <c r="Q8" s="56" t="n">
        <v>15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39"/>
    </row>
    <row r="9" customFormat="false" ht="107.25" hidden="false" customHeight="true" outlineLevel="0" collapsed="false">
      <c r="A9" s="31"/>
      <c r="B9" s="48" t="n">
        <v>3</v>
      </c>
      <c r="C9" s="49" t="s">
        <v>38</v>
      </c>
      <c r="D9" s="50" t="n">
        <v>1</v>
      </c>
      <c r="E9" s="51" t="s">
        <v>26</v>
      </c>
      <c r="F9" s="52" t="s">
        <v>39</v>
      </c>
      <c r="G9" s="53"/>
      <c r="H9" s="54" t="s">
        <v>28</v>
      </c>
      <c r="I9" s="39"/>
      <c r="J9" s="39"/>
      <c r="K9" s="39"/>
      <c r="L9" s="40"/>
      <c r="M9" s="39"/>
      <c r="N9" s="39"/>
      <c r="O9" s="41"/>
      <c r="P9" s="55" t="n">
        <f aca="false">D9*Q9</f>
        <v>3500</v>
      </c>
      <c r="Q9" s="56" t="n">
        <v>35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39"/>
      <c r="V9" s="47"/>
    </row>
    <row r="10" customFormat="false" ht="260.25" hidden="false" customHeight="true" outlineLevel="0" collapsed="false">
      <c r="A10" s="31"/>
      <c r="B10" s="60" t="n">
        <v>4</v>
      </c>
      <c r="C10" s="61" t="s">
        <v>40</v>
      </c>
      <c r="D10" s="62" t="n">
        <v>3</v>
      </c>
      <c r="E10" s="63" t="s">
        <v>26</v>
      </c>
      <c r="F10" s="64" t="s">
        <v>41</v>
      </c>
      <c r="G10" s="65"/>
      <c r="H10" s="66" t="s">
        <v>28</v>
      </c>
      <c r="I10" s="39"/>
      <c r="J10" s="39"/>
      <c r="K10" s="39"/>
      <c r="L10" s="40"/>
      <c r="M10" s="39"/>
      <c r="N10" s="39"/>
      <c r="O10" s="41"/>
      <c r="P10" s="67" t="n">
        <f aca="false">D10*Q10</f>
        <v>168600</v>
      </c>
      <c r="Q10" s="68" t="n">
        <v>56200</v>
      </c>
      <c r="R10" s="69"/>
      <c r="S10" s="70" t="n">
        <f aca="false">D10*R10</f>
        <v>0</v>
      </c>
      <c r="T10" s="71" t="str">
        <f aca="false">IF(ISNUMBER(R10), IF(R10&gt;Q10,"NEVYHOVUJE","VYHOVUJE")," ")</f>
        <v> </v>
      </c>
      <c r="U10" s="39"/>
      <c r="V10" s="72" t="s">
        <v>42</v>
      </c>
    </row>
    <row r="11" customFormat="false" ht="17.25" hidden="false" customHeight="true" outlineLevel="0" collapsed="false"/>
    <row r="12" customFormat="false" ht="51.75" hidden="false" customHeight="true" outlineLevel="0" collapsed="false">
      <c r="B12" s="73" t="s">
        <v>43</v>
      </c>
      <c r="C12" s="73"/>
      <c r="D12" s="73"/>
      <c r="E12" s="73"/>
      <c r="F12" s="73"/>
      <c r="G12" s="73"/>
      <c r="H12" s="74"/>
      <c r="I12" s="74"/>
      <c r="J12" s="75"/>
      <c r="K12" s="75"/>
      <c r="L12" s="24"/>
      <c r="M12" s="24"/>
      <c r="N12" s="24"/>
      <c r="O12" s="76"/>
      <c r="P12" s="76"/>
      <c r="Q12" s="77" t="s">
        <v>44</v>
      </c>
      <c r="R12" s="78" t="s">
        <v>45</v>
      </c>
      <c r="S12" s="78"/>
      <c r="T12" s="78"/>
      <c r="U12" s="79"/>
      <c r="V12" s="80"/>
    </row>
    <row r="13" customFormat="false" ht="50.25" hidden="false" customHeight="true" outlineLevel="0" collapsed="false">
      <c r="B13" s="81" t="s">
        <v>46</v>
      </c>
      <c r="C13" s="81"/>
      <c r="D13" s="81"/>
      <c r="E13" s="81"/>
      <c r="F13" s="81"/>
      <c r="G13" s="81"/>
      <c r="H13" s="81"/>
      <c r="I13" s="82"/>
      <c r="L13" s="8"/>
      <c r="M13" s="8"/>
      <c r="N13" s="8"/>
      <c r="O13" s="83"/>
      <c r="P13" s="83"/>
      <c r="Q13" s="84" t="n">
        <f aca="false">SUM(P7:P10)</f>
        <v>272600</v>
      </c>
      <c r="R13" s="85" t="n">
        <f aca="false">SUM(S7:S10)</f>
        <v>0</v>
      </c>
      <c r="S13" s="85"/>
      <c r="T13" s="85"/>
    </row>
    <row r="14" customFormat="false" ht="15.75" hidden="false" customHeight="false" outlineLevel="0" collapsed="false">
      <c r="B14" s="86" t="s">
        <v>47</v>
      </c>
      <c r="C14" s="86"/>
      <c r="D14" s="86"/>
      <c r="E14" s="86"/>
      <c r="F14" s="86"/>
      <c r="G14" s="8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5"/>
      <c r="D18" s="87"/>
      <c r="E18" s="75"/>
      <c r="F18" s="75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8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5"/>
      <c r="D20" s="87"/>
      <c r="E20" s="75"/>
      <c r="F20" s="75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5"/>
      <c r="D21" s="87"/>
      <c r="E21" s="75"/>
      <c r="F21" s="75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5"/>
      <c r="D22" s="87"/>
      <c r="E22" s="75"/>
      <c r="F22" s="75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5"/>
      <c r="D23" s="87"/>
      <c r="E23" s="75"/>
      <c r="F23" s="7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5"/>
      <c r="D24" s="87"/>
      <c r="E24" s="75"/>
      <c r="F24" s="75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5"/>
      <c r="D25" s="87"/>
      <c r="E25" s="75"/>
      <c r="F25" s="7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5"/>
      <c r="D26" s="87"/>
      <c r="E26" s="75"/>
      <c r="F26" s="7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5"/>
      <c r="D27" s="87"/>
      <c r="E27" s="75"/>
      <c r="F27" s="7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5"/>
      <c r="D28" s="87"/>
      <c r="E28" s="75"/>
      <c r="F28" s="7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5"/>
      <c r="D29" s="87"/>
      <c r="E29" s="75"/>
      <c r="F29" s="7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5"/>
      <c r="D30" s="87"/>
      <c r="E30" s="75"/>
      <c r="F30" s="7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5"/>
      <c r="D31" s="87"/>
      <c r="E31" s="75"/>
      <c r="F31" s="7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5"/>
      <c r="D32" s="87"/>
      <c r="E32" s="75"/>
      <c r="F32" s="7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5"/>
      <c r="D33" s="87"/>
      <c r="E33" s="75"/>
      <c r="F33" s="7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5"/>
      <c r="D34" s="87"/>
      <c r="E34" s="75"/>
      <c r="F34" s="7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5"/>
      <c r="D35" s="87"/>
      <c r="E35" s="75"/>
      <c r="F35" s="7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5"/>
      <c r="D36" s="87"/>
      <c r="E36" s="75"/>
      <c r="F36" s="7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5"/>
      <c r="D37" s="87"/>
      <c r="E37" s="75"/>
      <c r="F37" s="7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5"/>
      <c r="D38" s="87"/>
      <c r="E38" s="75"/>
      <c r="F38" s="7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5"/>
      <c r="D39" s="87"/>
      <c r="E39" s="75"/>
      <c r="F39" s="7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5"/>
      <c r="D40" s="87"/>
      <c r="E40" s="75"/>
      <c r="F40" s="7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5"/>
      <c r="D41" s="87"/>
      <c r="E41" s="75"/>
      <c r="F41" s="7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5"/>
      <c r="D42" s="87"/>
      <c r="E42" s="75"/>
      <c r="F42" s="7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5"/>
      <c r="D43" s="87"/>
      <c r="E43" s="75"/>
      <c r="F43" s="7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5"/>
      <c r="D44" s="87"/>
      <c r="E44" s="75"/>
      <c r="F44" s="7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5"/>
      <c r="D45" s="87"/>
      <c r="E45" s="75"/>
      <c r="F45" s="7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5"/>
      <c r="D46" s="87"/>
      <c r="E46" s="75"/>
      <c r="F46" s="7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5"/>
      <c r="D47" s="87"/>
      <c r="E47" s="75"/>
      <c r="F47" s="7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5"/>
      <c r="D48" s="87"/>
      <c r="E48" s="75"/>
      <c r="F48" s="7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5"/>
      <c r="D49" s="87"/>
      <c r="E49" s="75"/>
      <c r="F49" s="7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5"/>
      <c r="D50" s="87"/>
      <c r="E50" s="75"/>
      <c r="F50" s="7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5"/>
      <c r="D51" s="87"/>
      <c r="E51" s="75"/>
      <c r="F51" s="7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5"/>
      <c r="D52" s="87"/>
      <c r="E52" s="75"/>
      <c r="F52" s="7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5"/>
      <c r="D53" s="87"/>
      <c r="E53" s="75"/>
      <c r="F53" s="7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5"/>
      <c r="D54" s="87"/>
      <c r="E54" s="75"/>
      <c r="F54" s="7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5"/>
      <c r="D55" s="87"/>
      <c r="E55" s="75"/>
      <c r="F55" s="7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5"/>
      <c r="D56" s="87"/>
      <c r="E56" s="75"/>
      <c r="F56" s="7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5"/>
      <c r="D57" s="87"/>
      <c r="E57" s="75"/>
      <c r="F57" s="7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5"/>
      <c r="D58" s="87"/>
      <c r="E58" s="75"/>
      <c r="F58" s="7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5"/>
      <c r="D59" s="87"/>
      <c r="E59" s="75"/>
      <c r="F59" s="7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5"/>
      <c r="D60" s="87"/>
      <c r="E60" s="75"/>
      <c r="F60" s="7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5"/>
      <c r="D61" s="87"/>
      <c r="E61" s="75"/>
      <c r="F61" s="7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5"/>
      <c r="D62" s="87"/>
      <c r="E62" s="75"/>
      <c r="F62" s="7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5"/>
      <c r="D63" s="87"/>
      <c r="E63" s="75"/>
      <c r="F63" s="7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5"/>
      <c r="D64" s="87"/>
      <c r="E64" s="75"/>
      <c r="F64" s="7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5"/>
      <c r="D65" s="87"/>
      <c r="E65" s="75"/>
      <c r="F65" s="7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5"/>
      <c r="D66" s="87"/>
      <c r="E66" s="75"/>
      <c r="F66" s="7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5"/>
      <c r="D67" s="87"/>
      <c r="E67" s="75"/>
      <c r="F67" s="7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5"/>
      <c r="D68" s="87"/>
      <c r="E68" s="75"/>
      <c r="F68" s="7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5"/>
      <c r="D69" s="87"/>
      <c r="E69" s="75"/>
      <c r="F69" s="7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5"/>
      <c r="D70" s="87"/>
      <c r="E70" s="75"/>
      <c r="F70" s="7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5"/>
      <c r="D71" s="87"/>
      <c r="E71" s="75"/>
      <c r="F71" s="7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5"/>
      <c r="D72" s="87"/>
      <c r="E72" s="75"/>
      <c r="F72" s="7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5"/>
      <c r="D73" s="87"/>
      <c r="E73" s="75"/>
      <c r="F73" s="7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5"/>
      <c r="D74" s="87"/>
      <c r="E74" s="75"/>
      <c r="F74" s="7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5"/>
      <c r="D75" s="87"/>
      <c r="E75" s="75"/>
      <c r="F75" s="7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5"/>
      <c r="D76" s="87"/>
      <c r="E76" s="75"/>
      <c r="F76" s="7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5"/>
      <c r="D77" s="87"/>
      <c r="E77" s="75"/>
      <c r="F77" s="7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5"/>
      <c r="D78" s="87"/>
      <c r="E78" s="75"/>
      <c r="F78" s="7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5"/>
      <c r="D79" s="87"/>
      <c r="E79" s="75"/>
      <c r="F79" s="7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5"/>
      <c r="D80" s="87"/>
      <c r="E80" s="75"/>
      <c r="F80" s="7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5"/>
      <c r="D81" s="87"/>
      <c r="E81" s="75"/>
      <c r="F81" s="7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5"/>
      <c r="D82" s="87"/>
      <c r="E82" s="75"/>
      <c r="F82" s="7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5"/>
      <c r="D83" s="87"/>
      <c r="E83" s="75"/>
      <c r="F83" s="7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5"/>
      <c r="D84" s="87"/>
      <c r="E84" s="75"/>
      <c r="F84" s="7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5"/>
      <c r="D85" s="87"/>
      <c r="E85" s="75"/>
      <c r="F85" s="7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5"/>
      <c r="D86" s="87"/>
      <c r="E86" s="75"/>
      <c r="F86" s="7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5"/>
      <c r="D87" s="87"/>
      <c r="E87" s="75"/>
      <c r="F87" s="7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5"/>
      <c r="D88" s="87"/>
      <c r="E88" s="75"/>
      <c r="F88" s="7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5"/>
      <c r="D89" s="87"/>
      <c r="E89" s="75"/>
      <c r="F89" s="7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5"/>
      <c r="D90" s="87"/>
      <c r="E90" s="75"/>
      <c r="F90" s="7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5"/>
      <c r="D91" s="87"/>
      <c r="E91" s="75"/>
      <c r="F91" s="7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5"/>
      <c r="D92" s="87"/>
      <c r="E92" s="75"/>
      <c r="F92" s="7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5"/>
      <c r="D93" s="87"/>
      <c r="E93" s="75"/>
      <c r="F93" s="7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5"/>
      <c r="D94" s="87"/>
      <c r="E94" s="75"/>
      <c r="F94" s="7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5"/>
      <c r="D95" s="87"/>
      <c r="E95" s="75"/>
      <c r="F95" s="7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5"/>
      <c r="D96" s="87"/>
      <c r="E96" s="75"/>
      <c r="F96" s="7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5"/>
      <c r="D97" s="87"/>
      <c r="E97" s="75"/>
      <c r="F97" s="7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5"/>
      <c r="D98" s="87"/>
      <c r="E98" s="75"/>
      <c r="F98" s="7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5"/>
      <c r="D99" s="87"/>
      <c r="E99" s="75"/>
      <c r="F99" s="75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AqR/Ksc1fLPsxg4k24KcNK8HZcbHOPwbmw1tnCh6WhdCmPMkpUEwe+46bsszN/cTmsFem5WN09+AtYK6biWd7g==" saltValue="nTbND+LI1DHYQat6j+Bgvw==" spinCount="100000" sheet="true" objects="true" scenarios="true"/>
  <mergeCells count="17">
    <mergeCell ref="B1:D1"/>
    <mergeCell ref="G2:N3"/>
    <mergeCell ref="G5:H5"/>
    <mergeCell ref="I7:I10"/>
    <mergeCell ref="J7:J10"/>
    <mergeCell ref="K7:K10"/>
    <mergeCell ref="L7:L10"/>
    <mergeCell ref="M7:M10"/>
    <mergeCell ref="N7:N10"/>
    <mergeCell ref="O7:O10"/>
    <mergeCell ref="U7:U10"/>
    <mergeCell ref="V7:V9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7">
      <formula>LEN(TRIM(B7))=0</formula>
    </cfRule>
  </conditionalFormatting>
  <conditionalFormatting sqref="B7:B10">
    <cfRule type="cellIs" priority="3" operator="greaterThanOrEqual" aboveAverage="0" equalAverage="0" bottom="0" percent="0" rank="0" text="" dxfId="8">
      <formula>1</formula>
    </cfRule>
  </conditionalFormatting>
  <conditionalFormatting sqref="G7:H10 R7:R10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0">
    <cfRule type="expression" priority="7" aboveAverage="0" equalAverage="0" bottom="0" percent="0" rank="0" text="" dxfId="12">
      <formula>LEN(TRIM(G7))&gt;0</formula>
    </cfRule>
  </conditionalFormatting>
  <conditionalFormatting sqref="T7:T10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03T11:19:17Z</cp:lastPrinted>
  <dcterms:modified xsi:type="dcterms:W3CDTF">2023-11-15T13:38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