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2">
  <si>
    <t xml:space="preserve">Příloha č. 2 Kupní smlouvy - technická specifikace
Výpočetní technika (III.) 139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Dotykový notebook 15,6" se stylusem</t>
  </si>
  <si>
    <t xml:space="preserve">ks</t>
  </si>
  <si>
    <r>
      <rPr>
        <sz val="11"/>
        <color rgb="FF000000"/>
        <rFont val="Calibri"/>
        <family val="2"/>
        <charset val="238"/>
      </rPr>
      <t xml:space="preserve">Notebook, překlopitelný (otočení obrazovky až o 360°), odolná kovová konstrukce.
Min. 8jádrový procesor, průměrné TDP 15 W, výkon min. 18 000 bodů v https://www.cpubenchmark.net/ (k 23.10.2023).
RAM min. 16 GB, DDR4, frekvence 3200 MHz, 2 paměťové sloty.
Min. 1 TB M.2 SSD PCIe NVMe.
Dotyková OLED displej, Full HD, úhlopříčka 15,6".
Integrovaná grafická karta.
Integrované stereofonní reproduktory a mikrofon.
HD kamera, min. 720p.
WiFi 6E; Bluetooth min. 5.2.
Konektivita min.: 2x USB-C 3.0, 2x USB 3.0; jack kombinovaný konektor sluchátek/mikrofonu, HDMI 2.1.
Čtečka paměťových karet.
Podsvícená klávesnice s českou lokalizací.
Udávaná maximální výdrž baterie min. 11,5 h.
Hmotnost max. 1,7 kg.
Originální OS Windows 10 nebo 11 - OS Windows požadujeme z důvodu kompatibility s interními aplikacemi ZČU (Stag, Magion,...).
Dotykové pero.
</t>
    </r>
    <r>
      <rPr>
        <sz val="11"/>
        <color rgb="FFFF0000"/>
        <rFont val="Calibri"/>
        <family val="2"/>
        <charset val="238"/>
      </rPr>
      <t xml:space="preserve">Záruka 2 roky</t>
    </r>
    <r>
      <rPr>
        <sz val="11"/>
        <rFont val="Calibri"/>
        <family val="2"/>
        <charset val="238"/>
      </rPr>
      <t xml:space="preserve">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Next Business Day on Site.</t>
    </r>
  </si>
  <si>
    <t xml:space="preserve">NE</t>
  </si>
  <si>
    <t xml:space="preserve">Společná faktura</t>
  </si>
  <si>
    <r>
      <rPr>
        <sz val="11"/>
        <rFont val="Calibri"/>
        <family val="2"/>
        <charset val="238"/>
      </rPr>
      <t xml:space="preserve">Záruka na zboží </t>
    </r>
    <r>
      <rPr>
        <sz val="11"/>
        <color rgb="FFFF0000"/>
        <rFont val="Calibri"/>
        <family val="2"/>
        <charset val="238"/>
      </rPr>
      <t xml:space="preserve">2 roky</t>
    </r>
    <r>
      <rPr>
        <sz val="11"/>
        <rFont val="Calibri"/>
        <family val="2"/>
        <charset val="238"/>
      </rPr>
      <t xml:space="preserve">, servis NBD on site.</t>
    </r>
  </si>
  <si>
    <t xml:space="preserve">Mgr. Jan Král,
Tel.: 37763 6123</t>
  </si>
  <si>
    <t xml:space="preserve">Klatovská tř. 51,
301 00 Plzeň,
Fakulta pedagogická - Děkanát,
místnost KL 221</t>
  </si>
  <si>
    <t xml:space="preserve">do 22.12.2023</t>
  </si>
  <si>
    <t xml:space="preserve">30213100-6 - Přenosné počítače</t>
  </si>
  <si>
    <t xml:space="preserve">Notebook 14"</t>
  </si>
  <si>
    <t xml:space="preserve">Notebook klasické konstrukce, hliníkové šasi.
Min. 4jádrový procesor, průměrné TDP 15 W, výkon min. 9 900 bodů v https://www.cpubenchmark.net/ (k 23.10.2023).
RAM min. 16 GB.
Min. 512GB SSD M.2 PCIe NVMe (slot).
IPS displej, Full HD, úhlopříčka 14", matný.
Integrovaná grafická karta.
Integrované reproduktory a mikrofon.
HD kamera, min. 720p.
Bluetooth min. 5.0;  Wi-Fi ax.
Konektivita min.: Thunderbolt 4/Type-C, 2x USB 3.0/3.1/3.2 Gen 1; HDMI 2.0.
Čtečka otisků prstů.
Podsvícená klávesnice s českou lokalizací.
Baterie min. 56 Wh, udávaná maximální výdrž min. 18 h.
Hmotnost max. 1,2 kg.
Originální OS Windows 11- OS Windows požadujeme z důvodu kompatibility s interními aplikacemi ZČU (Stag, Magion,...).
Rozšířená záruka na 3 roky.</t>
  </si>
  <si>
    <t xml:space="preserve">Záruka na zboží min. 3 roky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6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D2FABE"/>
        </patternFill>
      </fill>
    </dxf>
    <dxf>
      <fill>
        <patternFill patternType="solid">
          <fgColor rgb="FFFF0000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4.42"/>
    <col collapsed="false" customWidth="true" hidden="false" outlineLevel="0" max="7" min="7" style="4" width="28.57"/>
    <col collapsed="false" customWidth="true" hidden="false" outlineLevel="0" max="8" min="8" style="4" width="23.42"/>
    <col collapsed="false" customWidth="true" hidden="false" outlineLevel="0" max="9" min="9" style="4" width="21.85"/>
    <col collapsed="false" customWidth="true" hidden="false" outlineLevel="0" max="10" min="10" style="1" width="17.29"/>
    <col collapsed="false" customWidth="true" hidden="true" outlineLevel="0" max="11" min="11" style="0" width="31.86"/>
    <col collapsed="false" customWidth="true" hidden="false" outlineLevel="0" max="12" min="12" style="0" width="27.42"/>
    <col collapsed="false" customWidth="true" hidden="false" outlineLevel="0" max="13" min="13" style="0" width="23.57"/>
    <col collapsed="false" customWidth="true" hidden="false" outlineLevel="0" max="14" min="14" style="4" width="32.15"/>
    <col collapsed="false" customWidth="true" hidden="false" outlineLevel="0" max="15" min="15" style="4" width="23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4.86"/>
    <col collapsed="false" customWidth="true" hidden="true" outlineLevel="0" max="21" min="21" style="0" width="11.57"/>
    <col collapsed="false" customWidth="true" hidden="false" outlineLevel="0" max="22" min="22" style="5" width="36.42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0.2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03.7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33" t="s">
        <v>30</v>
      </c>
      <c r="M7" s="39" t="s">
        <v>31</v>
      </c>
      <c r="N7" s="39" t="s">
        <v>32</v>
      </c>
      <c r="O7" s="40" t="s">
        <v>33</v>
      </c>
      <c r="P7" s="41" t="n">
        <f aca="false">D7*Q7</f>
        <v>23000</v>
      </c>
      <c r="Q7" s="42" t="n">
        <v>23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4</v>
      </c>
    </row>
    <row r="8" customFormat="false" ht="299.25" hidden="false" customHeight="true" outlineLevel="0" collapsed="false">
      <c r="A8" s="31"/>
      <c r="B8" s="46" t="n">
        <v>2</v>
      </c>
      <c r="C8" s="47" t="s">
        <v>35</v>
      </c>
      <c r="D8" s="48" t="n">
        <v>1</v>
      </c>
      <c r="E8" s="49" t="s">
        <v>26</v>
      </c>
      <c r="F8" s="50" t="s">
        <v>36</v>
      </c>
      <c r="G8" s="51"/>
      <c r="H8" s="52" t="s">
        <v>28</v>
      </c>
      <c r="I8" s="39"/>
      <c r="J8" s="39"/>
      <c r="K8" s="39"/>
      <c r="L8" s="47" t="s">
        <v>37</v>
      </c>
      <c r="M8" s="39"/>
      <c r="N8" s="39"/>
      <c r="O8" s="40"/>
      <c r="P8" s="53" t="n">
        <f aca="false">D8*Q8</f>
        <v>15000</v>
      </c>
      <c r="Q8" s="54" t="n">
        <v>15000</v>
      </c>
      <c r="R8" s="55"/>
      <c r="S8" s="56" t="n">
        <f aca="false">D8*R8</f>
        <v>0</v>
      </c>
      <c r="T8" s="57" t="str">
        <f aca="false">IF(ISNUMBER(R8), IF(R8&gt;Q8,"NEVYHOVUJE","VYHOVUJE")," ")</f>
        <v> </v>
      </c>
      <c r="U8" s="39"/>
      <c r="V8" s="39"/>
    </row>
    <row r="9" customFormat="false" ht="17.25" hidden="false" customHeight="true" outlineLevel="0" collapsed="false"/>
    <row r="10" customFormat="false" ht="51.75" hidden="false" customHeight="true" outlineLevel="0" collapsed="false">
      <c r="B10" s="58" t="s">
        <v>38</v>
      </c>
      <c r="C10" s="58"/>
      <c r="D10" s="58"/>
      <c r="E10" s="58"/>
      <c r="F10" s="58"/>
      <c r="G10" s="58"/>
      <c r="H10" s="59"/>
      <c r="I10" s="59"/>
      <c r="J10" s="60"/>
      <c r="K10" s="60"/>
      <c r="L10" s="24"/>
      <c r="M10" s="24"/>
      <c r="N10" s="24"/>
      <c r="O10" s="61"/>
      <c r="P10" s="61"/>
      <c r="Q10" s="62" t="s">
        <v>39</v>
      </c>
      <c r="R10" s="63" t="s">
        <v>40</v>
      </c>
      <c r="S10" s="63"/>
      <c r="T10" s="63"/>
      <c r="U10" s="64"/>
      <c r="V10" s="65"/>
    </row>
    <row r="11" customFormat="false" ht="50.25" hidden="false" customHeight="true" outlineLevel="0" collapsed="false">
      <c r="B11" s="66"/>
      <c r="C11" s="66"/>
      <c r="D11" s="66"/>
      <c r="E11" s="66"/>
      <c r="F11" s="66"/>
      <c r="G11" s="66"/>
      <c r="H11" s="66"/>
      <c r="I11" s="67"/>
      <c r="L11" s="8"/>
      <c r="M11" s="8"/>
      <c r="N11" s="8"/>
      <c r="O11" s="68"/>
      <c r="P11" s="68"/>
      <c r="Q11" s="69" t="n">
        <f aca="false">SUM(P7:P8)</f>
        <v>38000</v>
      </c>
      <c r="R11" s="70" t="n">
        <f aca="false">SUM(S7:S8)</f>
        <v>0</v>
      </c>
      <c r="S11" s="70"/>
      <c r="T11" s="70"/>
    </row>
    <row r="12" customFormat="false" ht="15.75" hidden="false" customHeight="false" outlineLevel="0" collapsed="false">
      <c r="B12" s="71" t="s">
        <v>41</v>
      </c>
      <c r="C12" s="71"/>
      <c r="D12" s="71"/>
      <c r="E12" s="71"/>
      <c r="F12" s="71"/>
      <c r="G12" s="71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60"/>
      <c r="D16" s="72"/>
      <c r="E16" s="60"/>
      <c r="F16" s="60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73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60"/>
      <c r="D18" s="72"/>
      <c r="E18" s="60"/>
      <c r="F18" s="60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60"/>
      <c r="D19" s="72"/>
      <c r="E19" s="60"/>
      <c r="F19" s="60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60"/>
      <c r="D20" s="72"/>
      <c r="E20" s="60"/>
      <c r="F20" s="60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60"/>
      <c r="D21" s="72"/>
      <c r="E21" s="60"/>
      <c r="F21" s="60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60"/>
      <c r="D22" s="72"/>
      <c r="E22" s="60"/>
      <c r="F22" s="60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60"/>
      <c r="D23" s="72"/>
      <c r="E23" s="60"/>
      <c r="F23" s="60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60"/>
      <c r="D24" s="72"/>
      <c r="E24" s="60"/>
      <c r="F24" s="60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60"/>
      <c r="D25" s="72"/>
      <c r="E25" s="60"/>
      <c r="F25" s="60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60"/>
      <c r="D26" s="72"/>
      <c r="E26" s="60"/>
      <c r="F26" s="60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60"/>
      <c r="D27" s="72"/>
      <c r="E27" s="60"/>
      <c r="F27" s="60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60"/>
      <c r="D28" s="72"/>
      <c r="E28" s="60"/>
      <c r="F28" s="60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60"/>
      <c r="D29" s="72"/>
      <c r="E29" s="60"/>
      <c r="F29" s="60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60"/>
      <c r="D30" s="72"/>
      <c r="E30" s="60"/>
      <c r="F30" s="60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60"/>
      <c r="D31" s="72"/>
      <c r="E31" s="60"/>
      <c r="F31" s="60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60"/>
      <c r="D32" s="72"/>
      <c r="E32" s="60"/>
      <c r="F32" s="60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60"/>
      <c r="D33" s="72"/>
      <c r="E33" s="60"/>
      <c r="F33" s="60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60"/>
      <c r="D34" s="72"/>
      <c r="E34" s="60"/>
      <c r="F34" s="60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60"/>
      <c r="D35" s="72"/>
      <c r="E35" s="60"/>
      <c r="F35" s="60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60"/>
      <c r="D36" s="72"/>
      <c r="E36" s="60"/>
      <c r="F36" s="60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60"/>
      <c r="D37" s="72"/>
      <c r="E37" s="60"/>
      <c r="F37" s="60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60"/>
      <c r="D38" s="72"/>
      <c r="E38" s="60"/>
      <c r="F38" s="60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60"/>
      <c r="D39" s="72"/>
      <c r="E39" s="60"/>
      <c r="F39" s="60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60"/>
      <c r="D40" s="72"/>
      <c r="E40" s="60"/>
      <c r="F40" s="60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60"/>
      <c r="D41" s="72"/>
      <c r="E41" s="60"/>
      <c r="F41" s="60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60"/>
      <c r="D42" s="72"/>
      <c r="E42" s="60"/>
      <c r="F42" s="60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60"/>
      <c r="D43" s="72"/>
      <c r="E43" s="60"/>
      <c r="F43" s="60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60"/>
      <c r="D44" s="72"/>
      <c r="E44" s="60"/>
      <c r="F44" s="60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60"/>
      <c r="D45" s="72"/>
      <c r="E45" s="60"/>
      <c r="F45" s="60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60"/>
      <c r="D46" s="72"/>
      <c r="E46" s="60"/>
      <c r="F46" s="60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60"/>
      <c r="D47" s="72"/>
      <c r="E47" s="60"/>
      <c r="F47" s="60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60"/>
      <c r="D48" s="72"/>
      <c r="E48" s="60"/>
      <c r="F48" s="60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60"/>
      <c r="D49" s="72"/>
      <c r="E49" s="60"/>
      <c r="F49" s="60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60"/>
      <c r="D50" s="72"/>
      <c r="E50" s="60"/>
      <c r="F50" s="60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60"/>
      <c r="D51" s="72"/>
      <c r="E51" s="60"/>
      <c r="F51" s="60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60"/>
      <c r="D52" s="72"/>
      <c r="E52" s="60"/>
      <c r="F52" s="60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60"/>
      <c r="D53" s="72"/>
      <c r="E53" s="60"/>
      <c r="F53" s="60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60"/>
      <c r="D54" s="72"/>
      <c r="E54" s="60"/>
      <c r="F54" s="60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60"/>
      <c r="D55" s="72"/>
      <c r="E55" s="60"/>
      <c r="F55" s="60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60"/>
      <c r="D56" s="72"/>
      <c r="E56" s="60"/>
      <c r="F56" s="60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60"/>
      <c r="D57" s="72"/>
      <c r="E57" s="60"/>
      <c r="F57" s="60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60"/>
      <c r="D58" s="72"/>
      <c r="E58" s="60"/>
      <c r="F58" s="60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60"/>
      <c r="D59" s="72"/>
      <c r="E59" s="60"/>
      <c r="F59" s="60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60"/>
      <c r="D60" s="72"/>
      <c r="E60" s="60"/>
      <c r="F60" s="60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60"/>
      <c r="D61" s="72"/>
      <c r="E61" s="60"/>
      <c r="F61" s="60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60"/>
      <c r="D62" s="72"/>
      <c r="E62" s="60"/>
      <c r="F62" s="60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60"/>
      <c r="D63" s="72"/>
      <c r="E63" s="60"/>
      <c r="F63" s="60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60"/>
      <c r="D64" s="72"/>
      <c r="E64" s="60"/>
      <c r="F64" s="60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60"/>
      <c r="D65" s="72"/>
      <c r="E65" s="60"/>
      <c r="F65" s="60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60"/>
      <c r="D66" s="72"/>
      <c r="E66" s="60"/>
      <c r="F66" s="60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60"/>
      <c r="D67" s="72"/>
      <c r="E67" s="60"/>
      <c r="F67" s="60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60"/>
      <c r="D68" s="72"/>
      <c r="E68" s="60"/>
      <c r="F68" s="60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60"/>
      <c r="D69" s="72"/>
      <c r="E69" s="60"/>
      <c r="F69" s="60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60"/>
      <c r="D70" s="72"/>
      <c r="E70" s="60"/>
      <c r="F70" s="60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60"/>
      <c r="D71" s="72"/>
      <c r="E71" s="60"/>
      <c r="F71" s="60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60"/>
      <c r="D72" s="72"/>
      <c r="E72" s="60"/>
      <c r="F72" s="60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60"/>
      <c r="D73" s="72"/>
      <c r="E73" s="60"/>
      <c r="F73" s="60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60"/>
      <c r="D74" s="72"/>
      <c r="E74" s="60"/>
      <c r="F74" s="60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60"/>
      <c r="D75" s="72"/>
      <c r="E75" s="60"/>
      <c r="F75" s="60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60"/>
      <c r="D76" s="72"/>
      <c r="E76" s="60"/>
      <c r="F76" s="60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60"/>
      <c r="D77" s="72"/>
      <c r="E77" s="60"/>
      <c r="F77" s="60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60"/>
      <c r="D78" s="72"/>
      <c r="E78" s="60"/>
      <c r="F78" s="60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60"/>
      <c r="D79" s="72"/>
      <c r="E79" s="60"/>
      <c r="F79" s="60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60"/>
      <c r="D80" s="72"/>
      <c r="E80" s="60"/>
      <c r="F80" s="60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60"/>
      <c r="D81" s="72"/>
      <c r="E81" s="60"/>
      <c r="F81" s="60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60"/>
      <c r="D82" s="72"/>
      <c r="E82" s="60"/>
      <c r="F82" s="60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60"/>
      <c r="D83" s="72"/>
      <c r="E83" s="60"/>
      <c r="F83" s="60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60"/>
      <c r="D84" s="72"/>
      <c r="E84" s="60"/>
      <c r="F84" s="60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60"/>
      <c r="D85" s="72"/>
      <c r="E85" s="60"/>
      <c r="F85" s="60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60"/>
      <c r="D86" s="72"/>
      <c r="E86" s="60"/>
      <c r="F86" s="60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60"/>
      <c r="D87" s="72"/>
      <c r="E87" s="60"/>
      <c r="F87" s="60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60"/>
      <c r="D88" s="72"/>
      <c r="E88" s="60"/>
      <c r="F88" s="60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60"/>
      <c r="D89" s="72"/>
      <c r="E89" s="60"/>
      <c r="F89" s="60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60"/>
      <c r="D90" s="72"/>
      <c r="E90" s="60"/>
      <c r="F90" s="60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60"/>
      <c r="D91" s="72"/>
      <c r="E91" s="60"/>
      <c r="F91" s="60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60"/>
      <c r="D92" s="72"/>
      <c r="E92" s="60"/>
      <c r="F92" s="60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60"/>
      <c r="D93" s="72"/>
      <c r="E93" s="60"/>
      <c r="F93" s="60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60"/>
      <c r="D94" s="72"/>
      <c r="E94" s="60"/>
      <c r="F94" s="60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60"/>
      <c r="D95" s="72"/>
      <c r="E95" s="60"/>
      <c r="F95" s="60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60"/>
      <c r="D96" s="72"/>
      <c r="E96" s="60"/>
      <c r="F96" s="60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60"/>
      <c r="D97" s="72"/>
      <c r="E97" s="60"/>
      <c r="F97" s="60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rl9n5+eoS8v5xcRFgXFmJnbS7Az+z6qqg0jIRHKDPSupvXeekqtu91m/Efjdc0t1P0vxv+UTN5Efu/RoGswnMw==" saltValue="6JDp6nQPZu8dManI+JpMiQ==" spinCount="100000" sheet="true" objects="true" scenarios="true"/>
  <mergeCells count="16">
    <mergeCell ref="B1:D1"/>
    <mergeCell ref="G2:N3"/>
    <mergeCell ref="G5:H5"/>
    <mergeCell ref="I7:I8"/>
    <mergeCell ref="J7:J8"/>
    <mergeCell ref="K7:K8"/>
    <mergeCell ref="M7:M8"/>
    <mergeCell ref="N7:N8"/>
    <mergeCell ref="O7:O8"/>
    <mergeCell ref="U7:U8"/>
    <mergeCell ref="V7:V8"/>
    <mergeCell ref="B10:G10"/>
    <mergeCell ref="R10:T10"/>
    <mergeCell ref="B11:H11"/>
    <mergeCell ref="R11:T11"/>
    <mergeCell ref="B12:G12"/>
  </mergeCells>
  <conditionalFormatting sqref="B7:B8 D7:D8">
    <cfRule type="expression" priority="2" aboveAverage="0" equalAverage="0" bottom="0" percent="0" rank="0" text="" dxfId="8">
      <formula>LEN(TRIM(B7))=0</formula>
    </cfRule>
  </conditionalFormatting>
  <conditionalFormatting sqref="B7:B8">
    <cfRule type="cellIs" priority="3" operator="greaterThanOrEqual" aboveAverage="0" equalAverage="0" bottom="0" percent="0" rank="0" text="" dxfId="9">
      <formula>1</formula>
    </cfRule>
  </conditionalFormatting>
  <conditionalFormatting sqref="G7:H8 R7:R8">
    <cfRule type="expression" priority="4" aboveAverage="0" equalAverage="0" bottom="0" percent="0" rank="0" text="" dxfId="10">
      <formula>LEN(TRIM(G7))&gt;0</formula>
    </cfRule>
    <cfRule type="expression" priority="5" aboveAverage="0" equalAverage="0" bottom="0" percent="0" rank="0" text="" dxfId="11">
      <formula>LEN(TRIM(G7))&gt;0</formula>
    </cfRule>
    <cfRule type="expression" priority="6" aboveAverage="0" equalAverage="0" bottom="0" percent="0" rank="0" text="" dxfId="12">
      <formula>LEN(TRIM(G7))=0</formula>
    </cfRule>
  </conditionalFormatting>
  <conditionalFormatting sqref="G7:H8">
    <cfRule type="expression" priority="7" aboveAverage="0" equalAverage="0" bottom="0" percent="0" rank="0" text="" dxfId="13">
      <formula>LEN(TRIM(G7))&gt;0</formula>
    </cfRule>
  </conditionalFormatting>
  <conditionalFormatting sqref="T7:T8">
    <cfRule type="cellIs" priority="8" operator="equal" aboveAverage="0" equalAverage="0" bottom="0" percent="0" rank="0" text="" dxfId="14">
      <formula>"NEVYHOVUJE"</formula>
    </cfRule>
    <cfRule type="cellIs" priority="9" operator="equal" aboveAverage="0" equalAverage="0" bottom="0" percent="0" rank="0" text="" dxfId="15">
      <formula>"VYHOVUJE"</formula>
    </cfRule>
  </conditionalFormatting>
  <dataValidations count="3"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1-03T11:25:52Z</cp:lastPrinted>
  <dcterms:modified xsi:type="dcterms:W3CDTF">2023-11-14T11:13:0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