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Příloha č. 2 Kupní smlouvy - technická specifikace
Výpočetní technika (III.) 13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SB flashdisk</t>
  </si>
  <si>
    <t xml:space="preserve">ks</t>
  </si>
  <si>
    <t xml:space="preserve">Flash disk USB s kapacitou min. 256 GB.
Rychlost čtení min. 500 MB/s.
Rychlost zápisu min. 500 MB/s.
Rozhraní USB 3.2, připojení k USB Type-A. 
Vhodný pro přenos velkých souborů, odolná konstrukce.</t>
  </si>
  <si>
    <t xml:space="preserve">NE</t>
  </si>
  <si>
    <t xml:space="preserve">Samostatná faktura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0237000-9 - Součásti, příslušenství a doplňky pro počítače </t>
  </si>
  <si>
    <t xml:space="preserve">Externí disk</t>
  </si>
  <si>
    <r>
      <rPr>
        <sz val="11"/>
        <color rgb="FF000000"/>
        <rFont val="Calibri"/>
        <family val="2"/>
        <charset val="238"/>
      </rPr>
      <t xml:space="preserve">Externí </t>
    </r>
    <r>
      <rPr>
        <sz val="11"/>
        <color rgb="FFFF0000"/>
        <rFont val="Calibri"/>
        <family val="2"/>
        <charset val="238"/>
      </rPr>
      <t xml:space="preserve">HDD</t>
    </r>
    <r>
      <rPr>
        <sz val="11"/>
        <color rgb="FF000000"/>
        <rFont val="Calibri"/>
        <family val="2"/>
        <charset val="238"/>
      </rPr>
      <t xml:space="preserve"> 2,5'' disk pro USB 3.0 rozhraní.
Kapacita 1,5 TB.
Vysoká spolehlivost, odolnost a životnost, černé barevné provedení, napájení přes rozhraní USB.</t>
    </r>
  </si>
  <si>
    <t xml:space="preserve">Prezentér</t>
  </si>
  <si>
    <t xml:space="preserve">Přijímač do portu USB, dosah min. 15 metru, červené laserové ukazovátko, Intuitivní ovládací prvky prezentace.</t>
  </si>
  <si>
    <t xml:space="preserve">USB flash disk </t>
  </si>
  <si>
    <t xml:space="preserve">Kompaktní paměťové médium v podobě flashky 1 TB.</t>
  </si>
  <si>
    <t xml:space="preserve">Eva Mrázová,
Tel.: 774 880 426,
37763 6601</t>
  </si>
  <si>
    <t xml:space="preserve">Veleslavínova 42, 
301 00 Plzeň, 
Fakulta pedagogická - Katedra historie,
místnost VC 214</t>
  </si>
  <si>
    <t xml:space="preserve">WI-FI 6 router</t>
  </si>
  <si>
    <t xml:space="preserve">WiFi router s WiFi 6, parametry 802.11s/b/g/n/ac/ax až 1775 Mb/s, dual-band (2.4 GHz 574 Mb/s + 5 GHz 1201 Mb/s ), 1x GWAN, 4x GLAN, 4x externí anténa, WPA-PSK, WPA2-PSK a WPA3, Dual-Band (2,4 + 5 GHz), gigabit LAN, MU-MIMO.</t>
  </si>
  <si>
    <t xml:space="preserve">Bc. Martin Šafránek,
Tel.: 37763 4792</t>
  </si>
  <si>
    <t xml:space="preserve">Teslova 9, 
301 00 Plzeň,
Nové technologie – výzkumné centrum - Správa výzkumného centra,
budova F</t>
  </si>
  <si>
    <t xml:space="preserve">Externí SSD disk 4T</t>
  </si>
  <si>
    <t xml:space="preserve">Kapacita úložiště min. 4000 GB (4 TB).
Typ úložiště: SSD.
Šířka max. 60 mm, výška max. 90 mm, hloubka max. 14 mm.
Hmotnost max. 0,1 kg.
Materiál: hliník, guma.
Rozhraní: USB 3.2 Gen 1 (USB 3.0), konektor: USB-C.
Rychlost čtení: min. 1000 MB/s, rychlost zápisu: min. 900 MB/s.
Certifikace min. IP 65.
Obsahuje kabely USB-C/USB-C a USB-C/USB-A.</t>
  </si>
  <si>
    <t xml:space="preserve">Ing. Jarmila Ircingová, Ph.D.,
Tel.: 37763 3610</t>
  </si>
  <si>
    <t xml:space="preserve">Univerzitní 22, 
301 00 Plzeň,
Fakulta ekonomická - Děkanát,
místnost UK 415</t>
  </si>
  <si>
    <t xml:space="preserve">do 22.12.2023</t>
  </si>
  <si>
    <t xml:space="preserve">Externí SSD disk 1T</t>
  </si>
  <si>
    <t xml:space="preserve">Kapacita úložiště min. 1000 GB (1 TB).
Typ úložiště: SSD.
Šířka max. 90 mm, výška max. 10 mm, hloubka max. 60 mm.
Hmotnost max. 0,07 kg.
Materiál: hliník.
Rozhraní: USB 3.2 Gen 1 (USB 3.0), konektor: USB-C.
Rychlost čtení: min. 1000 MB/s, rychlost zápisu: min. 900 MB/s.
Obsahuje kabely USB-C/USB-C a USB-C/USB-A.</t>
  </si>
  <si>
    <t xml:space="preserve">Flashdisk</t>
  </si>
  <si>
    <t xml:space="preserve">Flashdisk - kapacita úložiště min. 128 GB.
Rozhraní USB 3.2 Gen 1 (USB 3.0), konektor USB-A.
Rychlost čtení min. 200 MB/s, rychlost zápisu min. 60 MB/s.
Materiál pouzdra: kov.
Šířka max. 13 mm, výška max. 5 mm, délka max. 40 mm, hmotnost max. 5 g.</t>
  </si>
  <si>
    <t xml:space="preserve">Powerbanka typu Magsafe + Nabíječka USB-C 65 W + Kabel USB-C to Lightning (jeden set)</t>
  </si>
  <si>
    <r>
      <rPr>
        <b val="true"/>
        <sz val="11"/>
        <color rgb="FF000000"/>
        <rFont val="Calibri"/>
        <family val="2"/>
        <charset val="238"/>
      </rPr>
      <t xml:space="preserve">Bezdrátová magnetická powerbanka:</t>
    </r>
    <r>
      <rPr>
        <sz val="11"/>
        <color rgb="FF000000"/>
        <rFont val="Calibri"/>
        <family val="2"/>
        <charset val="238"/>
      </rPr>
      <t xml:space="preserve"> kapacita baterie min. 1400 mAh, kompatibilní s iPhone 14 Pro (nesmí přesahovat rozměry), kompatibilní s EcoSystem Apple, výstupní výkon: bezdrátově min. 15 W, barva se preferuje bílá, hmotnost max. 115 g, záruka min. 24 měsíců.
</t>
    </r>
    <r>
      <rPr>
        <b val="true"/>
        <sz val="11"/>
        <color rgb="FF000000"/>
        <rFont val="Calibri"/>
        <family val="2"/>
        <charset val="238"/>
      </rPr>
      <t xml:space="preserve">Nabíječka typu USB-C: </t>
    </r>
    <r>
      <rPr>
        <sz val="11"/>
        <color rgb="FF000000"/>
        <rFont val="Calibri"/>
        <family val="2"/>
        <charset val="238"/>
      </rPr>
      <t xml:space="preserve">maximální výkon 65 W, výstup: USB-C, až 5A, rychlonabíjení USB Power Delivery, barva se preferuje bílá.
</t>
    </r>
    <r>
      <rPr>
        <b val="true"/>
        <sz val="11"/>
        <color rgb="FF000000"/>
        <rFont val="Calibri"/>
        <family val="2"/>
        <charset val="238"/>
      </rPr>
      <t xml:space="preserve">Kabel:</t>
    </r>
    <r>
      <rPr>
        <sz val="11"/>
        <color rgb="FF000000"/>
        <rFont val="Calibri"/>
        <family val="2"/>
        <charset val="238"/>
      </rPr>
      <t xml:space="preserve"> data: min. 480 Mb/s, podpora Power Delivery 3.0, Sync and Charge, délka min. 1 m, max. zátěž: 3A, certifikace mFi (kvalita příslušenství), barva se preferuje bílá nebo stříbrná, opletení.</t>
    </r>
  </si>
  <si>
    <t xml:space="preserve">Grafický tablet bez displeje</t>
  </si>
  <si>
    <t xml:space="preserve">Grafický tablet bez displeje, rozlišení min. 2540 LPI.
Počet úrovní přítlaku: min. 4096.
Přesnost: min. 0,25 mm.
Rychlost snímání: min. 120 pps.
Aktivní pracovní plocha: min. 216 x 135 mm.
Hmotnost max. 410 g.
Napájení i připojení k PC přes USB.
Rozhraní Bluetooth, USB.
Barva se preferuje černá nebo tmavě šedá.
Prostor pro odkládání pera.
Kompatibilní s MS Windows 10.</t>
  </si>
  <si>
    <t xml:space="preserve">Optický HDMI kabel</t>
  </si>
  <si>
    <t xml:space="preserve">Propojovací optický kabel k monitoru s konektory HDM (M/M) splňující specifikaci HDMI 2.1.
Podpora rozlišení 4K@120Hz a 8K@60Hz.
Délka kabelu minimálně 10 m.</t>
  </si>
  <si>
    <t xml:space="preserve">Ing. Miroslav Flídr, Ph.D.,
Tel.: 37763 2559,
E-mail: flidr@kky.zcu.cz</t>
  </si>
  <si>
    <t xml:space="preserve">Technická 8, 
301 00 Plzeň,
Fakulta aplikovaných věd - NTIS,
místnost UN 508</t>
  </si>
  <si>
    <t xml:space="preserve">Flídr UC451,
Jiřík UC452</t>
  </si>
  <si>
    <t xml:space="preserve">HDMI-DVI kabel</t>
  </si>
  <si>
    <t xml:space="preserve">Obousměrný propojovací kabel k monitoru s konektory HDMI (M) – DVI-D (M).
Délka kabelu minimálně 3 m.
Podpora rozlišení 1080p.</t>
  </si>
  <si>
    <t xml:space="preserve">Trejbal, UN504</t>
  </si>
  <si>
    <t xml:space="preserve">USB3,0 HDMI adaptér</t>
  </si>
  <si>
    <t xml:space="preserve">Adaptér se vstupním  rozhraním minimálně USB 3.0 Type-A a výstupním rozhraním HDMI (F).
Podpora rozlišení minimálně 1080p@60Hz.
Podpora přenosu zvuku.
Podpora OS Windows 10, Linux a macOS bez nutnosti instalovat ovladače.
Délka připojovacího kabelu alespoň 15 cm.</t>
  </si>
  <si>
    <t xml:space="preserve">Kost, UN507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29"/>
    <col collapsed="false" customWidth="true" hidden="false" outlineLevel="0" max="7" min="7" style="4" width="29.29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true" outlineLevel="0" max="11" min="11" style="0" width="27.42"/>
    <col collapsed="false" customWidth="true" hidden="false" outlineLevel="0" max="12" min="12" style="0" width="23.86"/>
    <col collapsed="false" customWidth="true" hidden="false" outlineLevel="0" max="13" min="13" style="0" width="30.57"/>
    <col collapsed="false" customWidth="true" hidden="false" outlineLevel="0" max="14" min="14" style="4" width="40.29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05.75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14</v>
      </c>
      <c r="P7" s="42" t="n">
        <f aca="false">D7*Q7</f>
        <v>5000</v>
      </c>
      <c r="Q7" s="43" t="n">
        <v>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2</v>
      </c>
    </row>
    <row r="8" customFormat="false" ht="97.5" hidden="false" customHeight="true" outlineLevel="0" collapsed="false">
      <c r="A8" s="31"/>
      <c r="B8" s="47" t="n">
        <v>2</v>
      </c>
      <c r="C8" s="48" t="s">
        <v>33</v>
      </c>
      <c r="D8" s="49" t="n">
        <v>5</v>
      </c>
      <c r="E8" s="50" t="s">
        <v>26</v>
      </c>
      <c r="F8" s="51" t="s">
        <v>34</v>
      </c>
      <c r="G8" s="37"/>
      <c r="H8" s="52" t="s">
        <v>28</v>
      </c>
      <c r="I8" s="39"/>
      <c r="J8" s="39"/>
      <c r="K8" s="39"/>
      <c r="L8" s="40"/>
      <c r="M8" s="39"/>
      <c r="N8" s="39"/>
      <c r="O8" s="41"/>
      <c r="P8" s="53" t="n">
        <f aca="false">D8*Q8</f>
        <v>9250</v>
      </c>
      <c r="Q8" s="54" t="n">
        <v>1850</v>
      </c>
      <c r="R8" s="4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66" hidden="false" customHeight="true" outlineLevel="0" collapsed="false">
      <c r="A9" s="31"/>
      <c r="B9" s="57" t="n">
        <v>3</v>
      </c>
      <c r="C9" s="58" t="s">
        <v>35</v>
      </c>
      <c r="D9" s="59" t="n">
        <v>3</v>
      </c>
      <c r="E9" s="60" t="s">
        <v>26</v>
      </c>
      <c r="F9" s="61" t="s">
        <v>36</v>
      </c>
      <c r="G9" s="37"/>
      <c r="H9" s="62" t="s">
        <v>28</v>
      </c>
      <c r="I9" s="39"/>
      <c r="J9" s="39"/>
      <c r="K9" s="39"/>
      <c r="L9" s="40"/>
      <c r="M9" s="39"/>
      <c r="N9" s="39"/>
      <c r="O9" s="41"/>
      <c r="P9" s="63" t="n">
        <f aca="false">D9*Q9</f>
        <v>1650</v>
      </c>
      <c r="Q9" s="64" t="n">
        <v>550</v>
      </c>
      <c r="R9" s="44"/>
      <c r="S9" s="65" t="n">
        <f aca="false">D9*R9</f>
        <v>0</v>
      </c>
      <c r="T9" s="66" t="str">
        <f aca="false">IF(ISNUMBER(R9), IF(R9&gt;Q9,"NEVYHOVUJE","VYHOVUJE")," ")</f>
        <v> </v>
      </c>
      <c r="U9" s="39"/>
      <c r="V9" s="39"/>
    </row>
    <row r="10" customFormat="false" ht="102" hidden="false" customHeight="true" outlineLevel="0" collapsed="false">
      <c r="A10" s="31"/>
      <c r="B10" s="67" t="n">
        <v>4</v>
      </c>
      <c r="C10" s="68" t="s">
        <v>37</v>
      </c>
      <c r="D10" s="69" t="n">
        <v>5</v>
      </c>
      <c r="E10" s="70" t="s">
        <v>26</v>
      </c>
      <c r="F10" s="71" t="s">
        <v>38</v>
      </c>
      <c r="G10" s="37"/>
      <c r="H10" s="72" t="s">
        <v>28</v>
      </c>
      <c r="I10" s="73" t="s">
        <v>29</v>
      </c>
      <c r="J10" s="73" t="s">
        <v>28</v>
      </c>
      <c r="K10" s="73"/>
      <c r="L10" s="68"/>
      <c r="M10" s="73" t="s">
        <v>39</v>
      </c>
      <c r="N10" s="73" t="s">
        <v>40</v>
      </c>
      <c r="O10" s="74" t="n">
        <v>14</v>
      </c>
      <c r="P10" s="75" t="n">
        <f aca="false">D10*Q10</f>
        <v>10500</v>
      </c>
      <c r="Q10" s="76" t="n">
        <v>2100</v>
      </c>
      <c r="R10" s="44"/>
      <c r="S10" s="77" t="n">
        <f aca="false">D10*R10</f>
        <v>0</v>
      </c>
      <c r="T10" s="78" t="str">
        <f aca="false">IF(ISNUMBER(R10), IF(R10&gt;Q10,"NEVYHOVUJE","VYHOVUJE")," ")</f>
        <v> </v>
      </c>
      <c r="U10" s="73"/>
      <c r="V10" s="73" t="s">
        <v>32</v>
      </c>
    </row>
    <row r="11" customFormat="false" ht="105.75" hidden="false" customHeight="true" outlineLevel="0" collapsed="false">
      <c r="A11" s="31"/>
      <c r="B11" s="67" t="n">
        <v>5</v>
      </c>
      <c r="C11" s="68" t="s">
        <v>41</v>
      </c>
      <c r="D11" s="69" t="n">
        <v>2</v>
      </c>
      <c r="E11" s="70" t="s">
        <v>26</v>
      </c>
      <c r="F11" s="71" t="s">
        <v>42</v>
      </c>
      <c r="G11" s="37"/>
      <c r="H11" s="72" t="s">
        <v>28</v>
      </c>
      <c r="I11" s="73" t="s">
        <v>29</v>
      </c>
      <c r="J11" s="73" t="s">
        <v>28</v>
      </c>
      <c r="K11" s="73"/>
      <c r="L11" s="68"/>
      <c r="M11" s="73" t="s">
        <v>43</v>
      </c>
      <c r="N11" s="73" t="s">
        <v>44</v>
      </c>
      <c r="O11" s="74" t="n">
        <v>14</v>
      </c>
      <c r="P11" s="75" t="n">
        <f aca="false">D11*Q11</f>
        <v>3000</v>
      </c>
      <c r="Q11" s="76" t="n">
        <v>1500</v>
      </c>
      <c r="R11" s="44"/>
      <c r="S11" s="77" t="n">
        <f aca="false">D11*R11</f>
        <v>0</v>
      </c>
      <c r="T11" s="78" t="str">
        <f aca="false">IF(ISNUMBER(R11), IF(R11&gt;Q11,"NEVYHOVUJE","VYHOVUJE")," ")</f>
        <v> </v>
      </c>
      <c r="U11" s="73"/>
      <c r="V11" s="73" t="s">
        <v>32</v>
      </c>
    </row>
    <row r="12" customFormat="false" ht="184.5" hidden="false" customHeight="true" outlineLevel="0" collapsed="false">
      <c r="A12" s="31"/>
      <c r="B12" s="79" t="n">
        <v>6</v>
      </c>
      <c r="C12" s="80" t="s">
        <v>45</v>
      </c>
      <c r="D12" s="81" t="n">
        <v>4</v>
      </c>
      <c r="E12" s="82" t="s">
        <v>26</v>
      </c>
      <c r="F12" s="83" t="s">
        <v>46</v>
      </c>
      <c r="G12" s="37"/>
      <c r="H12" s="84" t="s">
        <v>28</v>
      </c>
      <c r="I12" s="73" t="s">
        <v>29</v>
      </c>
      <c r="J12" s="73" t="s">
        <v>28</v>
      </c>
      <c r="K12" s="73"/>
      <c r="L12" s="68"/>
      <c r="M12" s="73" t="s">
        <v>47</v>
      </c>
      <c r="N12" s="73" t="s">
        <v>48</v>
      </c>
      <c r="O12" s="74" t="s">
        <v>49</v>
      </c>
      <c r="P12" s="85" t="n">
        <f aca="false">D12*Q12</f>
        <v>23200</v>
      </c>
      <c r="Q12" s="43" t="n">
        <v>5800</v>
      </c>
      <c r="R12" s="44"/>
      <c r="S12" s="86" t="n">
        <f aca="false">D12*R12</f>
        <v>0</v>
      </c>
      <c r="T12" s="87" t="str">
        <f aca="false">IF(ISNUMBER(R12), IF(R12&gt;Q12,"NEVYHOVUJE","VYHOVUJE")," ")</f>
        <v> </v>
      </c>
      <c r="U12" s="73"/>
      <c r="V12" s="73" t="s">
        <v>32</v>
      </c>
    </row>
    <row r="13" customFormat="false" ht="146.25" hidden="false" customHeight="true" outlineLevel="0" collapsed="false">
      <c r="A13" s="31"/>
      <c r="B13" s="47" t="n">
        <v>7</v>
      </c>
      <c r="C13" s="48" t="s">
        <v>50</v>
      </c>
      <c r="D13" s="49" t="n">
        <v>24</v>
      </c>
      <c r="E13" s="50" t="s">
        <v>26</v>
      </c>
      <c r="F13" s="51" t="s">
        <v>51</v>
      </c>
      <c r="G13" s="37"/>
      <c r="H13" s="52" t="s">
        <v>28</v>
      </c>
      <c r="I13" s="73"/>
      <c r="J13" s="73"/>
      <c r="K13" s="73"/>
      <c r="L13" s="68"/>
      <c r="M13" s="73"/>
      <c r="N13" s="73"/>
      <c r="O13" s="74"/>
      <c r="P13" s="53" t="n">
        <f aca="false">D13*Q13</f>
        <v>40800</v>
      </c>
      <c r="Q13" s="54" t="n">
        <v>1700</v>
      </c>
      <c r="R13" s="44"/>
      <c r="S13" s="55" t="n">
        <f aca="false">D13*R13</f>
        <v>0</v>
      </c>
      <c r="T13" s="56" t="str">
        <f aca="false">IF(ISNUMBER(R13), IF(R13&gt;Q13,"NEVYHOVUJE","VYHOVUJE")," ")</f>
        <v> </v>
      </c>
      <c r="U13" s="73"/>
      <c r="V13" s="73"/>
    </row>
    <row r="14" customFormat="false" ht="102.75" hidden="false" customHeight="true" outlineLevel="0" collapsed="false">
      <c r="A14" s="31"/>
      <c r="B14" s="47" t="n">
        <v>8</v>
      </c>
      <c r="C14" s="48" t="s">
        <v>52</v>
      </c>
      <c r="D14" s="49" t="n">
        <v>24</v>
      </c>
      <c r="E14" s="50" t="s">
        <v>26</v>
      </c>
      <c r="F14" s="51" t="s">
        <v>53</v>
      </c>
      <c r="G14" s="37"/>
      <c r="H14" s="52" t="s">
        <v>28</v>
      </c>
      <c r="I14" s="73"/>
      <c r="J14" s="73"/>
      <c r="K14" s="73"/>
      <c r="L14" s="68"/>
      <c r="M14" s="73"/>
      <c r="N14" s="73"/>
      <c r="O14" s="74"/>
      <c r="P14" s="53" t="n">
        <f aca="false">D14*Q14</f>
        <v>8400</v>
      </c>
      <c r="Q14" s="54" t="n">
        <v>350</v>
      </c>
      <c r="R14" s="44"/>
      <c r="S14" s="55" t="n">
        <f aca="false">D14*R14</f>
        <v>0</v>
      </c>
      <c r="T14" s="56" t="str">
        <f aca="false">IF(ISNUMBER(R14), IF(R14&gt;Q14,"NEVYHOVUJE","VYHOVUJE")," ")</f>
        <v> </v>
      </c>
      <c r="U14" s="73"/>
      <c r="V14" s="73"/>
    </row>
    <row r="15" customFormat="false" ht="111" hidden="false" customHeight="true" outlineLevel="0" collapsed="false">
      <c r="A15" s="31"/>
      <c r="B15" s="47" t="n">
        <v>9</v>
      </c>
      <c r="C15" s="48" t="s">
        <v>54</v>
      </c>
      <c r="D15" s="49" t="n">
        <v>1</v>
      </c>
      <c r="E15" s="50" t="s">
        <v>26</v>
      </c>
      <c r="F15" s="88" t="s">
        <v>55</v>
      </c>
      <c r="G15" s="37"/>
      <c r="H15" s="52" t="s">
        <v>28</v>
      </c>
      <c r="I15" s="73"/>
      <c r="J15" s="73"/>
      <c r="K15" s="73"/>
      <c r="L15" s="68"/>
      <c r="M15" s="73"/>
      <c r="N15" s="73"/>
      <c r="O15" s="74"/>
      <c r="P15" s="53" t="n">
        <f aca="false">D15*Q15</f>
        <v>3350</v>
      </c>
      <c r="Q15" s="54" t="n">
        <v>3350</v>
      </c>
      <c r="R15" s="44"/>
      <c r="S15" s="55" t="n">
        <f aca="false">D15*R15</f>
        <v>0</v>
      </c>
      <c r="T15" s="56" t="str">
        <f aca="false">IF(ISNUMBER(R15), IF(R15&gt;Q15,"NEVYHOVUJE","VYHOVUJE")," ")</f>
        <v> </v>
      </c>
      <c r="U15" s="73"/>
      <c r="V15" s="73"/>
    </row>
    <row r="16" customFormat="false" ht="202.5" hidden="false" customHeight="true" outlineLevel="0" collapsed="false">
      <c r="A16" s="31"/>
      <c r="B16" s="57" t="n">
        <v>10</v>
      </c>
      <c r="C16" s="58" t="s">
        <v>56</v>
      </c>
      <c r="D16" s="59" t="n">
        <v>2</v>
      </c>
      <c r="E16" s="60" t="s">
        <v>26</v>
      </c>
      <c r="F16" s="61" t="s">
        <v>57</v>
      </c>
      <c r="G16" s="37"/>
      <c r="H16" s="62" t="s">
        <v>28</v>
      </c>
      <c r="I16" s="73"/>
      <c r="J16" s="73"/>
      <c r="K16" s="73"/>
      <c r="L16" s="68"/>
      <c r="M16" s="73"/>
      <c r="N16" s="73"/>
      <c r="O16" s="74"/>
      <c r="P16" s="63" t="n">
        <f aca="false">D16*Q16</f>
        <v>6600</v>
      </c>
      <c r="Q16" s="64" t="n">
        <v>3300</v>
      </c>
      <c r="R16" s="44"/>
      <c r="S16" s="65" t="n">
        <f aca="false">D16*R16</f>
        <v>0</v>
      </c>
      <c r="T16" s="66" t="str">
        <f aca="false">IF(ISNUMBER(R16), IF(R16&gt;Q16,"NEVYHOVUJE","VYHOVUJE")," ")</f>
        <v> </v>
      </c>
      <c r="U16" s="73"/>
      <c r="V16" s="73"/>
    </row>
    <row r="17" customFormat="false" ht="66" hidden="false" customHeight="true" outlineLevel="0" collapsed="false">
      <c r="A17" s="31"/>
      <c r="B17" s="79" t="n">
        <v>11</v>
      </c>
      <c r="C17" s="80" t="s">
        <v>58</v>
      </c>
      <c r="D17" s="81" t="n">
        <v>2</v>
      </c>
      <c r="E17" s="82" t="s">
        <v>26</v>
      </c>
      <c r="F17" s="83" t="s">
        <v>59</v>
      </c>
      <c r="G17" s="37"/>
      <c r="H17" s="84" t="s">
        <v>28</v>
      </c>
      <c r="I17" s="89" t="s">
        <v>29</v>
      </c>
      <c r="J17" s="89" t="s">
        <v>28</v>
      </c>
      <c r="K17" s="89"/>
      <c r="L17" s="90"/>
      <c r="M17" s="89" t="s">
        <v>60</v>
      </c>
      <c r="N17" s="89" t="s">
        <v>61</v>
      </c>
      <c r="O17" s="91" t="n">
        <v>14</v>
      </c>
      <c r="P17" s="85" t="n">
        <f aca="false">D17*Q17</f>
        <v>2000</v>
      </c>
      <c r="Q17" s="43" t="n">
        <v>1000</v>
      </c>
      <c r="R17" s="44"/>
      <c r="S17" s="86" t="n">
        <f aca="false">D17*R17</f>
        <v>0</v>
      </c>
      <c r="T17" s="87" t="str">
        <f aca="false">IF(ISNUMBER(R17), IF(R17&gt;Q17,"NEVYHOVUJE","VYHOVUJE")," ")</f>
        <v> </v>
      </c>
      <c r="U17" s="92" t="s">
        <v>62</v>
      </c>
      <c r="V17" s="89" t="s">
        <v>32</v>
      </c>
    </row>
    <row r="18" customFormat="false" ht="77.25" hidden="false" customHeight="true" outlineLevel="0" collapsed="false">
      <c r="A18" s="31"/>
      <c r="B18" s="47" t="n">
        <v>12</v>
      </c>
      <c r="C18" s="48" t="s">
        <v>63</v>
      </c>
      <c r="D18" s="49" t="n">
        <v>1</v>
      </c>
      <c r="E18" s="50" t="s">
        <v>26</v>
      </c>
      <c r="F18" s="51" t="s">
        <v>64</v>
      </c>
      <c r="G18" s="37"/>
      <c r="H18" s="52" t="s">
        <v>28</v>
      </c>
      <c r="I18" s="89"/>
      <c r="J18" s="89"/>
      <c r="K18" s="89"/>
      <c r="L18" s="90"/>
      <c r="M18" s="89"/>
      <c r="N18" s="89"/>
      <c r="O18" s="91"/>
      <c r="P18" s="53" t="n">
        <f aca="false">D18*Q18</f>
        <v>130</v>
      </c>
      <c r="Q18" s="54" t="n">
        <v>130</v>
      </c>
      <c r="R18" s="44"/>
      <c r="S18" s="55" t="n">
        <f aca="false">D18*R18</f>
        <v>0</v>
      </c>
      <c r="T18" s="56" t="str">
        <f aca="false">IF(ISNUMBER(R18), IF(R18&gt;Q18,"NEVYHOVUJE","VYHOVUJE")," ")</f>
        <v> </v>
      </c>
      <c r="U18" s="93" t="s">
        <v>65</v>
      </c>
      <c r="V18" s="89"/>
    </row>
    <row r="19" customFormat="false" ht="105.75" hidden="false" customHeight="true" outlineLevel="0" collapsed="false">
      <c r="A19" s="31"/>
      <c r="B19" s="94" t="n">
        <v>13</v>
      </c>
      <c r="C19" s="95" t="s">
        <v>66</v>
      </c>
      <c r="D19" s="96" t="n">
        <v>1</v>
      </c>
      <c r="E19" s="97" t="s">
        <v>26</v>
      </c>
      <c r="F19" s="98" t="s">
        <v>67</v>
      </c>
      <c r="G19" s="37"/>
      <c r="H19" s="99" t="s">
        <v>28</v>
      </c>
      <c r="I19" s="89"/>
      <c r="J19" s="89"/>
      <c r="K19" s="89"/>
      <c r="L19" s="90"/>
      <c r="M19" s="89"/>
      <c r="N19" s="89"/>
      <c r="O19" s="91"/>
      <c r="P19" s="100" t="n">
        <f aca="false">D19*Q19</f>
        <v>550</v>
      </c>
      <c r="Q19" s="101" t="n">
        <v>550</v>
      </c>
      <c r="R19" s="44"/>
      <c r="S19" s="102" t="n">
        <f aca="false">D19*R19</f>
        <v>0</v>
      </c>
      <c r="T19" s="103" t="str">
        <f aca="false">IF(ISNUMBER(R19), IF(R19&gt;Q19,"NEVYHOVUJE","VYHOVUJE")," ")</f>
        <v> </v>
      </c>
      <c r="U19" s="104" t="s">
        <v>68</v>
      </c>
      <c r="V19" s="89"/>
    </row>
    <row r="20" customFormat="false" ht="17.25" hidden="false" customHeight="true" outlineLevel="0" collapsed="false"/>
    <row r="21" customFormat="false" ht="51.75" hidden="false" customHeight="true" outlineLevel="0" collapsed="false">
      <c r="B21" s="105" t="s">
        <v>69</v>
      </c>
      <c r="C21" s="105"/>
      <c r="D21" s="105"/>
      <c r="E21" s="105"/>
      <c r="F21" s="105"/>
      <c r="G21" s="105"/>
      <c r="H21" s="106"/>
      <c r="I21" s="106"/>
      <c r="J21" s="107"/>
      <c r="K21" s="107"/>
      <c r="L21" s="24"/>
      <c r="M21" s="24"/>
      <c r="N21" s="24"/>
      <c r="O21" s="108"/>
      <c r="P21" s="108"/>
      <c r="Q21" s="109" t="s">
        <v>70</v>
      </c>
      <c r="R21" s="110" t="s">
        <v>71</v>
      </c>
      <c r="S21" s="110"/>
      <c r="T21" s="110"/>
      <c r="U21" s="111"/>
      <c r="V21" s="112"/>
    </row>
    <row r="22" customFormat="false" ht="50.2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4"/>
      <c r="L22" s="8"/>
      <c r="M22" s="8"/>
      <c r="N22" s="8"/>
      <c r="O22" s="115"/>
      <c r="P22" s="115"/>
      <c r="Q22" s="116" t="n">
        <f aca="false">SUM(P7:P19)</f>
        <v>114430</v>
      </c>
      <c r="R22" s="117" t="n">
        <f aca="false">SUM(S7:S19)</f>
        <v>0</v>
      </c>
      <c r="S22" s="117"/>
      <c r="T22" s="117"/>
    </row>
    <row r="23" customFormat="false" ht="15.75" hidden="false" customHeight="false" outlineLevel="0" collapsed="false">
      <c r="B23" s="118" t="s">
        <v>72</v>
      </c>
      <c r="C23" s="118"/>
      <c r="D23" s="118"/>
      <c r="E23" s="118"/>
      <c r="F23" s="118"/>
      <c r="G23" s="118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7"/>
      <c r="D27" s="119"/>
      <c r="E27" s="107"/>
      <c r="F27" s="107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H28" s="120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7"/>
      <c r="D29" s="119"/>
      <c r="E29" s="107"/>
      <c r="F29" s="107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7"/>
      <c r="D30" s="119"/>
      <c r="E30" s="107"/>
      <c r="F30" s="10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7"/>
      <c r="D31" s="119"/>
      <c r="E31" s="107"/>
      <c r="F31" s="10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7"/>
      <c r="D32" s="119"/>
      <c r="E32" s="107"/>
      <c r="F32" s="10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7"/>
      <c r="D33" s="119"/>
      <c r="E33" s="107"/>
      <c r="F33" s="10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7"/>
      <c r="D34" s="119"/>
      <c r="E34" s="107"/>
      <c r="F34" s="10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7"/>
      <c r="D35" s="119"/>
      <c r="E35" s="107"/>
      <c r="F35" s="10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7"/>
      <c r="D36" s="119"/>
      <c r="E36" s="107"/>
      <c r="F36" s="10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7"/>
      <c r="D37" s="119"/>
      <c r="E37" s="107"/>
      <c r="F37" s="10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7"/>
      <c r="D38" s="119"/>
      <c r="E38" s="107"/>
      <c r="F38" s="10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7"/>
      <c r="D39" s="119"/>
      <c r="E39" s="107"/>
      <c r="F39" s="10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7"/>
      <c r="D40" s="119"/>
      <c r="E40" s="107"/>
      <c r="F40" s="10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7"/>
      <c r="D41" s="119"/>
      <c r="E41" s="107"/>
      <c r="F41" s="10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7"/>
      <c r="D42" s="119"/>
      <c r="E42" s="107"/>
      <c r="F42" s="10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7"/>
      <c r="D43" s="119"/>
      <c r="E43" s="107"/>
      <c r="F43" s="10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7"/>
      <c r="D44" s="119"/>
      <c r="E44" s="107"/>
      <c r="F44" s="10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7"/>
      <c r="D45" s="119"/>
      <c r="E45" s="107"/>
      <c r="F45" s="10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7"/>
      <c r="D46" s="119"/>
      <c r="E46" s="107"/>
      <c r="F46" s="10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7"/>
      <c r="D47" s="119"/>
      <c r="E47" s="107"/>
      <c r="F47" s="10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7"/>
      <c r="D48" s="119"/>
      <c r="E48" s="107"/>
      <c r="F48" s="10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7"/>
      <c r="D49" s="119"/>
      <c r="E49" s="107"/>
      <c r="F49" s="10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7"/>
      <c r="D50" s="119"/>
      <c r="E50" s="107"/>
      <c r="F50" s="10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7"/>
      <c r="D51" s="119"/>
      <c r="E51" s="107"/>
      <c r="F51" s="10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7"/>
      <c r="D52" s="119"/>
      <c r="E52" s="107"/>
      <c r="F52" s="10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7"/>
      <c r="D53" s="119"/>
      <c r="E53" s="107"/>
      <c r="F53" s="10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7"/>
      <c r="D54" s="119"/>
      <c r="E54" s="107"/>
      <c r="F54" s="10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7"/>
      <c r="D55" s="119"/>
      <c r="E55" s="107"/>
      <c r="F55" s="10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7"/>
      <c r="D56" s="119"/>
      <c r="E56" s="107"/>
      <c r="F56" s="10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7"/>
      <c r="D57" s="119"/>
      <c r="E57" s="107"/>
      <c r="F57" s="10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7"/>
      <c r="D58" s="119"/>
      <c r="E58" s="107"/>
      <c r="F58" s="10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7"/>
      <c r="D59" s="119"/>
      <c r="E59" s="107"/>
      <c r="F59" s="10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7"/>
      <c r="D60" s="119"/>
      <c r="E60" s="107"/>
      <c r="F60" s="10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7"/>
      <c r="D61" s="119"/>
      <c r="E61" s="107"/>
      <c r="F61" s="10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7"/>
      <c r="D62" s="119"/>
      <c r="E62" s="107"/>
      <c r="F62" s="10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7"/>
      <c r="D63" s="119"/>
      <c r="E63" s="107"/>
      <c r="F63" s="10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7"/>
      <c r="D64" s="119"/>
      <c r="E64" s="107"/>
      <c r="F64" s="10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7"/>
      <c r="D65" s="119"/>
      <c r="E65" s="107"/>
      <c r="F65" s="10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7"/>
      <c r="D66" s="119"/>
      <c r="E66" s="107"/>
      <c r="F66" s="10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7"/>
      <c r="D67" s="119"/>
      <c r="E67" s="107"/>
      <c r="F67" s="10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7"/>
      <c r="D68" s="119"/>
      <c r="E68" s="107"/>
      <c r="F68" s="10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7"/>
      <c r="D69" s="119"/>
      <c r="E69" s="107"/>
      <c r="F69" s="10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7"/>
      <c r="D70" s="119"/>
      <c r="E70" s="107"/>
      <c r="F70" s="10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7"/>
      <c r="D71" s="119"/>
      <c r="E71" s="107"/>
      <c r="F71" s="10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7"/>
      <c r="D72" s="119"/>
      <c r="E72" s="107"/>
      <c r="F72" s="10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7"/>
      <c r="D73" s="119"/>
      <c r="E73" s="107"/>
      <c r="F73" s="10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7"/>
      <c r="D74" s="119"/>
      <c r="E74" s="107"/>
      <c r="F74" s="10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7"/>
      <c r="D75" s="119"/>
      <c r="E75" s="107"/>
      <c r="F75" s="10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7"/>
      <c r="D76" s="119"/>
      <c r="E76" s="107"/>
      <c r="F76" s="10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7"/>
      <c r="D77" s="119"/>
      <c r="E77" s="107"/>
      <c r="F77" s="10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7"/>
      <c r="D78" s="119"/>
      <c r="E78" s="107"/>
      <c r="F78" s="10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7"/>
      <c r="D79" s="119"/>
      <c r="E79" s="107"/>
      <c r="F79" s="10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7"/>
      <c r="D80" s="119"/>
      <c r="E80" s="107"/>
      <c r="F80" s="10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7"/>
      <c r="D81" s="119"/>
      <c r="E81" s="107"/>
      <c r="F81" s="10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7"/>
      <c r="D82" s="119"/>
      <c r="E82" s="107"/>
      <c r="F82" s="10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7"/>
      <c r="D83" s="119"/>
      <c r="E83" s="107"/>
      <c r="F83" s="10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7"/>
      <c r="D84" s="119"/>
      <c r="E84" s="107"/>
      <c r="F84" s="10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7"/>
      <c r="D85" s="119"/>
      <c r="E85" s="107"/>
      <c r="F85" s="10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7"/>
      <c r="D86" s="119"/>
      <c r="E86" s="107"/>
      <c r="F86" s="10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7"/>
      <c r="D87" s="119"/>
      <c r="E87" s="107"/>
      <c r="F87" s="10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7"/>
      <c r="D88" s="119"/>
      <c r="E88" s="107"/>
      <c r="F88" s="10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7"/>
      <c r="D89" s="119"/>
      <c r="E89" s="107"/>
      <c r="F89" s="10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7"/>
      <c r="D90" s="119"/>
      <c r="E90" s="107"/>
      <c r="F90" s="10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7"/>
      <c r="D91" s="119"/>
      <c r="E91" s="107"/>
      <c r="F91" s="10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7"/>
      <c r="D92" s="119"/>
      <c r="E92" s="107"/>
      <c r="F92" s="10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7"/>
      <c r="D93" s="119"/>
      <c r="E93" s="107"/>
      <c r="F93" s="10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7"/>
      <c r="D94" s="119"/>
      <c r="E94" s="107"/>
      <c r="F94" s="10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7"/>
      <c r="D95" s="119"/>
      <c r="E95" s="107"/>
      <c r="F95" s="10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7"/>
      <c r="D96" s="119"/>
      <c r="E96" s="107"/>
      <c r="F96" s="10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7"/>
      <c r="D97" s="119"/>
      <c r="E97" s="107"/>
      <c r="F97" s="10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7"/>
      <c r="D98" s="119"/>
      <c r="E98" s="107"/>
      <c r="F98" s="10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7"/>
      <c r="D99" s="119"/>
      <c r="E99" s="107"/>
      <c r="F99" s="107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7"/>
      <c r="D100" s="119"/>
      <c r="E100" s="107"/>
      <c r="F100" s="107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7"/>
      <c r="D101" s="119"/>
      <c r="E101" s="107"/>
      <c r="F101" s="107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7"/>
      <c r="D102" s="119"/>
      <c r="E102" s="107"/>
      <c r="F102" s="107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7"/>
      <c r="D103" s="119"/>
      <c r="E103" s="107"/>
      <c r="F103" s="107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7"/>
      <c r="D104" s="119"/>
      <c r="E104" s="107"/>
      <c r="F104" s="107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07"/>
      <c r="D105" s="119"/>
      <c r="E105" s="107"/>
      <c r="F105" s="107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07"/>
      <c r="D106" s="119"/>
      <c r="E106" s="107"/>
      <c r="F106" s="107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107"/>
      <c r="D107" s="119"/>
      <c r="E107" s="107"/>
      <c r="F107" s="107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107"/>
      <c r="D108" s="119"/>
      <c r="E108" s="107"/>
      <c r="F108" s="107"/>
      <c r="G108" s="16"/>
      <c r="H108" s="16"/>
      <c r="I108" s="11"/>
      <c r="J108" s="11"/>
      <c r="K108" s="11"/>
      <c r="L108" s="11"/>
      <c r="M108" s="11"/>
      <c r="N108" s="5"/>
      <c r="O108" s="5"/>
      <c r="P108" s="5"/>
    </row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</sheetData>
  <sheetProtection algorithmName="SHA-512" hashValue="y/X6xQyxFtGg3PPthrWSVEMrKbcAGiYcWSyw+JJXuRgNfLeyPBdNJNvGvc76YClTMmO6DESc7eMvYVbrjiGT5Q==" saltValue="OQmsQogYd4aiQg0C69Gt7g==" spinCount="100000" sheet="true" objects="true" scenarios="true"/>
  <mergeCells count="34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9"/>
    <mergeCell ref="I12:I16"/>
    <mergeCell ref="J12:J16"/>
    <mergeCell ref="K12:K16"/>
    <mergeCell ref="L12:L16"/>
    <mergeCell ref="M12:M16"/>
    <mergeCell ref="N12:N16"/>
    <mergeCell ref="O12:O16"/>
    <mergeCell ref="U12:U16"/>
    <mergeCell ref="V12:V16"/>
    <mergeCell ref="I17:I19"/>
    <mergeCell ref="J17:J19"/>
    <mergeCell ref="K17:K19"/>
    <mergeCell ref="L17:L19"/>
    <mergeCell ref="M17:M19"/>
    <mergeCell ref="N17:N19"/>
    <mergeCell ref="O17:O19"/>
    <mergeCell ref="V17:V19"/>
    <mergeCell ref="B21:G21"/>
    <mergeCell ref="R21:T21"/>
    <mergeCell ref="B22:H22"/>
    <mergeCell ref="R22:T22"/>
    <mergeCell ref="B23:G23"/>
  </mergeCells>
  <conditionalFormatting sqref="B7:B19 D7:D19">
    <cfRule type="expression" priority="2" aboveAverage="0" equalAverage="0" bottom="0" percent="0" rank="0" text="" dxfId="7">
      <formula>LEN(TRIM(B7))=0</formula>
    </cfRule>
  </conditionalFormatting>
  <conditionalFormatting sqref="B7:B19">
    <cfRule type="cellIs" priority="3" operator="greaterThanOrEqual" aboveAverage="0" equalAverage="0" bottom="0" percent="0" rank="0" text="" dxfId="8">
      <formula>1</formula>
    </cfRule>
  </conditionalFormatting>
  <conditionalFormatting sqref="R7:R19 G7:H19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9">
    <cfRule type="expression" priority="7" aboveAverage="0" equalAverage="0" bottom="0" percent="0" rank="0" text="" dxfId="12">
      <formula>LEN(TRIM(G7))&gt;0</formula>
    </cfRule>
  </conditionalFormatting>
  <conditionalFormatting sqref="T7:T19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m,"</formula1>
      <formula2>0</formula2>
    </dataValidation>
    <dataValidation allowBlank="true" errorStyle="stop" operator="between" showDropDown="false" showErrorMessage="true" showInputMessage="true" sqref="V7 V10:V12 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31T11:26:13Z</cp:lastPrinted>
  <dcterms:modified xsi:type="dcterms:W3CDTF">2023-11-13T06:41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