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3">
  <si>
    <t xml:space="preserve">Příloha č. 2 Kupní smlouvy - technická specifikace
Výpočetní technika (III.) 12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edia konvertor optika/ethernet</t>
  </si>
  <si>
    <t xml:space="preserve">ks</t>
  </si>
  <si>
    <t xml:space="preserve">Gigabitový media konvertor typu ethernet/optika využívající technologii WDM (Wavelength Division Multiplexing), který je vybaven jedním 10/100/1000 Mbps RJ-45 portem a single-mode s SC konektorem (9/125 µm). 
Vlnová délka 1550 nm TX, 1310 nm RX. 
Porty: 1x 10/100/1000 Mbps RJ-45, 1x SC konektor (1000 Mbps).
Typ optického vedení: 9/125 µm single-mode.
Typ metalického vedení: UTP/STP Cat5 nebo lepší.
Dosah: až 20 km.
Soulad s normami: IEEE 802.3, IEEE 802.3i, IEEE 802.3u, IEEE 802.3ab, IEEE 802.3x, IEEE 802.3z.
Napájení: externí adaptér.</t>
  </si>
  <si>
    <t xml:space="preserve">NE</t>
  </si>
  <si>
    <t xml:space="preserve">Samostatná faktura</t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21 (nejpozději však do 22.12.2023 - platí co nastane dřív)</t>
  </si>
  <si>
    <t xml:space="preserve">32571000-6 - Komunikační infrastruktura</t>
  </si>
  <si>
    <t xml:space="preserve">Gigabitový media konvertor typu ethernet/optika využívající technologii WDM (Wavelength Division Multiplexing), který je vybaven jedním 10/100/1000 Mbps RJ-45 portem a single-mode s SC konektorem (9/125 µm). 
Vlnová délka 1310 nm TX, 1550 nm RX.
Porty: 1x 10/100/1000 Mbps RJ-45, 1x SC konektor (1000 Mbps).
Typ optického vedení: 9/125 µm single-mode.
Typ metalického vedení: UTP/STP Cat5 nebo lepší.
Dosah: až 20 km.
Soulad s normami: IEEE 802.3, IEEE 802.3i, IEEE 802.3u, IEEE 802.3ab, IEEE 802.3x, IEEE 802.3z.
Napájení: externí adaptér.</t>
  </si>
  <si>
    <t xml:space="preserve">Optický patch kabel 10m</t>
  </si>
  <si>
    <r>
      <rPr>
        <sz val="11"/>
        <color rgb="FF000000"/>
        <rFont val="Calibri"/>
        <family val="2"/>
        <charset val="238"/>
      </rPr>
      <t xml:space="preserve">Optický patch cord, SCapc/SCapc, Duplex, Singlemode 9/125, délka 10 m. </t>
    </r>
    <r>
      <rPr>
        <b val="true"/>
        <sz val="11"/>
        <color rgb="FF000000"/>
        <rFont val="Calibri"/>
        <family val="2"/>
        <charset val="238"/>
      </rPr>
      <t xml:space="preserve">Kompatibilní s položkami 1 a 2.</t>
    </r>
  </si>
  <si>
    <t xml:space="preserve">32562300-3 - Optické kabely pro přenos dat</t>
  </si>
  <si>
    <t xml:space="preserve">Optický patch kabel 15m</t>
  </si>
  <si>
    <r>
      <rPr>
        <sz val="11"/>
        <color rgb="FF000000"/>
        <rFont val="Calibri"/>
        <family val="2"/>
        <charset val="238"/>
      </rPr>
      <t xml:space="preserve">Optický patch cord, SCapc/SCapc, Duplex, Singlemode 9/125, délka 15 m. </t>
    </r>
    <r>
      <rPr>
        <b val="true"/>
        <sz val="11"/>
        <color rgb="FF000000"/>
        <rFont val="Calibri"/>
        <family val="2"/>
        <charset val="238"/>
      </rPr>
      <t xml:space="preserve">Kompatibilní s položkami 1 a 2.</t>
    </r>
  </si>
  <si>
    <t xml:space="preserve">Gigabitový router</t>
  </si>
  <si>
    <t xml:space="preserve">Porty: 16x GbE RJ-45, 2x 10G SFP+, 1x USB 3.0 typ A, 1x RJ-45 (konzole). 
Každý přepínací čip routeru má plně duplexní 10 Gb/s linku k procesoru. 
Procesor min. 4 jádra, 64bit, 1.7GHz.
Paměť min. 4GB. 
Napájení: redundantní, 2x interní zdroj AC 100-240 V. 
Možnost konfigurace přes webové rozhraní, programem Winbox a SSH protokolem. 
Montáž do rack 19'' (mechanické úchyty součástí dodávky).</t>
  </si>
  <si>
    <t xml:space="preserve">32413100-2 - Síťové routery</t>
  </si>
  <si>
    <t xml:space="preserve">Server NAS</t>
  </si>
  <si>
    <t xml:space="preserve">Server NAS. 
Procesor s výkonem min. 2 900 bodů. 
Paměť 2GB DDR4, rošiřitelné na 6GB. 
Kompatibilní typy disku  2 x 3,5" nebo 2,5" SATA SSD/HDD. 
Disky vyměnitelné ze chodu. 
Externí porty: 2x porty USB 3.2 Gen 1. 
Porty místní síte LAN: 2 x 1GbE RJ-45. 
Možnost probuzení pres LAN/WAN. 
Plánované vypnutí/zapnutí. 
Napájení z interního zdroje na střídavé napětí: 100 V až 240 V AC. 
Podporované služby sdílení souborů (SAMBA, HFS, CIFS), Print server, iSCSI, Media server (DLNA), Nahrávání z IP kamer. 
Provedení desktop.</t>
  </si>
  <si>
    <t xml:space="preserve">48823000-3 - Souborové servery</t>
  </si>
  <si>
    <t xml:space="preserve">Disky do NAS</t>
  </si>
  <si>
    <r>
      <rPr>
        <sz val="11"/>
        <color rgb="FF000000"/>
        <rFont val="Calibri"/>
        <family val="2"/>
        <charset val="238"/>
      </rPr>
      <t xml:space="preserve">Pevný disk do NAS schopný trvalého provozu. 
Kapacita 2TB. 
3,5'',  min. 5400 rpm, přenosová rychlost min. 180 MB/s, vyrovnávací paměť min. 256 MB. 
</t>
    </r>
    <r>
      <rPr>
        <b val="true"/>
        <sz val="11"/>
        <color rgb="FF000000"/>
        <rFont val="Calibri"/>
        <family val="2"/>
        <charset val="238"/>
      </rPr>
      <t xml:space="preserve">Kompatibilita s položkou 6.</t>
    </r>
  </si>
  <si>
    <t xml:space="preserve">Záruka na zboží min. 36 měsíců.</t>
  </si>
  <si>
    <t xml:space="preserve">30233132-5 - Diskové jednotky </t>
  </si>
  <si>
    <r>
      <rPr>
        <sz val="11"/>
        <color rgb="FF000000"/>
        <rFont val="Calibri"/>
        <family val="2"/>
        <charset val="238"/>
      </rPr>
      <t xml:space="preserve">Pevný disk do NAS schopný trvalého provozu. 
Kapacita  4TB. 
3,5'', min. 5400 rpm, přenosová rychlost min. 180 MB/s, vyrovnávací paměť min. 256 MB. 
</t>
    </r>
    <r>
      <rPr>
        <b val="true"/>
        <sz val="11"/>
        <color rgb="FF000000"/>
        <rFont val="Calibri"/>
        <family val="2"/>
        <charset val="238"/>
      </rPr>
      <t xml:space="preserve">Kompatibilita s položkou 6.</t>
    </r>
  </si>
  <si>
    <t xml:space="preserve">PC pracovní stanice včetně klávesnice a myši</t>
  </si>
  <si>
    <t xml:space="preserve">Pracovní stanice typu PC. 
Výkon procesoru v Passmark CPU více než 25 000 bodů, min. 10 jader, max. 154W TDP.
Operační paměť min. 32GB DDR5 4800MHz. 
Grafická karta s výkonem G3D min. 17 000bodů, grafická paměť min. 12GB, možnost připojit min. 2 monitory, Display port nebo redukce na display port. 
SSD min. 512GB M.2 PCIe. 
Druhý disk HDD 1TB 3.5'', 7200rpm. 
Skříň formátu Tower, zdroj min. 550W. 
Síť RJ45. 
Porty min.: 1x USBC, 7x USB 3.2 Gen2, 1x USB 3.2 Gen2x2. Audio I/O.  
Originální operační systém Windows 10 nebo vyšší (stačí verze Home) - OS Windows požadujeme z důvodu kompatibility s interními aplikacemi ZČU (Stag, Magion,...).
Podpora prostřednictvím internetu umožňuje stahování ovladačů a manuálu z internetu adresně pro konkrétní zadaný typ (sériové číslo) zařízení.
Záruka na zboží min. 36 měsíců, servis NBD on site
Včetně drátové (USB) klávesnice CZ a optické myši. </t>
  </si>
  <si>
    <t xml:space="preserve">Záruka na zboží min. 36 měsíců, servis NBD on site</t>
  </si>
  <si>
    <t xml:space="preserve">30 (nejpozději však do 22.12.2023 - platí co nastane dřív)</t>
  </si>
  <si>
    <t xml:space="preserve">30213000-5 - Osobní počítače</t>
  </si>
  <si>
    <t xml:space="preserve">Pracovní stanice typu PC. 
Výkon procesoru v Passmark CPU více než 36 000 bodů, min. 8 jader. 
Operační paměť min. 64GB DDR5 6000MHz. 
Grafická karta integrovaná, možnost rozšíření o přídavnou kartu. 
SSD min. 1TB M.2 PCIe NVMe. 
Skříň formátu Tower, zdroj min. 550W. 
Síť RJ45. 
Porty min.: 4x USB3, Audio I/O, výstup min. na dva monitory. 
Originální operační systém Windows 10 nebo vyšší (stačí verze Home) - OS Windows požadujeme z důvodu kompatibility s interními aplikacemi ZČU (Stag, Magion,...). 
Záruka na zboží min. 36 měsíců.
Včetně drátové (USB) klávesnice CZ a optické myši. </t>
  </si>
  <si>
    <t xml:space="preserve">Replikátor portů</t>
  </si>
  <si>
    <t xml:space="preserve">Připojení pomocí USB-C. 
Porty min.: 3x USB 3.0, 1x RJ45, 1x USB-C, PD 100W.
Kovové pouzdro.</t>
  </si>
  <si>
    <t xml:space="preserve">30237200-1 - Počítačová příslušenství </t>
  </si>
  <si>
    <t xml:space="preserve">USB hub</t>
  </si>
  <si>
    <t xml:space="preserve">USB Hub - připojení pomocí USB 3.2 Gen 1 (USB 3.0) USB-A male. 
4x USB 3.2 Gen 1 (USB 3.0), napájení skrze USB.
LED indikace.
Délka kabelu 0,3 m.</t>
  </si>
  <si>
    <t xml:space="preserve">Redukce USB-A (M) na USB-C 3.2 (F)</t>
  </si>
  <si>
    <t xml:space="preserve">Redukce USB-A (M) na USB-C 3.2 (F), 5Gb/s.</t>
  </si>
  <si>
    <t xml:space="preserve">Dokovací stanice</t>
  </si>
  <si>
    <t xml:space="preserve">Dokovací stanice s připojením USB-C 3.2 Gen1 male.
Výstupy (konektory female):  3x USB-A USB 3.2 Gen 1, 1x USB-C USB 3.2 Gen 1, 2x DisplayPort DisplayPort 1.4, 1x RJ-45 , 1x HDMI HDMI 2.0.
Funkce Power Deliwery 130W.  
Max. příkon 180W. 
Možnost připojení 3 monitorů. 
Napájecí zdroj součástí dodávky.</t>
  </si>
  <si>
    <t xml:space="preserve">bude provozováno s NTB inv.č.249443</t>
  </si>
  <si>
    <t xml:space="preserve">30237300-2 - Doplňky k počítačů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7.71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true" outlineLevel="0" max="11" min="11" style="0" width="40.29"/>
    <col collapsed="false" customWidth="true" hidden="false" outlineLevel="0" max="12" min="12" style="0" width="32.29"/>
    <col collapsed="false" customWidth="true" hidden="false" outlineLevel="0" max="13" min="13" style="0" width="24.71"/>
    <col collapsed="false" customWidth="true" hidden="false" outlineLevel="0" max="14" min="14" style="4" width="40.14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07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s">
        <v>32</v>
      </c>
      <c r="P7" s="41" t="n">
        <f aca="false">D7*Q7</f>
        <v>580</v>
      </c>
      <c r="Q7" s="42" t="n">
        <v>58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168.75" hidden="false" customHeight="true" outlineLevel="0" collapsed="false">
      <c r="A8" s="31"/>
      <c r="B8" s="47" t="n">
        <v>2</v>
      </c>
      <c r="C8" s="48" t="s">
        <v>25</v>
      </c>
      <c r="D8" s="49" t="n">
        <v>1</v>
      </c>
      <c r="E8" s="50" t="s">
        <v>26</v>
      </c>
      <c r="F8" s="51" t="s">
        <v>34</v>
      </c>
      <c r="G8" s="37"/>
      <c r="H8" s="52" t="s">
        <v>28</v>
      </c>
      <c r="I8" s="39"/>
      <c r="J8" s="39"/>
      <c r="K8" s="39"/>
      <c r="L8" s="33"/>
      <c r="M8" s="39"/>
      <c r="N8" s="39"/>
      <c r="O8" s="40"/>
      <c r="P8" s="53" t="n">
        <f aca="false">D8*Q8</f>
        <v>550</v>
      </c>
      <c r="Q8" s="54" t="n">
        <v>550</v>
      </c>
      <c r="R8" s="43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46"/>
    </row>
    <row r="9" customFormat="false" ht="60" hidden="false" customHeight="true" outlineLevel="0" collapsed="false">
      <c r="A9" s="31"/>
      <c r="B9" s="47" t="n">
        <v>3</v>
      </c>
      <c r="C9" s="48" t="s">
        <v>35</v>
      </c>
      <c r="D9" s="49" t="n">
        <v>1</v>
      </c>
      <c r="E9" s="50" t="s">
        <v>26</v>
      </c>
      <c r="F9" s="51" t="s">
        <v>36</v>
      </c>
      <c r="G9" s="37"/>
      <c r="H9" s="52" t="s">
        <v>28</v>
      </c>
      <c r="I9" s="39"/>
      <c r="J9" s="39"/>
      <c r="K9" s="39"/>
      <c r="L9" s="33"/>
      <c r="M9" s="39"/>
      <c r="N9" s="39"/>
      <c r="O9" s="40"/>
      <c r="P9" s="53" t="n">
        <f aca="false">D9*Q9</f>
        <v>170</v>
      </c>
      <c r="Q9" s="54" t="n">
        <v>170</v>
      </c>
      <c r="R9" s="43"/>
      <c r="S9" s="55" t="n">
        <f aca="false">D9*R9</f>
        <v>0</v>
      </c>
      <c r="T9" s="56" t="str">
        <f aca="false">IF(ISNUMBER(R9), IF(R9&gt;Q9,"NEVYHOVUJE","VYHOVUJE")," ")</f>
        <v> </v>
      </c>
      <c r="U9" s="39"/>
      <c r="V9" s="57" t="s">
        <v>37</v>
      </c>
    </row>
    <row r="10" customFormat="false" ht="60" hidden="false" customHeight="true" outlineLevel="0" collapsed="false">
      <c r="A10" s="31"/>
      <c r="B10" s="47" t="n">
        <v>4</v>
      </c>
      <c r="C10" s="48" t="s">
        <v>38</v>
      </c>
      <c r="D10" s="49" t="n">
        <v>1</v>
      </c>
      <c r="E10" s="50" t="s">
        <v>26</v>
      </c>
      <c r="F10" s="51" t="s">
        <v>39</v>
      </c>
      <c r="G10" s="37"/>
      <c r="H10" s="52" t="s">
        <v>28</v>
      </c>
      <c r="I10" s="39"/>
      <c r="J10" s="39"/>
      <c r="K10" s="39"/>
      <c r="L10" s="33"/>
      <c r="M10" s="39"/>
      <c r="N10" s="39"/>
      <c r="O10" s="40"/>
      <c r="P10" s="53" t="n">
        <f aca="false">D10*Q10</f>
        <v>200</v>
      </c>
      <c r="Q10" s="54" t="n">
        <v>200</v>
      </c>
      <c r="R10" s="43"/>
      <c r="S10" s="55" t="n">
        <f aca="false">D10*R10</f>
        <v>0</v>
      </c>
      <c r="T10" s="56" t="str">
        <f aca="false">IF(ISNUMBER(R10), IF(R10&gt;Q10,"NEVYHOVUJE","VYHOVUJE")," ")</f>
        <v> </v>
      </c>
      <c r="U10" s="39"/>
      <c r="V10" s="57"/>
    </row>
    <row r="11" customFormat="false" ht="141" hidden="false" customHeight="true" outlineLevel="0" collapsed="false">
      <c r="A11" s="31"/>
      <c r="B11" s="47" t="n">
        <v>5</v>
      </c>
      <c r="C11" s="48" t="s">
        <v>40</v>
      </c>
      <c r="D11" s="49" t="n">
        <v>1</v>
      </c>
      <c r="E11" s="50" t="s">
        <v>26</v>
      </c>
      <c r="F11" s="51" t="s">
        <v>41</v>
      </c>
      <c r="G11" s="37"/>
      <c r="H11" s="52" t="s">
        <v>28</v>
      </c>
      <c r="I11" s="39"/>
      <c r="J11" s="39"/>
      <c r="K11" s="39"/>
      <c r="L11" s="33"/>
      <c r="M11" s="39"/>
      <c r="N11" s="39"/>
      <c r="O11" s="40"/>
      <c r="P11" s="53" t="n">
        <f aca="false">D11*Q11</f>
        <v>8260</v>
      </c>
      <c r="Q11" s="54" t="n">
        <v>8260</v>
      </c>
      <c r="R11" s="43"/>
      <c r="S11" s="55" t="n">
        <f aca="false">D11*R11</f>
        <v>0</v>
      </c>
      <c r="T11" s="56" t="str">
        <f aca="false">IF(ISNUMBER(R11), IF(R11&gt;Q11,"NEVYHOVUJE","VYHOVUJE")," ")</f>
        <v> </v>
      </c>
      <c r="U11" s="39"/>
      <c r="V11" s="57" t="s">
        <v>42</v>
      </c>
    </row>
    <row r="12" customFormat="false" ht="229.5" hidden="false" customHeight="true" outlineLevel="0" collapsed="false">
      <c r="A12" s="31"/>
      <c r="B12" s="47" t="n">
        <v>6</v>
      </c>
      <c r="C12" s="48" t="s">
        <v>43</v>
      </c>
      <c r="D12" s="49" t="n">
        <v>1</v>
      </c>
      <c r="E12" s="50" t="s">
        <v>26</v>
      </c>
      <c r="F12" s="51" t="s">
        <v>44</v>
      </c>
      <c r="G12" s="37"/>
      <c r="H12" s="52" t="s">
        <v>28</v>
      </c>
      <c r="I12" s="39"/>
      <c r="J12" s="39"/>
      <c r="K12" s="39"/>
      <c r="L12" s="33"/>
      <c r="M12" s="39"/>
      <c r="N12" s="39"/>
      <c r="O12" s="40"/>
      <c r="P12" s="53" t="n">
        <f aca="false">D12*Q12</f>
        <v>7450</v>
      </c>
      <c r="Q12" s="54" t="n">
        <v>7450</v>
      </c>
      <c r="R12" s="43"/>
      <c r="S12" s="55" t="n">
        <f aca="false">D12*R12</f>
        <v>0</v>
      </c>
      <c r="T12" s="56" t="str">
        <f aca="false">IF(ISNUMBER(R12), IF(R12&gt;Q12,"NEVYHOVUJE","VYHOVUJE")," ")</f>
        <v> </v>
      </c>
      <c r="U12" s="39"/>
      <c r="V12" s="57" t="s">
        <v>45</v>
      </c>
    </row>
    <row r="13" customFormat="false" ht="95.25" hidden="false" customHeight="true" outlineLevel="0" collapsed="false">
      <c r="A13" s="31"/>
      <c r="B13" s="47" t="n">
        <v>7</v>
      </c>
      <c r="C13" s="48" t="s">
        <v>46</v>
      </c>
      <c r="D13" s="49" t="n">
        <v>2</v>
      </c>
      <c r="E13" s="50" t="s">
        <v>26</v>
      </c>
      <c r="F13" s="51" t="s">
        <v>47</v>
      </c>
      <c r="G13" s="37"/>
      <c r="H13" s="52" t="s">
        <v>28</v>
      </c>
      <c r="I13" s="39"/>
      <c r="J13" s="39"/>
      <c r="K13" s="39"/>
      <c r="L13" s="48" t="s">
        <v>48</v>
      </c>
      <c r="M13" s="39"/>
      <c r="N13" s="39"/>
      <c r="O13" s="40"/>
      <c r="P13" s="53" t="n">
        <f aca="false">D13*Q13</f>
        <v>3720</v>
      </c>
      <c r="Q13" s="54" t="n">
        <v>1860</v>
      </c>
      <c r="R13" s="43"/>
      <c r="S13" s="55" t="n">
        <f aca="false">D13*R13</f>
        <v>0</v>
      </c>
      <c r="T13" s="56" t="str">
        <f aca="false">IF(ISNUMBER(R13), IF(R13&gt;Q13,"NEVYHOVUJE","VYHOVUJE")," ")</f>
        <v> </v>
      </c>
      <c r="U13" s="39"/>
      <c r="V13" s="58" t="s">
        <v>49</v>
      </c>
    </row>
    <row r="14" customFormat="false" ht="93" hidden="false" customHeight="true" outlineLevel="0" collapsed="false">
      <c r="A14" s="31"/>
      <c r="B14" s="59" t="n">
        <v>8</v>
      </c>
      <c r="C14" s="60" t="s">
        <v>46</v>
      </c>
      <c r="D14" s="61" t="n">
        <v>4</v>
      </c>
      <c r="E14" s="62" t="s">
        <v>26</v>
      </c>
      <c r="F14" s="63" t="s">
        <v>50</v>
      </c>
      <c r="G14" s="37"/>
      <c r="H14" s="64" t="s">
        <v>28</v>
      </c>
      <c r="I14" s="39"/>
      <c r="J14" s="39"/>
      <c r="K14" s="39"/>
      <c r="L14" s="60" t="s">
        <v>48</v>
      </c>
      <c r="M14" s="39"/>
      <c r="N14" s="39"/>
      <c r="O14" s="40"/>
      <c r="P14" s="65" t="n">
        <f aca="false">D14*Q14</f>
        <v>9280</v>
      </c>
      <c r="Q14" s="66" t="n">
        <v>2320</v>
      </c>
      <c r="R14" s="43"/>
      <c r="S14" s="67" t="n">
        <f aca="false">D14*R14</f>
        <v>0</v>
      </c>
      <c r="T14" s="68" t="str">
        <f aca="false">IF(ISNUMBER(R14), IF(R14&gt;Q14,"NEVYHOVUJE","VYHOVUJE")," ")</f>
        <v> </v>
      </c>
      <c r="U14" s="39"/>
      <c r="V14" s="39"/>
    </row>
    <row r="15" customFormat="false" ht="326.25" hidden="false" customHeight="true" outlineLevel="0" collapsed="false">
      <c r="A15" s="31"/>
      <c r="B15" s="69" t="n">
        <v>9</v>
      </c>
      <c r="C15" s="70" t="s">
        <v>51</v>
      </c>
      <c r="D15" s="71" t="n">
        <v>1</v>
      </c>
      <c r="E15" s="72" t="s">
        <v>26</v>
      </c>
      <c r="F15" s="73" t="s">
        <v>52</v>
      </c>
      <c r="G15" s="37"/>
      <c r="H15" s="74"/>
      <c r="I15" s="75" t="s">
        <v>29</v>
      </c>
      <c r="J15" s="75" t="s">
        <v>28</v>
      </c>
      <c r="K15" s="75"/>
      <c r="L15" s="70" t="s">
        <v>53</v>
      </c>
      <c r="M15" s="75" t="s">
        <v>30</v>
      </c>
      <c r="N15" s="75" t="s">
        <v>31</v>
      </c>
      <c r="O15" s="76" t="s">
        <v>54</v>
      </c>
      <c r="P15" s="77" t="n">
        <f aca="false">D15*Q15</f>
        <v>27113</v>
      </c>
      <c r="Q15" s="78" t="n">
        <v>27113</v>
      </c>
      <c r="R15" s="43"/>
      <c r="S15" s="79" t="n">
        <f aca="false">D15*R15</f>
        <v>0</v>
      </c>
      <c r="T15" s="80" t="str">
        <f aca="false">IF(ISNUMBER(R15), IF(R15&gt;Q15,"NEVYHOVUJE","VYHOVUJE")," ")</f>
        <v> </v>
      </c>
      <c r="U15" s="75"/>
      <c r="V15" s="81" t="s">
        <v>55</v>
      </c>
    </row>
    <row r="16" customFormat="false" ht="227.25" hidden="false" customHeight="true" outlineLevel="0" collapsed="false">
      <c r="A16" s="31"/>
      <c r="B16" s="47" t="n">
        <v>10</v>
      </c>
      <c r="C16" s="48" t="s">
        <v>51</v>
      </c>
      <c r="D16" s="49" t="n">
        <v>1</v>
      </c>
      <c r="E16" s="50" t="s">
        <v>26</v>
      </c>
      <c r="F16" s="51" t="s">
        <v>56</v>
      </c>
      <c r="G16" s="37"/>
      <c r="H16" s="82" t="s">
        <v>28</v>
      </c>
      <c r="I16" s="75"/>
      <c r="J16" s="75"/>
      <c r="K16" s="75"/>
      <c r="L16" s="48" t="s">
        <v>48</v>
      </c>
      <c r="M16" s="75"/>
      <c r="N16" s="75"/>
      <c r="O16" s="76"/>
      <c r="P16" s="53" t="n">
        <f aca="false">D16*Q16</f>
        <v>26704</v>
      </c>
      <c r="Q16" s="54" t="n">
        <v>26704</v>
      </c>
      <c r="R16" s="43"/>
      <c r="S16" s="55" t="n">
        <f aca="false">D16*R16</f>
        <v>0</v>
      </c>
      <c r="T16" s="56" t="str">
        <f aca="false">IF(ISNUMBER(R16), IF(R16&gt;Q16,"NEVYHOVUJE","VYHOVUJE")," ")</f>
        <v> </v>
      </c>
      <c r="U16" s="75"/>
      <c r="V16" s="81"/>
    </row>
    <row r="17" customFormat="false" ht="60" hidden="false" customHeight="true" outlineLevel="0" collapsed="false">
      <c r="A17" s="31"/>
      <c r="B17" s="47" t="n">
        <v>11</v>
      </c>
      <c r="C17" s="48" t="s">
        <v>57</v>
      </c>
      <c r="D17" s="49" t="n">
        <v>1</v>
      </c>
      <c r="E17" s="50" t="s">
        <v>26</v>
      </c>
      <c r="F17" s="51" t="s">
        <v>58</v>
      </c>
      <c r="G17" s="37"/>
      <c r="H17" s="52" t="s">
        <v>28</v>
      </c>
      <c r="I17" s="75"/>
      <c r="J17" s="75"/>
      <c r="K17" s="75"/>
      <c r="L17" s="60"/>
      <c r="M17" s="75"/>
      <c r="N17" s="75"/>
      <c r="O17" s="76"/>
      <c r="P17" s="53" t="n">
        <f aca="false">D17*Q17</f>
        <v>826</v>
      </c>
      <c r="Q17" s="54" t="n">
        <v>826</v>
      </c>
      <c r="R17" s="43"/>
      <c r="S17" s="55" t="n">
        <f aca="false">D17*R17</f>
        <v>0</v>
      </c>
      <c r="T17" s="56" t="str">
        <f aca="false">IF(ISNUMBER(R17), IF(R17&gt;Q17,"NEVYHOVUJE","VYHOVUJE")," ")</f>
        <v> </v>
      </c>
      <c r="U17" s="75"/>
      <c r="V17" s="58" t="s">
        <v>59</v>
      </c>
    </row>
    <row r="18" customFormat="false" ht="92.25" hidden="false" customHeight="true" outlineLevel="0" collapsed="false">
      <c r="A18" s="31"/>
      <c r="B18" s="47" t="n">
        <v>12</v>
      </c>
      <c r="C18" s="48" t="s">
        <v>60</v>
      </c>
      <c r="D18" s="49" t="n">
        <v>1</v>
      </c>
      <c r="E18" s="50" t="s">
        <v>26</v>
      </c>
      <c r="F18" s="51" t="s">
        <v>61</v>
      </c>
      <c r="G18" s="37"/>
      <c r="H18" s="52" t="s">
        <v>28</v>
      </c>
      <c r="I18" s="75"/>
      <c r="J18" s="75"/>
      <c r="K18" s="75"/>
      <c r="L18" s="60"/>
      <c r="M18" s="75"/>
      <c r="N18" s="75"/>
      <c r="O18" s="76"/>
      <c r="P18" s="53" t="n">
        <f aca="false">D18*Q18</f>
        <v>192</v>
      </c>
      <c r="Q18" s="54" t="n">
        <v>192</v>
      </c>
      <c r="R18" s="43"/>
      <c r="S18" s="55" t="n">
        <f aca="false">D18*R18</f>
        <v>0</v>
      </c>
      <c r="T18" s="56" t="str">
        <f aca="false">IF(ISNUMBER(R18), IF(R18&gt;Q18,"NEVYHOVUJE","VYHOVUJE")," ")</f>
        <v> </v>
      </c>
      <c r="U18" s="75"/>
      <c r="V18" s="75"/>
    </row>
    <row r="19" customFormat="false" ht="60" hidden="false" customHeight="true" outlineLevel="0" collapsed="false">
      <c r="A19" s="31"/>
      <c r="B19" s="59" t="n">
        <v>13</v>
      </c>
      <c r="C19" s="60" t="s">
        <v>62</v>
      </c>
      <c r="D19" s="61" t="n">
        <v>2</v>
      </c>
      <c r="E19" s="62" t="s">
        <v>26</v>
      </c>
      <c r="F19" s="63" t="s">
        <v>63</v>
      </c>
      <c r="G19" s="37"/>
      <c r="H19" s="64" t="s">
        <v>28</v>
      </c>
      <c r="I19" s="75"/>
      <c r="J19" s="75"/>
      <c r="K19" s="75"/>
      <c r="L19" s="60"/>
      <c r="M19" s="75"/>
      <c r="N19" s="75"/>
      <c r="O19" s="76"/>
      <c r="P19" s="65" t="n">
        <f aca="false">D19*Q19</f>
        <v>260</v>
      </c>
      <c r="Q19" s="66" t="n">
        <v>130</v>
      </c>
      <c r="R19" s="43"/>
      <c r="S19" s="67" t="n">
        <f aca="false">D19*R19</f>
        <v>0</v>
      </c>
      <c r="T19" s="68" t="str">
        <f aca="false">IF(ISNUMBER(R19), IF(R19&gt;Q19,"NEVYHOVUJE","VYHOVUJE")," ")</f>
        <v> </v>
      </c>
      <c r="U19" s="75"/>
      <c r="V19" s="75"/>
    </row>
    <row r="20" customFormat="false" ht="138" hidden="false" customHeight="true" outlineLevel="0" collapsed="false">
      <c r="A20" s="31"/>
      <c r="B20" s="83" t="n">
        <v>14</v>
      </c>
      <c r="C20" s="84" t="s">
        <v>64</v>
      </c>
      <c r="D20" s="85" t="n">
        <v>1</v>
      </c>
      <c r="E20" s="86" t="s">
        <v>26</v>
      </c>
      <c r="F20" s="87" t="s">
        <v>65</v>
      </c>
      <c r="G20" s="37"/>
      <c r="H20" s="88" t="s">
        <v>28</v>
      </c>
      <c r="I20" s="89" t="s">
        <v>29</v>
      </c>
      <c r="J20" s="89" t="s">
        <v>28</v>
      </c>
      <c r="K20" s="89"/>
      <c r="L20" s="84"/>
      <c r="M20" s="89" t="s">
        <v>30</v>
      </c>
      <c r="N20" s="89" t="s">
        <v>31</v>
      </c>
      <c r="O20" s="90" t="s">
        <v>32</v>
      </c>
      <c r="P20" s="91" t="n">
        <f aca="false">D20*Q20</f>
        <v>3030</v>
      </c>
      <c r="Q20" s="92" t="n">
        <v>3030</v>
      </c>
      <c r="R20" s="43"/>
      <c r="S20" s="93" t="n">
        <f aca="false">D20*R20</f>
        <v>0</v>
      </c>
      <c r="T20" s="94" t="str">
        <f aca="false">IF(ISNUMBER(R20), IF(R20&gt;Q20,"NEVYHOVUJE","VYHOVUJE")," ")</f>
        <v> </v>
      </c>
      <c r="U20" s="89" t="s">
        <v>66</v>
      </c>
      <c r="V20" s="89" t="s">
        <v>67</v>
      </c>
    </row>
    <row r="21" customFormat="false" ht="17.25" hidden="false" customHeight="true" outlineLevel="0" collapsed="false"/>
    <row r="22" customFormat="false" ht="51.75" hidden="false" customHeight="true" outlineLevel="0" collapsed="false">
      <c r="B22" s="95" t="s">
        <v>68</v>
      </c>
      <c r="C22" s="95"/>
      <c r="D22" s="95"/>
      <c r="E22" s="95"/>
      <c r="F22" s="95"/>
      <c r="G22" s="95"/>
      <c r="H22" s="96"/>
      <c r="I22" s="96"/>
      <c r="J22" s="97"/>
      <c r="K22" s="97"/>
      <c r="L22" s="24"/>
      <c r="M22" s="24"/>
      <c r="N22" s="24"/>
      <c r="O22" s="98"/>
      <c r="P22" s="98"/>
      <c r="Q22" s="99" t="s">
        <v>69</v>
      </c>
      <c r="R22" s="100" t="s">
        <v>70</v>
      </c>
      <c r="S22" s="100"/>
      <c r="T22" s="100"/>
      <c r="U22" s="101"/>
      <c r="V22" s="102"/>
    </row>
    <row r="23" customFormat="false" ht="50.25" hidden="false" customHeight="true" outlineLevel="0" collapsed="false">
      <c r="B23" s="103" t="s">
        <v>71</v>
      </c>
      <c r="C23" s="103"/>
      <c r="D23" s="103"/>
      <c r="E23" s="103"/>
      <c r="F23" s="103"/>
      <c r="G23" s="103"/>
      <c r="H23" s="103"/>
      <c r="I23" s="104"/>
      <c r="L23" s="8"/>
      <c r="M23" s="8"/>
      <c r="N23" s="8"/>
      <c r="O23" s="105"/>
      <c r="P23" s="105"/>
      <c r="Q23" s="106" t="n">
        <f aca="false">SUM(P7:P20)</f>
        <v>88335</v>
      </c>
      <c r="R23" s="107" t="n">
        <f aca="false">SUM(S7:S20)</f>
        <v>0</v>
      </c>
      <c r="S23" s="107"/>
      <c r="T23" s="107"/>
    </row>
    <row r="24" customFormat="false" ht="15.75" hidden="false" customHeight="false" outlineLevel="0" collapsed="false">
      <c r="B24" s="108" t="s">
        <v>72</v>
      </c>
      <c r="C24" s="108"/>
      <c r="D24" s="108"/>
      <c r="E24" s="108"/>
      <c r="F24" s="108"/>
      <c r="G24" s="108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97"/>
      <c r="D28" s="109"/>
      <c r="E28" s="97"/>
      <c r="F28" s="97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H29" s="110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97"/>
      <c r="D30" s="109"/>
      <c r="E30" s="97"/>
      <c r="F30" s="9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97"/>
      <c r="D31" s="109"/>
      <c r="E31" s="97"/>
      <c r="F31" s="9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97"/>
      <c r="D32" s="109"/>
      <c r="E32" s="97"/>
      <c r="F32" s="9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97"/>
      <c r="D33" s="109"/>
      <c r="E33" s="97"/>
      <c r="F33" s="9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97"/>
      <c r="D34" s="109"/>
      <c r="E34" s="97"/>
      <c r="F34" s="9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97"/>
      <c r="D35" s="109"/>
      <c r="E35" s="97"/>
      <c r="F35" s="9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97"/>
      <c r="D36" s="109"/>
      <c r="E36" s="97"/>
      <c r="F36" s="9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97"/>
      <c r="D37" s="109"/>
      <c r="E37" s="97"/>
      <c r="F37" s="9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97"/>
      <c r="D38" s="109"/>
      <c r="E38" s="97"/>
      <c r="F38" s="9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97"/>
      <c r="D39" s="109"/>
      <c r="E39" s="97"/>
      <c r="F39" s="9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97"/>
      <c r="D40" s="109"/>
      <c r="E40" s="97"/>
      <c r="F40" s="9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97"/>
      <c r="D41" s="109"/>
      <c r="E41" s="97"/>
      <c r="F41" s="9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97"/>
      <c r="D42" s="109"/>
      <c r="E42" s="97"/>
      <c r="F42" s="9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97"/>
      <c r="D43" s="109"/>
      <c r="E43" s="97"/>
      <c r="F43" s="9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97"/>
      <c r="D44" s="109"/>
      <c r="E44" s="97"/>
      <c r="F44" s="9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97"/>
      <c r="D45" s="109"/>
      <c r="E45" s="97"/>
      <c r="F45" s="9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97"/>
      <c r="D46" s="109"/>
      <c r="E46" s="97"/>
      <c r="F46" s="9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97"/>
      <c r="D47" s="109"/>
      <c r="E47" s="97"/>
      <c r="F47" s="9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97"/>
      <c r="D48" s="109"/>
      <c r="E48" s="97"/>
      <c r="F48" s="9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97"/>
      <c r="D49" s="109"/>
      <c r="E49" s="97"/>
      <c r="F49" s="9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97"/>
      <c r="D50" s="109"/>
      <c r="E50" s="97"/>
      <c r="F50" s="9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97"/>
      <c r="D51" s="109"/>
      <c r="E51" s="97"/>
      <c r="F51" s="9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97"/>
      <c r="D52" s="109"/>
      <c r="E52" s="97"/>
      <c r="F52" s="9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97"/>
      <c r="D53" s="109"/>
      <c r="E53" s="97"/>
      <c r="F53" s="9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97"/>
      <c r="D54" s="109"/>
      <c r="E54" s="97"/>
      <c r="F54" s="9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97"/>
      <c r="D55" s="109"/>
      <c r="E55" s="97"/>
      <c r="F55" s="9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97"/>
      <c r="D56" s="109"/>
      <c r="E56" s="97"/>
      <c r="F56" s="9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97"/>
      <c r="D57" s="109"/>
      <c r="E57" s="97"/>
      <c r="F57" s="9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97"/>
      <c r="D58" s="109"/>
      <c r="E58" s="97"/>
      <c r="F58" s="9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97"/>
      <c r="D59" s="109"/>
      <c r="E59" s="97"/>
      <c r="F59" s="9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97"/>
      <c r="D60" s="109"/>
      <c r="E60" s="97"/>
      <c r="F60" s="9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97"/>
      <c r="D61" s="109"/>
      <c r="E61" s="97"/>
      <c r="F61" s="9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97"/>
      <c r="D62" s="109"/>
      <c r="E62" s="97"/>
      <c r="F62" s="9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97"/>
      <c r="D63" s="109"/>
      <c r="E63" s="97"/>
      <c r="F63" s="9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97"/>
      <c r="D64" s="109"/>
      <c r="E64" s="97"/>
      <c r="F64" s="9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97"/>
      <c r="D65" s="109"/>
      <c r="E65" s="97"/>
      <c r="F65" s="9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97"/>
      <c r="D66" s="109"/>
      <c r="E66" s="97"/>
      <c r="F66" s="9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97"/>
      <c r="D67" s="109"/>
      <c r="E67" s="97"/>
      <c r="F67" s="9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97"/>
      <c r="D68" s="109"/>
      <c r="E68" s="97"/>
      <c r="F68" s="9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97"/>
      <c r="D69" s="109"/>
      <c r="E69" s="97"/>
      <c r="F69" s="9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97"/>
      <c r="D70" s="109"/>
      <c r="E70" s="97"/>
      <c r="F70" s="9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97"/>
      <c r="D71" s="109"/>
      <c r="E71" s="97"/>
      <c r="F71" s="9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97"/>
      <c r="D72" s="109"/>
      <c r="E72" s="97"/>
      <c r="F72" s="9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97"/>
      <c r="D73" s="109"/>
      <c r="E73" s="97"/>
      <c r="F73" s="9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97"/>
      <c r="D74" s="109"/>
      <c r="E74" s="97"/>
      <c r="F74" s="9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97"/>
      <c r="D75" s="109"/>
      <c r="E75" s="97"/>
      <c r="F75" s="9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97"/>
      <c r="D76" s="109"/>
      <c r="E76" s="97"/>
      <c r="F76" s="9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97"/>
      <c r="D77" s="109"/>
      <c r="E77" s="97"/>
      <c r="F77" s="9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97"/>
      <c r="D78" s="109"/>
      <c r="E78" s="97"/>
      <c r="F78" s="9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97"/>
      <c r="D79" s="109"/>
      <c r="E79" s="97"/>
      <c r="F79" s="9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97"/>
      <c r="D80" s="109"/>
      <c r="E80" s="97"/>
      <c r="F80" s="9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97"/>
      <c r="D81" s="109"/>
      <c r="E81" s="97"/>
      <c r="F81" s="9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97"/>
      <c r="D82" s="109"/>
      <c r="E82" s="97"/>
      <c r="F82" s="9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97"/>
      <c r="D83" s="109"/>
      <c r="E83" s="97"/>
      <c r="F83" s="9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97"/>
      <c r="D84" s="109"/>
      <c r="E84" s="97"/>
      <c r="F84" s="9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97"/>
      <c r="D85" s="109"/>
      <c r="E85" s="97"/>
      <c r="F85" s="9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97"/>
      <c r="D86" s="109"/>
      <c r="E86" s="97"/>
      <c r="F86" s="9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97"/>
      <c r="D87" s="109"/>
      <c r="E87" s="97"/>
      <c r="F87" s="9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97"/>
      <c r="D88" s="109"/>
      <c r="E88" s="97"/>
      <c r="F88" s="9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97"/>
      <c r="D89" s="109"/>
      <c r="E89" s="97"/>
      <c r="F89" s="9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97"/>
      <c r="D90" s="109"/>
      <c r="E90" s="97"/>
      <c r="F90" s="9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97"/>
      <c r="D91" s="109"/>
      <c r="E91" s="97"/>
      <c r="F91" s="9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97"/>
      <c r="D92" s="109"/>
      <c r="E92" s="97"/>
      <c r="F92" s="9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97"/>
      <c r="D93" s="109"/>
      <c r="E93" s="97"/>
      <c r="F93" s="9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97"/>
      <c r="D94" s="109"/>
      <c r="E94" s="97"/>
      <c r="F94" s="9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97"/>
      <c r="D95" s="109"/>
      <c r="E95" s="97"/>
      <c r="F95" s="9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97"/>
      <c r="D96" s="109"/>
      <c r="E96" s="97"/>
      <c r="F96" s="9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97"/>
      <c r="D97" s="109"/>
      <c r="E97" s="97"/>
      <c r="F97" s="9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97"/>
      <c r="D98" s="109"/>
      <c r="E98" s="97"/>
      <c r="F98" s="9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97"/>
      <c r="D99" s="109"/>
      <c r="E99" s="97"/>
      <c r="F99" s="97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97"/>
      <c r="D100" s="109"/>
      <c r="E100" s="97"/>
      <c r="F100" s="97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97"/>
      <c r="D101" s="109"/>
      <c r="E101" s="97"/>
      <c r="F101" s="97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97"/>
      <c r="D102" s="109"/>
      <c r="E102" s="97"/>
      <c r="F102" s="97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97"/>
      <c r="D103" s="109"/>
      <c r="E103" s="97"/>
      <c r="F103" s="97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97"/>
      <c r="D104" s="109"/>
      <c r="E104" s="97"/>
      <c r="F104" s="97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97"/>
      <c r="D105" s="109"/>
      <c r="E105" s="97"/>
      <c r="F105" s="97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97"/>
      <c r="D106" s="109"/>
      <c r="E106" s="97"/>
      <c r="F106" s="97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97"/>
      <c r="D107" s="109"/>
      <c r="E107" s="97"/>
      <c r="F107" s="97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97"/>
      <c r="D108" s="109"/>
      <c r="E108" s="97"/>
      <c r="F108" s="97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97"/>
      <c r="D109" s="109"/>
      <c r="E109" s="97"/>
      <c r="F109" s="97"/>
      <c r="G109" s="16"/>
      <c r="H109" s="16"/>
      <c r="I109" s="11"/>
      <c r="J109" s="11"/>
      <c r="K109" s="11"/>
      <c r="L109" s="11"/>
      <c r="M109" s="11"/>
      <c r="N109" s="5"/>
      <c r="O109" s="5"/>
      <c r="P109" s="5"/>
    </row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</sheetData>
  <sheetProtection algorithmName="SHA-512" hashValue="qhSDkYwrE8c4+6/fpae+LZXUTl41mQAIk8Pif8D7oeluJeVWGWUKOJhXDRmaM5y5izLLvY7ETtzIf0qRK0BVwg==" saltValue="38G+9jYTzclhPOZ8mcGgzg==" spinCount="100000" sheet="true" objects="true" scenarios="true"/>
  <mergeCells count="29">
    <mergeCell ref="B1:D1"/>
    <mergeCell ref="G2:N3"/>
    <mergeCell ref="G5:H5"/>
    <mergeCell ref="I7:I14"/>
    <mergeCell ref="J7:J14"/>
    <mergeCell ref="K7:K14"/>
    <mergeCell ref="L7:L12"/>
    <mergeCell ref="M7:M14"/>
    <mergeCell ref="N7:N14"/>
    <mergeCell ref="O7:O14"/>
    <mergeCell ref="U7:U14"/>
    <mergeCell ref="V7:V8"/>
    <mergeCell ref="V9:V10"/>
    <mergeCell ref="V13:V14"/>
    <mergeCell ref="I15:I19"/>
    <mergeCell ref="J15:J19"/>
    <mergeCell ref="K15:K19"/>
    <mergeCell ref="M15:M19"/>
    <mergeCell ref="N15:N19"/>
    <mergeCell ref="O15:O19"/>
    <mergeCell ref="U15:U19"/>
    <mergeCell ref="V15:V16"/>
    <mergeCell ref="L17:L19"/>
    <mergeCell ref="V17:V19"/>
    <mergeCell ref="B22:G22"/>
    <mergeCell ref="R22:T22"/>
    <mergeCell ref="B23:H23"/>
    <mergeCell ref="R23:T23"/>
    <mergeCell ref="B24:G24"/>
  </mergeCells>
  <conditionalFormatting sqref="B7:B20 D7:D20">
    <cfRule type="expression" priority="2" aboveAverage="0" equalAverage="0" bottom="0" percent="0" rank="0" text="" dxfId="7">
      <formula>LEN(TRIM(B7))=0</formula>
    </cfRule>
  </conditionalFormatting>
  <conditionalFormatting sqref="B7:B20">
    <cfRule type="cellIs" priority="3" operator="greaterThanOrEqual" aboveAverage="0" equalAverage="0" bottom="0" percent="0" rank="0" text="" dxfId="8">
      <formula>1</formula>
    </cfRule>
  </conditionalFormatting>
  <conditionalFormatting sqref="G7:H20 R7:R20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20">
    <cfRule type="expression" priority="7" aboveAverage="0" equalAverage="0" bottom="0" percent="0" rank="0" text="" dxfId="12">
      <formula>LEN(TRIM(G7))&gt;0</formula>
    </cfRule>
  </conditionalFormatting>
  <conditionalFormatting sqref="T7:T20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true" errorStyle="stop" operator="between" showDropDown="false" showErrorMessage="true" showInputMessage="true" sqref="J7 J15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V7 V9 V11:V13 V15 V17 V2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23T07:35:52Z</cp:lastPrinted>
  <dcterms:modified xsi:type="dcterms:W3CDTF">2023-11-03T08:51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